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6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ров распол оборуд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</xdr:row>
                <xdr:rowOff>10</xdr:rowOff>
              </xdr:from>
              <xdr:to>
                <xdr:col>3</xdr:col>
                <xdr:colOff>105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38">
  <si>
    <t xml:space="preserve">Объект</t>
  </si>
  <si>
    <t xml:space="preserve">Адрес</t>
  </si>
  <si>
    <t xml:space="preserve">Оборудование</t>
  </si>
  <si>
    <t xml:space="preserve">Заводской номер</t>
  </si>
  <si>
    <t xml:space="preserve">Дата поверки</t>
  </si>
  <si>
    <t xml:space="preserve">год поверки</t>
  </si>
  <si>
    <t xml:space="preserve">доп</t>
  </si>
  <si>
    <t xml:space="preserve">Детский сад 245</t>
  </si>
  <si>
    <t xml:space="preserve">Франкфурта 18 А</t>
  </si>
  <si>
    <t xml:space="preserve">ВКТ7-03</t>
  </si>
  <si>
    <t xml:space="preserve">ПРЭМ32 С1</t>
  </si>
  <si>
    <t xml:space="preserve">КСТВ</t>
  </si>
  <si>
    <t xml:space="preserve">ВСТ-40</t>
  </si>
  <si>
    <t xml:space="preserve">IRZ52</t>
  </si>
  <si>
    <t xml:space="preserve">Детский сад 268</t>
  </si>
  <si>
    <t xml:space="preserve">Ноградская 9</t>
  </si>
  <si>
    <t xml:space="preserve">ПРЭМ32 D</t>
  </si>
  <si>
    <t xml:space="preserve">КТСП-Н</t>
  </si>
  <si>
    <t xml:space="preserve">ВСТ</t>
  </si>
  <si>
    <t xml:space="preserve">ДСК</t>
  </si>
  <si>
    <t xml:space="preserve">Авиаторов 23</t>
  </si>
  <si>
    <t xml:space="preserve">ВКТ7-04</t>
  </si>
  <si>
    <t xml:space="preserve">СДВ-И</t>
  </si>
  <si>
    <t xml:space="preserve">ВСТ25</t>
  </si>
  <si>
    <t xml:space="preserve">?</t>
  </si>
  <si>
    <t xml:space="preserve">ВСТ20</t>
  </si>
  <si>
    <t xml:space="preserve">Батюшкова 10А</t>
  </si>
  <si>
    <t xml:space="preserve">ПРЭМ32 C1</t>
  </si>
  <si>
    <t xml:space="preserve">ВСКМ90-20</t>
  </si>
  <si>
    <t xml:space="preserve">Батюшкова 10Б</t>
  </si>
  <si>
    <t xml:space="preserve">КРТ-9</t>
  </si>
  <si>
    <t xml:space="preserve">ВСКМ90-32 ДГ</t>
  </si>
  <si>
    <t xml:space="preserve">Грдины 23 ИТП 1</t>
  </si>
  <si>
    <t xml:space="preserve">ПРЭМ32C1</t>
  </si>
  <si>
    <t xml:space="preserve">ETWI20</t>
  </si>
  <si>
    <t xml:space="preserve">Грдины 23 ИТП 2</t>
  </si>
  <si>
    <t xml:space="preserve">ПРЭМ32D</t>
  </si>
  <si>
    <t xml:space="preserve">Грдины 23 ИТП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85"/>
    <col collapsed="false" customWidth="true" hidden="false" outlineLevel="0" max="3" min="3" style="2" width="15.99"/>
    <col collapsed="false" customWidth="true" hidden="false" outlineLevel="0" max="5" min="4" style="2" width="16.56"/>
    <col collapsed="false" customWidth="true" hidden="false" outlineLevel="0" max="6" min="6" style="3" width="12.42"/>
    <col collapsed="false" customWidth="false" hidden="false" outlineLevel="0" max="257" min="7" style="1" width="9.14"/>
  </cols>
  <sheetData>
    <row r="1" s="2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2" t="s">
        <v>9</v>
      </c>
      <c r="D2" s="2" t="n">
        <v>88739</v>
      </c>
      <c r="E2" s="6" t="n">
        <v>44775</v>
      </c>
      <c r="F2" s="7" t="n">
        <v>2022</v>
      </c>
      <c r="G2" s="1" t="n">
        <f aca="false">COUNTIFS(C$2:C$69,C2,F$2:F$69,2022)&gt;0</f>
        <v>1</v>
      </c>
    </row>
    <row r="3" customFormat="false" ht="15" hidden="false" customHeight="false" outlineLevel="0" collapsed="false">
      <c r="A3" s="1" t="s">
        <v>7</v>
      </c>
      <c r="B3" s="1" t="s">
        <v>8</v>
      </c>
      <c r="C3" s="2" t="s">
        <v>10</v>
      </c>
      <c r="D3" s="2" t="n">
        <v>322086</v>
      </c>
      <c r="E3" s="6" t="n">
        <v>44781</v>
      </c>
      <c r="F3" s="7" t="n">
        <v>2022</v>
      </c>
      <c r="G3" s="1" t="n">
        <f aca="false">COUNTIFS(C$2:C$69,C3,F$2:F$69,2022)&gt;0</f>
        <v>1</v>
      </c>
    </row>
    <row r="4" customFormat="false" ht="15" hidden="false" customHeight="false" outlineLevel="0" collapsed="false">
      <c r="A4" s="1" t="s">
        <v>7</v>
      </c>
      <c r="B4" s="1" t="s">
        <v>8</v>
      </c>
      <c r="C4" s="2" t="s">
        <v>10</v>
      </c>
      <c r="D4" s="2" t="n">
        <v>325330</v>
      </c>
      <c r="E4" s="6" t="n">
        <v>44781</v>
      </c>
      <c r="F4" s="7" t="n">
        <v>2022</v>
      </c>
      <c r="G4" s="1" t="n">
        <f aca="false">COUNTIFS(C$2:C$69,C4,F$2:F$69,2022)&gt;0</f>
        <v>1</v>
      </c>
    </row>
    <row r="5" customFormat="false" ht="15" hidden="false" customHeight="false" outlineLevel="0" collapsed="false">
      <c r="A5" s="1" t="s">
        <v>7</v>
      </c>
      <c r="B5" s="1" t="s">
        <v>8</v>
      </c>
      <c r="C5" s="2" t="s">
        <v>11</v>
      </c>
      <c r="D5" s="2" t="n">
        <v>6459</v>
      </c>
      <c r="E5" s="6" t="n">
        <v>44781</v>
      </c>
      <c r="F5" s="7" t="n">
        <v>2022</v>
      </c>
      <c r="G5" s="1" t="n">
        <f aca="false">COUNTIFS(C$2:C$69,C5,F$2:F$69,2022)&gt;0</f>
        <v>1</v>
      </c>
    </row>
    <row r="6" customFormat="false" ht="15" hidden="true" customHeight="false" outlineLevel="0" collapsed="false">
      <c r="A6" s="1" t="s">
        <v>7</v>
      </c>
      <c r="B6" s="1" t="s">
        <v>8</v>
      </c>
      <c r="C6" s="2" t="s">
        <v>12</v>
      </c>
      <c r="D6" s="2" t="n">
        <v>16377153</v>
      </c>
      <c r="E6" s="6" t="n">
        <v>45471</v>
      </c>
      <c r="F6" s="8"/>
      <c r="G6" s="1" t="n">
        <f aca="false">COUNTIFS(C$2:C$69,C6,F$2:F$69,2022)&gt;0</f>
        <v>0</v>
      </c>
    </row>
    <row r="7" customFormat="false" ht="15" hidden="true" customHeight="false" outlineLevel="0" collapsed="false">
      <c r="A7" s="1" t="s">
        <v>7</v>
      </c>
      <c r="B7" s="1" t="s">
        <v>8</v>
      </c>
      <c r="C7" s="9" t="s">
        <v>13</v>
      </c>
      <c r="E7" s="6"/>
      <c r="F7" s="8"/>
      <c r="G7" s="1" t="n">
        <f aca="false">COUNTIFS(C$2:C$69,C7,F$2:F$69,2022)&gt;0</f>
        <v>0</v>
      </c>
    </row>
    <row r="8" customFormat="false" ht="15" hidden="false" customHeight="false" outlineLevel="0" collapsed="false">
      <c r="A8" s="1" t="s">
        <v>14</v>
      </c>
      <c r="B8" s="1" t="s">
        <v>15</v>
      </c>
      <c r="C8" s="10" t="s">
        <v>9</v>
      </c>
      <c r="D8" s="2" t="n">
        <v>88723</v>
      </c>
      <c r="E8" s="6" t="n">
        <v>45165</v>
      </c>
      <c r="F8" s="8"/>
      <c r="G8" s="1" t="n">
        <f aca="false">COUNTIFS(C$2:C$69,C8,F$2:F$69,2022)&gt;0</f>
        <v>1</v>
      </c>
    </row>
    <row r="9" customFormat="false" ht="15" hidden="false" customHeight="false" outlineLevel="0" collapsed="false">
      <c r="A9" s="1" t="s">
        <v>14</v>
      </c>
      <c r="B9" s="1" t="s">
        <v>15</v>
      </c>
      <c r="C9" s="10" t="s">
        <v>16</v>
      </c>
      <c r="D9" s="10" t="n">
        <v>315526</v>
      </c>
      <c r="E9" s="11" t="n">
        <v>45164</v>
      </c>
      <c r="F9" s="8"/>
      <c r="G9" s="1" t="n">
        <f aca="false">COUNTIFS(C$2:C$69,C9,F$2:F$69,2022)&gt;0</f>
        <v>1</v>
      </c>
    </row>
    <row r="10" customFormat="false" ht="15" hidden="false" customHeight="false" outlineLevel="0" collapsed="false">
      <c r="A10" s="1" t="s">
        <v>14</v>
      </c>
      <c r="B10" s="1" t="s">
        <v>15</v>
      </c>
      <c r="C10" s="10" t="s">
        <v>16</v>
      </c>
      <c r="D10" s="10" t="n">
        <v>315897</v>
      </c>
      <c r="E10" s="11" t="n">
        <v>45164</v>
      </c>
      <c r="F10" s="8"/>
      <c r="G10" s="1" t="n">
        <f aca="false">COUNTIFS(C$2:C$69,C10,F$2:F$69,2022)&gt;0</f>
        <v>1</v>
      </c>
    </row>
    <row r="11" customFormat="false" ht="15" hidden="false" customHeight="false" outlineLevel="0" collapsed="false">
      <c r="A11" s="1" t="s">
        <v>14</v>
      </c>
      <c r="B11" s="1" t="s">
        <v>15</v>
      </c>
      <c r="C11" s="10" t="s">
        <v>17</v>
      </c>
      <c r="D11" s="10" t="n">
        <v>47627</v>
      </c>
      <c r="E11" s="11" t="n">
        <v>45199</v>
      </c>
      <c r="F11" s="8"/>
      <c r="G11" s="1" t="n">
        <f aca="false">COUNTIFS(C$2:C$69,C11,F$2:F$69,2022)&gt;0</f>
        <v>1</v>
      </c>
    </row>
    <row r="12" customFormat="false" ht="15" hidden="false" customHeight="false" outlineLevel="0" collapsed="false">
      <c r="A12" s="1" t="s">
        <v>14</v>
      </c>
      <c r="B12" s="1" t="s">
        <v>15</v>
      </c>
      <c r="C12" s="10" t="s">
        <v>18</v>
      </c>
      <c r="D12" s="10" t="n">
        <v>8803887</v>
      </c>
      <c r="E12" s="11" t="n">
        <v>44919</v>
      </c>
      <c r="F12" s="8" t="n">
        <v>2022</v>
      </c>
      <c r="G12" s="1" t="n">
        <f aca="false">COUNTIFS(C$2:C$69,C12,F$2:F$69,2022)&gt;0</f>
        <v>1</v>
      </c>
    </row>
    <row r="13" customFormat="false" ht="15" hidden="true" customHeight="false" outlineLevel="0" collapsed="false">
      <c r="A13" s="1" t="s">
        <v>14</v>
      </c>
      <c r="B13" s="1" t="s">
        <v>15</v>
      </c>
      <c r="C13" s="9" t="s">
        <v>13</v>
      </c>
      <c r="E13" s="6"/>
      <c r="F13" s="8"/>
      <c r="G13" s="1" t="n">
        <f aca="false">COUNTIFS(C$2:C$69,C13,F$2:F$69,2022)&gt;0</f>
        <v>0</v>
      </c>
    </row>
    <row r="14" customFormat="false" ht="15" hidden="false" customHeight="false" outlineLevel="0" collapsed="false">
      <c r="A14" s="1" t="s">
        <v>19</v>
      </c>
      <c r="B14" s="1" t="s">
        <v>20</v>
      </c>
      <c r="C14" s="10" t="s">
        <v>21</v>
      </c>
      <c r="D14" s="2" t="n">
        <v>241049</v>
      </c>
      <c r="E14" s="6" t="n">
        <v>44739</v>
      </c>
      <c r="F14" s="8" t="n">
        <v>2022</v>
      </c>
      <c r="G14" s="1" t="n">
        <f aca="false">COUNTIFS(C$2:C$69,C14,F$2:F$69,2022)&gt;0</f>
        <v>1</v>
      </c>
    </row>
    <row r="15" customFormat="false" ht="15" hidden="false" customHeight="false" outlineLevel="0" collapsed="false">
      <c r="A15" s="1" t="s">
        <v>19</v>
      </c>
      <c r="B15" s="1" t="s">
        <v>20</v>
      </c>
      <c r="C15" s="10" t="s">
        <v>16</v>
      </c>
      <c r="D15" s="10" t="n">
        <v>617533</v>
      </c>
      <c r="E15" s="11" t="n">
        <v>44780</v>
      </c>
      <c r="F15" s="8" t="n">
        <v>2022</v>
      </c>
      <c r="G15" s="1" t="n">
        <f aca="false">COUNTIFS(C$2:C$69,C15,F$2:F$69,2022)&gt;0</f>
        <v>1</v>
      </c>
    </row>
    <row r="16" customFormat="false" ht="15" hidden="false" customHeight="false" outlineLevel="0" collapsed="false">
      <c r="A16" s="1" t="s">
        <v>19</v>
      </c>
      <c r="B16" s="1" t="s">
        <v>20</v>
      </c>
      <c r="C16" s="10" t="s">
        <v>16</v>
      </c>
      <c r="D16" s="10" t="n">
        <v>617740</v>
      </c>
      <c r="E16" s="11" t="n">
        <v>44780</v>
      </c>
      <c r="F16" s="8" t="n">
        <v>2022</v>
      </c>
      <c r="G16" s="1" t="n">
        <f aca="false">COUNTIFS(C$2:C$69,C16,F$2:F$69,2022)&gt;0</f>
        <v>1</v>
      </c>
    </row>
    <row r="17" customFormat="false" ht="15" hidden="false" customHeight="false" outlineLevel="0" collapsed="false">
      <c r="A17" s="1" t="s">
        <v>19</v>
      </c>
      <c r="B17" s="1" t="s">
        <v>20</v>
      </c>
      <c r="C17" s="10" t="s">
        <v>17</v>
      </c>
      <c r="D17" s="10" t="n">
        <v>11898</v>
      </c>
      <c r="E17" s="11" t="n">
        <v>44740</v>
      </c>
      <c r="F17" s="8" t="n">
        <v>2022</v>
      </c>
      <c r="G17" s="1" t="n">
        <f aca="false">COUNTIFS(C$2:C$69,C17,F$2:F$69,2022)&gt;0</f>
        <v>1</v>
      </c>
    </row>
    <row r="18" customFormat="false" ht="15" hidden="false" customHeight="false" outlineLevel="0" collapsed="false">
      <c r="A18" s="1" t="s">
        <v>19</v>
      </c>
      <c r="B18" s="1" t="s">
        <v>20</v>
      </c>
      <c r="C18" s="10" t="s">
        <v>22</v>
      </c>
      <c r="D18" s="2" t="n">
        <v>132018</v>
      </c>
      <c r="E18" s="11" t="n">
        <v>43734</v>
      </c>
      <c r="F18" s="8" t="n">
        <v>2022</v>
      </c>
      <c r="G18" s="1" t="n">
        <f aca="false">COUNTIFS(C$2:C$69,C18,F$2:F$69,2022)&gt;0</f>
        <v>1</v>
      </c>
    </row>
    <row r="19" customFormat="false" ht="15" hidden="false" customHeight="false" outlineLevel="0" collapsed="false">
      <c r="A19" s="1" t="s">
        <v>19</v>
      </c>
      <c r="B19" s="1" t="s">
        <v>20</v>
      </c>
      <c r="C19" s="10" t="s">
        <v>22</v>
      </c>
      <c r="D19" s="10" t="n">
        <v>132019</v>
      </c>
      <c r="E19" s="11" t="n">
        <v>43734</v>
      </c>
      <c r="F19" s="8" t="n">
        <v>2022</v>
      </c>
      <c r="G19" s="1" t="n">
        <f aca="false">COUNTIFS(C$2:C$69,C19,F$2:F$69,2022)&gt;0</f>
        <v>1</v>
      </c>
    </row>
    <row r="20" customFormat="false" ht="15" hidden="false" customHeight="false" outlineLevel="0" collapsed="false">
      <c r="A20" s="1" t="s">
        <v>19</v>
      </c>
      <c r="B20" s="1" t="s">
        <v>20</v>
      </c>
      <c r="C20" s="9" t="s">
        <v>23</v>
      </c>
      <c r="D20" s="2" t="s">
        <v>24</v>
      </c>
      <c r="E20" s="11" t="s">
        <v>24</v>
      </c>
      <c r="F20" s="8" t="n">
        <v>2022</v>
      </c>
      <c r="G20" s="1" t="n">
        <f aca="false">COUNTIFS(C$2:C$69,C20,F$2:F$69,2022)&gt;0</f>
        <v>1</v>
      </c>
    </row>
    <row r="21" customFormat="false" ht="15" hidden="false" customHeight="false" outlineLevel="0" collapsed="false">
      <c r="A21" s="1" t="s">
        <v>19</v>
      </c>
      <c r="B21" s="1" t="s">
        <v>20</v>
      </c>
      <c r="C21" s="9" t="s">
        <v>25</v>
      </c>
      <c r="D21" s="2" t="s">
        <v>24</v>
      </c>
      <c r="E21" s="11" t="s">
        <v>24</v>
      </c>
      <c r="F21" s="8" t="n">
        <v>2022</v>
      </c>
      <c r="G21" s="1" t="n">
        <f aca="false">COUNTIFS(C$2:C$69,C21,F$2:F$69,2022)&gt;0</f>
        <v>1</v>
      </c>
    </row>
    <row r="22" customFormat="false" ht="15" hidden="false" customHeight="false" outlineLevel="0" collapsed="false">
      <c r="A22" s="1" t="s">
        <v>19</v>
      </c>
      <c r="B22" s="1" t="s">
        <v>26</v>
      </c>
      <c r="C22" s="10" t="s">
        <v>21</v>
      </c>
      <c r="D22" s="10" t="n">
        <v>144932</v>
      </c>
      <c r="E22" s="11" t="n">
        <v>45529</v>
      </c>
      <c r="F22" s="7"/>
      <c r="G22" s="1" t="n">
        <f aca="false">COUNTIFS(C$2:C$69,C22,F$2:F$69,2022)&gt;0</f>
        <v>1</v>
      </c>
    </row>
    <row r="23" customFormat="false" ht="15" hidden="true" customHeight="false" outlineLevel="0" collapsed="false">
      <c r="A23" s="1" t="s">
        <v>19</v>
      </c>
      <c r="B23" s="1" t="s">
        <v>26</v>
      </c>
      <c r="C23" s="10" t="s">
        <v>27</v>
      </c>
      <c r="D23" s="10" t="n">
        <v>493646</v>
      </c>
      <c r="E23" s="11" t="n">
        <v>45541</v>
      </c>
      <c r="F23" s="7"/>
      <c r="G23" s="1" t="n">
        <f aca="false">COUNTIFS(C$2:C$69,C23,F$2:F$69,2022)&gt;0</f>
        <v>0</v>
      </c>
    </row>
    <row r="24" customFormat="false" ht="15" hidden="true" customHeight="false" outlineLevel="0" collapsed="false">
      <c r="A24" s="1" t="s">
        <v>19</v>
      </c>
      <c r="B24" s="1" t="s">
        <v>26</v>
      </c>
      <c r="C24" s="10" t="s">
        <v>27</v>
      </c>
      <c r="D24" s="10" t="n">
        <v>268910</v>
      </c>
      <c r="E24" s="11" t="n">
        <v>45541</v>
      </c>
      <c r="F24" s="7"/>
      <c r="G24" s="1" t="n">
        <f aca="false">COUNTIFS(C$2:C$69,C24,F$2:F$69,2022)&gt;0</f>
        <v>0</v>
      </c>
    </row>
    <row r="25" customFormat="false" ht="15" hidden="false" customHeight="false" outlineLevel="0" collapsed="false">
      <c r="A25" s="1" t="s">
        <v>19</v>
      </c>
      <c r="B25" s="1" t="s">
        <v>26</v>
      </c>
      <c r="C25" s="10" t="s">
        <v>11</v>
      </c>
      <c r="D25" s="10" t="n">
        <v>4958</v>
      </c>
      <c r="E25" s="11" t="n">
        <v>45535</v>
      </c>
      <c r="F25" s="7"/>
      <c r="G25" s="1" t="n">
        <f aca="false">COUNTIFS(C$2:C$69,C25,F$2:F$69,2022)&gt;0</f>
        <v>1</v>
      </c>
    </row>
    <row r="26" customFormat="false" ht="15" hidden="false" customHeight="false" outlineLevel="0" collapsed="false">
      <c r="A26" s="1" t="s">
        <v>19</v>
      </c>
      <c r="B26" s="1" t="s">
        <v>26</v>
      </c>
      <c r="C26" s="10" t="s">
        <v>22</v>
      </c>
      <c r="D26" s="10" t="n">
        <v>199343</v>
      </c>
      <c r="E26" s="11" t="n">
        <v>45900</v>
      </c>
      <c r="F26" s="7"/>
      <c r="G26" s="1" t="n">
        <f aca="false">COUNTIFS(C$2:C$69,C26,F$2:F$69,2022)&gt;0</f>
        <v>1</v>
      </c>
    </row>
    <row r="27" customFormat="false" ht="15" hidden="false" customHeight="false" outlineLevel="0" collapsed="false">
      <c r="A27" s="1" t="s">
        <v>19</v>
      </c>
      <c r="B27" s="1" t="s">
        <v>26</v>
      </c>
      <c r="C27" s="10" t="s">
        <v>22</v>
      </c>
      <c r="D27" s="10" t="n">
        <v>199344</v>
      </c>
      <c r="E27" s="11" t="n">
        <v>45900</v>
      </c>
      <c r="F27" s="7"/>
      <c r="G27" s="1" t="n">
        <f aca="false">COUNTIFS(C$2:C$69,C27,F$2:F$69,2022)&gt;0</f>
        <v>1</v>
      </c>
    </row>
    <row r="28" customFormat="false" ht="15" hidden="false" customHeight="false" outlineLevel="0" collapsed="false">
      <c r="A28" s="1" t="s">
        <v>19</v>
      </c>
      <c r="B28" s="1" t="s">
        <v>26</v>
      </c>
      <c r="C28" s="10" t="s">
        <v>23</v>
      </c>
      <c r="D28" s="10" t="n">
        <v>18379223</v>
      </c>
      <c r="E28" s="11" t="n">
        <v>45266</v>
      </c>
      <c r="F28" s="7"/>
      <c r="G28" s="1" t="n">
        <f aca="false">COUNTIFS(C$2:C$69,C28,F$2:F$69,2022)&gt;0</f>
        <v>1</v>
      </c>
    </row>
    <row r="29" customFormat="false" ht="15" hidden="true" customHeight="false" outlineLevel="0" collapsed="false">
      <c r="A29" s="1" t="s">
        <v>19</v>
      </c>
      <c r="B29" s="1" t="s">
        <v>26</v>
      </c>
      <c r="C29" s="10" t="s">
        <v>28</v>
      </c>
      <c r="D29" s="10" t="n">
        <v>105515574</v>
      </c>
      <c r="E29" s="11" t="n">
        <v>45325</v>
      </c>
      <c r="F29" s="7"/>
      <c r="G29" s="1" t="n">
        <f aca="false">COUNTIFS(C$2:C$69,C29,F$2:F$69,2022)&gt;0</f>
        <v>0</v>
      </c>
    </row>
    <row r="30" customFormat="false" ht="15" hidden="true" customHeight="false" outlineLevel="0" collapsed="false">
      <c r="A30" s="1" t="s">
        <v>19</v>
      </c>
      <c r="B30" s="1" t="s">
        <v>26</v>
      </c>
      <c r="C30" s="9" t="s">
        <v>13</v>
      </c>
      <c r="E30" s="6"/>
      <c r="F30" s="8"/>
      <c r="G30" s="1" t="n">
        <f aca="false">COUNTIFS(C$2:C$69,C30,F$2:F$69,2022)&gt;0</f>
        <v>0</v>
      </c>
    </row>
    <row r="31" customFormat="false" ht="15" hidden="false" customHeight="false" outlineLevel="0" collapsed="false">
      <c r="A31" s="1" t="s">
        <v>19</v>
      </c>
      <c r="B31" s="1" t="s">
        <v>29</v>
      </c>
      <c r="C31" s="10" t="s">
        <v>21</v>
      </c>
      <c r="D31" s="10" t="n">
        <v>187569</v>
      </c>
      <c r="E31" s="11" t="n">
        <v>45774</v>
      </c>
      <c r="F31" s="7"/>
      <c r="G31" s="1" t="n">
        <f aca="false">COUNTIFS(C$2:C$69,C31,F$2:F$69,2022)&gt;0</f>
        <v>1</v>
      </c>
    </row>
    <row r="32" customFormat="false" ht="15" hidden="true" customHeight="false" outlineLevel="0" collapsed="false">
      <c r="A32" s="1" t="s">
        <v>19</v>
      </c>
      <c r="B32" s="1" t="s">
        <v>29</v>
      </c>
      <c r="C32" s="10" t="s">
        <v>27</v>
      </c>
      <c r="D32" s="10" t="n">
        <v>229077</v>
      </c>
      <c r="E32" s="11" t="n">
        <v>45775</v>
      </c>
      <c r="F32" s="7"/>
      <c r="G32" s="1" t="n">
        <f aca="false">COUNTIFS(C$2:C$69,C32,F$2:F$69,2022)&gt;0</f>
        <v>0</v>
      </c>
    </row>
    <row r="33" customFormat="false" ht="15" hidden="true" customHeight="false" outlineLevel="0" collapsed="false">
      <c r="A33" s="1" t="s">
        <v>19</v>
      </c>
      <c r="B33" s="1" t="s">
        <v>29</v>
      </c>
      <c r="C33" s="10" t="s">
        <v>27</v>
      </c>
      <c r="D33" s="10" t="n">
        <v>269068</v>
      </c>
      <c r="E33" s="11" t="n">
        <v>45775</v>
      </c>
      <c r="F33" s="7"/>
      <c r="G33" s="1" t="n">
        <f aca="false">COUNTIFS(C$2:C$69,C33,F$2:F$69,2022)&gt;0</f>
        <v>0</v>
      </c>
    </row>
    <row r="34" customFormat="false" ht="15" hidden="false" customHeight="false" outlineLevel="0" collapsed="false">
      <c r="A34" s="1" t="s">
        <v>19</v>
      </c>
      <c r="B34" s="1" t="s">
        <v>29</v>
      </c>
      <c r="C34" s="10" t="s">
        <v>17</v>
      </c>
      <c r="D34" s="10" t="n">
        <v>29362</v>
      </c>
      <c r="E34" s="11" t="n">
        <v>45775</v>
      </c>
      <c r="F34" s="7"/>
      <c r="G34" s="1" t="n">
        <f aca="false">COUNTIFS(C$2:C$69,C34,F$2:F$69,2022)&gt;0</f>
        <v>1</v>
      </c>
    </row>
    <row r="35" customFormat="false" ht="15" hidden="false" customHeight="false" outlineLevel="0" collapsed="false">
      <c r="A35" s="1" t="s">
        <v>19</v>
      </c>
      <c r="B35" s="1" t="s">
        <v>29</v>
      </c>
      <c r="C35" s="10" t="s">
        <v>30</v>
      </c>
      <c r="D35" s="10" t="n">
        <v>843058</v>
      </c>
      <c r="E35" s="11" t="n">
        <v>44673</v>
      </c>
      <c r="F35" s="7" t="n">
        <v>2022</v>
      </c>
      <c r="G35" s="1" t="n">
        <f aca="false">COUNTIFS(C$2:C$69,C35,F$2:F$69,2022)&gt;0</f>
        <v>1</v>
      </c>
    </row>
    <row r="36" customFormat="false" ht="15" hidden="false" customHeight="false" outlineLevel="0" collapsed="false">
      <c r="A36" s="1" t="s">
        <v>19</v>
      </c>
      <c r="B36" s="1" t="s">
        <v>29</v>
      </c>
      <c r="C36" s="10" t="s">
        <v>30</v>
      </c>
      <c r="D36" s="10" t="n">
        <v>842917</v>
      </c>
      <c r="E36" s="11" t="n">
        <v>44673</v>
      </c>
      <c r="F36" s="7" t="n">
        <v>2022</v>
      </c>
      <c r="G36" s="1" t="n">
        <f aca="false">COUNTIFS(C$2:C$69,C36,F$2:F$69,2022)&gt;0</f>
        <v>1</v>
      </c>
    </row>
    <row r="37" customFormat="false" ht="15" hidden="false" customHeight="false" outlineLevel="0" collapsed="false">
      <c r="A37" s="1" t="s">
        <v>19</v>
      </c>
      <c r="B37" s="1" t="s">
        <v>29</v>
      </c>
      <c r="C37" s="10" t="s">
        <v>31</v>
      </c>
      <c r="D37" s="10" t="n">
        <v>20343609</v>
      </c>
      <c r="E37" s="11" t="n">
        <v>45574</v>
      </c>
      <c r="F37" s="7"/>
      <c r="G37" s="1" t="n">
        <f aca="false">COUNTIFS(C$2:C$69,C37,F$2:F$69,2022)&gt;0</f>
        <v>1</v>
      </c>
    </row>
    <row r="38" customFormat="false" ht="15" hidden="false" customHeight="false" outlineLevel="0" collapsed="false">
      <c r="A38" s="1" t="s">
        <v>19</v>
      </c>
      <c r="B38" s="1" t="s">
        <v>29</v>
      </c>
      <c r="C38" s="10" t="s">
        <v>31</v>
      </c>
      <c r="D38" s="10" t="n">
        <v>16002744</v>
      </c>
      <c r="E38" s="11" t="n">
        <v>44655</v>
      </c>
      <c r="F38" s="7" t="n">
        <v>2022</v>
      </c>
      <c r="G38" s="1" t="n">
        <f aca="false">COUNTIFS(C$2:C$69,C38,F$2:F$69,2022)&gt;0</f>
        <v>1</v>
      </c>
    </row>
    <row r="39" customFormat="false" ht="15" hidden="true" customHeight="false" outlineLevel="0" collapsed="false">
      <c r="A39" s="1" t="s">
        <v>19</v>
      </c>
      <c r="B39" s="1" t="s">
        <v>29</v>
      </c>
      <c r="C39" s="9" t="s">
        <v>13</v>
      </c>
      <c r="E39" s="6"/>
      <c r="F39" s="8"/>
      <c r="G39" s="1" t="n">
        <f aca="false">COUNTIFS(C$2:C$69,C39,F$2:F$69,2022)&gt;0</f>
        <v>0</v>
      </c>
    </row>
    <row r="40" customFormat="false" ht="15" hidden="false" customHeight="false" outlineLevel="0" collapsed="false">
      <c r="A40" s="1" t="s">
        <v>19</v>
      </c>
      <c r="B40" s="1" t="s">
        <v>32</v>
      </c>
      <c r="C40" s="2" t="s">
        <v>21</v>
      </c>
      <c r="D40" s="2" t="n">
        <v>223957</v>
      </c>
      <c r="E40" s="6" t="n">
        <v>45978</v>
      </c>
      <c r="F40" s="7"/>
      <c r="G40" s="1" t="n">
        <f aca="false">COUNTIFS(C$2:C$69,C40,F$2:F$69,2022)&gt;0</f>
        <v>1</v>
      </c>
    </row>
    <row r="41" customFormat="false" ht="15" hidden="true" customHeight="false" outlineLevel="0" collapsed="false">
      <c r="A41" s="1" t="s">
        <v>19</v>
      </c>
      <c r="B41" s="1" t="s">
        <v>32</v>
      </c>
      <c r="C41" s="2" t="s">
        <v>33</v>
      </c>
      <c r="D41" s="2" t="n">
        <v>571530</v>
      </c>
      <c r="E41" s="6" t="n">
        <v>45654</v>
      </c>
      <c r="F41" s="8"/>
      <c r="G41" s="1" t="n">
        <f aca="false">COUNTIFS(C$2:C$69,C41,F$2:F$69,2022)&gt;0</f>
        <v>0</v>
      </c>
    </row>
    <row r="42" customFormat="false" ht="15" hidden="true" customHeight="false" outlineLevel="0" collapsed="false">
      <c r="A42" s="1" t="s">
        <v>19</v>
      </c>
      <c r="B42" s="1" t="s">
        <v>32</v>
      </c>
      <c r="C42" s="2" t="s">
        <v>33</v>
      </c>
      <c r="D42" s="2" t="n">
        <v>571563</v>
      </c>
      <c r="E42" s="6" t="n">
        <v>45654</v>
      </c>
      <c r="F42" s="8"/>
      <c r="G42" s="1" t="n">
        <f aca="false">COUNTIFS(C$2:C$69,C42,F$2:F$69,2022)&gt;0</f>
        <v>0</v>
      </c>
    </row>
    <row r="43" customFormat="false" ht="15" hidden="false" customHeight="false" outlineLevel="0" collapsed="false">
      <c r="A43" s="1" t="s">
        <v>19</v>
      </c>
      <c r="B43" s="1" t="s">
        <v>32</v>
      </c>
      <c r="C43" s="10" t="s">
        <v>11</v>
      </c>
      <c r="D43" s="2" t="n">
        <v>10944</v>
      </c>
      <c r="E43" s="6" t="n">
        <v>45654</v>
      </c>
      <c r="F43" s="8"/>
      <c r="G43" s="1" t="n">
        <f aca="false">COUNTIFS(C$2:C$69,C43,F$2:F$69,2022)&gt;0</f>
        <v>1</v>
      </c>
    </row>
    <row r="44" customFormat="false" ht="15" hidden="false" customHeight="false" outlineLevel="0" collapsed="false">
      <c r="A44" s="1" t="s">
        <v>19</v>
      </c>
      <c r="B44" s="1" t="s">
        <v>32</v>
      </c>
      <c r="C44" s="2" t="s">
        <v>22</v>
      </c>
      <c r="D44" s="2" t="n">
        <v>186349</v>
      </c>
      <c r="E44" s="6" t="n">
        <v>46354</v>
      </c>
      <c r="F44" s="8"/>
      <c r="G44" s="1" t="n">
        <f aca="false">COUNTIFS(C$2:C$69,C44,F$2:F$69,2022)&gt;0</f>
        <v>1</v>
      </c>
    </row>
    <row r="45" customFormat="false" ht="15" hidden="false" customHeight="false" outlineLevel="0" collapsed="false">
      <c r="A45" s="1" t="s">
        <v>19</v>
      </c>
      <c r="B45" s="1" t="s">
        <v>32</v>
      </c>
      <c r="C45" s="2" t="s">
        <v>22</v>
      </c>
      <c r="D45" s="2" t="n">
        <v>186348</v>
      </c>
      <c r="E45" s="6" t="n">
        <v>46354</v>
      </c>
      <c r="F45" s="8"/>
      <c r="G45" s="1" t="n">
        <f aca="false">COUNTIFS(C$2:C$69,C45,F$2:F$69,2022)&gt;0</f>
        <v>1</v>
      </c>
    </row>
    <row r="46" customFormat="false" ht="15" hidden="false" customHeight="false" outlineLevel="0" collapsed="false">
      <c r="A46" s="1" t="s">
        <v>19</v>
      </c>
      <c r="B46" s="1" t="s">
        <v>32</v>
      </c>
      <c r="C46" s="10" t="s">
        <v>17</v>
      </c>
      <c r="D46" s="10" t="n">
        <v>9189</v>
      </c>
      <c r="E46" s="11" t="n">
        <v>46014</v>
      </c>
      <c r="F46" s="8"/>
      <c r="G46" s="1" t="n">
        <f aca="false">COUNTIFS(C$2:C$69,C46,F$2:F$69,2022)&gt;0</f>
        <v>1</v>
      </c>
    </row>
    <row r="47" customFormat="false" ht="15" hidden="false" customHeight="false" outlineLevel="0" collapsed="false">
      <c r="A47" s="1" t="s">
        <v>19</v>
      </c>
      <c r="B47" s="1" t="s">
        <v>32</v>
      </c>
      <c r="C47" s="2" t="s">
        <v>23</v>
      </c>
      <c r="D47" s="2" t="n">
        <v>18336593</v>
      </c>
      <c r="E47" s="6" t="n">
        <v>44740</v>
      </c>
      <c r="F47" s="8" t="n">
        <v>2022</v>
      </c>
      <c r="G47" s="1" t="n">
        <f aca="false">COUNTIFS(C$2:C$69,C47,F$2:F$69,2022)&gt;0</f>
        <v>1</v>
      </c>
    </row>
    <row r="48" customFormat="false" ht="15" hidden="true" customHeight="false" outlineLevel="0" collapsed="false">
      <c r="A48" s="1" t="s">
        <v>19</v>
      </c>
      <c r="B48" s="1" t="s">
        <v>32</v>
      </c>
      <c r="C48" s="2" t="s">
        <v>34</v>
      </c>
      <c r="D48" s="2" t="n">
        <v>7902783</v>
      </c>
      <c r="E48" s="6" t="n">
        <v>45982</v>
      </c>
      <c r="F48" s="8"/>
      <c r="G48" s="1" t="n">
        <f aca="false">COUNTIFS(C$2:C$69,C48,F$2:F$69,2022)&gt;0</f>
        <v>0</v>
      </c>
    </row>
    <row r="49" customFormat="false" ht="15" hidden="true" customHeight="false" outlineLevel="0" collapsed="false">
      <c r="A49" s="1" t="s">
        <v>19</v>
      </c>
      <c r="B49" s="1" t="s">
        <v>32</v>
      </c>
      <c r="C49" s="9" t="s">
        <v>13</v>
      </c>
      <c r="E49" s="6"/>
      <c r="F49" s="8"/>
      <c r="G49" s="1" t="n">
        <f aca="false">COUNTIFS(C$2:C$69,C49,F$2:F$69,2022)&gt;0</f>
        <v>0</v>
      </c>
    </row>
    <row r="50" customFormat="false" ht="15" hidden="false" customHeight="false" outlineLevel="0" collapsed="false">
      <c r="A50" s="1" t="s">
        <v>19</v>
      </c>
      <c r="B50" s="1" t="s">
        <v>35</v>
      </c>
      <c r="C50" s="2" t="s">
        <v>21</v>
      </c>
      <c r="D50" s="2" t="n">
        <v>216239</v>
      </c>
      <c r="E50" s="6" t="n">
        <v>45683</v>
      </c>
      <c r="F50" s="7"/>
      <c r="G50" s="1" t="n">
        <f aca="false">COUNTIFS(C$2:C$69,C50,F$2:F$69,2022)&gt;0</f>
        <v>1</v>
      </c>
    </row>
    <row r="51" customFormat="false" ht="15" hidden="true" customHeight="false" outlineLevel="0" collapsed="false">
      <c r="A51" s="1" t="s">
        <v>19</v>
      </c>
      <c r="B51" s="1" t="s">
        <v>35</v>
      </c>
      <c r="C51" s="2" t="s">
        <v>36</v>
      </c>
      <c r="D51" s="2" t="n">
        <v>559030</v>
      </c>
      <c r="E51" s="6" t="n">
        <v>45653</v>
      </c>
      <c r="F51" s="8"/>
      <c r="G51" s="1" t="n">
        <f aca="false">COUNTIFS(C$2:C$69,C51,F$2:F$69,2022)&gt;0</f>
        <v>0</v>
      </c>
    </row>
    <row r="52" customFormat="false" ht="15" hidden="true" customHeight="false" outlineLevel="0" collapsed="false">
      <c r="A52" s="1" t="s">
        <v>19</v>
      </c>
      <c r="B52" s="1" t="s">
        <v>35</v>
      </c>
      <c r="C52" s="2" t="s">
        <v>36</v>
      </c>
      <c r="D52" s="2" t="n">
        <v>549215</v>
      </c>
      <c r="E52" s="6" t="n">
        <v>45653</v>
      </c>
      <c r="F52" s="8"/>
      <c r="G52" s="1" t="n">
        <f aca="false">COUNTIFS(C$2:C$69,C52,F$2:F$69,2022)&gt;0</f>
        <v>0</v>
      </c>
    </row>
    <row r="53" customFormat="false" ht="15" hidden="false" customHeight="false" outlineLevel="0" collapsed="false">
      <c r="A53" s="1" t="s">
        <v>19</v>
      </c>
      <c r="B53" s="1" t="s">
        <v>35</v>
      </c>
      <c r="C53" s="2" t="s">
        <v>11</v>
      </c>
      <c r="D53" s="2" t="n">
        <v>11744</v>
      </c>
      <c r="E53" s="6" t="n">
        <v>45675</v>
      </c>
      <c r="F53" s="8"/>
      <c r="G53" s="1" t="n">
        <f aca="false">COUNTIFS(C$2:C$69,C53,F$2:F$69,2022)&gt;0</f>
        <v>1</v>
      </c>
    </row>
    <row r="54" customFormat="false" ht="15" hidden="false" customHeight="false" outlineLevel="0" collapsed="false">
      <c r="A54" s="1" t="s">
        <v>19</v>
      </c>
      <c r="B54" s="1" t="s">
        <v>35</v>
      </c>
      <c r="C54" s="2" t="s">
        <v>22</v>
      </c>
      <c r="D54" s="2" t="n">
        <v>186372</v>
      </c>
      <c r="E54" s="6" t="n">
        <v>46349</v>
      </c>
      <c r="F54" s="8"/>
      <c r="G54" s="1" t="n">
        <f aca="false">COUNTIFS(C$2:C$69,C54,F$2:F$69,2022)&gt;0</f>
        <v>1</v>
      </c>
    </row>
    <row r="55" customFormat="false" ht="15" hidden="false" customHeight="false" outlineLevel="0" collapsed="false">
      <c r="A55" s="1" t="s">
        <v>19</v>
      </c>
      <c r="B55" s="1" t="s">
        <v>35</v>
      </c>
      <c r="C55" s="2" t="s">
        <v>22</v>
      </c>
      <c r="D55" s="2" t="n">
        <v>186473</v>
      </c>
      <c r="E55" s="6" t="n">
        <v>46349</v>
      </c>
      <c r="F55" s="8"/>
      <c r="G55" s="1" t="n">
        <f aca="false">COUNTIFS(C$2:C$69,C55,F$2:F$69,2022)&gt;0</f>
        <v>1</v>
      </c>
    </row>
    <row r="56" customFormat="false" ht="15" hidden="false" customHeight="false" outlineLevel="0" collapsed="false">
      <c r="A56" s="1" t="s">
        <v>19</v>
      </c>
      <c r="B56" s="1" t="s">
        <v>35</v>
      </c>
      <c r="C56" s="10" t="s">
        <v>17</v>
      </c>
      <c r="D56" s="10" t="n">
        <v>39885</v>
      </c>
      <c r="E56" s="11" t="n">
        <v>45923</v>
      </c>
      <c r="F56" s="8"/>
      <c r="G56" s="1" t="n">
        <f aca="false">COUNTIFS(C$2:C$69,C56,F$2:F$69,2022)&gt;0</f>
        <v>1</v>
      </c>
    </row>
    <row r="57" customFormat="false" ht="15" hidden="false" customHeight="false" outlineLevel="0" collapsed="false">
      <c r="A57" s="1" t="s">
        <v>19</v>
      </c>
      <c r="B57" s="1" t="s">
        <v>35</v>
      </c>
      <c r="C57" s="2" t="s">
        <v>23</v>
      </c>
      <c r="D57" s="2" t="n">
        <v>18336556</v>
      </c>
      <c r="E57" s="6" t="n">
        <v>45105</v>
      </c>
      <c r="F57" s="8"/>
      <c r="G57" s="1" t="n">
        <f aca="false">COUNTIFS(C$2:C$69,C57,F$2:F$69,2022)&gt;0</f>
        <v>1</v>
      </c>
    </row>
    <row r="58" customFormat="false" ht="15" hidden="true" customHeight="false" outlineLevel="0" collapsed="false">
      <c r="A58" s="1" t="s">
        <v>19</v>
      </c>
      <c r="B58" s="1" t="s">
        <v>35</v>
      </c>
      <c r="C58" s="2" t="s">
        <v>34</v>
      </c>
      <c r="D58" s="2" t="n">
        <v>7902562</v>
      </c>
      <c r="E58" s="6" t="n">
        <v>45983</v>
      </c>
      <c r="F58" s="8"/>
      <c r="G58" s="1" t="n">
        <f aca="false">COUNTIFS(C$2:C$69,C58,F$2:F$69,2022)&gt;0</f>
        <v>0</v>
      </c>
    </row>
    <row r="59" customFormat="false" ht="15" hidden="true" customHeight="false" outlineLevel="0" collapsed="false">
      <c r="A59" s="1" t="s">
        <v>19</v>
      </c>
      <c r="B59" s="1" t="s">
        <v>35</v>
      </c>
      <c r="C59" s="9" t="s">
        <v>13</v>
      </c>
      <c r="E59" s="6"/>
      <c r="F59" s="8"/>
      <c r="G59" s="1" t="n">
        <f aca="false">COUNTIFS(C$2:C$69,C59,F$2:F$69,2022)&gt;0</f>
        <v>0</v>
      </c>
    </row>
    <row r="60" customFormat="false" ht="15" hidden="false" customHeight="false" outlineLevel="0" collapsed="false">
      <c r="A60" s="1" t="s">
        <v>19</v>
      </c>
      <c r="B60" s="1" t="s">
        <v>37</v>
      </c>
      <c r="C60" s="2" t="s">
        <v>9</v>
      </c>
      <c r="D60" s="2" t="n">
        <v>212914</v>
      </c>
      <c r="E60" s="6" t="n">
        <v>45683</v>
      </c>
      <c r="F60" s="7"/>
      <c r="G60" s="1" t="n">
        <f aca="false">COUNTIFS(C$2:C$69,C60,F$2:F$69,2022)&gt;0</f>
        <v>1</v>
      </c>
    </row>
    <row r="61" customFormat="false" ht="15" hidden="true" customHeight="false" outlineLevel="0" collapsed="false">
      <c r="A61" s="1" t="s">
        <v>19</v>
      </c>
      <c r="B61" s="1" t="s">
        <v>37</v>
      </c>
      <c r="C61" s="2" t="s">
        <v>36</v>
      </c>
      <c r="D61" s="2" t="n">
        <v>549235</v>
      </c>
      <c r="E61" s="6" t="n">
        <v>45654</v>
      </c>
      <c r="F61" s="8"/>
      <c r="G61" s="1" t="n">
        <f aca="false">COUNTIFS(C$2:C$69,C61,F$2:F$69,2022)&gt;0</f>
        <v>0</v>
      </c>
    </row>
    <row r="62" customFormat="false" ht="15" hidden="true" customHeight="false" outlineLevel="0" collapsed="false">
      <c r="A62" s="1" t="s">
        <v>19</v>
      </c>
      <c r="B62" s="1" t="s">
        <v>37</v>
      </c>
      <c r="C62" s="2" t="s">
        <v>36</v>
      </c>
      <c r="D62" s="2" t="n">
        <v>549146</v>
      </c>
      <c r="E62" s="6" t="n">
        <v>45654</v>
      </c>
      <c r="F62" s="8"/>
      <c r="G62" s="1" t="n">
        <f aca="false">COUNTIFS(C$2:C$69,C62,F$2:F$69,2022)&gt;0</f>
        <v>0</v>
      </c>
    </row>
    <row r="63" customFormat="false" ht="15" hidden="false" customHeight="false" outlineLevel="0" collapsed="false">
      <c r="A63" s="1" t="s">
        <v>19</v>
      </c>
      <c r="B63" s="1" t="s">
        <v>37</v>
      </c>
      <c r="C63" s="2" t="s">
        <v>11</v>
      </c>
      <c r="D63" s="2" t="n">
        <v>11733</v>
      </c>
      <c r="E63" s="6" t="n">
        <v>45654</v>
      </c>
      <c r="F63" s="8"/>
      <c r="G63" s="1" t="n">
        <f aca="false">COUNTIFS(C$2:C$69,C63,F$2:F$69,2022)&gt;0</f>
        <v>1</v>
      </c>
    </row>
    <row r="64" customFormat="false" ht="15" hidden="false" customHeight="false" outlineLevel="0" collapsed="false">
      <c r="A64" s="1" t="s">
        <v>19</v>
      </c>
      <c r="B64" s="1" t="s">
        <v>37</v>
      </c>
      <c r="C64" s="2" t="s">
        <v>22</v>
      </c>
      <c r="D64" s="2" t="n">
        <v>186458</v>
      </c>
      <c r="E64" s="6" t="n">
        <v>46354</v>
      </c>
      <c r="F64" s="8"/>
      <c r="G64" s="1" t="n">
        <f aca="false">COUNTIFS(C$2:C$69,C64,F$2:F$69,2022)&gt;0</f>
        <v>1</v>
      </c>
    </row>
    <row r="65" customFormat="false" ht="15" hidden="false" customHeight="false" outlineLevel="0" collapsed="false">
      <c r="A65" s="1" t="s">
        <v>19</v>
      </c>
      <c r="B65" s="1" t="s">
        <v>37</v>
      </c>
      <c r="C65" s="2" t="s">
        <v>22</v>
      </c>
      <c r="D65" s="2" t="n">
        <v>186459</v>
      </c>
      <c r="E65" s="6" t="n">
        <v>46354</v>
      </c>
      <c r="F65" s="8"/>
      <c r="G65" s="1" t="n">
        <f aca="false">COUNTIFS(C$2:C$69,C65,F$2:F$69,2022)&gt;0</f>
        <v>1</v>
      </c>
    </row>
    <row r="66" customFormat="false" ht="15" hidden="false" customHeight="false" outlineLevel="0" collapsed="false">
      <c r="A66" s="1" t="s">
        <v>19</v>
      </c>
      <c r="B66" s="1" t="s">
        <v>37</v>
      </c>
      <c r="C66" s="10" t="s">
        <v>17</v>
      </c>
      <c r="D66" s="10" t="n">
        <v>17981</v>
      </c>
      <c r="E66" s="11" t="n">
        <v>45649</v>
      </c>
      <c r="F66" s="8"/>
      <c r="G66" s="1" t="n">
        <f aca="false">COUNTIFS(C$2:C$69,C66,F$2:F$69,2022)&gt;0</f>
        <v>1</v>
      </c>
    </row>
    <row r="67" customFormat="false" ht="15" hidden="false" customHeight="false" outlineLevel="0" collapsed="false">
      <c r="A67" s="1" t="s">
        <v>19</v>
      </c>
      <c r="B67" s="1" t="s">
        <v>37</v>
      </c>
      <c r="C67" s="2" t="s">
        <v>23</v>
      </c>
      <c r="D67" s="2" t="n">
        <v>18336639</v>
      </c>
      <c r="E67" s="6" t="n">
        <v>44740</v>
      </c>
      <c r="F67" s="8" t="n">
        <v>2022</v>
      </c>
      <c r="G67" s="1" t="n">
        <f aca="false">COUNTIFS(C$2:C$69,C67,F$2:F$69,2022)&gt;0</f>
        <v>1</v>
      </c>
    </row>
    <row r="68" customFormat="false" ht="15" hidden="true" customHeight="false" outlineLevel="0" collapsed="false">
      <c r="A68" s="1" t="s">
        <v>19</v>
      </c>
      <c r="B68" s="1" t="s">
        <v>37</v>
      </c>
      <c r="C68" s="2" t="s">
        <v>34</v>
      </c>
      <c r="D68" s="2" t="n">
        <v>7902506</v>
      </c>
      <c r="E68" s="6" t="n">
        <v>45983</v>
      </c>
      <c r="F68" s="8"/>
      <c r="G68" s="1" t="n">
        <f aca="false">COUNTIFS(C$2:C$69,C68,F$2:F$69,2022)&gt;0</f>
        <v>0</v>
      </c>
    </row>
    <row r="69" customFormat="false" ht="15" hidden="true" customHeight="false" outlineLevel="0" collapsed="false">
      <c r="A69" s="1" t="s">
        <v>19</v>
      </c>
      <c r="B69" s="1" t="s">
        <v>37</v>
      </c>
      <c r="C69" s="9" t="s">
        <v>13</v>
      </c>
      <c r="E69" s="6"/>
      <c r="F69" s="8"/>
      <c r="G69" s="1" t="n">
        <f aca="false">COUNTIFS(C$2:C$69,C69,F$2:F$69,2022)&gt;0</f>
        <v>0</v>
      </c>
    </row>
  </sheetData>
  <autoFilter ref="A1:G69">
    <filterColumn colId="6">
      <filters>
        <filter val="ИСТИНА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0T09:37:47Z</dcterms:modified>
  <cp:revision>0</cp:revision>
  <dc:subject/>
  <dc:title/>
</cp:coreProperties>
</file>