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 (DN&lt;200)" sheetId="1" state="visible" r:id="rId2"/>
  </sheets>
  <definedNames>
    <definedName function="false" hidden="false" localSheetId="0" name="_xlnm.Print_Area" vbProcedure="false">'V (DN&lt;200)'!$A$1:$Y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ведите диаметр трубопровода в миллиметрах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17</xdr:colOff>
                <xdr:row>8</xdr:row>
                <xdr:rowOff>0</xdr:rowOff>
              </xdr:from>
              <xdr:to>
                <xdr:col>1</xdr:col>
                <xdr:colOff>-25</xdr:colOff>
                <xdr:row>9</xdr:row>
                <xdr:rowOff>12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ведите глубину траншеи в начале участка и в конце участка.
Для точности расчетов, при протяженной трассу рекомендуется разбивать на участки с разницей глубин не более 0,3-0,4 метр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3</xdr:colOff>
                <xdr:row>10</xdr:row>
                <xdr:rowOff>1</xdr:rowOff>
              </xdr:from>
              <xdr:to>
                <xdr:col>1</xdr:col>
                <xdr:colOff>-5</xdr:colOff>
                <xdr:row>11</xdr:row>
                <xdr:rowOff>21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ведите расчётную линейную 
длину участка трубопровода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16</xdr:rowOff>
              </xdr:from>
              <xdr:to>
                <xdr:col>4</xdr:col>
                <xdr:colOff>38</xdr:colOff>
                <xdr:row>11</xdr:row>
                <xdr:rowOff>17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ведите общую расчетную длину участков тррубопровода разрабатываемых вручную (если не установлено иным документом по 2 метра в каждую сторону от пересекаемой сети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16</xdr:rowOff>
              </xdr:from>
              <xdr:to>
                <xdr:col>6</xdr:col>
                <xdr:colOff>44</xdr:colOff>
                <xdr:row>15</xdr:row>
                <xdr:rowOff>5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читается автоматически как разность полной длины траншеи и траншеи с ручной разработкой грунта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7</xdr:colOff>
                <xdr:row>11</xdr:row>
                <xdr:rowOff>21</xdr:rowOff>
              </xdr:from>
              <xdr:to>
                <xdr:col>1</xdr:col>
                <xdr:colOff>-38</xdr:colOff>
                <xdr:row>13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Принимается 0,1-0,15 метров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13</xdr:row>
                <xdr:rowOff>25</xdr:rowOff>
              </xdr:from>
              <xdr:to>
                <xdr:col>7</xdr:col>
                <xdr:colOff>14</xdr:colOff>
                <xdr:row>15</xdr:row>
                <xdr:rowOff>23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Если трубопровод укладывается на естественное основание - данные в ячейке не заполняются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30</xdr:colOff>
                <xdr:row>13</xdr:row>
                <xdr:rowOff>3</xdr:rowOff>
              </xdr:from>
              <xdr:to>
                <xdr:col>1</xdr:col>
                <xdr:colOff>-16</xdr:colOff>
                <xdr:row>15</xdr:row>
                <xdr:rowOff>2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Если трубопровод прокладывается в непучинистых грунтах основание - данные в ячейке не заполняются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0</xdr:colOff>
                <xdr:row>14</xdr:row>
                <xdr:rowOff>11</xdr:rowOff>
              </xdr:from>
              <xdr:to>
                <xdr:col>1</xdr:col>
                <xdr:colOff>-6</xdr:colOff>
                <xdr:row>16</xdr:row>
                <xdr:rowOff>7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Если участок траншеи находится под проезжей частью улицы и требуется восстановление дорожных покрытий выбрать из списка "нет", в противном условии - поставить "да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</xdr:colOff>
                <xdr:row>16</xdr:row>
                <xdr:rowOff>4</xdr:rowOff>
              </xdr:from>
              <xdr:to>
                <xdr:col>1</xdr:col>
                <xdr:colOff>-12</xdr:colOff>
                <xdr:row>19</xdr:row>
                <xdr:rowOff>5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Подстановка значения происходит автоматически в зависимости от значения в верхней ячейке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3</xdr:colOff>
                <xdr:row>17</xdr:row>
                <xdr:rowOff>8</xdr:rowOff>
              </xdr:from>
              <xdr:to>
                <xdr:col>1</xdr:col>
                <xdr:colOff>-8</xdr:colOff>
                <xdr:row>20</xdr:row>
                <xdr:rowOff>9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этой ячейке вводится полная высота слоя дорожного покрытия (подстилающие слои из щебня, цемента, верхний твердый слой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8</xdr:colOff>
                <xdr:row>18</xdr:row>
                <xdr:rowOff>7</xdr:rowOff>
              </xdr:from>
              <xdr:to>
                <xdr:col>1</xdr:col>
                <xdr:colOff>-19</xdr:colOff>
                <xdr:row>19</xdr:row>
                <xdr:rowOff>22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ыбирите из выпадающего спис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</xdr:colOff>
                <xdr:row>16</xdr:row>
                <xdr:rowOff>5</xdr:rowOff>
              </xdr:from>
              <xdr:to>
                <xdr:col>1</xdr:col>
                <xdr:colOff>-337</xdr:colOff>
                <xdr:row>18</xdr:row>
                <xdr:rowOff>6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матическая подстановка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0</xdr:colOff>
                <xdr:row>20</xdr:row>
                <xdr:rowOff>4</xdr:rowOff>
              </xdr:from>
              <xdr:to>
                <xdr:col>1</xdr:col>
                <xdr:colOff>-13</xdr:colOff>
                <xdr:row>21</xdr:row>
                <xdr:rowOff>3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Указать полную глубину траншеи в месте установки цокольного ввода (по профилю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6</xdr:colOff>
                <xdr:row>21</xdr:row>
                <xdr:rowOff>7</xdr:rowOff>
              </xdr:from>
              <xdr:to>
                <xdr:col>1</xdr:col>
                <xdr:colOff>-10</xdr:colOff>
                <xdr:row>22</xdr:row>
                <xdr:rowOff>13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Рекомендуется принять 1 метр на каждый локальный участок (неразъемные соединения, ,контрольные или водоотводящие трубки) и (полную длину стальных линейных участков при их наличии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27</xdr:colOff>
                <xdr:row>20</xdr:row>
                <xdr:rowOff>14</xdr:rowOff>
              </xdr:from>
              <xdr:to>
                <xdr:col>2</xdr:col>
                <xdr:colOff>8</xdr:colOff>
                <xdr:row>22</xdr:row>
                <xdr:rowOff>23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казывается количественное значение (шт). Приямки для сварки муфт с закладными нагревателями, сварки труб встык, установки контрольной трубки на футлярах, конденсатосборников, подземных задвижек. Заполняется для приямков на расстоянии до 1 метра от которых имеются инженерные сет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</xdr:colOff>
                <xdr:row>22</xdr:row>
                <xdr:rowOff>25</xdr:rowOff>
              </xdr:from>
              <xdr:to>
                <xdr:col>2</xdr:col>
                <xdr:colOff>16</xdr:colOff>
                <xdr:row>25</xdr:row>
                <xdr:rowOff>16</xdr:rowOff>
              </xdr:to>
            </anchor>
          </commentPr>
        </mc:Choice>
        <mc:Fallback/>
      </mc:AlternateContent>
    </comment>
    <comment ref="A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казывается количественное значение (шт). Приямки для сварки муфт с закладными нагревателями, сварки труб встык, установки контрольной трубки на футлярах, конденсатосборников, подземных задвижек. Заполняется для приямков , располагаемых на свободных от коммуникаций территориях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8</xdr:colOff>
                <xdr:row>24</xdr:row>
                <xdr:rowOff>6</xdr:rowOff>
              </xdr:from>
              <xdr:to>
                <xdr:col>1</xdr:col>
                <xdr:colOff>-40</xdr:colOff>
                <xdr:row>27</xdr:row>
                <xdr:rowOff>20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Значение подставляется автоматически - принимается плотность неуплотненного грунта.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0</xdr:colOff>
                <xdr:row>26</xdr:row>
                <xdr:rowOff>4</xdr:rowOff>
              </xdr:from>
              <xdr:to>
                <xdr:col>1</xdr:col>
                <xdr:colOff>-221</xdr:colOff>
                <xdr:row>28</xdr:row>
                <xdr:rowOff>31</xdr:rowOff>
              </xdr:to>
            </anchor>
          </commentPr>
        </mc:Choice>
        <mc:Fallback/>
      </mc:AlternateContent>
    </comment>
    <comment ref="A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Если грунтовых вод нет, ячейка </t>
        </r>
        <r>
          <rPr>
            <b val="true"/>
            <sz val="9"/>
            <color rgb="FFFF0000"/>
            <rFont val="Tahoma"/>
            <family val="2"/>
            <charset val="204"/>
          </rPr>
          <t xml:space="preserve">не заполняется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! 0 (ноль) означает, что уровень грунтовых вод до поверхности земли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48</xdr:colOff>
                <xdr:row>19</xdr:row>
                <xdr:rowOff>14</xdr:rowOff>
              </xdr:from>
              <xdr:to>
                <xdr:col>1</xdr:col>
                <xdr:colOff>-208</xdr:colOff>
                <xdr:row>23</xdr:row>
                <xdr:rowOff>20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ыбрать из выпадающего списка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32</xdr:colOff>
                <xdr:row>23</xdr:row>
                <xdr:rowOff>0</xdr:rowOff>
              </xdr:from>
              <xdr:to>
                <xdr:col>1</xdr:col>
                <xdr:colOff>-124</xdr:colOff>
                <xdr:row>24</xdr:row>
                <xdr:rowOff>15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правочное значение.
Автоматическая подстановка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119</xdr:colOff>
                <xdr:row>23</xdr:row>
                <xdr:rowOff>19</xdr:rowOff>
              </xdr:from>
              <xdr:to>
                <xdr:col>1</xdr:col>
                <xdr:colOff>-100</xdr:colOff>
                <xdr:row>24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9" uniqueCount="154">
  <si>
    <t xml:space="preserve">Расчёт земляных работ при строительстве трубопровода диаметром до DN 200 с раскрытием траншеи (с откосами)</t>
  </si>
  <si>
    <t xml:space="preserve">Участок</t>
  </si>
  <si>
    <t xml:space="preserve">ПК0 - ПК0+25,00</t>
  </si>
  <si>
    <t xml:space="preserve">Тип грунта/глубина</t>
  </si>
  <si>
    <t xml:space="preserve">p</t>
  </si>
  <si>
    <t xml:space="preserve">Исходные данные</t>
  </si>
  <si>
    <t xml:space="preserve">мах</t>
  </si>
  <si>
    <t xml:space="preserve">min</t>
  </si>
  <si>
    <t xml:space="preserve">Насыпной</t>
  </si>
  <si>
    <t xml:space="preserve">Наружный диаметр трубопровода</t>
  </si>
  <si>
    <t xml:space="preserve">D</t>
  </si>
  <si>
    <t xml:space="preserve">мм</t>
  </si>
  <si>
    <t xml:space="preserve">Песчаный</t>
  </si>
  <si>
    <t xml:space="preserve">Полная глубина траншеи</t>
  </si>
  <si>
    <t xml:space="preserve">H</t>
  </si>
  <si>
    <t xml:space="preserve">м</t>
  </si>
  <si>
    <t xml:space="preserve">Супесь</t>
  </si>
  <si>
    <t xml:space="preserve">Длина расчётного участка траншеи</t>
  </si>
  <si>
    <t xml:space="preserve">L</t>
  </si>
  <si>
    <t xml:space="preserve">Суглинок</t>
  </si>
  <si>
    <t xml:space="preserve">Протяженность участка траншеи разрабатываемого вручную</t>
  </si>
  <si>
    <r>
      <rPr>
        <sz val="11"/>
        <color rgb="FF000000"/>
        <rFont val="Calibri"/>
        <family val="2"/>
        <charset val="204"/>
      </rPr>
      <t xml:space="preserve">L</t>
    </r>
    <r>
      <rPr>
        <vertAlign val="subscript"/>
        <sz val="11"/>
        <color rgb="FF000000"/>
        <rFont val="Calibri"/>
        <family val="2"/>
        <charset val="204"/>
      </rPr>
      <t xml:space="preserve">Р</t>
    </r>
  </si>
  <si>
    <t xml:space="preserve">Глина</t>
  </si>
  <si>
    <t xml:space="preserve">Протяженность участка траншеи разрабатываемого экскаватором</t>
  </si>
  <si>
    <r>
      <rPr>
        <sz val="11"/>
        <color rgb="FF000000"/>
        <rFont val="Calibri"/>
        <family val="2"/>
        <charset val="204"/>
      </rPr>
      <t xml:space="preserve">L</t>
    </r>
    <r>
      <rPr>
        <vertAlign val="subscript"/>
        <sz val="11"/>
        <color rgb="FF000000"/>
        <rFont val="Calibri"/>
        <family val="2"/>
        <charset val="204"/>
      </rPr>
      <t xml:space="preserve">М</t>
    </r>
  </si>
  <si>
    <t xml:space="preserve">Насыпной уплотнённый</t>
  </si>
  <si>
    <t xml:space="preserve">Высота валика обратной засыпки над траншеей</t>
  </si>
  <si>
    <r>
      <rPr>
        <sz val="11"/>
        <color rgb="FF000000"/>
        <rFont val="Calibri"/>
        <family val="2"/>
        <charset val="204"/>
      </rPr>
      <t xml:space="preserve">Н</t>
    </r>
    <r>
      <rPr>
        <vertAlign val="subscript"/>
        <sz val="11"/>
        <color rgb="FF000000"/>
        <rFont val="Calibri"/>
        <family val="2"/>
        <charset val="204"/>
      </rPr>
      <t xml:space="preserve">О</t>
    </r>
  </si>
  <si>
    <t xml:space="preserve">Высота песчаного основания под укладку трубы</t>
  </si>
  <si>
    <r>
      <rPr>
        <sz val="11"/>
        <color rgb="FF000000"/>
        <rFont val="Calibri"/>
        <family val="2"/>
        <charset val="204"/>
      </rPr>
      <t xml:space="preserve">Н</t>
    </r>
    <r>
      <rPr>
        <vertAlign val="subscript"/>
        <sz val="11"/>
        <color rgb="FF000000"/>
        <rFont val="Calibri"/>
        <family val="2"/>
        <charset val="204"/>
      </rPr>
      <t xml:space="preserve">1</t>
    </r>
  </si>
  <si>
    <t xml:space="preserve">Высота обратной присыпки песком над трубой</t>
  </si>
  <si>
    <r>
      <rPr>
        <sz val="11"/>
        <color rgb="FF000000"/>
        <rFont val="Calibri"/>
        <family val="2"/>
        <charset val="204"/>
      </rPr>
      <t xml:space="preserve">Н</t>
    </r>
    <r>
      <rPr>
        <vertAlign val="subscript"/>
        <sz val="11"/>
        <color rgb="FF000000"/>
        <rFont val="Calibri"/>
        <family val="2"/>
        <charset val="204"/>
      </rPr>
      <t xml:space="preserve">2</t>
    </r>
  </si>
  <si>
    <t xml:space="preserve">Обратная засыпка траншеи грунтом из отвала</t>
  </si>
  <si>
    <r>
      <rPr>
        <sz val="11"/>
        <color rgb="FF000000"/>
        <rFont val="Calibri"/>
        <family val="2"/>
        <charset val="204"/>
      </rPr>
      <t xml:space="preserve">Н</t>
    </r>
    <r>
      <rPr>
        <vertAlign val="subscript"/>
        <sz val="11"/>
        <color rgb="FF000000"/>
        <rFont val="Calibri"/>
        <family val="2"/>
        <charset val="204"/>
      </rPr>
      <t xml:space="preserve">ОТВ</t>
    </r>
  </si>
  <si>
    <t xml:space="preserve">да</t>
  </si>
  <si>
    <t xml:space="preserve">Полная присыпка песком трубы под дорожными покрытиями</t>
  </si>
  <si>
    <r>
      <rPr>
        <sz val="11"/>
        <color rgb="FF000000"/>
        <rFont val="Calibri"/>
        <family val="2"/>
        <charset val="204"/>
      </rPr>
      <t xml:space="preserve">Н</t>
    </r>
    <r>
      <rPr>
        <vertAlign val="subscript"/>
        <sz val="11"/>
        <color rgb="FF000000"/>
        <rFont val="Calibri"/>
        <family val="2"/>
        <charset val="204"/>
      </rPr>
      <t xml:space="preserve">ПЛН</t>
    </r>
  </si>
  <si>
    <t xml:space="preserve">Толщина конструкции дорожного покрытия</t>
  </si>
  <si>
    <r>
      <rPr>
        <sz val="11"/>
        <color rgb="FF000000"/>
        <rFont val="Calibri"/>
        <family val="2"/>
        <charset val="204"/>
      </rPr>
      <t xml:space="preserve">Н</t>
    </r>
    <r>
      <rPr>
        <vertAlign val="subscript"/>
        <sz val="11"/>
        <color rgb="FF000000"/>
        <rFont val="Calibri"/>
        <family val="2"/>
        <charset val="204"/>
      </rPr>
      <t xml:space="preserve">ДОР</t>
    </r>
  </si>
  <si>
    <t xml:space="preserve">Преобладающий тип грунта</t>
  </si>
  <si>
    <t xml:space="preserve">Угол откоса при расчётной средней глубине траншеи</t>
  </si>
  <si>
    <t xml:space="preserve">Z</t>
  </si>
  <si>
    <t xml:space="preserve">о</t>
  </si>
  <si>
    <t xml:space="preserve">Глубина траншеи в месте установки  ввода</t>
  </si>
  <si>
    <r>
      <rPr>
        <sz val="11"/>
        <color rgb="FF000000"/>
        <rFont val="Calibri"/>
        <family val="2"/>
        <charset val="204"/>
      </rPr>
      <t xml:space="preserve">Н</t>
    </r>
    <r>
      <rPr>
        <vertAlign val="subscript"/>
        <sz val="11"/>
        <color rgb="FF000000"/>
        <rFont val="Calibri"/>
        <family val="2"/>
        <charset val="204"/>
      </rPr>
      <t xml:space="preserve">ЦГВ</t>
    </r>
  </si>
  <si>
    <t xml:space="preserve">Длина участков трубы подлежащая полной засыпке песком</t>
  </si>
  <si>
    <r>
      <rPr>
        <sz val="11"/>
        <color rgb="FF000000"/>
        <rFont val="Calibri"/>
        <family val="2"/>
        <charset val="204"/>
      </rPr>
      <t xml:space="preserve">L</t>
    </r>
    <r>
      <rPr>
        <vertAlign val="subscript"/>
        <sz val="11"/>
        <color rgb="FF000000"/>
        <rFont val="Calibri"/>
        <family val="2"/>
        <charset val="204"/>
      </rPr>
      <t xml:space="preserve">В/СТ</t>
    </r>
  </si>
  <si>
    <t xml:space="preserve">Количество приямков для сварки стыков/муфт  (ручная разработка)</t>
  </si>
  <si>
    <r>
      <rPr>
        <sz val="11"/>
        <color rgb="FF000000"/>
        <rFont val="Calibri"/>
        <family val="2"/>
        <charset val="204"/>
      </rPr>
      <t xml:space="preserve">N</t>
    </r>
    <r>
      <rPr>
        <sz val="8"/>
        <color rgb="FF000000"/>
        <rFont val="Calibri"/>
        <family val="2"/>
        <charset val="204"/>
      </rPr>
      <t xml:space="preserve">р</t>
    </r>
  </si>
  <si>
    <t xml:space="preserve">шт</t>
  </si>
  <si>
    <t xml:space="preserve">Количество приямков для сварки стыков/муфт  (экскаватор)</t>
  </si>
  <si>
    <r>
      <rPr>
        <sz val="11"/>
        <color rgb="FF000000"/>
        <rFont val="Calibri"/>
        <family val="2"/>
        <charset val="204"/>
      </rPr>
      <t xml:space="preserve">N</t>
    </r>
    <r>
      <rPr>
        <sz val="9"/>
        <color rgb="FF000000"/>
        <rFont val="Calibri"/>
        <family val="2"/>
        <charset val="204"/>
      </rPr>
      <t xml:space="preserve">м</t>
    </r>
  </si>
  <si>
    <t xml:space="preserve">Плотность грунта отвала</t>
  </si>
  <si>
    <r>
      <rPr>
        <sz val="11"/>
        <color rgb="FF000000"/>
        <rFont val="Calibri"/>
        <family val="2"/>
        <charset val="204"/>
      </rPr>
      <t xml:space="preserve">т/м</t>
    </r>
    <r>
      <rPr>
        <vertAlign val="superscript"/>
        <sz val="11"/>
        <color rgb="FF000000"/>
        <rFont val="Calibri"/>
        <family val="2"/>
        <charset val="204"/>
      </rPr>
      <t xml:space="preserve">3</t>
    </r>
  </si>
  <si>
    <t xml:space="preserve">Уровень грунтовых вод относительно фактической поверхности земли</t>
  </si>
  <si>
    <t xml:space="preserve">Hw</t>
  </si>
  <si>
    <t xml:space="preserve">Направление использования излишков грунта</t>
  </si>
  <si>
    <t xml:space="preserve">Разравнивание</t>
  </si>
  <si>
    <t xml:space="preserve">Категория грунта по трудности разработки</t>
  </si>
  <si>
    <t xml:space="preserve">РЕЗУЛЬТАТЫ РАСЧЁТА</t>
  </si>
  <si>
    <t xml:space="preserve">ИТОГО</t>
  </si>
  <si>
    <t xml:space="preserve">Разработка сухого грунта вручную в траншеях с откосами.</t>
  </si>
  <si>
    <r>
      <rPr>
        <sz val="11"/>
        <color rgb="FF000000"/>
        <rFont val="Calibri"/>
        <family val="2"/>
        <charset val="204"/>
      </rPr>
      <t xml:space="preserve">V</t>
    </r>
    <r>
      <rPr>
        <vertAlign val="subscript"/>
        <sz val="11"/>
        <color rgb="FF000000"/>
        <rFont val="Calibri"/>
        <family val="2"/>
        <charset val="204"/>
      </rPr>
      <t xml:space="preserve">СР</t>
    </r>
  </si>
  <si>
    <r>
      <rPr>
        <sz val="11"/>
        <color rgb="FF000000"/>
        <rFont val="Calibri"/>
        <family val="2"/>
        <charset val="204"/>
      </rPr>
      <t xml:space="preserve">м</t>
    </r>
    <r>
      <rPr>
        <vertAlign val="superscript"/>
        <sz val="11"/>
        <color rgb="FF000000"/>
        <rFont val="Calibri"/>
        <family val="2"/>
        <charset val="204"/>
      </rPr>
      <t xml:space="preserve">3</t>
    </r>
  </si>
  <si>
    <t xml:space="preserve">Разработка сухого грунта в траншеях экскаватором "обратная лопата".</t>
  </si>
  <si>
    <r>
      <rPr>
        <sz val="11"/>
        <color rgb="FF000000"/>
        <rFont val="Calibri"/>
        <family val="2"/>
        <charset val="204"/>
      </rPr>
      <t xml:space="preserve">V</t>
    </r>
    <r>
      <rPr>
        <vertAlign val="subscript"/>
        <sz val="11"/>
        <color rgb="FF000000"/>
        <rFont val="Calibri"/>
        <family val="2"/>
        <charset val="204"/>
      </rPr>
      <t xml:space="preserve">СЭ</t>
    </r>
  </si>
  <si>
    <t xml:space="preserve">Разработка мокрого грунта вручную в траншеях с откосами.</t>
  </si>
  <si>
    <r>
      <rPr>
        <sz val="11"/>
        <color rgb="FF000000"/>
        <rFont val="Calibri"/>
        <family val="2"/>
        <charset val="204"/>
      </rPr>
      <t xml:space="preserve">V</t>
    </r>
    <r>
      <rPr>
        <vertAlign val="subscript"/>
        <sz val="11"/>
        <color rgb="FF000000"/>
        <rFont val="Calibri"/>
        <family val="2"/>
        <charset val="204"/>
      </rPr>
      <t xml:space="preserve">МР</t>
    </r>
  </si>
  <si>
    <t xml:space="preserve">Разработка мокрого грунта в траншеях экскаватором "обратная лопата".</t>
  </si>
  <si>
    <r>
      <rPr>
        <sz val="11"/>
        <color rgb="FF000000"/>
        <rFont val="Calibri"/>
        <family val="2"/>
        <charset val="204"/>
      </rPr>
      <t xml:space="preserve">V</t>
    </r>
    <r>
      <rPr>
        <vertAlign val="subscript"/>
        <sz val="11"/>
        <color rgb="FF000000"/>
        <rFont val="Calibri"/>
        <family val="2"/>
        <charset val="204"/>
      </rPr>
      <t xml:space="preserve">МЭ</t>
    </r>
  </si>
  <si>
    <t xml:space="preserve">Устройство основания из среднезернистого песка слоем 0,1 м.</t>
  </si>
  <si>
    <r>
      <rPr>
        <sz val="11"/>
        <color rgb="FF000000"/>
        <rFont val="Calibri"/>
        <family val="2"/>
        <charset val="204"/>
      </rPr>
      <t xml:space="preserve">V</t>
    </r>
    <r>
      <rPr>
        <vertAlign val="subscript"/>
        <sz val="11"/>
        <color rgb="FF000000"/>
        <rFont val="Calibri"/>
        <family val="2"/>
        <charset val="204"/>
      </rPr>
      <t xml:space="preserve">1</t>
    </r>
  </si>
  <si>
    <t xml:space="preserve">Обратная присыпка газопровода среднезернистым песком на 0,2 м.</t>
  </si>
  <si>
    <r>
      <rPr>
        <sz val="11"/>
        <color rgb="FF000000"/>
        <rFont val="Calibri"/>
        <family val="2"/>
        <charset val="204"/>
      </rPr>
      <t xml:space="preserve">V</t>
    </r>
    <r>
      <rPr>
        <vertAlign val="subscript"/>
        <sz val="11"/>
        <color rgb="FF000000"/>
        <rFont val="Calibri"/>
        <family val="2"/>
        <charset val="204"/>
      </rPr>
      <t xml:space="preserve">2</t>
    </r>
  </si>
  <si>
    <t xml:space="preserve">Обратная засыпка траншеи грунтом из отвала.</t>
  </si>
  <si>
    <r>
      <rPr>
        <sz val="11"/>
        <color rgb="FF000000"/>
        <rFont val="Calibri"/>
        <family val="2"/>
        <charset val="204"/>
      </rPr>
      <t xml:space="preserve">V</t>
    </r>
    <r>
      <rPr>
        <vertAlign val="subscript"/>
        <sz val="11"/>
        <color rgb="FF000000"/>
        <rFont val="Calibri"/>
        <family val="2"/>
        <charset val="204"/>
      </rPr>
      <t xml:space="preserve">ОБР</t>
    </r>
  </si>
  <si>
    <r>
      <rPr>
        <sz val="11"/>
        <color rgb="FF000000"/>
        <rFont val="Calibri"/>
        <family val="2"/>
        <charset val="204"/>
      </rPr>
      <t xml:space="preserve">Засыпка участка газопровода под проездами среднезернистым песком с послойным уплотнением </t>
    </r>
    <r>
      <rPr>
        <i val="true"/>
        <sz val="11"/>
        <color rgb="FF008000"/>
        <rFont val="Calibri"/>
        <family val="2"/>
        <charset val="204"/>
      </rPr>
      <t xml:space="preserve">(до отметки низа дорожных покрытий)</t>
    </r>
  </si>
  <si>
    <r>
      <rPr>
        <sz val="11"/>
        <color rgb="FF000000"/>
        <rFont val="Calibri"/>
        <family val="2"/>
        <charset val="204"/>
      </rPr>
      <t xml:space="preserve">V</t>
    </r>
    <r>
      <rPr>
        <vertAlign val="subscript"/>
        <sz val="11"/>
        <color rgb="FF000000"/>
        <rFont val="Calibri"/>
        <family val="2"/>
        <charset val="204"/>
      </rPr>
      <t xml:space="preserve">ДОР</t>
    </r>
  </si>
  <si>
    <t xml:space="preserve">Объём грунта, вытесняемый объёмом трубы.</t>
  </si>
  <si>
    <r>
      <rPr>
        <sz val="11"/>
        <color rgb="FF000000"/>
        <rFont val="Calibri"/>
        <family val="2"/>
        <charset val="204"/>
      </rPr>
      <t xml:space="preserve">V</t>
    </r>
    <r>
      <rPr>
        <vertAlign val="subscript"/>
        <sz val="11"/>
        <color rgb="FF000000"/>
        <rFont val="Calibri"/>
        <family val="2"/>
        <charset val="204"/>
      </rPr>
      <t xml:space="preserve">ТР</t>
    </r>
  </si>
  <si>
    <t xml:space="preserve">Засыпка цокольного газового ввода среднезернистым песком на полную глубину траншеи.</t>
  </si>
  <si>
    <r>
      <rPr>
        <sz val="11"/>
        <color rgb="FF000000"/>
        <rFont val="Calibri"/>
        <family val="2"/>
        <charset val="204"/>
      </rPr>
      <t xml:space="preserve">V</t>
    </r>
    <r>
      <rPr>
        <vertAlign val="subscript"/>
        <sz val="11"/>
        <color rgb="FF000000"/>
        <rFont val="Calibri"/>
        <family val="2"/>
        <charset val="204"/>
      </rPr>
      <t xml:space="preserve">ЦГВ</t>
    </r>
  </si>
  <si>
    <r>
      <rPr>
        <sz val="11"/>
        <color rgb="FF000000"/>
        <rFont val="Calibri"/>
        <family val="2"/>
        <charset val="204"/>
      </rPr>
      <t xml:space="preserve">Засыпка вертикальных</t>
    </r>
    <r>
      <rPr>
        <sz val="11"/>
        <color rgb="FF008000"/>
        <rFont val="Calibri"/>
        <family val="2"/>
        <charset val="204"/>
      </rPr>
      <t xml:space="preserve"> </t>
    </r>
    <r>
      <rPr>
        <i val="true"/>
        <sz val="11"/>
        <color rgb="FF008000"/>
        <rFont val="Calibri"/>
        <family val="2"/>
        <charset val="204"/>
      </rPr>
      <t xml:space="preserve">(и/или стальных)</t>
    </r>
    <r>
      <rPr>
        <sz val="11"/>
        <color rgb="FF000000"/>
        <rFont val="Calibri"/>
        <family val="2"/>
        <charset val="204"/>
      </rPr>
      <t xml:space="preserve"> участков газопровода среднезернистым песком на полную глубину траншеи</t>
    </r>
  </si>
  <si>
    <r>
      <rPr>
        <sz val="11"/>
        <color rgb="FF000000"/>
        <rFont val="Calibri"/>
        <family val="2"/>
        <charset val="204"/>
      </rPr>
      <t xml:space="preserve">V</t>
    </r>
    <r>
      <rPr>
        <vertAlign val="subscript"/>
        <sz val="11"/>
        <color rgb="FF000000"/>
        <rFont val="Calibri"/>
        <family val="2"/>
        <charset val="204"/>
      </rPr>
      <t xml:space="preserve">ВЕРТ</t>
    </r>
  </si>
  <si>
    <t xml:space="preserve">Устройство валика над траншеей.</t>
  </si>
  <si>
    <r>
      <rPr>
        <sz val="11"/>
        <color rgb="FF000000"/>
        <rFont val="Calibri"/>
        <family val="2"/>
        <charset val="204"/>
      </rPr>
      <t xml:space="preserve">V</t>
    </r>
    <r>
      <rPr>
        <vertAlign val="subscript"/>
        <sz val="11"/>
        <color rgb="FF000000"/>
        <rFont val="Calibri"/>
        <family val="2"/>
        <charset val="204"/>
      </rPr>
      <t xml:space="preserve">ВАЛ</t>
    </r>
  </si>
  <si>
    <r>
      <rPr>
        <sz val="11"/>
        <color rgb="FF000000"/>
        <rFont val="Calibri"/>
        <family val="2"/>
        <charset val="204"/>
      </rPr>
      <t xml:space="preserve">V</t>
    </r>
    <r>
      <rPr>
        <vertAlign val="subscript"/>
        <sz val="11"/>
        <color rgb="FF000000"/>
        <rFont val="Calibri"/>
        <family val="2"/>
        <charset val="204"/>
      </rPr>
      <t xml:space="preserve">ИЗЛ</t>
    </r>
  </si>
  <si>
    <t xml:space="preserve">Общий объём песка для строительных работ.</t>
  </si>
  <si>
    <r>
      <rPr>
        <b val="true"/>
        <sz val="11"/>
        <color rgb="FF000000"/>
        <rFont val="Calibri"/>
        <family val="2"/>
        <charset val="204"/>
      </rPr>
      <t xml:space="preserve">V</t>
    </r>
    <r>
      <rPr>
        <b val="true"/>
        <vertAlign val="subscript"/>
        <sz val="11"/>
        <color rgb="FF000000"/>
        <rFont val="Calibri"/>
        <family val="2"/>
        <charset val="204"/>
      </rPr>
      <t xml:space="preserve">ПСК</t>
    </r>
  </si>
  <si>
    <r>
      <rPr>
        <b val="true"/>
        <sz val="11"/>
        <color rgb="FF000000"/>
        <rFont val="Calibri"/>
        <family val="2"/>
        <charset val="204"/>
      </rPr>
      <t xml:space="preserve">м</t>
    </r>
    <r>
      <rPr>
        <b val="true"/>
        <vertAlign val="superscript"/>
        <sz val="11"/>
        <color rgb="FF000000"/>
        <rFont val="Calibri"/>
        <family val="2"/>
        <charset val="204"/>
      </rPr>
      <t xml:space="preserve">3</t>
    </r>
  </si>
  <si>
    <t xml:space="preserve">Масса излишков грунта.</t>
  </si>
  <si>
    <t xml:space="preserve">М</t>
  </si>
  <si>
    <t xml:space="preserve">т</t>
  </si>
  <si>
    <t xml:space="preserve">РАСЧЁТ</t>
  </si>
  <si>
    <t xml:space="preserve">Параметры линейной части траншеи</t>
  </si>
  <si>
    <t xml:space="preserve">Средняя глубина траншеи на расчётном участке</t>
  </si>
  <si>
    <r>
      <rPr>
        <sz val="11"/>
        <color rgb="FF000000"/>
        <rFont val="Calibri"/>
        <family val="2"/>
        <charset val="204"/>
      </rPr>
      <t xml:space="preserve">H</t>
    </r>
    <r>
      <rPr>
        <vertAlign val="subscript"/>
        <sz val="11"/>
        <color rgb="FF000000"/>
        <rFont val="Calibri"/>
        <family val="2"/>
        <charset val="204"/>
      </rPr>
      <t xml:space="preserve">СР</t>
    </r>
  </si>
  <si>
    <t xml:space="preserve">Ширина траншеи в основании (по дну)</t>
  </si>
  <si>
    <r>
      <rPr>
        <sz val="11"/>
        <color rgb="FF000000"/>
        <rFont val="Calibri"/>
        <family val="2"/>
        <charset val="204"/>
      </rPr>
      <t xml:space="preserve">А</t>
    </r>
    <r>
      <rPr>
        <vertAlign val="subscript"/>
        <sz val="11"/>
        <color rgb="FF000000"/>
        <rFont val="Calibri"/>
        <family val="2"/>
        <charset val="204"/>
      </rPr>
      <t xml:space="preserve">ОСН</t>
    </r>
  </si>
  <si>
    <t xml:space="preserve">Ширина траншеи непосредственно под трубой</t>
  </si>
  <si>
    <r>
      <rPr>
        <sz val="11"/>
        <color rgb="FF000000"/>
        <rFont val="Calibri"/>
        <family val="2"/>
        <charset val="204"/>
      </rPr>
      <t xml:space="preserve">А</t>
    </r>
    <r>
      <rPr>
        <vertAlign val="subscript"/>
        <sz val="11"/>
        <color rgb="FF000000"/>
        <rFont val="Calibri"/>
        <family val="2"/>
        <charset val="204"/>
      </rPr>
      <t xml:space="preserve">1</t>
    </r>
  </si>
  <si>
    <t xml:space="preserve">Ширина траншеи по верху песчаной присыпки (труба+0,2м)</t>
  </si>
  <si>
    <r>
      <rPr>
        <sz val="11"/>
        <color rgb="FF000000"/>
        <rFont val="Calibri"/>
        <family val="2"/>
        <charset val="204"/>
      </rPr>
      <t xml:space="preserve">А</t>
    </r>
    <r>
      <rPr>
        <vertAlign val="subscript"/>
        <sz val="11"/>
        <color rgb="FF000000"/>
        <rFont val="Calibri"/>
        <family val="2"/>
        <charset val="204"/>
      </rPr>
      <t xml:space="preserve">2</t>
    </r>
  </si>
  <si>
    <t xml:space="preserve">Ширина траншеи по уровню земли</t>
  </si>
  <si>
    <r>
      <rPr>
        <sz val="11"/>
        <color rgb="FF000000"/>
        <rFont val="Calibri"/>
        <family val="2"/>
        <charset val="204"/>
      </rPr>
      <t xml:space="preserve">А</t>
    </r>
    <r>
      <rPr>
        <vertAlign val="subscript"/>
        <sz val="11"/>
        <color rgb="FF000000"/>
        <rFont val="Calibri"/>
        <family val="2"/>
        <charset val="204"/>
      </rPr>
      <t xml:space="preserve">УРЗ</t>
    </r>
  </si>
  <si>
    <t xml:space="preserve">Ширина траншеи по уровню грунтовых вод</t>
  </si>
  <si>
    <r>
      <rPr>
        <sz val="11"/>
        <color rgb="FF000000"/>
        <rFont val="Calibri"/>
        <family val="2"/>
        <charset val="204"/>
      </rPr>
      <t xml:space="preserve">А</t>
    </r>
    <r>
      <rPr>
        <vertAlign val="subscript"/>
        <sz val="11"/>
        <color rgb="FF000000"/>
        <rFont val="Calibri"/>
        <family val="2"/>
        <charset val="204"/>
      </rPr>
      <t xml:space="preserve">УГВ</t>
    </r>
  </si>
  <si>
    <t xml:space="preserve">Ширина траншеи по низу конструкции дорожных одежд</t>
  </si>
  <si>
    <r>
      <rPr>
        <sz val="11"/>
        <color rgb="FF000000"/>
        <rFont val="Calibri"/>
        <family val="2"/>
        <charset val="204"/>
      </rPr>
      <t xml:space="preserve">А</t>
    </r>
    <r>
      <rPr>
        <vertAlign val="subscript"/>
        <sz val="11"/>
        <color rgb="FF000000"/>
        <rFont val="Calibri"/>
        <family val="2"/>
        <charset val="204"/>
      </rPr>
      <t xml:space="preserve">ДОР</t>
    </r>
  </si>
  <si>
    <t xml:space="preserve">Площадь сечения трубопровода</t>
  </si>
  <si>
    <r>
      <rPr>
        <sz val="11"/>
        <color rgb="FF000000"/>
        <rFont val="Calibri"/>
        <family val="2"/>
        <charset val="204"/>
      </rPr>
      <t xml:space="preserve">S</t>
    </r>
    <r>
      <rPr>
        <vertAlign val="subscript"/>
        <sz val="11"/>
        <color rgb="FF000000"/>
        <rFont val="Calibri"/>
        <family val="2"/>
        <charset val="204"/>
      </rPr>
      <t xml:space="preserve">D</t>
    </r>
  </si>
  <si>
    <r>
      <rPr>
        <sz val="11"/>
        <color rgb="FF000000"/>
        <rFont val="Calibri"/>
        <family val="2"/>
        <charset val="204"/>
      </rPr>
      <t xml:space="preserve">м</t>
    </r>
    <r>
      <rPr>
        <vertAlign val="superscript"/>
        <sz val="11"/>
        <color rgb="FF000000"/>
        <rFont val="Calibri"/>
        <family val="2"/>
        <charset val="204"/>
      </rPr>
      <t xml:space="preserve">2</t>
    </r>
  </si>
  <si>
    <t xml:space="preserve">Общая площадь сечения траншеи (без площади сечения трубы)</t>
  </si>
  <si>
    <r>
      <rPr>
        <sz val="11"/>
        <color rgb="FF000000"/>
        <rFont val="Calibri"/>
        <family val="2"/>
        <charset val="204"/>
      </rPr>
      <t xml:space="preserve">S</t>
    </r>
    <r>
      <rPr>
        <vertAlign val="subscript"/>
        <sz val="11"/>
        <color rgb="FF000000"/>
        <rFont val="Calibri"/>
        <family val="2"/>
        <charset val="204"/>
      </rPr>
      <t xml:space="preserve">ТР</t>
    </r>
  </si>
  <si>
    <t xml:space="preserve">Площадь сечения траншеи с песчаным основанием под трубой</t>
  </si>
  <si>
    <r>
      <rPr>
        <sz val="11"/>
        <color rgb="FF000000"/>
        <rFont val="Calibri"/>
        <family val="2"/>
        <charset val="204"/>
      </rPr>
      <t xml:space="preserve">S</t>
    </r>
    <r>
      <rPr>
        <vertAlign val="subscript"/>
        <sz val="11"/>
        <color rgb="FF000000"/>
        <rFont val="Calibri"/>
        <family val="2"/>
        <charset val="204"/>
      </rPr>
      <t xml:space="preserve">1</t>
    </r>
  </si>
  <si>
    <t xml:space="preserve">Площадь сечения траншеи с песчаной присыпкой (без сечения трубы)</t>
  </si>
  <si>
    <r>
      <rPr>
        <sz val="11"/>
        <color rgb="FF000000"/>
        <rFont val="Calibri"/>
        <family val="2"/>
        <charset val="204"/>
      </rPr>
      <t xml:space="preserve">S</t>
    </r>
    <r>
      <rPr>
        <vertAlign val="subscript"/>
        <sz val="11"/>
        <color rgb="FF000000"/>
        <rFont val="Calibri"/>
        <family val="2"/>
        <charset val="204"/>
      </rPr>
      <t xml:space="preserve">2</t>
    </r>
  </si>
  <si>
    <t xml:space="preserve">Площадь сечения траншеи с грунтом обратной засыпки</t>
  </si>
  <si>
    <r>
      <rPr>
        <sz val="11"/>
        <color rgb="FF000000"/>
        <rFont val="Calibri"/>
        <family val="2"/>
        <charset val="204"/>
      </rPr>
      <t xml:space="preserve">S</t>
    </r>
    <r>
      <rPr>
        <vertAlign val="subscript"/>
        <sz val="11"/>
        <color rgb="FF000000"/>
        <rFont val="Calibri"/>
        <family val="2"/>
        <charset val="204"/>
      </rPr>
      <t xml:space="preserve">ОБР</t>
    </r>
  </si>
  <si>
    <t xml:space="preserve">Площадь сечения траншеи по вскрытым  дорожным покрытиям</t>
  </si>
  <si>
    <r>
      <rPr>
        <sz val="11"/>
        <color rgb="FF000000"/>
        <rFont val="Calibri"/>
        <family val="2"/>
        <charset val="204"/>
      </rPr>
      <t xml:space="preserve">S</t>
    </r>
    <r>
      <rPr>
        <vertAlign val="subscript"/>
        <sz val="11"/>
        <color rgb="FF000000"/>
        <rFont val="Calibri"/>
        <family val="2"/>
        <charset val="204"/>
      </rPr>
      <t xml:space="preserve">ДОР</t>
    </r>
  </si>
  <si>
    <r>
      <rPr>
        <sz val="11"/>
        <color rgb="FF000000"/>
        <rFont val="Calibri"/>
        <family val="2"/>
        <charset val="204"/>
      </rPr>
      <t xml:space="preserve">Площадь сечения  валика над траншей, S</t>
    </r>
    <r>
      <rPr>
        <vertAlign val="subscript"/>
        <sz val="11"/>
        <color rgb="FF000000"/>
        <rFont val="Calibri"/>
        <family val="2"/>
        <charset val="204"/>
      </rPr>
      <t xml:space="preserve">0</t>
    </r>
    <r>
      <rPr>
        <sz val="11"/>
        <color rgb="FF000000"/>
        <rFont val="Calibri"/>
        <family val="2"/>
        <charset val="204"/>
      </rPr>
      <t xml:space="preserve"> м</t>
    </r>
    <r>
      <rPr>
        <vertAlign val="superscript"/>
        <sz val="11"/>
        <color rgb="FF000000"/>
        <rFont val="Calibri"/>
        <family val="2"/>
        <charset val="204"/>
      </rPr>
      <t xml:space="preserve">2</t>
    </r>
  </si>
  <si>
    <r>
      <rPr>
        <sz val="11"/>
        <color rgb="FF000000"/>
        <rFont val="Calibri"/>
        <family val="2"/>
        <charset val="204"/>
      </rPr>
      <t xml:space="preserve">S</t>
    </r>
    <r>
      <rPr>
        <vertAlign val="subscript"/>
        <sz val="11"/>
        <color rgb="FF000000"/>
        <rFont val="Calibri"/>
        <family val="2"/>
        <charset val="204"/>
      </rPr>
      <t xml:space="preserve">О</t>
    </r>
  </si>
  <si>
    <t xml:space="preserve">Площадь сечения  траншеи с разработкой сухого грунта</t>
  </si>
  <si>
    <r>
      <rPr>
        <sz val="11"/>
        <color rgb="FF000000"/>
        <rFont val="Calibri"/>
        <family val="2"/>
        <charset val="204"/>
      </rPr>
      <t xml:space="preserve">S</t>
    </r>
    <r>
      <rPr>
        <vertAlign val="subscript"/>
        <sz val="11"/>
        <color rgb="FF000000"/>
        <rFont val="Calibri"/>
        <family val="2"/>
        <charset val="204"/>
      </rPr>
      <t xml:space="preserve">СУХ</t>
    </r>
  </si>
  <si>
    <t xml:space="preserve">Площадь сечения  траншеи с разработкой мокрого грунта</t>
  </si>
  <si>
    <r>
      <rPr>
        <sz val="11"/>
        <color rgb="FF000000"/>
        <rFont val="Calibri"/>
        <family val="2"/>
        <charset val="204"/>
      </rPr>
      <t xml:space="preserve">S</t>
    </r>
    <r>
      <rPr>
        <vertAlign val="subscript"/>
        <sz val="11"/>
        <color rgb="FF000000"/>
        <rFont val="Calibri"/>
        <family val="2"/>
        <charset val="204"/>
      </rPr>
      <t xml:space="preserve">МОК</t>
    </r>
  </si>
  <si>
    <t xml:space="preserve">Параметры локальных приямков для сварки стыков, установки задвижек, контрольных трубок и т.п</t>
  </si>
  <si>
    <t xml:space="preserve">Общая длина приямков с разработкой вручную</t>
  </si>
  <si>
    <r>
      <rPr>
        <sz val="11"/>
        <color rgb="FF000000"/>
        <rFont val="Calibri"/>
        <family val="2"/>
        <charset val="204"/>
      </rPr>
      <t xml:space="preserve">L</t>
    </r>
    <r>
      <rPr>
        <vertAlign val="subscript"/>
        <sz val="11"/>
        <color rgb="FF000000"/>
        <rFont val="Calibri"/>
        <family val="2"/>
        <charset val="204"/>
      </rPr>
      <t xml:space="preserve">ПР</t>
    </r>
  </si>
  <si>
    <t xml:space="preserve">Общая длина приямков с разработкой экскаватором</t>
  </si>
  <si>
    <t xml:space="preserve">Ширина одного приямка по основанию</t>
  </si>
  <si>
    <r>
      <rPr>
        <sz val="11"/>
        <color rgb="FF000000"/>
        <rFont val="Calibri"/>
        <family val="2"/>
        <charset val="204"/>
      </rPr>
      <t xml:space="preserve">А</t>
    </r>
    <r>
      <rPr>
        <vertAlign val="subscript"/>
        <sz val="11"/>
        <color rgb="FF000000"/>
        <rFont val="Calibri"/>
        <family val="2"/>
        <charset val="204"/>
      </rPr>
      <t xml:space="preserve">ПР.З</t>
    </r>
  </si>
  <si>
    <t xml:space="preserve">Средняя глубина приямков </t>
  </si>
  <si>
    <r>
      <rPr>
        <sz val="11"/>
        <color rgb="FF000000"/>
        <rFont val="Calibri"/>
        <family val="2"/>
        <charset val="204"/>
      </rPr>
      <t xml:space="preserve">H</t>
    </r>
    <r>
      <rPr>
        <vertAlign val="subscript"/>
        <sz val="11"/>
        <color rgb="FF000000"/>
        <rFont val="Calibri"/>
        <family val="2"/>
        <charset val="204"/>
      </rPr>
      <t xml:space="preserve">ПР</t>
    </r>
  </si>
  <si>
    <t xml:space="preserve">Ширина одного приямка по поверхности траншеи </t>
  </si>
  <si>
    <t xml:space="preserve">Ширина приямка по уровню грунтовых вод</t>
  </si>
  <si>
    <t xml:space="preserve">Площадь сечения одного приямка</t>
  </si>
  <si>
    <r>
      <rPr>
        <sz val="11"/>
        <color rgb="FF000000"/>
        <rFont val="Calibri"/>
        <family val="2"/>
        <charset val="204"/>
      </rPr>
      <t xml:space="preserve">S</t>
    </r>
    <r>
      <rPr>
        <vertAlign val="subscript"/>
        <sz val="11"/>
        <color rgb="FF000000"/>
        <rFont val="Calibri"/>
        <family val="2"/>
        <charset val="204"/>
      </rPr>
      <t xml:space="preserve">ПР</t>
    </r>
  </si>
  <si>
    <t xml:space="preserve">Общий объем приямков</t>
  </si>
  <si>
    <r>
      <rPr>
        <sz val="11"/>
        <color rgb="FF000000"/>
        <rFont val="Calibri"/>
        <family val="2"/>
        <charset val="204"/>
      </rPr>
      <t xml:space="preserve">V</t>
    </r>
    <r>
      <rPr>
        <vertAlign val="subscript"/>
        <sz val="11"/>
        <color rgb="FF000000"/>
        <rFont val="Calibri"/>
        <family val="2"/>
        <charset val="204"/>
      </rPr>
      <t xml:space="preserve">ПР</t>
    </r>
  </si>
  <si>
    <t xml:space="preserve">Площадь сечения  одного приямка с разработкой сухого грунта</t>
  </si>
  <si>
    <r>
      <rPr>
        <sz val="11"/>
        <color rgb="FF000000"/>
        <rFont val="Calibri"/>
        <family val="2"/>
        <charset val="204"/>
      </rPr>
      <t xml:space="preserve">S</t>
    </r>
    <r>
      <rPr>
        <vertAlign val="subscript"/>
        <sz val="11"/>
        <color rgb="FF000000"/>
        <rFont val="Calibri"/>
        <family val="2"/>
        <charset val="204"/>
      </rPr>
      <t xml:space="preserve">П СУХ</t>
    </r>
  </si>
  <si>
    <t xml:space="preserve">Площадь сечения  одного приямка с разработкой мокрого грунта</t>
  </si>
  <si>
    <r>
      <rPr>
        <sz val="11"/>
        <color rgb="FF000000"/>
        <rFont val="Calibri"/>
        <family val="2"/>
        <charset val="204"/>
      </rPr>
      <t xml:space="preserve">S</t>
    </r>
    <r>
      <rPr>
        <vertAlign val="subscript"/>
        <sz val="11"/>
        <color rgb="FF000000"/>
        <rFont val="Calibri"/>
        <family val="2"/>
        <charset val="204"/>
      </rPr>
      <t xml:space="preserve">П МОК</t>
    </r>
  </si>
  <si>
    <t xml:space="preserve">Доработка приямков траншеи с сухим грунтом вручную</t>
  </si>
  <si>
    <r>
      <rPr>
        <sz val="11"/>
        <color rgb="FF000000"/>
        <rFont val="Calibri"/>
        <family val="2"/>
        <charset val="204"/>
      </rPr>
      <t xml:space="preserve">V</t>
    </r>
    <r>
      <rPr>
        <vertAlign val="subscript"/>
        <sz val="11"/>
        <color rgb="FF000000"/>
        <rFont val="Calibri"/>
        <family val="2"/>
        <charset val="204"/>
      </rPr>
      <t xml:space="preserve">П СР</t>
    </r>
  </si>
  <si>
    <t xml:space="preserve">Доработка приямков траншеи с мокрым грунтом вручную </t>
  </si>
  <si>
    <r>
      <rPr>
        <sz val="11"/>
        <color rgb="FF000000"/>
        <rFont val="Calibri"/>
        <family val="2"/>
        <charset val="204"/>
      </rPr>
      <t xml:space="preserve">V</t>
    </r>
    <r>
      <rPr>
        <vertAlign val="subscript"/>
        <sz val="11"/>
        <color rgb="FF000000"/>
        <rFont val="Calibri"/>
        <family val="2"/>
        <charset val="204"/>
      </rPr>
      <t xml:space="preserve">П МР</t>
    </r>
  </si>
  <si>
    <t xml:space="preserve">Доработка приямков траншеи с сухим грунтом экскватором</t>
  </si>
  <si>
    <r>
      <rPr>
        <sz val="11"/>
        <color rgb="FF000000"/>
        <rFont val="Calibri"/>
        <family val="2"/>
        <charset val="204"/>
      </rPr>
      <t xml:space="preserve">V</t>
    </r>
    <r>
      <rPr>
        <vertAlign val="subscript"/>
        <sz val="11"/>
        <color rgb="FF000000"/>
        <rFont val="Calibri"/>
        <family val="2"/>
        <charset val="204"/>
      </rPr>
      <t xml:space="preserve">П СЭ</t>
    </r>
  </si>
  <si>
    <t xml:space="preserve">Доработка приямков траншеи с мокрым грунтом экскаватором </t>
  </si>
  <si>
    <r>
      <rPr>
        <sz val="11"/>
        <color rgb="FF000000"/>
        <rFont val="Calibri"/>
        <family val="2"/>
        <charset val="204"/>
      </rPr>
      <t xml:space="preserve">V</t>
    </r>
    <r>
      <rPr>
        <vertAlign val="subscript"/>
        <sz val="11"/>
        <color rgb="FF000000"/>
        <rFont val="Calibri"/>
        <family val="2"/>
        <charset val="204"/>
      </rPr>
      <t xml:space="preserve">П М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35">
    <font>
      <sz val="13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4"/>
      <color rgb="FFFFFFFF"/>
      <name val="Calibri"/>
      <family val="2"/>
      <charset val="204"/>
    </font>
    <font>
      <sz val="14"/>
      <name val="Calibri"/>
      <family val="2"/>
      <charset val="204"/>
    </font>
    <font>
      <u val="single"/>
      <sz val="13"/>
      <color rgb="FF0066CC"/>
      <name val="Arial"/>
      <family val="2"/>
      <charset val="204"/>
    </font>
    <font>
      <sz val="10"/>
      <color rgb="FF000000"/>
      <name val="Calibri Light"/>
      <family val="2"/>
      <charset val="204"/>
    </font>
    <font>
      <sz val="11"/>
      <color rgb="FFFFFFFF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9"/>
      <color rgb="FF000000"/>
      <name val="Calibri"/>
      <family val="2"/>
      <charset val="204"/>
    </font>
    <font>
      <sz val="10"/>
      <name val="Arial"/>
      <family val="2"/>
      <charset val="204"/>
    </font>
    <font>
      <sz val="9"/>
      <color rgb="FF000000"/>
      <name val="Calibri"/>
      <family val="2"/>
      <charset val="204"/>
    </font>
    <font>
      <sz val="9"/>
      <color rgb="FFFFFFFF"/>
      <name val="Calibri"/>
      <family val="2"/>
      <charset val="204"/>
    </font>
    <font>
      <sz val="9"/>
      <name val="Calibri"/>
      <family val="2"/>
      <charset val="204"/>
    </font>
    <font>
      <vertAlign val="subscript"/>
      <sz val="11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vertAlign val="superscript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1"/>
      <color rgb="FF000000"/>
      <name val="Calibri Light"/>
      <family val="2"/>
      <charset val="204"/>
    </font>
    <font>
      <b val="true"/>
      <sz val="12"/>
      <color rgb="FF000000"/>
      <name val="Calibri"/>
      <family val="2"/>
      <charset val="204"/>
    </font>
    <font>
      <i val="true"/>
      <sz val="11"/>
      <color rgb="FF008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vertAlign val="subscript"/>
      <sz val="11"/>
      <color rgb="FF000000"/>
      <name val="Calibri"/>
      <family val="2"/>
      <charset val="204"/>
    </font>
    <font>
      <b val="true"/>
      <vertAlign val="superscript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2"/>
      <charset val="204"/>
    </font>
    <font>
      <b val="true"/>
      <sz val="9"/>
      <color rgb="FFFF0000"/>
      <name val="Tahoma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4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3" borderId="12" xfId="2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6" borderId="12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12" fillId="6" borderId="13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" fillId="7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3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6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8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5" fillId="8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5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5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9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9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4" fillId="2" borderId="2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5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5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5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5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5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5" borderId="3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5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5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5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5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3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5" borderId="2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2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7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3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3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5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5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7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8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2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2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" fillId="2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4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3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4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4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2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4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4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4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Arial"/>
        <charset val="204"/>
        <family val="2"/>
        <color rgb="FF000000"/>
        <sz val="13"/>
      </font>
      <fill>
        <patternFill>
          <bgColor rgb="FFFF0000"/>
        </patternFill>
      </fill>
    </dxf>
    <dxf>
      <font>
        <name val="Arial"/>
        <charset val="204"/>
        <family val="2"/>
        <color rgb="FF000000"/>
        <sz val="13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42920</xdr:colOff>
      <xdr:row>15</xdr:row>
      <xdr:rowOff>171720</xdr:rowOff>
    </xdr:from>
    <xdr:to>
      <xdr:col>24</xdr:col>
      <xdr:colOff>419040</xdr:colOff>
      <xdr:row>31</xdr:row>
      <xdr:rowOff>33336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10676880" y="4040640"/>
          <a:ext cx="4562280" cy="450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K87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14" activeCellId="0" sqref="D14:E14"/>
    </sheetView>
  </sheetViews>
  <sheetFormatPr defaultColWidth="7.65625" defaultRowHeight="15" zeroHeight="false" outlineLevelRow="0" outlineLevelCol="0"/>
  <cols>
    <col collapsed="false" customWidth="true" hidden="false" outlineLevel="0" max="1" min="1" style="1" width="52.1"/>
    <col collapsed="false" customWidth="true" hidden="false" outlineLevel="0" max="2" min="2" style="2" width="4.21"/>
    <col collapsed="false" customWidth="true" hidden="false" outlineLevel="0" max="3" min="3" style="2" width="4.54"/>
    <col collapsed="false" customWidth="true" hidden="false" outlineLevel="0" max="4" min="4" style="1" width="4.99"/>
    <col collapsed="false" customWidth="true" hidden="false" outlineLevel="0" max="13" min="5" style="1" width="4.66"/>
    <col collapsed="false" customWidth="true" hidden="false" outlineLevel="0" max="14" min="14" style="1" width="6.65"/>
    <col collapsed="false" customWidth="true" hidden="false" outlineLevel="0" max="25" min="15" style="1" width="4.66"/>
    <col collapsed="false" customWidth="true" hidden="false" outlineLevel="0" max="68" min="26" style="1" width="1.88"/>
    <col collapsed="false" customWidth="false" hidden="false" outlineLevel="0" max="257" min="69" style="1" width="7.66"/>
  </cols>
  <sheetData>
    <row r="1" customFormat="false" ht="14.1" hidden="false" customHeight="true" outlineLevel="0" collapsed="false">
      <c r="A1" s="3"/>
      <c r="B1" s="3"/>
      <c r="C1" s="3"/>
      <c r="D1" s="4"/>
      <c r="E1" s="4"/>
      <c r="F1" s="4"/>
      <c r="G1" s="5"/>
      <c r="H1" s="5"/>
      <c r="I1" s="5"/>
      <c r="J1" s="6"/>
      <c r="K1" s="6"/>
      <c r="L1" s="6"/>
      <c r="M1" s="6"/>
      <c r="N1" s="6"/>
      <c r="O1" s="7"/>
      <c r="P1" s="7"/>
      <c r="Q1" s="7"/>
      <c r="R1" s="7"/>
      <c r="S1" s="7"/>
      <c r="T1" s="7"/>
      <c r="U1" s="7"/>
      <c r="V1" s="7"/>
      <c r="W1" s="7"/>
      <c r="X1" s="7"/>
      <c r="Y1" s="8"/>
    </row>
    <row r="2" customFormat="false" ht="14.1" hidden="false" customHeight="true" outlineLevel="0" collapsed="false">
      <c r="A2" s="9"/>
      <c r="B2" s="9"/>
      <c r="C2" s="9"/>
      <c r="D2" s="10"/>
      <c r="E2" s="10"/>
      <c r="F2" s="10"/>
      <c r="G2" s="10"/>
      <c r="H2" s="10"/>
      <c r="I2" s="10"/>
      <c r="J2" s="11"/>
      <c r="K2" s="11"/>
      <c r="L2" s="11"/>
      <c r="M2" s="11"/>
      <c r="N2" s="11"/>
      <c r="T2" s="12"/>
      <c r="U2" s="12"/>
      <c r="V2" s="12"/>
      <c r="W2" s="12"/>
      <c r="X2" s="12"/>
      <c r="Y2" s="13"/>
    </row>
    <row r="3" customFormat="false" ht="14.1" hidden="false" customHeight="true" outlineLevel="0" collapsed="false">
      <c r="A3" s="9"/>
      <c r="B3" s="9"/>
      <c r="C3" s="9"/>
      <c r="D3" s="10"/>
      <c r="E3" s="10"/>
      <c r="F3" s="10"/>
      <c r="G3" s="10"/>
      <c r="H3" s="10"/>
      <c r="I3" s="10"/>
      <c r="J3" s="11"/>
      <c r="K3" s="11"/>
      <c r="L3" s="11"/>
      <c r="M3" s="11"/>
      <c r="N3" s="11"/>
      <c r="O3" s="12"/>
      <c r="P3" s="12"/>
      <c r="Q3" s="12"/>
      <c r="R3" s="12"/>
      <c r="S3" s="12"/>
      <c r="T3" s="12"/>
      <c r="U3" s="12"/>
      <c r="V3" s="12"/>
      <c r="W3" s="12"/>
      <c r="X3" s="12"/>
      <c r="Y3" s="13"/>
    </row>
    <row r="4" customFormat="false" ht="14.1" hidden="false" customHeight="true" outlineLevel="0" collapsed="false">
      <c r="A4" s="9"/>
      <c r="B4" s="9"/>
      <c r="C4" s="9"/>
      <c r="D4" s="10"/>
      <c r="E4" s="10"/>
      <c r="F4" s="10"/>
      <c r="G4" s="10"/>
      <c r="H4" s="10"/>
      <c r="I4" s="10"/>
      <c r="J4" s="11"/>
      <c r="K4" s="11"/>
      <c r="L4" s="11"/>
      <c r="M4" s="11"/>
      <c r="N4" s="11"/>
      <c r="O4" s="12"/>
      <c r="P4" s="12"/>
      <c r="Q4" s="12"/>
      <c r="R4" s="14"/>
      <c r="S4" s="14"/>
      <c r="T4" s="14"/>
      <c r="U4" s="14"/>
      <c r="V4" s="14"/>
      <c r="W4" s="14"/>
      <c r="X4" s="14"/>
      <c r="Y4" s="15"/>
      <c r="Z4" s="14"/>
      <c r="AA4" s="14"/>
      <c r="AB4" s="16"/>
      <c r="AC4" s="16"/>
      <c r="AD4" s="16"/>
      <c r="AE4" s="16"/>
      <c r="AF4" s="16"/>
      <c r="AG4" s="16"/>
      <c r="AH4" s="16"/>
      <c r="AI4" s="16"/>
      <c r="AJ4" s="16"/>
      <c r="AK4" s="16"/>
    </row>
    <row r="5" customFormat="false" ht="47.25" hidden="false" customHeight="true" outlineLevel="0" collapsed="false">
      <c r="A5" s="17" t="s">
        <v>0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8"/>
      <c r="P5" s="19"/>
      <c r="Q5" s="19"/>
      <c r="R5" s="20"/>
      <c r="S5" s="20"/>
      <c r="T5" s="20"/>
      <c r="U5" s="20"/>
      <c r="V5" s="20"/>
      <c r="W5" s="20"/>
      <c r="X5" s="20"/>
      <c r="Y5" s="21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</row>
    <row r="6" customFormat="false" ht="20.1" hidden="false" customHeight="true" outlineLevel="0" collapsed="false">
      <c r="A6" s="22"/>
      <c r="B6" s="23" t="s">
        <v>1</v>
      </c>
      <c r="C6" s="23"/>
      <c r="D6" s="24" t="s">
        <v>2</v>
      </c>
      <c r="E6" s="24"/>
      <c r="F6" s="24"/>
      <c r="G6" s="24"/>
      <c r="H6" s="24"/>
      <c r="I6" s="24"/>
      <c r="J6" s="24"/>
      <c r="K6" s="24"/>
      <c r="L6" s="25"/>
      <c r="M6" s="25"/>
      <c r="N6" s="26"/>
      <c r="O6" s="27"/>
      <c r="P6" s="28"/>
      <c r="Q6" s="29"/>
      <c r="R6" s="30" t="s">
        <v>3</v>
      </c>
      <c r="S6" s="30" t="n">
        <v>0</v>
      </c>
      <c r="T6" s="30" t="n">
        <v>1.51</v>
      </c>
      <c r="U6" s="30" t="n">
        <v>3.01</v>
      </c>
      <c r="V6" s="31" t="s">
        <v>4</v>
      </c>
      <c r="W6" s="32"/>
      <c r="X6" s="32"/>
      <c r="Y6" s="33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</row>
    <row r="7" customFormat="false" ht="20.1" hidden="false" customHeight="true" outlineLevel="0" collapsed="false">
      <c r="A7" s="34" t="s">
        <v>5</v>
      </c>
      <c r="B7" s="34"/>
      <c r="C7" s="34"/>
      <c r="D7" s="35" t="s">
        <v>6</v>
      </c>
      <c r="E7" s="36" t="s">
        <v>7</v>
      </c>
      <c r="F7" s="35" t="s">
        <v>6</v>
      </c>
      <c r="G7" s="36" t="s">
        <v>7</v>
      </c>
      <c r="H7" s="35" t="s">
        <v>6</v>
      </c>
      <c r="I7" s="36" t="s">
        <v>7</v>
      </c>
      <c r="J7" s="35" t="s">
        <v>6</v>
      </c>
      <c r="K7" s="36" t="s">
        <v>7</v>
      </c>
      <c r="L7" s="35" t="s">
        <v>6</v>
      </c>
      <c r="M7" s="36" t="s">
        <v>7</v>
      </c>
      <c r="N7" s="37"/>
      <c r="O7" s="27"/>
      <c r="P7" s="28"/>
      <c r="Q7" s="29"/>
      <c r="R7" s="30" t="s">
        <v>8</v>
      </c>
      <c r="S7" s="38" t="n">
        <v>56</v>
      </c>
      <c r="T7" s="38" t="n">
        <v>45</v>
      </c>
      <c r="U7" s="38" t="n">
        <v>38</v>
      </c>
      <c r="V7" s="31" t="n">
        <v>1.6</v>
      </c>
      <c r="W7" s="32"/>
      <c r="X7" s="32"/>
      <c r="Y7" s="33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</row>
    <row r="8" customFormat="false" ht="20.1" hidden="false" customHeight="true" outlineLevel="0" collapsed="false">
      <c r="A8" s="39" t="s">
        <v>9</v>
      </c>
      <c r="B8" s="40" t="s">
        <v>10</v>
      </c>
      <c r="C8" s="41" t="s">
        <v>11</v>
      </c>
      <c r="D8" s="42" t="n">
        <v>63</v>
      </c>
      <c r="E8" s="42"/>
      <c r="F8" s="42"/>
      <c r="G8" s="42"/>
      <c r="H8" s="42"/>
      <c r="I8" s="42"/>
      <c r="J8" s="42"/>
      <c r="K8" s="42"/>
      <c r="L8" s="43"/>
      <c r="M8" s="43"/>
      <c r="N8" s="37"/>
      <c r="O8" s="44"/>
      <c r="P8" s="45"/>
      <c r="Q8" s="29"/>
      <c r="R8" s="30" t="s">
        <v>12</v>
      </c>
      <c r="S8" s="38" t="n">
        <v>63</v>
      </c>
      <c r="T8" s="38" t="n">
        <v>45</v>
      </c>
      <c r="U8" s="38" t="n">
        <v>45</v>
      </c>
      <c r="V8" s="31" t="n">
        <v>1.5</v>
      </c>
      <c r="W8" s="46"/>
      <c r="X8" s="46"/>
      <c r="Y8" s="47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</row>
    <row r="9" customFormat="false" ht="20.1" hidden="false" customHeight="true" outlineLevel="0" collapsed="false">
      <c r="A9" s="48" t="s">
        <v>13</v>
      </c>
      <c r="B9" s="49" t="s">
        <v>14</v>
      </c>
      <c r="C9" s="50" t="s">
        <v>15</v>
      </c>
      <c r="D9" s="51" t="n">
        <v>1</v>
      </c>
      <c r="E9" s="52" t="n">
        <v>1</v>
      </c>
      <c r="F9" s="51"/>
      <c r="G9" s="53"/>
      <c r="H9" s="54"/>
      <c r="I9" s="52"/>
      <c r="J9" s="51"/>
      <c r="K9" s="53"/>
      <c r="L9" s="54"/>
      <c r="M9" s="53"/>
      <c r="N9" s="37"/>
      <c r="O9" s="55"/>
      <c r="P9" s="29"/>
      <c r="Q9" s="29"/>
      <c r="R9" s="30" t="s">
        <v>16</v>
      </c>
      <c r="S9" s="38" t="n">
        <v>76</v>
      </c>
      <c r="T9" s="38" t="n">
        <v>56</v>
      </c>
      <c r="U9" s="38" t="n">
        <v>50</v>
      </c>
      <c r="V9" s="56" t="n">
        <v>1.6</v>
      </c>
      <c r="W9" s="14"/>
      <c r="X9" s="14"/>
      <c r="Y9" s="15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</row>
    <row r="10" customFormat="false" ht="20.1" hidden="false" customHeight="true" outlineLevel="0" collapsed="false">
      <c r="A10" s="48" t="s">
        <v>17</v>
      </c>
      <c r="B10" s="49" t="s">
        <v>18</v>
      </c>
      <c r="C10" s="50" t="s">
        <v>15</v>
      </c>
      <c r="D10" s="57" t="n">
        <v>10</v>
      </c>
      <c r="E10" s="57"/>
      <c r="F10" s="58"/>
      <c r="G10" s="58"/>
      <c r="H10" s="59"/>
      <c r="I10" s="59"/>
      <c r="J10" s="58"/>
      <c r="K10" s="58"/>
      <c r="L10" s="60"/>
      <c r="M10" s="60"/>
      <c r="N10" s="37"/>
      <c r="O10" s="55"/>
      <c r="P10" s="29"/>
      <c r="Q10" s="29"/>
      <c r="R10" s="30" t="s">
        <v>19</v>
      </c>
      <c r="S10" s="38" t="n">
        <v>90</v>
      </c>
      <c r="T10" s="38" t="n">
        <v>63</v>
      </c>
      <c r="U10" s="38" t="n">
        <v>53</v>
      </c>
      <c r="V10" s="56" t="n">
        <v>1.7</v>
      </c>
      <c r="W10" s="14"/>
      <c r="X10" s="14"/>
      <c r="Y10" s="15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</row>
    <row r="11" customFormat="false" ht="20.1" hidden="false" customHeight="true" outlineLevel="0" collapsed="false">
      <c r="A11" s="48" t="s">
        <v>20</v>
      </c>
      <c r="B11" s="49" t="s">
        <v>21</v>
      </c>
      <c r="C11" s="50" t="s">
        <v>15</v>
      </c>
      <c r="D11" s="57" t="n">
        <v>7</v>
      </c>
      <c r="E11" s="57"/>
      <c r="F11" s="58"/>
      <c r="G11" s="58"/>
      <c r="H11" s="59"/>
      <c r="I11" s="59"/>
      <c r="J11" s="58"/>
      <c r="K11" s="58"/>
      <c r="L11" s="60"/>
      <c r="M11" s="60"/>
      <c r="N11" s="37"/>
      <c r="O11" s="55"/>
      <c r="P11" s="29"/>
      <c r="Q11" s="29"/>
      <c r="R11" s="30" t="s">
        <v>22</v>
      </c>
      <c r="S11" s="38" t="n">
        <v>90</v>
      </c>
      <c r="T11" s="38" t="n">
        <v>76</v>
      </c>
      <c r="U11" s="38" t="n">
        <v>63</v>
      </c>
      <c r="V11" s="56" t="n">
        <v>1.8</v>
      </c>
      <c r="W11" s="14"/>
      <c r="X11" s="14"/>
      <c r="Y11" s="15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</row>
    <row r="12" customFormat="false" ht="20.1" hidden="false" customHeight="true" outlineLevel="0" collapsed="false">
      <c r="A12" s="48" t="s">
        <v>23</v>
      </c>
      <c r="B12" s="49" t="s">
        <v>24</v>
      </c>
      <c r="C12" s="50" t="s">
        <v>15</v>
      </c>
      <c r="D12" s="61" t="n">
        <f aca="false">D10-D11</f>
        <v>3</v>
      </c>
      <c r="E12" s="61"/>
      <c r="F12" s="62" t="n">
        <f aca="false">F10-F11</f>
        <v>0</v>
      </c>
      <c r="G12" s="62"/>
      <c r="H12" s="63" t="n">
        <f aca="false">H10-H11</f>
        <v>0</v>
      </c>
      <c r="I12" s="63"/>
      <c r="J12" s="62" t="n">
        <f aca="false">J10-J11</f>
        <v>0</v>
      </c>
      <c r="K12" s="62"/>
      <c r="L12" s="64" t="n">
        <f aca="false">L10-L11</f>
        <v>0</v>
      </c>
      <c r="M12" s="64"/>
      <c r="N12" s="37"/>
      <c r="O12" s="55"/>
      <c r="P12" s="29"/>
      <c r="Q12" s="29"/>
      <c r="R12" s="30" t="s">
        <v>25</v>
      </c>
      <c r="S12" s="38" t="n">
        <v>76</v>
      </c>
      <c r="T12" s="38" t="n">
        <v>56</v>
      </c>
      <c r="U12" s="38" t="n">
        <v>50</v>
      </c>
      <c r="V12" s="31" t="n">
        <v>1.7</v>
      </c>
      <c r="W12" s="14"/>
      <c r="X12" s="14"/>
      <c r="Y12" s="15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</row>
    <row r="13" customFormat="false" ht="20.1" hidden="false" customHeight="true" outlineLevel="0" collapsed="false">
      <c r="A13" s="48" t="s">
        <v>26</v>
      </c>
      <c r="B13" s="49" t="s">
        <v>27</v>
      </c>
      <c r="C13" s="50" t="s">
        <v>15</v>
      </c>
      <c r="D13" s="57"/>
      <c r="E13" s="57"/>
      <c r="F13" s="58"/>
      <c r="G13" s="58"/>
      <c r="H13" s="59"/>
      <c r="I13" s="59"/>
      <c r="J13" s="58"/>
      <c r="K13" s="58"/>
      <c r="L13" s="60"/>
      <c r="M13" s="60"/>
      <c r="N13" s="37"/>
      <c r="O13" s="55"/>
      <c r="P13" s="29"/>
      <c r="Q13" s="29"/>
      <c r="R13" s="14"/>
      <c r="S13" s="14"/>
      <c r="T13" s="14"/>
      <c r="U13" s="14"/>
      <c r="V13" s="14"/>
      <c r="W13" s="14"/>
      <c r="X13" s="14"/>
      <c r="Y13" s="15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</row>
    <row r="14" customFormat="false" ht="20.1" hidden="false" customHeight="true" outlineLevel="0" collapsed="false">
      <c r="A14" s="48" t="s">
        <v>28</v>
      </c>
      <c r="B14" s="49" t="s">
        <v>29</v>
      </c>
      <c r="C14" s="50" t="s">
        <v>15</v>
      </c>
      <c r="D14" s="57"/>
      <c r="E14" s="57"/>
      <c r="F14" s="58"/>
      <c r="G14" s="58"/>
      <c r="H14" s="59"/>
      <c r="I14" s="59"/>
      <c r="J14" s="58"/>
      <c r="K14" s="58"/>
      <c r="L14" s="60"/>
      <c r="M14" s="60"/>
      <c r="N14" s="37"/>
      <c r="O14" s="55"/>
      <c r="P14" s="14"/>
      <c r="Q14" s="14"/>
      <c r="R14" s="14"/>
      <c r="S14" s="14"/>
      <c r="T14" s="14"/>
      <c r="U14" s="14"/>
      <c r="V14" s="14"/>
      <c r="W14" s="14"/>
      <c r="X14" s="14"/>
      <c r="Y14" s="15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</row>
    <row r="15" customFormat="false" ht="20.1" hidden="false" customHeight="true" outlineLevel="0" collapsed="false">
      <c r="A15" s="48" t="s">
        <v>30</v>
      </c>
      <c r="B15" s="49" t="s">
        <v>31</v>
      </c>
      <c r="C15" s="50" t="s">
        <v>15</v>
      </c>
      <c r="D15" s="57"/>
      <c r="E15" s="57"/>
      <c r="F15" s="58"/>
      <c r="G15" s="58"/>
      <c r="H15" s="59"/>
      <c r="I15" s="59"/>
      <c r="J15" s="58"/>
      <c r="K15" s="58"/>
      <c r="L15" s="60"/>
      <c r="M15" s="60"/>
      <c r="N15" s="37"/>
      <c r="O15" s="55"/>
      <c r="P15" s="12"/>
      <c r="Q15" s="12"/>
      <c r="R15" s="14"/>
      <c r="S15" s="14"/>
      <c r="T15" s="14"/>
      <c r="U15" s="14"/>
      <c r="V15" s="14"/>
      <c r="W15" s="14"/>
      <c r="X15" s="14"/>
      <c r="Y15" s="15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</row>
    <row r="16" customFormat="false" ht="20.1" hidden="false" customHeight="true" outlineLevel="0" collapsed="false">
      <c r="A16" s="48" t="s">
        <v>32</v>
      </c>
      <c r="B16" s="49" t="s">
        <v>33</v>
      </c>
      <c r="C16" s="50" t="s">
        <v>15</v>
      </c>
      <c r="D16" s="57" t="s">
        <v>34</v>
      </c>
      <c r="E16" s="57"/>
      <c r="F16" s="58" t="s">
        <v>34</v>
      </c>
      <c r="G16" s="58"/>
      <c r="H16" s="59" t="s">
        <v>34</v>
      </c>
      <c r="I16" s="59"/>
      <c r="J16" s="58" t="s">
        <v>34</v>
      </c>
      <c r="K16" s="58"/>
      <c r="L16" s="60" t="s">
        <v>34</v>
      </c>
      <c r="M16" s="60"/>
      <c r="N16" s="37"/>
      <c r="O16" s="55"/>
      <c r="P16" s="12"/>
      <c r="Q16" s="12"/>
      <c r="R16" s="12"/>
      <c r="S16" s="12"/>
      <c r="T16" s="12"/>
      <c r="U16" s="12"/>
      <c r="V16" s="12"/>
      <c r="W16" s="12"/>
      <c r="X16" s="12"/>
      <c r="Y16" s="13"/>
    </row>
    <row r="17" customFormat="false" ht="20.1" hidden="false" customHeight="true" outlineLevel="0" collapsed="false">
      <c r="A17" s="48" t="s">
        <v>35</v>
      </c>
      <c r="B17" s="49" t="s">
        <v>36</v>
      </c>
      <c r="C17" s="50" t="s">
        <v>15</v>
      </c>
      <c r="D17" s="61" t="str">
        <f aca="false">IF(D16="да","нет","да")</f>
        <v>нет</v>
      </c>
      <c r="E17" s="61"/>
      <c r="F17" s="62" t="str">
        <f aca="false">IF(F16="да","нет","да")</f>
        <v>нет</v>
      </c>
      <c r="G17" s="62"/>
      <c r="H17" s="63" t="str">
        <f aca="false">IF(H16="да","нет","да")</f>
        <v>нет</v>
      </c>
      <c r="I17" s="63"/>
      <c r="J17" s="62" t="str">
        <f aca="false">IF(J16="да","нет","да")</f>
        <v>нет</v>
      </c>
      <c r="K17" s="62"/>
      <c r="L17" s="64" t="str">
        <f aca="false">IF(L16="да","нет","да")</f>
        <v>нет</v>
      </c>
      <c r="M17" s="64"/>
      <c r="N17" s="37"/>
      <c r="O17" s="55"/>
      <c r="P17" s="12"/>
      <c r="Q17" s="12"/>
      <c r="R17" s="12"/>
      <c r="S17" s="12"/>
      <c r="T17" s="12"/>
      <c r="U17" s="12"/>
      <c r="V17" s="12"/>
      <c r="W17" s="12"/>
      <c r="X17" s="12"/>
      <c r="Y17" s="13"/>
    </row>
    <row r="18" customFormat="false" ht="20.1" hidden="false" customHeight="true" outlineLevel="0" collapsed="false">
      <c r="A18" s="48" t="s">
        <v>37</v>
      </c>
      <c r="B18" s="49" t="s">
        <v>38</v>
      </c>
      <c r="C18" s="50" t="s">
        <v>15</v>
      </c>
      <c r="D18" s="57"/>
      <c r="E18" s="57"/>
      <c r="F18" s="58"/>
      <c r="G18" s="58"/>
      <c r="H18" s="59"/>
      <c r="I18" s="59"/>
      <c r="J18" s="58"/>
      <c r="K18" s="58"/>
      <c r="L18" s="60"/>
      <c r="M18" s="60"/>
      <c r="N18" s="37"/>
      <c r="O18" s="55"/>
      <c r="P18" s="12"/>
      <c r="Q18" s="12"/>
      <c r="R18" s="12"/>
      <c r="S18" s="12"/>
      <c r="T18" s="12"/>
      <c r="U18" s="12"/>
      <c r="V18" s="12"/>
      <c r="W18" s="12"/>
      <c r="X18" s="12"/>
      <c r="Y18" s="13"/>
    </row>
    <row r="19" customFormat="false" ht="20.1" hidden="false" customHeight="true" outlineLevel="0" collapsed="false">
      <c r="A19" s="65" t="s">
        <v>39</v>
      </c>
      <c r="B19" s="65"/>
      <c r="C19" s="65"/>
      <c r="D19" s="66" t="s">
        <v>12</v>
      </c>
      <c r="E19" s="66"/>
      <c r="F19" s="66" t="s">
        <v>25</v>
      </c>
      <c r="G19" s="66"/>
      <c r="H19" s="66" t="s">
        <v>25</v>
      </c>
      <c r="I19" s="66"/>
      <c r="J19" s="66" t="s">
        <v>8</v>
      </c>
      <c r="K19" s="66"/>
      <c r="L19" s="66" t="s">
        <v>8</v>
      </c>
      <c r="M19" s="66"/>
      <c r="N19" s="37"/>
      <c r="O19" s="55"/>
      <c r="P19" s="12"/>
      <c r="Q19" s="12"/>
      <c r="R19" s="12"/>
      <c r="S19" s="12"/>
      <c r="T19" s="12"/>
      <c r="U19" s="12"/>
      <c r="V19" s="12"/>
      <c r="W19" s="12"/>
      <c r="X19" s="12"/>
      <c r="Y19" s="13"/>
    </row>
    <row r="20" customFormat="false" ht="20.1" hidden="false" customHeight="true" outlineLevel="0" collapsed="false">
      <c r="A20" s="48" t="s">
        <v>40</v>
      </c>
      <c r="B20" s="49" t="s">
        <v>41</v>
      </c>
      <c r="C20" s="67" t="s">
        <v>42</v>
      </c>
      <c r="D20" s="61" t="n">
        <f aca="false">IF(ISERROR(INDEX($S$7:$U$12,MATCH(D19,$R$7:$R$12,),MATCH(D49,$S$6:$U$6))),"",INDEX($S$7:$U$12,MATCH(D19,$R$7:$R$12,),MATCH(D49,$S$6:$U$6)))</f>
        <v>63</v>
      </c>
      <c r="E20" s="61"/>
      <c r="F20" s="61" t="n">
        <f aca="false">IF(ISERROR(INDEX($S$7:$U$12,MATCH(F19,$R$7:$R$12,),MATCH(F49,$S$6:$U$6))),"",INDEX($S$7:$U$12,MATCH(F19,$R$7:$R$12,),MATCH(F49,$S$6:$U$6)))</f>
        <v>76</v>
      </c>
      <c r="G20" s="61"/>
      <c r="H20" s="61" t="n">
        <f aca="false">IF(ISERROR(INDEX($S$7:$U$12,MATCH(H19,$R$7:$R$12,),MATCH(H49,$S$6:$U$6))),"",INDEX($S$7:$U$12,MATCH(H19,$R$7:$R$12,),MATCH(H49,$S$6:$U$6)))</f>
        <v>76</v>
      </c>
      <c r="I20" s="61"/>
      <c r="J20" s="61" t="n">
        <f aca="false">IF(ISERROR(INDEX($S$7:$U$12,MATCH(J19,$R$7:$R$12,),MATCH(J49,$S$6:$U$6))),"",INDEX($S$7:$U$12,MATCH(J19,$R$7:$R$12,),MATCH(J49,$S$6:$U$6)))</f>
        <v>56</v>
      </c>
      <c r="K20" s="61"/>
      <c r="L20" s="61" t="n">
        <f aca="false">IF(ISERROR(INDEX($S$7:$U$12,MATCH(L19,$R$7:$R$12,),MATCH(L49,$S$6:$U$6))),"",INDEX($S$7:$U$12,MATCH(L19,$R$7:$R$12,),MATCH(L49,$S$6:$U$6)))</f>
        <v>56</v>
      </c>
      <c r="M20" s="61"/>
      <c r="N20" s="37"/>
      <c r="O20" s="55"/>
      <c r="P20" s="12"/>
      <c r="Q20" s="12"/>
      <c r="R20" s="12"/>
      <c r="S20" s="12"/>
      <c r="T20" s="12"/>
      <c r="U20" s="12"/>
      <c r="V20" s="12"/>
      <c r="W20" s="12"/>
      <c r="X20" s="12"/>
      <c r="Y20" s="13"/>
    </row>
    <row r="21" customFormat="false" ht="20.1" hidden="false" customHeight="true" outlineLevel="0" collapsed="false">
      <c r="A21" s="48" t="s">
        <v>43</v>
      </c>
      <c r="B21" s="49" t="s">
        <v>44</v>
      </c>
      <c r="C21" s="50" t="s">
        <v>15</v>
      </c>
      <c r="D21" s="57"/>
      <c r="E21" s="57"/>
      <c r="F21" s="58"/>
      <c r="G21" s="58"/>
      <c r="H21" s="59"/>
      <c r="I21" s="59"/>
      <c r="J21" s="58"/>
      <c r="K21" s="58"/>
      <c r="L21" s="60"/>
      <c r="M21" s="60"/>
      <c r="N21" s="37"/>
      <c r="O21" s="55"/>
      <c r="P21" s="12"/>
      <c r="Q21" s="12"/>
      <c r="R21" s="12"/>
      <c r="S21" s="12"/>
      <c r="T21" s="12"/>
      <c r="U21" s="12"/>
      <c r="V21" s="12"/>
      <c r="W21" s="12"/>
      <c r="X21" s="12"/>
      <c r="Y21" s="13"/>
    </row>
    <row r="22" customFormat="false" ht="20.1" hidden="false" customHeight="true" outlineLevel="0" collapsed="false">
      <c r="A22" s="48" t="s">
        <v>45</v>
      </c>
      <c r="B22" s="49" t="s">
        <v>46</v>
      </c>
      <c r="C22" s="50" t="s">
        <v>15</v>
      </c>
      <c r="D22" s="57"/>
      <c r="E22" s="57"/>
      <c r="F22" s="58"/>
      <c r="G22" s="58"/>
      <c r="H22" s="59"/>
      <c r="I22" s="59"/>
      <c r="J22" s="58"/>
      <c r="K22" s="58"/>
      <c r="L22" s="60"/>
      <c r="M22" s="60"/>
      <c r="N22" s="37"/>
      <c r="O22" s="55"/>
      <c r="P22" s="12"/>
      <c r="Q22" s="12"/>
      <c r="R22" s="12"/>
      <c r="S22" s="12"/>
      <c r="T22" s="12"/>
      <c r="U22" s="12"/>
      <c r="V22" s="12"/>
      <c r="W22" s="12"/>
      <c r="X22" s="12"/>
      <c r="Y22" s="13"/>
    </row>
    <row r="23" customFormat="false" ht="20.1" hidden="false" customHeight="true" outlineLevel="0" collapsed="false">
      <c r="A23" s="48" t="s">
        <v>47</v>
      </c>
      <c r="B23" s="49" t="s">
        <v>48</v>
      </c>
      <c r="C23" s="50" t="s">
        <v>49</v>
      </c>
      <c r="D23" s="57"/>
      <c r="E23" s="57"/>
      <c r="F23" s="58"/>
      <c r="G23" s="58"/>
      <c r="H23" s="59"/>
      <c r="I23" s="59"/>
      <c r="J23" s="58"/>
      <c r="K23" s="58"/>
      <c r="L23" s="60"/>
      <c r="M23" s="60"/>
      <c r="N23" s="68"/>
      <c r="O23" s="55"/>
      <c r="P23" s="12"/>
      <c r="Q23" s="12"/>
      <c r="R23" s="12"/>
      <c r="S23" s="12"/>
      <c r="T23" s="12"/>
      <c r="U23" s="12"/>
      <c r="V23" s="12"/>
      <c r="W23" s="12"/>
      <c r="X23" s="12"/>
      <c r="Y23" s="13"/>
    </row>
    <row r="24" customFormat="false" ht="20.1" hidden="false" customHeight="true" outlineLevel="0" collapsed="false">
      <c r="A24" s="48" t="s">
        <v>50</v>
      </c>
      <c r="B24" s="49" t="s">
        <v>51</v>
      </c>
      <c r="C24" s="50" t="s">
        <v>49</v>
      </c>
      <c r="D24" s="57"/>
      <c r="E24" s="57"/>
      <c r="F24" s="58"/>
      <c r="G24" s="58"/>
      <c r="H24" s="59"/>
      <c r="I24" s="59"/>
      <c r="J24" s="58"/>
      <c r="K24" s="58"/>
      <c r="L24" s="60"/>
      <c r="M24" s="60"/>
      <c r="N24" s="37"/>
      <c r="O24" s="55"/>
      <c r="P24" s="12"/>
      <c r="Q24" s="12"/>
      <c r="R24" s="12"/>
      <c r="S24" s="12"/>
      <c r="T24" s="12"/>
      <c r="U24" s="12"/>
      <c r="V24" s="12"/>
      <c r="W24" s="12"/>
      <c r="X24" s="12"/>
      <c r="Y24" s="13"/>
    </row>
    <row r="25" customFormat="false" ht="20.1" hidden="false" customHeight="true" outlineLevel="0" collapsed="false">
      <c r="A25" s="48" t="s">
        <v>52</v>
      </c>
      <c r="B25" s="49" t="s">
        <v>4</v>
      </c>
      <c r="C25" s="50" t="s">
        <v>53</v>
      </c>
      <c r="D25" s="61" t="n">
        <f aca="false">IF(D19="","",VLOOKUP(D19,R7:V12,5,FALSE()))</f>
        <v>1.5</v>
      </c>
      <c r="E25" s="61"/>
      <c r="F25" s="61" t="n">
        <f aca="false">IF(F19="","",VLOOKUP(F19,R7:V12,5,FALSE()))</f>
        <v>1.7</v>
      </c>
      <c r="G25" s="61"/>
      <c r="H25" s="61" t="n">
        <f aca="false">IF(H19="","",VLOOKUP(H19,R7:V12,5,FALSE()))</f>
        <v>1.7</v>
      </c>
      <c r="I25" s="61"/>
      <c r="J25" s="61" t="n">
        <f aca="false">IF(J19="","",VLOOKUP(J19,R7:V12,5,FALSE()))</f>
        <v>1.6</v>
      </c>
      <c r="K25" s="61"/>
      <c r="L25" s="62" t="n">
        <f aca="false">IF(L19="","",VLOOKUP(L19,R7:V12,5,FALSE()))</f>
        <v>1.6</v>
      </c>
      <c r="M25" s="62"/>
      <c r="N25" s="37"/>
      <c r="O25" s="55"/>
      <c r="P25" s="12"/>
      <c r="Q25" s="12"/>
      <c r="R25" s="12"/>
      <c r="S25" s="12"/>
      <c r="T25" s="12"/>
      <c r="U25" s="12"/>
      <c r="V25" s="12"/>
      <c r="W25" s="12"/>
      <c r="X25" s="12"/>
      <c r="Y25" s="13"/>
    </row>
    <row r="26" customFormat="false" ht="20.1" hidden="false" customHeight="true" outlineLevel="0" collapsed="false">
      <c r="A26" s="69" t="s">
        <v>54</v>
      </c>
      <c r="B26" s="49" t="s">
        <v>55</v>
      </c>
      <c r="C26" s="70" t="s">
        <v>15</v>
      </c>
      <c r="D26" s="57"/>
      <c r="E26" s="57"/>
      <c r="F26" s="58"/>
      <c r="G26" s="58"/>
      <c r="H26" s="59"/>
      <c r="I26" s="59"/>
      <c r="J26" s="58"/>
      <c r="K26" s="58"/>
      <c r="L26" s="60"/>
      <c r="M26" s="60"/>
      <c r="N26" s="37"/>
      <c r="O26" s="71"/>
      <c r="P26" s="12"/>
      <c r="Q26" s="12"/>
      <c r="R26" s="12"/>
      <c r="S26" s="12"/>
      <c r="T26" s="12"/>
      <c r="U26" s="12"/>
      <c r="V26" s="12"/>
      <c r="W26" s="12"/>
      <c r="X26" s="12"/>
      <c r="Y26" s="13"/>
    </row>
    <row r="27" customFormat="false" ht="20.1" hidden="false" customHeight="true" outlineLevel="0" collapsed="false">
      <c r="A27" s="65" t="s">
        <v>56</v>
      </c>
      <c r="B27" s="65"/>
      <c r="C27" s="65"/>
      <c r="D27" s="60" t="s">
        <v>57</v>
      </c>
      <c r="E27" s="60"/>
      <c r="F27" s="60"/>
      <c r="G27" s="60"/>
      <c r="H27" s="60"/>
      <c r="I27" s="60"/>
      <c r="J27" s="60"/>
      <c r="K27" s="60"/>
      <c r="L27" s="60"/>
      <c r="M27" s="60"/>
      <c r="N27" s="37"/>
      <c r="O27" s="55"/>
      <c r="P27" s="12"/>
      <c r="Q27" s="12"/>
      <c r="S27" s="12"/>
      <c r="T27" s="12"/>
      <c r="U27" s="12"/>
      <c r="V27" s="12"/>
      <c r="W27" s="12"/>
      <c r="X27" s="12"/>
      <c r="Y27" s="13"/>
    </row>
    <row r="28" customFormat="false" ht="20.1" hidden="false" customHeight="true" outlineLevel="0" collapsed="false">
      <c r="A28" s="72" t="s">
        <v>58</v>
      </c>
      <c r="B28" s="72"/>
      <c r="C28" s="72"/>
      <c r="D28" s="73" t="str">
        <f aca="false">IF(OR(D19="Глина",D19="Суглинок"),"II категория","I категория")</f>
        <v>I категория</v>
      </c>
      <c r="E28" s="73"/>
      <c r="F28" s="74" t="str">
        <f aca="false">IF(OR(F19="Глина",F19="Суглинок"),"II категория","I категория")</f>
        <v>I категория</v>
      </c>
      <c r="G28" s="74"/>
      <c r="H28" s="74" t="str">
        <f aca="false">IF(OR(H19="Глина",H19="Суглинок"),"II категория","I категория")</f>
        <v>I категория</v>
      </c>
      <c r="I28" s="74"/>
      <c r="J28" s="74" t="str">
        <f aca="false">IF(OR(J19="Глина",J19="Суглинок"),"II категория","I категория")</f>
        <v>I категория</v>
      </c>
      <c r="K28" s="74"/>
      <c r="L28" s="75" t="str">
        <f aca="false">IF(OR(L19="Глина",L19="Суглинок"),"II категория","I категория")</f>
        <v>I категория</v>
      </c>
      <c r="M28" s="75"/>
      <c r="N28" s="76"/>
      <c r="O28" s="55"/>
      <c r="P28" s="12"/>
      <c r="Q28" s="12"/>
      <c r="S28" s="12"/>
      <c r="T28" s="12"/>
      <c r="U28" s="12"/>
      <c r="V28" s="12"/>
      <c r="W28" s="12"/>
      <c r="X28" s="12"/>
      <c r="Y28" s="13"/>
    </row>
    <row r="29" customFormat="false" ht="27" hidden="false" customHeight="true" outlineLevel="0" collapsed="false">
      <c r="A29" s="77" t="s">
        <v>59</v>
      </c>
      <c r="B29" s="77"/>
      <c r="C29" s="77"/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78" t="s">
        <v>60</v>
      </c>
      <c r="O29" s="55"/>
      <c r="P29" s="12"/>
      <c r="Q29" s="12"/>
      <c r="S29" s="12"/>
      <c r="T29" s="12"/>
      <c r="U29" s="12"/>
      <c r="V29" s="12"/>
      <c r="W29" s="12"/>
      <c r="X29" s="12"/>
      <c r="Y29" s="13"/>
    </row>
    <row r="30" customFormat="false" ht="27" hidden="false" customHeight="true" outlineLevel="0" collapsed="false">
      <c r="A30" s="79" t="s">
        <v>61</v>
      </c>
      <c r="B30" s="40" t="s">
        <v>62</v>
      </c>
      <c r="C30" s="40" t="s">
        <v>63</v>
      </c>
      <c r="D30" s="80" t="n">
        <f aca="false">D61*D11+(D74-D61*D64)</f>
        <v>6.107678146461</v>
      </c>
      <c r="E30" s="80"/>
      <c r="F30" s="80" t="n">
        <f aca="false">F61*F11+(F74-F61*F64)</f>
        <v>0</v>
      </c>
      <c r="G30" s="80"/>
      <c r="H30" s="80" t="n">
        <f aca="false">H61*H11+(H74-H61*H64)</f>
        <v>0</v>
      </c>
      <c r="I30" s="80"/>
      <c r="J30" s="80" t="n">
        <f aca="false">J61*J11+(J74-J61*J64)</f>
        <v>0</v>
      </c>
      <c r="K30" s="80"/>
      <c r="L30" s="80" t="n">
        <f aca="false">L61*L11+(L74-L61*L64)</f>
        <v>0</v>
      </c>
      <c r="M30" s="80"/>
      <c r="N30" s="81"/>
      <c r="O30" s="55"/>
      <c r="P30" s="12"/>
      <c r="Q30" s="12"/>
      <c r="R30" s="12"/>
      <c r="S30" s="12"/>
      <c r="T30" s="12"/>
      <c r="U30" s="12"/>
      <c r="V30" s="12"/>
      <c r="W30" s="12"/>
      <c r="X30" s="12"/>
      <c r="Y30" s="13"/>
    </row>
    <row r="31" customFormat="false" ht="27" hidden="false" customHeight="true" outlineLevel="0" collapsed="false">
      <c r="A31" s="82" t="s">
        <v>64</v>
      </c>
      <c r="B31" s="49" t="s">
        <v>65</v>
      </c>
      <c r="C31" s="49" t="s">
        <v>63</v>
      </c>
      <c r="D31" s="83" t="n">
        <f aca="false">D12*D61+(D76-D61*D65)</f>
        <v>2.61757634848329</v>
      </c>
      <c r="E31" s="83"/>
      <c r="F31" s="83" t="n">
        <f aca="false">F12*F61+(F76-F61*F65)</f>
        <v>0</v>
      </c>
      <c r="G31" s="83"/>
      <c r="H31" s="83" t="n">
        <f aca="false">H12*H61+(H76-H61*H65)</f>
        <v>0</v>
      </c>
      <c r="I31" s="83"/>
      <c r="J31" s="83" t="n">
        <f aca="false">J12*J61+(J76-J61*J65)</f>
        <v>0</v>
      </c>
      <c r="K31" s="83"/>
      <c r="L31" s="83" t="n">
        <f aca="false">L12*L61+(L76-L61*L65)</f>
        <v>0</v>
      </c>
      <c r="M31" s="83"/>
      <c r="N31" s="84"/>
      <c r="O31" s="55"/>
      <c r="P31" s="12"/>
      <c r="Q31" s="12"/>
      <c r="R31" s="12"/>
      <c r="S31" s="12"/>
      <c r="T31" s="12"/>
      <c r="U31" s="12"/>
      <c r="V31" s="12"/>
      <c r="W31" s="12"/>
      <c r="X31" s="12"/>
      <c r="Y31" s="13"/>
    </row>
    <row r="32" customFormat="false" ht="27" hidden="false" customHeight="true" outlineLevel="0" collapsed="false">
      <c r="A32" s="82" t="s">
        <v>66</v>
      </c>
      <c r="B32" s="49" t="s">
        <v>67</v>
      </c>
      <c r="C32" s="49" t="s">
        <v>63</v>
      </c>
      <c r="D32" s="83" t="n">
        <f aca="false">D11*D62+(D75-D62*D64)</f>
        <v>0</v>
      </c>
      <c r="E32" s="83"/>
      <c r="F32" s="83" t="n">
        <f aca="false">F11*F62+(F75-F62*F64)</f>
        <v>0</v>
      </c>
      <c r="G32" s="83"/>
      <c r="H32" s="83" t="n">
        <f aca="false">H11*H62+(H75-H62*H64)</f>
        <v>0</v>
      </c>
      <c r="I32" s="83"/>
      <c r="J32" s="83" t="n">
        <f aca="false">J11*J62+(J75-J62*J64)</f>
        <v>0</v>
      </c>
      <c r="K32" s="83"/>
      <c r="L32" s="83" t="n">
        <f aca="false">L11*L62+(L75-L62*L64)</f>
        <v>0</v>
      </c>
      <c r="M32" s="83"/>
      <c r="N32" s="84"/>
      <c r="O32" s="55"/>
      <c r="P32" s="12"/>
      <c r="Q32" s="12"/>
      <c r="R32" s="12"/>
      <c r="S32" s="12"/>
      <c r="T32" s="12"/>
      <c r="U32" s="12"/>
      <c r="V32" s="12"/>
      <c r="W32" s="12"/>
      <c r="X32" s="12"/>
      <c r="Y32" s="13"/>
    </row>
    <row r="33" customFormat="false" ht="27" hidden="false" customHeight="true" outlineLevel="0" collapsed="false">
      <c r="A33" s="82" t="s">
        <v>68</v>
      </c>
      <c r="B33" s="49" t="s">
        <v>69</v>
      </c>
      <c r="C33" s="49" t="s">
        <v>63</v>
      </c>
      <c r="D33" s="83" t="n">
        <f aca="false">D12*D62+(D77-D65*D62)</f>
        <v>0</v>
      </c>
      <c r="E33" s="83"/>
      <c r="F33" s="83" t="n">
        <f aca="false">F12*F62+(F77-F65*F62)</f>
        <v>0</v>
      </c>
      <c r="G33" s="83"/>
      <c r="H33" s="83" t="n">
        <f aca="false">H12*H62+(H77-H65*H62)</f>
        <v>0</v>
      </c>
      <c r="I33" s="83"/>
      <c r="J33" s="83" t="n">
        <f aca="false">J12*J62+(J77-J65*J62)</f>
        <v>0</v>
      </c>
      <c r="K33" s="83"/>
      <c r="L33" s="83" t="n">
        <f aca="false">L12*L62+(L77-L65*L62)</f>
        <v>0</v>
      </c>
      <c r="M33" s="83"/>
      <c r="N33" s="84"/>
      <c r="O33" s="55"/>
      <c r="P33" s="12"/>
      <c r="Q33" s="12"/>
      <c r="R33" s="12"/>
      <c r="S33" s="12"/>
      <c r="T33" s="12"/>
      <c r="U33" s="12"/>
      <c r="V33" s="12"/>
      <c r="W33" s="12"/>
      <c r="X33" s="12"/>
      <c r="Y33" s="13"/>
    </row>
    <row r="34" customFormat="false" ht="27" hidden="false" customHeight="true" outlineLevel="0" collapsed="false">
      <c r="A34" s="82" t="s">
        <v>70</v>
      </c>
      <c r="B34" s="49" t="s">
        <v>71</v>
      </c>
      <c r="C34" s="49" t="s">
        <v>63</v>
      </c>
      <c r="D34" s="83" t="n">
        <f aca="false">IF(D14=0,0,D56*D10)</f>
        <v>0</v>
      </c>
      <c r="E34" s="83"/>
      <c r="F34" s="83" t="n">
        <f aca="false">IF(F14=0,0,F56*F10)</f>
        <v>0</v>
      </c>
      <c r="G34" s="83"/>
      <c r="H34" s="83" t="n">
        <f aca="false">IF(H14=0,0,H56*H10)</f>
        <v>0</v>
      </c>
      <c r="I34" s="83"/>
      <c r="J34" s="83" t="n">
        <f aca="false">IF(J14=0,0,J56*J10)</f>
        <v>0</v>
      </c>
      <c r="K34" s="83"/>
      <c r="L34" s="83" t="n">
        <f aca="false">IF(L14=0,0,L56*L10)</f>
        <v>0</v>
      </c>
      <c r="M34" s="83"/>
      <c r="N34" s="84"/>
      <c r="O34" s="55"/>
      <c r="P34" s="12"/>
      <c r="Q34" s="12"/>
      <c r="R34" s="12"/>
      <c r="S34" s="12"/>
      <c r="T34" s="12"/>
      <c r="U34" s="12"/>
      <c r="V34" s="12"/>
      <c r="W34" s="12"/>
      <c r="X34" s="12"/>
      <c r="Y34" s="13"/>
    </row>
    <row r="35" customFormat="false" ht="27" hidden="false" customHeight="true" outlineLevel="0" collapsed="false">
      <c r="A35" s="82" t="s">
        <v>72</v>
      </c>
      <c r="B35" s="49" t="s">
        <v>73</v>
      </c>
      <c r="C35" s="49" t="s">
        <v>63</v>
      </c>
      <c r="D35" s="83" t="n">
        <f aca="false">IF(D15=0,0,D57*D10)</f>
        <v>0</v>
      </c>
      <c r="E35" s="83"/>
      <c r="F35" s="83" t="n">
        <f aca="false">IF(F15=0,0,F57*F10)</f>
        <v>0</v>
      </c>
      <c r="G35" s="83"/>
      <c r="H35" s="83" t="n">
        <f aca="false">IF(H15=0,0,H57*H10)</f>
        <v>0</v>
      </c>
      <c r="I35" s="83"/>
      <c r="J35" s="83" t="n">
        <f aca="false">IF(J15=0,0,J57*J10)</f>
        <v>0</v>
      </c>
      <c r="K35" s="83"/>
      <c r="L35" s="83" t="n">
        <f aca="false">IF(L15=0,0,L57*L10)</f>
        <v>0</v>
      </c>
      <c r="M35" s="83"/>
      <c r="N35" s="84"/>
      <c r="O35" s="55"/>
      <c r="P35" s="12"/>
      <c r="Q35" s="12"/>
      <c r="R35" s="12"/>
      <c r="S35" s="12"/>
      <c r="T35" s="12"/>
      <c r="U35" s="12"/>
      <c r="V35" s="12"/>
      <c r="W35" s="12"/>
      <c r="X35" s="12"/>
      <c r="Y35" s="13"/>
    </row>
    <row r="36" customFormat="false" ht="27" hidden="false" customHeight="true" outlineLevel="0" collapsed="false">
      <c r="A36" s="82" t="s">
        <v>74</v>
      </c>
      <c r="B36" s="49" t="s">
        <v>75</v>
      </c>
      <c r="C36" s="49" t="s">
        <v>63</v>
      </c>
      <c r="D36" s="83" t="n">
        <f aca="false">IF(D16="нет",0,(D30+D31+D32+D33)-(D34+D35+D37+D38+D39+D40))</f>
        <v>8.69409784494429</v>
      </c>
      <c r="E36" s="83"/>
      <c r="F36" s="83" t="n">
        <f aca="false">IF(F16="нет",0,(F30+F31+F32+F33)-(F34+F35+F37+F38+F39+F40))</f>
        <v>0</v>
      </c>
      <c r="G36" s="83"/>
      <c r="H36" s="83" t="n">
        <f aca="false">IF(H16="нет",0,(H30+H31+H32+H33)-(H34+H35+H37+H38+H39+H40))</f>
        <v>0</v>
      </c>
      <c r="I36" s="83"/>
      <c r="J36" s="83" t="n">
        <f aca="false">IF(J16="нет",0,(J30+J31+J32+J33)-(J34+J35+J37+J38+J39+J40))</f>
        <v>0</v>
      </c>
      <c r="K36" s="83"/>
      <c r="L36" s="83" t="n">
        <f aca="false">IF(L16="нет",0,(L30+L31+L32+L33)-(L34+L35+L37+L38+L39+L40))</f>
        <v>0</v>
      </c>
      <c r="M36" s="83"/>
      <c r="N36" s="84"/>
      <c r="O36" s="55"/>
      <c r="P36" s="12"/>
      <c r="Q36" s="12"/>
      <c r="R36" s="12"/>
      <c r="S36" s="12"/>
      <c r="T36" s="12"/>
      <c r="U36" s="12"/>
      <c r="V36" s="12"/>
      <c r="W36" s="12"/>
      <c r="X36" s="12"/>
      <c r="Y36" s="13"/>
    </row>
    <row r="37" customFormat="false" ht="27" hidden="false" customHeight="true" outlineLevel="0" collapsed="false">
      <c r="A37" s="85" t="s">
        <v>76</v>
      </c>
      <c r="B37" s="49" t="s">
        <v>77</v>
      </c>
      <c r="C37" s="49" t="s">
        <v>63</v>
      </c>
      <c r="D37" s="83" t="n">
        <f aca="false">IF(D18="",0,(D58-D59)*D10)</f>
        <v>0</v>
      </c>
      <c r="E37" s="83"/>
      <c r="F37" s="83" t="n">
        <f aca="false">IF(F18="",0,(F58-F59)*F10)</f>
        <v>0</v>
      </c>
      <c r="G37" s="83"/>
      <c r="H37" s="83" t="n">
        <f aca="false">IF(H18="",0,(H58-H59)*H10)</f>
        <v>0</v>
      </c>
      <c r="I37" s="83"/>
      <c r="J37" s="83" t="n">
        <f aca="false">IF(J18="",0,(J58-J59)*J10)</f>
        <v>0</v>
      </c>
      <c r="K37" s="83"/>
      <c r="L37" s="83" t="n">
        <f aca="false">IF(L18="",0,(L58-L59)*L10)</f>
        <v>0</v>
      </c>
      <c r="M37" s="83"/>
      <c r="N37" s="84"/>
      <c r="O37" s="55"/>
      <c r="P37" s="12"/>
      <c r="Q37" s="12"/>
      <c r="R37" s="12"/>
      <c r="S37" s="12"/>
      <c r="T37" s="12"/>
      <c r="U37" s="12"/>
      <c r="V37" s="12"/>
      <c r="W37" s="12"/>
      <c r="X37" s="12"/>
      <c r="Y37" s="13"/>
      <c r="AJ37" s="12"/>
    </row>
    <row r="38" customFormat="false" ht="27" hidden="false" customHeight="true" outlineLevel="0" collapsed="false">
      <c r="A38" s="82" t="s">
        <v>78</v>
      </c>
      <c r="B38" s="49" t="s">
        <v>79</v>
      </c>
      <c r="C38" s="49" t="s">
        <v>63</v>
      </c>
      <c r="D38" s="83" t="n">
        <f aca="false">D54*D10</f>
        <v>0.03115665</v>
      </c>
      <c r="E38" s="83"/>
      <c r="F38" s="83" t="n">
        <f aca="false">F54*F10</f>
        <v>0</v>
      </c>
      <c r="G38" s="83"/>
      <c r="H38" s="83" t="n">
        <f aca="false">H54*H10</f>
        <v>0</v>
      </c>
      <c r="I38" s="83"/>
      <c r="J38" s="83" t="n">
        <f aca="false">J54*J10</f>
        <v>0</v>
      </c>
      <c r="K38" s="83"/>
      <c r="L38" s="83" t="n">
        <f aca="false">L54*L10</f>
        <v>0</v>
      </c>
      <c r="M38" s="83"/>
      <c r="N38" s="84"/>
      <c r="O38" s="55"/>
      <c r="P38" s="12"/>
      <c r="Q38" s="12"/>
      <c r="R38" s="12"/>
      <c r="S38" s="12"/>
      <c r="T38" s="12"/>
      <c r="U38" s="12"/>
      <c r="V38" s="12"/>
      <c r="W38" s="12"/>
      <c r="X38" s="12"/>
      <c r="Y38" s="13"/>
    </row>
    <row r="39" customFormat="false" ht="27" hidden="false" customHeight="true" outlineLevel="0" collapsed="false">
      <c r="A39" s="85" t="s">
        <v>80</v>
      </c>
      <c r="B39" s="49" t="s">
        <v>81</v>
      </c>
      <c r="C39" s="49" t="s">
        <v>63</v>
      </c>
      <c r="D39" s="83" t="n">
        <f aca="false">IF(D21="",0,IF(D14=0,D48+2*D21*(1/TAN(RADIANS(D20))),((D50+2*(D21-D14-D15-D8/1000)*(1/TAN(RADIANS(D20))))+D50)*0.5*(D21-D8/1000-D14-D15)))</f>
        <v>0</v>
      </c>
      <c r="E39" s="83"/>
      <c r="F39" s="83" t="n">
        <f aca="false">IF(F21="",0,IF(F14=0,F48+2*F21*(1/TAN(RADIANS(F20))),((F50+2*(F21-F14-F15-F8/1000)*(1/TAN(RADIANS(F20))))+F50)*0.5*(F21-F8/1000-F14-F15)))</f>
        <v>0</v>
      </c>
      <c r="G39" s="83"/>
      <c r="H39" s="83" t="n">
        <f aca="false">IF(H21="",0,IF(H14=0,H48+2*H21*(1/TAN(RADIANS(H20))),((H50+2*(H21-H14-H15-H8/1000)*(1/TAN(RADIANS(H20))))+H50)*0.5*(H21-H8/1000-H14-H15)))</f>
        <v>0</v>
      </c>
      <c r="I39" s="83"/>
      <c r="J39" s="83" t="n">
        <f aca="false">IF(J21="",0,IF(J14=0,J48+2*J21*(1/TAN(RADIANS(J20))),((J50+2*(J21-J14-J15-J8/1000)*(1/TAN(RADIANS(J20))))+J50)*0.5*(J21-J8/1000-J14-J15)))</f>
        <v>0</v>
      </c>
      <c r="K39" s="83"/>
      <c r="L39" s="83" t="n">
        <f aca="false">IF(L21="",0,IF(L14=0,L48+2*L21*(1/TAN(RADIANS(L20))),((L50+2*(L21-L14-L15-L8/1000)*(1/TAN(RADIANS(L20))))+L50)*0.5*(L21-L8/1000-L14-L15)))</f>
        <v>0</v>
      </c>
      <c r="M39" s="83"/>
      <c r="N39" s="84"/>
      <c r="O39" s="55"/>
      <c r="P39" s="12"/>
      <c r="R39" s="12"/>
      <c r="S39" s="12"/>
      <c r="T39" s="12"/>
      <c r="U39" s="12"/>
      <c r="V39" s="12"/>
      <c r="W39" s="12"/>
      <c r="X39" s="12"/>
      <c r="Y39" s="13"/>
    </row>
    <row r="40" customFormat="false" ht="27" hidden="false" customHeight="true" outlineLevel="0" collapsed="false">
      <c r="A40" s="85" t="s">
        <v>82</v>
      </c>
      <c r="B40" s="49" t="s">
        <v>83</v>
      </c>
      <c r="C40" s="49" t="s">
        <v>63</v>
      </c>
      <c r="D40" s="83" t="n">
        <f aca="false">IF(D22="",0,D58*D22)</f>
        <v>0</v>
      </c>
      <c r="E40" s="83"/>
      <c r="F40" s="83" t="n">
        <f aca="false">IF(F22="",0,F58*F22)</f>
        <v>0</v>
      </c>
      <c r="G40" s="83"/>
      <c r="H40" s="83" t="n">
        <f aca="false">IF(H22="",0,H58*H22)</f>
        <v>0</v>
      </c>
      <c r="I40" s="83"/>
      <c r="J40" s="83" t="n">
        <f aca="false">IF(J22="",0,J58*J22)</f>
        <v>0</v>
      </c>
      <c r="K40" s="83"/>
      <c r="L40" s="83" t="n">
        <f aca="false">IF(L22="",0,L58*L22)</f>
        <v>0</v>
      </c>
      <c r="M40" s="83"/>
      <c r="N40" s="84"/>
      <c r="O40" s="55"/>
      <c r="P40" s="12"/>
      <c r="Q40" s="12"/>
      <c r="R40" s="12"/>
      <c r="S40" s="12"/>
      <c r="T40" s="12"/>
      <c r="U40" s="12"/>
      <c r="V40" s="12"/>
      <c r="W40" s="12"/>
      <c r="X40" s="12"/>
      <c r="Y40" s="13"/>
    </row>
    <row r="41" customFormat="false" ht="27" hidden="false" customHeight="true" outlineLevel="0" collapsed="false">
      <c r="A41" s="82" t="s">
        <v>84</v>
      </c>
      <c r="B41" s="49" t="s">
        <v>85</v>
      </c>
      <c r="C41" s="49" t="s">
        <v>63</v>
      </c>
      <c r="D41" s="83" t="n">
        <f aca="false">D60*D10</f>
        <v>0</v>
      </c>
      <c r="E41" s="83"/>
      <c r="F41" s="83" t="n">
        <f aca="false">F60*F10</f>
        <v>0</v>
      </c>
      <c r="G41" s="83"/>
      <c r="H41" s="83" t="n">
        <f aca="false">H60*H10</f>
        <v>0</v>
      </c>
      <c r="I41" s="83"/>
      <c r="J41" s="83" t="n">
        <f aca="false">J60*J10</f>
        <v>0</v>
      </c>
      <c r="K41" s="83"/>
      <c r="L41" s="83" t="n">
        <f aca="false">L60*L10</f>
        <v>0</v>
      </c>
      <c r="M41" s="83"/>
      <c r="N41" s="84"/>
      <c r="O41" s="55"/>
      <c r="P41" s="12"/>
      <c r="Q41" s="12"/>
      <c r="R41" s="12"/>
      <c r="S41" s="12"/>
      <c r="T41" s="12"/>
      <c r="U41" s="12"/>
      <c r="V41" s="12"/>
      <c r="W41" s="12"/>
      <c r="X41" s="12"/>
      <c r="Y41" s="13"/>
    </row>
    <row r="42" customFormat="false" ht="27" hidden="false" customHeight="true" outlineLevel="0" collapsed="false">
      <c r="A42" s="86" t="str">
        <f aca="false">IF(D27="вывоз на полигон","Погрузка неуплотнённого грунта из отвалов с вывозом на 10 км","Разравнивание отвалов грунта с перемещением до 10 метров")</f>
        <v>Разравнивание отвалов грунта с перемещением до 10 метров</v>
      </c>
      <c r="B42" s="87" t="s">
        <v>86</v>
      </c>
      <c r="C42" s="87" t="s">
        <v>63</v>
      </c>
      <c r="D42" s="88" t="n">
        <f aca="false">D34+D35+D37+D38+D39+D40-D41</f>
        <v>0.03115665</v>
      </c>
      <c r="E42" s="88"/>
      <c r="F42" s="88" t="n">
        <f aca="false">F34+F35+F37+F38+F39+F40-F41</f>
        <v>0</v>
      </c>
      <c r="G42" s="88"/>
      <c r="H42" s="88" t="n">
        <f aca="false">H34+H35+H37+H38+H39+H40-H41</f>
        <v>0</v>
      </c>
      <c r="I42" s="88"/>
      <c r="J42" s="88" t="n">
        <f aca="false">J34+J35+J37+J38+J39+J40-J41</f>
        <v>0</v>
      </c>
      <c r="K42" s="88"/>
      <c r="L42" s="88" t="n">
        <f aca="false">L34+L35+L37+L38+L39+L40-L41</f>
        <v>0</v>
      </c>
      <c r="M42" s="88"/>
      <c r="N42" s="89"/>
      <c r="O42" s="55"/>
      <c r="P42" s="12"/>
      <c r="Q42" s="12"/>
      <c r="R42" s="12"/>
      <c r="S42" s="12"/>
      <c r="T42" s="12"/>
      <c r="U42" s="12"/>
      <c r="V42" s="12"/>
      <c r="W42" s="12"/>
      <c r="X42" s="12"/>
      <c r="Y42" s="13"/>
    </row>
    <row r="43" customFormat="false" ht="27" hidden="false" customHeight="true" outlineLevel="0" collapsed="false">
      <c r="A43" s="90" t="s">
        <v>87</v>
      </c>
      <c r="B43" s="91" t="s">
        <v>88</v>
      </c>
      <c r="C43" s="91" t="s">
        <v>89</v>
      </c>
      <c r="D43" s="92" t="n">
        <f aca="false">D34+D35+D37+D39+D40</f>
        <v>0</v>
      </c>
      <c r="E43" s="92"/>
      <c r="F43" s="92" t="n">
        <f aca="false">F34+F35+F37+F39+F40</f>
        <v>0</v>
      </c>
      <c r="G43" s="92"/>
      <c r="H43" s="92" t="n">
        <f aca="false">H34+H35+H37+H39+H40</f>
        <v>0</v>
      </c>
      <c r="I43" s="92"/>
      <c r="J43" s="92" t="n">
        <f aca="false">J34+J35+J37+J39+J40</f>
        <v>0</v>
      </c>
      <c r="K43" s="92"/>
      <c r="L43" s="92" t="n">
        <f aca="false">L34+L35+L37+L39+L40</f>
        <v>0</v>
      </c>
      <c r="M43" s="92"/>
      <c r="N43" s="93"/>
      <c r="O43" s="55"/>
      <c r="P43" s="12"/>
      <c r="Q43" s="12"/>
      <c r="R43" s="12"/>
      <c r="S43" s="12"/>
      <c r="T43" s="12"/>
      <c r="U43" s="12"/>
      <c r="V43" s="12"/>
      <c r="W43" s="12"/>
      <c r="X43" s="12"/>
      <c r="Y43" s="13"/>
    </row>
    <row r="44" customFormat="false" ht="27" hidden="false" customHeight="true" outlineLevel="0" collapsed="false">
      <c r="A44" s="90" t="s">
        <v>90</v>
      </c>
      <c r="B44" s="91" t="s">
        <v>91</v>
      </c>
      <c r="C44" s="91" t="s">
        <v>92</v>
      </c>
      <c r="D44" s="92" t="n">
        <f aca="false">IF(D25="",0,D42*D25)</f>
        <v>0.046734975</v>
      </c>
      <c r="E44" s="92"/>
      <c r="F44" s="92" t="n">
        <f aca="false">IF(F25="",0,F42*F25)</f>
        <v>0</v>
      </c>
      <c r="G44" s="92"/>
      <c r="H44" s="92" t="n">
        <f aca="false">IF(H25="",0,H42*H25)</f>
        <v>0</v>
      </c>
      <c r="I44" s="92"/>
      <c r="J44" s="92" t="n">
        <f aca="false">IF(J25="",0,J42*J25)</f>
        <v>0</v>
      </c>
      <c r="K44" s="92"/>
      <c r="L44" s="92" t="n">
        <f aca="false">IF(L25="",0,L42*L25)</f>
        <v>0</v>
      </c>
      <c r="M44" s="92"/>
      <c r="N44" s="93"/>
      <c r="O44" s="94"/>
      <c r="P44" s="95"/>
      <c r="Q44" s="95"/>
      <c r="R44" s="95"/>
      <c r="S44" s="95"/>
      <c r="T44" s="95"/>
      <c r="U44" s="95"/>
      <c r="V44" s="95"/>
      <c r="W44" s="95"/>
      <c r="X44" s="95"/>
      <c r="Y44" s="96"/>
    </row>
    <row r="45" customFormat="false" ht="20.1" hidden="false" customHeight="true" outlineLevel="0" collapsed="false">
      <c r="A45" s="97" t="s">
        <v>93</v>
      </c>
      <c r="B45" s="97"/>
      <c r="C45" s="97"/>
      <c r="D45" s="97"/>
      <c r="E45" s="97"/>
      <c r="F45" s="97"/>
      <c r="G45" s="97"/>
      <c r="H45" s="97"/>
      <c r="I45" s="97"/>
      <c r="J45" s="97"/>
      <c r="K45" s="97"/>
      <c r="L45" s="97"/>
      <c r="M45" s="97"/>
      <c r="N45" s="97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</row>
    <row r="46" customFormat="false" ht="20.1" hidden="false" customHeight="true" outlineLevel="0" collapsed="false">
      <c r="A46" s="97" t="s">
        <v>94</v>
      </c>
      <c r="B46" s="97"/>
      <c r="C46" s="97"/>
      <c r="D46" s="97"/>
      <c r="E46" s="97"/>
      <c r="F46" s="97"/>
      <c r="G46" s="97"/>
      <c r="H46" s="97"/>
      <c r="I46" s="97"/>
      <c r="J46" s="97"/>
      <c r="K46" s="97"/>
      <c r="L46" s="97"/>
      <c r="M46" s="97"/>
      <c r="N46" s="97"/>
      <c r="O46" s="12"/>
    </row>
    <row r="47" customFormat="false" ht="20.1" hidden="false" customHeight="true" outlineLevel="0" collapsed="false">
      <c r="A47" s="98" t="s">
        <v>95</v>
      </c>
      <c r="B47" s="99" t="s">
        <v>96</v>
      </c>
      <c r="C47" s="99" t="s">
        <v>15</v>
      </c>
      <c r="D47" s="100" t="n">
        <f aca="false">IF(D8="",0,(D9+E9)/2)</f>
        <v>1</v>
      </c>
      <c r="E47" s="100"/>
      <c r="F47" s="100" t="n">
        <f aca="false">IF(F8="",0,(F9+G9)/2)</f>
        <v>0</v>
      </c>
      <c r="G47" s="100"/>
      <c r="H47" s="100" t="n">
        <f aca="false">IF(H8="",0,(H9+I9)/2)</f>
        <v>0</v>
      </c>
      <c r="I47" s="100"/>
      <c r="J47" s="100" t="n">
        <f aca="false">IF(J8="",0,(J9+K9)/2)</f>
        <v>0</v>
      </c>
      <c r="K47" s="100"/>
      <c r="L47" s="100" t="n">
        <f aca="false">IF(L8="",0,(L9+M9)/2)</f>
        <v>0</v>
      </c>
      <c r="M47" s="100"/>
      <c r="N47" s="101"/>
      <c r="O47" s="12"/>
    </row>
    <row r="48" customFormat="false" ht="20.1" hidden="false" customHeight="true" outlineLevel="0" collapsed="false">
      <c r="A48" s="102" t="s">
        <v>97</v>
      </c>
      <c r="B48" s="103" t="s">
        <v>98</v>
      </c>
      <c r="C48" s="103" t="s">
        <v>15</v>
      </c>
      <c r="D48" s="104" t="n">
        <f aca="false">IF(D8="",0,D8/1000+0.3)</f>
        <v>0.363</v>
      </c>
      <c r="E48" s="104"/>
      <c r="F48" s="104" t="n">
        <f aca="false">IF(F8="",0,F8/1000+0.3)</f>
        <v>0</v>
      </c>
      <c r="G48" s="104"/>
      <c r="H48" s="104" t="n">
        <f aca="false">IF(H8="",0,H8/1000+0.3)</f>
        <v>0</v>
      </c>
      <c r="I48" s="104"/>
      <c r="J48" s="104" t="n">
        <f aca="false">IF(J8="",0,J8/1000+0.3)</f>
        <v>0</v>
      </c>
      <c r="K48" s="104"/>
      <c r="L48" s="104" t="n">
        <f aca="false">IF(L8="",0,L8/1000+0.3)</f>
        <v>0</v>
      </c>
      <c r="M48" s="104"/>
      <c r="N48" s="101"/>
      <c r="O48" s="12"/>
    </row>
    <row r="49" customFormat="false" ht="20.1" hidden="false" customHeight="true" outlineLevel="0" collapsed="false">
      <c r="A49" s="102" t="s">
        <v>99</v>
      </c>
      <c r="B49" s="103" t="s">
        <v>100</v>
      </c>
      <c r="C49" s="103" t="s">
        <v>15</v>
      </c>
      <c r="D49" s="104" t="n">
        <f aca="false">IF(D14&gt;0,D48+2*D14*((1/TAN(RADIANS(D20)))),D48)</f>
        <v>0.363</v>
      </c>
      <c r="E49" s="104"/>
      <c r="F49" s="104" t="n">
        <f aca="false">IF(F14&gt;0,F48+2*F14*((1/TAN(RADIANS(F20)))),F48)</f>
        <v>0</v>
      </c>
      <c r="G49" s="104"/>
      <c r="H49" s="104" t="n">
        <f aca="false">IF(H14&gt;0,H48+2*H14*((1/TAN(RADIANS(H20)))),H48)</f>
        <v>0</v>
      </c>
      <c r="I49" s="104"/>
      <c r="J49" s="104" t="n">
        <f aca="false">IF(J14&gt;0,J48+2*J14*((1/TAN(RADIANS(J20)))),J48)</f>
        <v>0</v>
      </c>
      <c r="K49" s="104"/>
      <c r="L49" s="104" t="n">
        <f aca="false">IF(L14&gt;0,L48+2*L14*((1/TAN(RADIANS(L20)))),L48)</f>
        <v>0</v>
      </c>
      <c r="M49" s="104"/>
      <c r="N49" s="101"/>
      <c r="O49" s="12"/>
    </row>
    <row r="50" customFormat="false" ht="20.1" hidden="false" customHeight="true" outlineLevel="0" collapsed="false">
      <c r="A50" s="102" t="s">
        <v>101</v>
      </c>
      <c r="B50" s="103" t="s">
        <v>102</v>
      </c>
      <c r="C50" s="103" t="s">
        <v>15</v>
      </c>
      <c r="D50" s="104" t="n">
        <f aca="false">IF(D15&gt;0,D49+2*((D8/1000+D15))*(1/TAN(RADIANS(D20))),0)</f>
        <v>0</v>
      </c>
      <c r="E50" s="104"/>
      <c r="F50" s="104" t="n">
        <f aca="false">IF(F15&gt;0,F49+2*((F8/1000+F15))*(1/TAN(RADIANS(F20))),0)</f>
        <v>0</v>
      </c>
      <c r="G50" s="104"/>
      <c r="H50" s="104" t="n">
        <f aca="false">IF(H15&gt;0,H49+2*((H8/1000+H15))*(1/TAN(RADIANS(H20))),0)</f>
        <v>0</v>
      </c>
      <c r="I50" s="104"/>
      <c r="J50" s="104" t="n">
        <f aca="false">IF(J15&gt;0,J49+2*((J8/1000+J15))*(1/TAN(RADIANS(J20))),0)</f>
        <v>0</v>
      </c>
      <c r="K50" s="104"/>
      <c r="L50" s="104" t="n">
        <f aca="false">IF(L15&gt;0,L49+2*((L8/1000+L15))*(1/TAN(RADIANS(L20))),0)</f>
        <v>0</v>
      </c>
      <c r="M50" s="104"/>
      <c r="N50" s="101"/>
      <c r="O50" s="12"/>
    </row>
    <row r="51" customFormat="false" ht="20.1" hidden="false" customHeight="true" outlineLevel="0" collapsed="false">
      <c r="A51" s="102" t="s">
        <v>103</v>
      </c>
      <c r="B51" s="103" t="s">
        <v>104</v>
      </c>
      <c r="C51" s="103" t="s">
        <v>15</v>
      </c>
      <c r="D51" s="104" t="n">
        <f aca="false">IF(D20="",0,D48+2*D47*(1/TAN(RADIANS(D20))))</f>
        <v>1.38205089898886</v>
      </c>
      <c r="E51" s="104"/>
      <c r="F51" s="104" t="n">
        <f aca="false">IF(F20="",0,F48+2*F47*(1/TAN(RADIANS(F20))))</f>
        <v>0</v>
      </c>
      <c r="G51" s="104"/>
      <c r="H51" s="104" t="n">
        <f aca="false">IF(H20="",0,H48+2*H47*(1/TAN(RADIANS(H20))))</f>
        <v>0</v>
      </c>
      <c r="I51" s="104"/>
      <c r="J51" s="104" t="n">
        <f aca="false">IF(J20="",0,J48+2*J47*(1/TAN(RADIANS(J20))))</f>
        <v>0</v>
      </c>
      <c r="K51" s="104"/>
      <c r="L51" s="104" t="n">
        <f aca="false">IF(L20="",0,L48+2*L47*(1/TAN(RADIANS(L20))))</f>
        <v>0</v>
      </c>
      <c r="M51" s="104"/>
      <c r="N51" s="101"/>
      <c r="O51" s="12"/>
    </row>
    <row r="52" customFormat="false" ht="20.1" hidden="false" customHeight="true" outlineLevel="0" collapsed="false">
      <c r="A52" s="102" t="s">
        <v>105</v>
      </c>
      <c r="B52" s="103" t="s">
        <v>106</v>
      </c>
      <c r="C52" s="103" t="s">
        <v>15</v>
      </c>
      <c r="D52" s="104" t="n">
        <f aca="false">IF(D26="",0,D48+2*(D47-D26)*(1/TAN(RADIANS(D20))))</f>
        <v>0</v>
      </c>
      <c r="E52" s="104"/>
      <c r="F52" s="104" t="n">
        <f aca="false">IF(F26="",0,F48+2*(F47-F26)*(1/TAN(RADIANS(F20))))</f>
        <v>0</v>
      </c>
      <c r="G52" s="104"/>
      <c r="H52" s="104" t="n">
        <f aca="false">IF(H26="",0,H48+2*(H47-H26)*(1/TAN(RADIANS(H20))))</f>
        <v>0</v>
      </c>
      <c r="I52" s="104"/>
      <c r="J52" s="104" t="n">
        <f aca="false">IF(J26="",0,J48+2*(J47-J26)*(1/TAN(RADIANS(J20))))</f>
        <v>0</v>
      </c>
      <c r="K52" s="104"/>
      <c r="L52" s="104" t="n">
        <f aca="false">IF(L26="",0,L48+2*(L47-L26)*(1/TAN(RADIANS(L20))))</f>
        <v>0</v>
      </c>
      <c r="M52" s="104"/>
      <c r="N52" s="101"/>
      <c r="O52" s="12"/>
    </row>
    <row r="53" customFormat="false" ht="20.1" hidden="false" customHeight="true" outlineLevel="0" collapsed="false">
      <c r="A53" s="105" t="s">
        <v>107</v>
      </c>
      <c r="B53" s="106" t="s">
        <v>108</v>
      </c>
      <c r="C53" s="106" t="s">
        <v>15</v>
      </c>
      <c r="D53" s="107" t="str">
        <f aca="false">IF(D18="","",D51-2*D18*(1/TAN(RADIANS(D20))))</f>
        <v/>
      </c>
      <c r="E53" s="107"/>
      <c r="F53" s="107" t="str">
        <f aca="false">IF(F18="","",F51-2*F18*(1/TAN(RADIANS(F20))))</f>
        <v/>
      </c>
      <c r="G53" s="107"/>
      <c r="H53" s="107" t="str">
        <f aca="false">IF(H18="","",H51-2*H18*(1/TAN(RADIANS(H20))))</f>
        <v/>
      </c>
      <c r="I53" s="107"/>
      <c r="J53" s="107" t="str">
        <f aca="false">IF(J18="","",J51-2*J18*(1/TAN(RADIANS(J20))))</f>
        <v/>
      </c>
      <c r="K53" s="107"/>
      <c r="L53" s="107" t="str">
        <f aca="false">IF(L18="","",L51-2*L18*(1/TAN(RADIANS(L20))))</f>
        <v/>
      </c>
      <c r="M53" s="107"/>
      <c r="N53" s="101"/>
      <c r="O53" s="12"/>
      <c r="P53" s="12"/>
    </row>
    <row r="54" customFormat="false" ht="20.1" hidden="false" customHeight="true" outlineLevel="0" collapsed="false">
      <c r="A54" s="108" t="s">
        <v>109</v>
      </c>
      <c r="B54" s="109" t="s">
        <v>110</v>
      </c>
      <c r="C54" s="109" t="s">
        <v>111</v>
      </c>
      <c r="D54" s="110" t="n">
        <f aca="false">IF(D8="",0,((D8*0.5/1000)^2)*3.14)</f>
        <v>0.003115665</v>
      </c>
      <c r="E54" s="110"/>
      <c r="F54" s="110" t="n">
        <f aca="false">IF(F8="",0,((F8*0.5/1000)^2)*3.14)</f>
        <v>0</v>
      </c>
      <c r="G54" s="110"/>
      <c r="H54" s="110" t="n">
        <f aca="false">IF(H8="",0,((H8*0.5/1000)^2)*3.14)</f>
        <v>0</v>
      </c>
      <c r="I54" s="110"/>
      <c r="J54" s="110" t="n">
        <f aca="false">IF(J8="",0,((J8*0.5/1000)^2)*3.14)</f>
        <v>0</v>
      </c>
      <c r="K54" s="110"/>
      <c r="L54" s="110" t="n">
        <f aca="false">IF(L8="",0,((L8*0.5/1000)^2)*3.14)</f>
        <v>0</v>
      </c>
      <c r="M54" s="110"/>
      <c r="N54" s="101"/>
      <c r="O54" s="12"/>
      <c r="P54" s="12"/>
    </row>
    <row r="55" customFormat="false" ht="20.1" hidden="false" customHeight="true" outlineLevel="0" collapsed="false">
      <c r="A55" s="102" t="s">
        <v>112</v>
      </c>
      <c r="B55" s="103" t="s">
        <v>113</v>
      </c>
      <c r="C55" s="103" t="s">
        <v>111</v>
      </c>
      <c r="D55" s="104" t="n">
        <f aca="false">(D48+D51)*0.5*D47-D54</f>
        <v>0.869409784494429</v>
      </c>
      <c r="E55" s="104"/>
      <c r="F55" s="104" t="n">
        <f aca="false">(F48+F51)*0.5*F47-F54</f>
        <v>0</v>
      </c>
      <c r="G55" s="104"/>
      <c r="H55" s="104" t="n">
        <f aca="false">(H48+H51)*0.5*H47-H54</f>
        <v>0</v>
      </c>
      <c r="I55" s="104"/>
      <c r="J55" s="104" t="n">
        <f aca="false">(J48+J51)*0.5*J47-J54</f>
        <v>0</v>
      </c>
      <c r="K55" s="104"/>
      <c r="L55" s="104" t="n">
        <f aca="false">(L48+L51)*0.5*L47-L54</f>
        <v>0</v>
      </c>
      <c r="M55" s="104"/>
      <c r="N55" s="101"/>
      <c r="O55" s="12"/>
      <c r="P55" s="12"/>
    </row>
    <row r="56" customFormat="false" ht="20.1" hidden="false" customHeight="true" outlineLevel="0" collapsed="false">
      <c r="A56" s="102" t="s">
        <v>114</v>
      </c>
      <c r="B56" s="103" t="s">
        <v>115</v>
      </c>
      <c r="C56" s="103" t="s">
        <v>111</v>
      </c>
      <c r="D56" s="104" t="n">
        <f aca="false">(D48+D49)*0.5*D14</f>
        <v>0</v>
      </c>
      <c r="E56" s="104"/>
      <c r="F56" s="104" t="n">
        <f aca="false">(F48+F49)*0.5*F14</f>
        <v>0</v>
      </c>
      <c r="G56" s="104"/>
      <c r="H56" s="104" t="n">
        <f aca="false">(H48+H49)*0.5*H14</f>
        <v>0</v>
      </c>
      <c r="I56" s="104"/>
      <c r="J56" s="104" t="n">
        <f aca="false">(J48+J49)*0.5*J14</f>
        <v>0</v>
      </c>
      <c r="K56" s="104"/>
      <c r="L56" s="104" t="n">
        <f aca="false">(L48+L49)*0.5*L14</f>
        <v>0</v>
      </c>
      <c r="M56" s="104"/>
      <c r="N56" s="101"/>
      <c r="O56" s="12"/>
    </row>
    <row r="57" customFormat="false" ht="20.1" hidden="false" customHeight="true" outlineLevel="0" collapsed="false">
      <c r="A57" s="102" t="s">
        <v>116</v>
      </c>
      <c r="B57" s="103" t="s">
        <v>117</v>
      </c>
      <c r="C57" s="103" t="s">
        <v>111</v>
      </c>
      <c r="D57" s="104" t="n">
        <f aca="false">(D49+D50)*0.5*(D15+D8/1000)-D54</f>
        <v>0.008318835</v>
      </c>
      <c r="E57" s="104"/>
      <c r="F57" s="104" t="n">
        <f aca="false">(F49+F50)*0.5*(F15+F8/1000)-F54</f>
        <v>0</v>
      </c>
      <c r="G57" s="104"/>
      <c r="H57" s="104" t="n">
        <f aca="false">(H49+H50)*0.5*(H15+H8/1000)-H54</f>
        <v>0</v>
      </c>
      <c r="I57" s="104"/>
      <c r="J57" s="104" t="n">
        <f aca="false">(J49+J50)*0.5*(J15+J8/1000)-J54</f>
        <v>0</v>
      </c>
      <c r="K57" s="104"/>
      <c r="L57" s="104" t="n">
        <f aca="false">(L49+L50)*0.5*(L15+L8/1000)-L54</f>
        <v>0</v>
      </c>
      <c r="M57" s="104"/>
      <c r="N57" s="101"/>
    </row>
    <row r="58" customFormat="false" ht="20.1" hidden="false" customHeight="true" outlineLevel="0" collapsed="false">
      <c r="A58" s="102" t="s">
        <v>118</v>
      </c>
      <c r="B58" s="103" t="s">
        <v>119</v>
      </c>
      <c r="C58" s="103" t="s">
        <v>111</v>
      </c>
      <c r="D58" s="104" t="n">
        <f aca="false">IF(D14+D15=0,D55,(D50+D51)*0.5*(D47-D14-D15-D8/1000))</f>
        <v>0.869409784494429</v>
      </c>
      <c r="E58" s="104"/>
      <c r="F58" s="104" t="n">
        <f aca="false">IF(F14+F15=0,F55,(F50+F51)*0.5*(F47-F14-F15-F8/1000))</f>
        <v>0</v>
      </c>
      <c r="G58" s="104"/>
      <c r="H58" s="104" t="n">
        <f aca="false">IF(H14+H15=0,H55,(H50+H51)*0.5*(H47-H14-H15-H8/1000))</f>
        <v>0</v>
      </c>
      <c r="I58" s="104"/>
      <c r="J58" s="104" t="n">
        <f aca="false">IF(J14+J15=0,J55,(J50+J51)*0.5*(J47-J14-J15-J8/1000))</f>
        <v>0</v>
      </c>
      <c r="K58" s="104"/>
      <c r="L58" s="104" t="n">
        <f aca="false">IF(L14+L15=0,L55,(L50+L51)*0.5*(L47-L14-L15-L8/1000))</f>
        <v>0</v>
      </c>
      <c r="M58" s="104"/>
      <c r="N58" s="101"/>
    </row>
    <row r="59" customFormat="false" ht="20.1" hidden="false" customHeight="true" outlineLevel="0" collapsed="false">
      <c r="A59" s="102" t="s">
        <v>120</v>
      </c>
      <c r="B59" s="103" t="s">
        <v>121</v>
      </c>
      <c r="C59" s="103" t="s">
        <v>111</v>
      </c>
      <c r="D59" s="104" t="str">
        <f aca="false">IF(D53="","",(D51+D53)*0.5*D18)</f>
        <v/>
      </c>
      <c r="E59" s="104"/>
      <c r="F59" s="104" t="str">
        <f aca="false">IF(F53="","",(F51+F53)*0.5*F18)</f>
        <v/>
      </c>
      <c r="G59" s="104"/>
      <c r="H59" s="104" t="str">
        <f aca="false">IF(H53="","",(H51+H53)*0.5*H18)</f>
        <v/>
      </c>
      <c r="I59" s="104"/>
      <c r="J59" s="104" t="str">
        <f aca="false">IF(J53="","",(J51+J53)*0.5*J18)</f>
        <v/>
      </c>
      <c r="K59" s="104"/>
      <c r="L59" s="104" t="str">
        <f aca="false">IF(L53="","",(L51+L53)*0.5*L18)</f>
        <v/>
      </c>
      <c r="M59" s="104"/>
      <c r="N59" s="101"/>
    </row>
    <row r="60" customFormat="false" ht="20.1" hidden="false" customHeight="true" outlineLevel="0" collapsed="false">
      <c r="A60" s="102" t="s">
        <v>122</v>
      </c>
      <c r="B60" s="103" t="s">
        <v>123</v>
      </c>
      <c r="C60" s="103" t="s">
        <v>111</v>
      </c>
      <c r="D60" s="104" t="n">
        <f aca="false">0.5*D13*D51</f>
        <v>0</v>
      </c>
      <c r="E60" s="104"/>
      <c r="F60" s="104" t="n">
        <f aca="false">0.5*F13*F51</f>
        <v>0</v>
      </c>
      <c r="G60" s="104"/>
      <c r="H60" s="104" t="n">
        <f aca="false">0.5*H13*H51</f>
        <v>0</v>
      </c>
      <c r="I60" s="104"/>
      <c r="J60" s="104" t="n">
        <f aca="false">0.5*J13*J51</f>
        <v>0</v>
      </c>
      <c r="K60" s="104"/>
      <c r="L60" s="104" t="n">
        <f aca="false">0.5*L13*L51</f>
        <v>0</v>
      </c>
      <c r="M60" s="104"/>
      <c r="N60" s="101"/>
      <c r="O60" s="12"/>
      <c r="P60" s="12"/>
    </row>
    <row r="61" customFormat="false" ht="20.1" hidden="false" customHeight="true" outlineLevel="0" collapsed="false">
      <c r="A61" s="102" t="s">
        <v>124</v>
      </c>
      <c r="B61" s="103" t="s">
        <v>125</v>
      </c>
      <c r="C61" s="103" t="s">
        <v>111</v>
      </c>
      <c r="D61" s="104" t="n">
        <f aca="false">IF(D26="",(D48+D51)*0.5*D47,(D52+D51)*0.5*D26)</f>
        <v>0.872525449494429</v>
      </c>
      <c r="E61" s="104"/>
      <c r="F61" s="104" t="n">
        <f aca="false">IF(F26="",(F48+F51)*0.5*F47,(F52+F51)*0.5*F26)</f>
        <v>0</v>
      </c>
      <c r="G61" s="104"/>
      <c r="H61" s="104" t="n">
        <f aca="false">IF(H26="",(H48+H51)*0.5*H47,(H52+H51)*0.5*H26)</f>
        <v>0</v>
      </c>
      <c r="I61" s="104"/>
      <c r="J61" s="104" t="n">
        <f aca="false">IF(J26="",(J48+J51)*0.5*J47,(J52+J51)*0.5*J26)</f>
        <v>0</v>
      </c>
      <c r="K61" s="104"/>
      <c r="L61" s="104" t="n">
        <f aca="false">IF(L26="",(L48+L51)*0.5*L47,(L52+L51)*0.5*L26)</f>
        <v>0</v>
      </c>
      <c r="M61" s="104"/>
      <c r="N61" s="101"/>
      <c r="O61" s="12"/>
      <c r="P61" s="12"/>
    </row>
    <row r="62" customFormat="false" ht="20.1" hidden="false" customHeight="true" outlineLevel="0" collapsed="false">
      <c r="A62" s="105" t="s">
        <v>126</v>
      </c>
      <c r="B62" s="106" t="s">
        <v>127</v>
      </c>
      <c r="C62" s="106" t="s">
        <v>111</v>
      </c>
      <c r="D62" s="111" t="n">
        <f aca="false">IF(D26="",0,(D48+D52)*0.5*(D47-D26))</f>
        <v>0</v>
      </c>
      <c r="E62" s="111"/>
      <c r="F62" s="111" t="n">
        <f aca="false">IF(F26="",0,(F48+F52)*0.5*(F47-F26))</f>
        <v>0</v>
      </c>
      <c r="G62" s="111"/>
      <c r="H62" s="111" t="n">
        <f aca="false">IF(H26="",0,(H48+H52)*0.5*(H47-H26))</f>
        <v>0</v>
      </c>
      <c r="I62" s="111"/>
      <c r="J62" s="111" t="n">
        <f aca="false">IF(J26="",0,(J48+J52)*0.5*(J47-J26))</f>
        <v>0</v>
      </c>
      <c r="K62" s="111"/>
      <c r="L62" s="111" t="n">
        <f aca="false">IF(L26="",0,(L48+L52)*0.5*(L47-L26))</f>
        <v>0</v>
      </c>
      <c r="M62" s="111"/>
      <c r="N62" s="101"/>
      <c r="O62" s="12"/>
      <c r="P62" s="12"/>
    </row>
    <row r="63" customFormat="false" ht="20.1" hidden="false" customHeight="true" outlineLevel="0" collapsed="false">
      <c r="A63" s="97" t="s">
        <v>128</v>
      </c>
      <c r="B63" s="97"/>
      <c r="C63" s="97"/>
      <c r="D63" s="97"/>
      <c r="E63" s="97"/>
      <c r="F63" s="97"/>
      <c r="G63" s="97"/>
      <c r="H63" s="97"/>
      <c r="I63" s="97"/>
      <c r="J63" s="97"/>
      <c r="K63" s="97"/>
      <c r="L63" s="97"/>
      <c r="M63" s="97"/>
      <c r="N63" s="97"/>
      <c r="O63" s="12"/>
      <c r="P63" s="12"/>
    </row>
    <row r="64" customFormat="false" ht="20.1" hidden="false" customHeight="true" outlineLevel="0" collapsed="false">
      <c r="A64" s="108" t="s">
        <v>129</v>
      </c>
      <c r="B64" s="109" t="s">
        <v>130</v>
      </c>
      <c r="C64" s="109" t="s">
        <v>15</v>
      </c>
      <c r="D64" s="112" t="n">
        <f aca="false">0.6*D23</f>
        <v>0</v>
      </c>
      <c r="E64" s="112"/>
      <c r="F64" s="112" t="n">
        <f aca="false">0.6*F23</f>
        <v>0</v>
      </c>
      <c r="G64" s="112"/>
      <c r="H64" s="112" t="n">
        <f aca="false">0.6*H23</f>
        <v>0</v>
      </c>
      <c r="I64" s="112"/>
      <c r="J64" s="112" t="n">
        <f aca="false">0.6*J23</f>
        <v>0</v>
      </c>
      <c r="K64" s="112"/>
      <c r="L64" s="113" t="n">
        <f aca="false">0.6*L23</f>
        <v>0</v>
      </c>
      <c r="M64" s="113"/>
      <c r="N64" s="101"/>
      <c r="O64" s="12"/>
      <c r="P64" s="12"/>
    </row>
    <row r="65" customFormat="false" ht="20.1" hidden="false" customHeight="true" outlineLevel="0" collapsed="false">
      <c r="A65" s="102" t="s">
        <v>131</v>
      </c>
      <c r="B65" s="103" t="s">
        <v>130</v>
      </c>
      <c r="C65" s="103" t="s">
        <v>15</v>
      </c>
      <c r="D65" s="114" t="n">
        <f aca="false">0.6*D24</f>
        <v>0</v>
      </c>
      <c r="E65" s="114"/>
      <c r="F65" s="114" t="n">
        <f aca="false">0.6*F24</f>
        <v>0</v>
      </c>
      <c r="G65" s="114"/>
      <c r="H65" s="114" t="n">
        <f aca="false">0.6*H24</f>
        <v>0</v>
      </c>
      <c r="I65" s="114"/>
      <c r="J65" s="114" t="n">
        <f aca="false">0.6*J24</f>
        <v>0</v>
      </c>
      <c r="K65" s="114"/>
      <c r="L65" s="115" t="n">
        <f aca="false">0.6*L24</f>
        <v>0</v>
      </c>
      <c r="M65" s="115"/>
      <c r="N65" s="101"/>
      <c r="O65" s="12"/>
      <c r="P65" s="12"/>
    </row>
    <row r="66" customFormat="false" ht="20.1" hidden="false" customHeight="true" outlineLevel="0" collapsed="false">
      <c r="A66" s="102" t="s">
        <v>132</v>
      </c>
      <c r="B66" s="103" t="s">
        <v>133</v>
      </c>
      <c r="C66" s="103" t="s">
        <v>15</v>
      </c>
      <c r="D66" s="114" t="n">
        <f aca="false">IF(D8="",0,D8/1000+0.5)</f>
        <v>0.563</v>
      </c>
      <c r="E66" s="114"/>
      <c r="F66" s="114" t="n">
        <f aca="false">IF(F8="",0,F8/1000+0.5)</f>
        <v>0</v>
      </c>
      <c r="G66" s="114"/>
      <c r="H66" s="114" t="n">
        <f aca="false">IF(H8="",0,H8/1000+0.5)</f>
        <v>0</v>
      </c>
      <c r="I66" s="114"/>
      <c r="J66" s="114" t="n">
        <f aca="false">IF(J8="",0,J8/1000+0.5)</f>
        <v>0</v>
      </c>
      <c r="K66" s="114"/>
      <c r="L66" s="114" t="n">
        <f aca="false">IF(L8="",0,L8/1000+0.5)</f>
        <v>0</v>
      </c>
      <c r="M66" s="114"/>
      <c r="N66" s="101"/>
      <c r="O66" s="12"/>
      <c r="P66" s="12"/>
    </row>
    <row r="67" customFormat="false" ht="20.1" hidden="false" customHeight="true" outlineLevel="0" collapsed="false">
      <c r="A67" s="102" t="s">
        <v>134</v>
      </c>
      <c r="B67" s="103" t="s">
        <v>135</v>
      </c>
      <c r="C67" s="103" t="s">
        <v>15</v>
      </c>
      <c r="D67" s="114" t="n">
        <f aca="false">IF(D8="",0,D47+0.2)</f>
        <v>1.2</v>
      </c>
      <c r="E67" s="114"/>
      <c r="F67" s="114" t="n">
        <f aca="false">IF(F8="",0,F47+0.2)</f>
        <v>0</v>
      </c>
      <c r="G67" s="114"/>
      <c r="H67" s="114" t="n">
        <f aca="false">IF(H8="",0,H47+0.2)</f>
        <v>0</v>
      </c>
      <c r="I67" s="114"/>
      <c r="J67" s="114" t="n">
        <f aca="false">IF(J8="",0,J47+0.2)</f>
        <v>0</v>
      </c>
      <c r="K67" s="114"/>
      <c r="L67" s="114" t="n">
        <f aca="false">IF(L8="",0,L47+0.2)</f>
        <v>0</v>
      </c>
      <c r="M67" s="114"/>
      <c r="N67" s="101"/>
      <c r="O67" s="12"/>
      <c r="P67" s="12"/>
    </row>
    <row r="68" customFormat="false" ht="20.1" hidden="false" customHeight="true" outlineLevel="0" collapsed="false">
      <c r="A68" s="102" t="s">
        <v>136</v>
      </c>
      <c r="B68" s="103" t="s">
        <v>133</v>
      </c>
      <c r="C68" s="103" t="s">
        <v>15</v>
      </c>
      <c r="D68" s="114" t="n">
        <f aca="false">IF(D20="",0,D66+2*D67*(1/TAN(RADIANS(D20))))</f>
        <v>1.78586107878663</v>
      </c>
      <c r="E68" s="114"/>
      <c r="F68" s="114" t="n">
        <f aca="false">IF(F20="",0,F66+2*F67*(1/TAN(RADIANS(F20))))</f>
        <v>0</v>
      </c>
      <c r="G68" s="114"/>
      <c r="H68" s="114" t="n">
        <f aca="false">IF(H20="",0,H66+2*H67*(1/TAN(RADIANS(H20))))</f>
        <v>0</v>
      </c>
      <c r="I68" s="114"/>
      <c r="J68" s="114" t="n">
        <f aca="false">IF(J20="",0,J66+2*J67*(1/TAN(RADIANS(J20))))</f>
        <v>0</v>
      </c>
      <c r="K68" s="114"/>
      <c r="L68" s="114" t="n">
        <f aca="false">IF(L20="",0,L66+2*L67*(1/TAN(RADIANS(L20))))</f>
        <v>0</v>
      </c>
      <c r="M68" s="114"/>
      <c r="N68" s="101"/>
      <c r="O68" s="12"/>
      <c r="P68" s="12"/>
    </row>
    <row r="69" customFormat="false" ht="20.1" hidden="false" customHeight="true" outlineLevel="0" collapsed="false">
      <c r="A69" s="102" t="s">
        <v>137</v>
      </c>
      <c r="B69" s="103" t="s">
        <v>106</v>
      </c>
      <c r="C69" s="103" t="s">
        <v>15</v>
      </c>
      <c r="D69" s="116" t="n">
        <f aca="false">IF(D26="",0,D66+2*(D67-D26)*(1/TAN(RADIANS(D20))))</f>
        <v>0</v>
      </c>
      <c r="E69" s="116"/>
      <c r="F69" s="116" t="n">
        <f aca="false">IF(F26="",0,F66+2*(F67-F26)*(1/TAN(RADIANS(F20))))</f>
        <v>0</v>
      </c>
      <c r="G69" s="116"/>
      <c r="H69" s="116" t="n">
        <f aca="false">IF(H26="",0,H66+2*(H67-H26)*(1/TAN(RADIANS(H20))))</f>
        <v>0</v>
      </c>
      <c r="I69" s="116"/>
      <c r="J69" s="116" t="n">
        <f aca="false">IF(J26="",0,J66+2*(J67-J26)*(1/TAN(RADIANS(J20))))</f>
        <v>0</v>
      </c>
      <c r="K69" s="116"/>
      <c r="L69" s="117" t="n">
        <f aca="false">IF(L26="",0,L66+2*(L67-L26)*(1/TAN(RADIANS(L20))))</f>
        <v>0</v>
      </c>
      <c r="M69" s="117"/>
      <c r="N69" s="101"/>
    </row>
    <row r="70" customFormat="false" ht="20.1" hidden="false" customHeight="true" outlineLevel="0" collapsed="false">
      <c r="A70" s="102" t="s">
        <v>138</v>
      </c>
      <c r="B70" s="103" t="s">
        <v>139</v>
      </c>
      <c r="C70" s="103" t="s">
        <v>111</v>
      </c>
      <c r="D70" s="114" t="n">
        <f aca="false">(D66+D68)*0.5*D67</f>
        <v>1.40931664727198</v>
      </c>
      <c r="E70" s="114"/>
      <c r="F70" s="114" t="n">
        <f aca="false">(F66+F68)*0.5*F67</f>
        <v>0</v>
      </c>
      <c r="G70" s="114"/>
      <c r="H70" s="114" t="n">
        <f aca="false">(H66+H68)*0.5*H67</f>
        <v>0</v>
      </c>
      <c r="I70" s="114"/>
      <c r="J70" s="114" t="n">
        <f aca="false">(J66+J68)*0.5*J67</f>
        <v>0</v>
      </c>
      <c r="K70" s="114"/>
      <c r="L70" s="115" t="n">
        <f aca="false">(L66+L68)*0.5*L67</f>
        <v>0</v>
      </c>
      <c r="M70" s="115"/>
      <c r="N70" s="101"/>
    </row>
    <row r="71" customFormat="false" ht="20.1" hidden="false" customHeight="true" outlineLevel="0" collapsed="false">
      <c r="A71" s="102" t="s">
        <v>140</v>
      </c>
      <c r="B71" s="103" t="s">
        <v>141</v>
      </c>
      <c r="C71" s="103" t="s">
        <v>63</v>
      </c>
      <c r="D71" s="114" t="n">
        <f aca="false">D70*D64+D65*D70</f>
        <v>0</v>
      </c>
      <c r="E71" s="114"/>
      <c r="F71" s="114" t="n">
        <f aca="false">F70*F64+F65*F70</f>
        <v>0</v>
      </c>
      <c r="G71" s="114"/>
      <c r="H71" s="114" t="n">
        <f aca="false">H70*H64+H65*H70</f>
        <v>0</v>
      </c>
      <c r="I71" s="114"/>
      <c r="J71" s="114" t="n">
        <f aca="false">J70*J64+J65*J70</f>
        <v>0</v>
      </c>
      <c r="K71" s="114"/>
      <c r="L71" s="115" t="n">
        <f aca="false">L70*L64+L65*L70</f>
        <v>0</v>
      </c>
      <c r="M71" s="115"/>
      <c r="N71" s="101"/>
    </row>
    <row r="72" customFormat="false" ht="20.1" hidden="false" customHeight="true" outlineLevel="0" collapsed="false">
      <c r="A72" s="102" t="s">
        <v>142</v>
      </c>
      <c r="B72" s="103" t="s">
        <v>143</v>
      </c>
      <c r="C72" s="103" t="s">
        <v>111</v>
      </c>
      <c r="D72" s="114" t="n">
        <f aca="false">IF(D26="",(D66+D68)*0.5*D67,(D68+D69)*0.5*D26)</f>
        <v>1.40931664727198</v>
      </c>
      <c r="E72" s="114"/>
      <c r="F72" s="114" t="n">
        <f aca="false">IF(F26="",(F66+F68)*0.5*F67,(F68+F69)*0.5*F26)</f>
        <v>0</v>
      </c>
      <c r="G72" s="114"/>
      <c r="H72" s="114" t="n">
        <f aca="false">IF(H26="",(H66+H68)*0.5*H67,(H68+H69)*0.5*H26)</f>
        <v>0</v>
      </c>
      <c r="I72" s="114"/>
      <c r="J72" s="114" t="n">
        <f aca="false">IF(J26="",(J66+J68)*0.5*J67,(J68+J69)*0.5*J26)</f>
        <v>0</v>
      </c>
      <c r="K72" s="114"/>
      <c r="L72" s="115" t="n">
        <f aca="false">IF(L26="",(L66+L68)*0.5*L67,(L68+L69)*0.5*L26)</f>
        <v>0</v>
      </c>
      <c r="M72" s="115"/>
      <c r="N72" s="101"/>
    </row>
    <row r="73" customFormat="false" ht="20.1" hidden="false" customHeight="true" outlineLevel="0" collapsed="false">
      <c r="A73" s="105" t="s">
        <v>144</v>
      </c>
      <c r="B73" s="106" t="s">
        <v>145</v>
      </c>
      <c r="C73" s="106" t="s">
        <v>111</v>
      </c>
      <c r="D73" s="114" t="n">
        <f aca="false">IF(D26="",0,(D66+D69)*0.5*(D67-D26))</f>
        <v>0</v>
      </c>
      <c r="E73" s="114"/>
      <c r="F73" s="114" t="n">
        <f aca="false">IF(F26="",0,(F66+F69)*0.5*(F67-F26))</f>
        <v>0</v>
      </c>
      <c r="G73" s="114"/>
      <c r="H73" s="114" t="n">
        <f aca="false">IF(H26="",0,(H66+H69)*0.5*(H67-H26))</f>
        <v>0</v>
      </c>
      <c r="I73" s="114"/>
      <c r="J73" s="114" t="n">
        <f aca="false">IF(J26="",0,(J66+J69)*0.5*(J67-J26))</f>
        <v>0</v>
      </c>
      <c r="K73" s="114"/>
      <c r="L73" s="115" t="n">
        <f aca="false">IF(L26="",0,(L66+L69)*0.5*(L67-L26))</f>
        <v>0</v>
      </c>
      <c r="M73" s="115"/>
      <c r="N73" s="101"/>
    </row>
    <row r="74" customFormat="false" ht="20.1" hidden="false" customHeight="true" outlineLevel="0" collapsed="false">
      <c r="A74" s="102" t="s">
        <v>146</v>
      </c>
      <c r="B74" s="103" t="s">
        <v>147</v>
      </c>
      <c r="C74" s="103" t="s">
        <v>63</v>
      </c>
      <c r="D74" s="116" t="n">
        <f aca="false">D72*D64</f>
        <v>0</v>
      </c>
      <c r="E74" s="116"/>
      <c r="F74" s="116" t="n">
        <f aca="false">F72*F64</f>
        <v>0</v>
      </c>
      <c r="G74" s="116"/>
      <c r="H74" s="116" t="n">
        <f aca="false">H72*H64</f>
        <v>0</v>
      </c>
      <c r="I74" s="116"/>
      <c r="J74" s="116" t="n">
        <f aca="false">J72*J64</f>
        <v>0</v>
      </c>
      <c r="K74" s="116"/>
      <c r="L74" s="117" t="n">
        <f aca="false">L72*L64</f>
        <v>0</v>
      </c>
      <c r="M74" s="117"/>
      <c r="N74" s="101"/>
    </row>
    <row r="75" customFormat="false" ht="20.1" hidden="false" customHeight="true" outlineLevel="0" collapsed="false">
      <c r="A75" s="102" t="s">
        <v>148</v>
      </c>
      <c r="B75" s="103" t="s">
        <v>149</v>
      </c>
      <c r="C75" s="103" t="s">
        <v>63</v>
      </c>
      <c r="D75" s="116" t="n">
        <f aca="false">D73*D64</f>
        <v>0</v>
      </c>
      <c r="E75" s="116"/>
      <c r="F75" s="116" t="n">
        <f aca="false">F73*F64</f>
        <v>0</v>
      </c>
      <c r="G75" s="116"/>
      <c r="H75" s="116" t="n">
        <f aca="false">H73*H64</f>
        <v>0</v>
      </c>
      <c r="I75" s="116"/>
      <c r="J75" s="116" t="n">
        <f aca="false">J73*J64</f>
        <v>0</v>
      </c>
      <c r="K75" s="116"/>
      <c r="L75" s="117" t="n">
        <f aca="false">L73*L64</f>
        <v>0</v>
      </c>
      <c r="M75" s="117"/>
      <c r="N75" s="101"/>
    </row>
    <row r="76" customFormat="false" ht="20.1" hidden="false" customHeight="true" outlineLevel="0" collapsed="false">
      <c r="A76" s="102" t="s">
        <v>150</v>
      </c>
      <c r="B76" s="103" t="s">
        <v>151</v>
      </c>
      <c r="C76" s="103" t="s">
        <v>63</v>
      </c>
      <c r="D76" s="116" t="n">
        <f aca="false">D72*D65</f>
        <v>0</v>
      </c>
      <c r="E76" s="116"/>
      <c r="F76" s="116" t="n">
        <f aca="false">F72*F65</f>
        <v>0</v>
      </c>
      <c r="G76" s="116"/>
      <c r="H76" s="116" t="n">
        <f aca="false">H72*H65</f>
        <v>0</v>
      </c>
      <c r="I76" s="116"/>
      <c r="J76" s="116" t="n">
        <f aca="false">J72*J65</f>
        <v>0</v>
      </c>
      <c r="K76" s="116"/>
      <c r="L76" s="117" t="n">
        <f aca="false">L72*L65</f>
        <v>0</v>
      </c>
      <c r="M76" s="117"/>
      <c r="N76" s="101"/>
    </row>
    <row r="77" customFormat="false" ht="20.1" hidden="false" customHeight="true" outlineLevel="0" collapsed="false">
      <c r="A77" s="118" t="s">
        <v>152</v>
      </c>
      <c r="B77" s="119" t="s">
        <v>153</v>
      </c>
      <c r="C77" s="119" t="s">
        <v>63</v>
      </c>
      <c r="D77" s="120" t="n">
        <f aca="false">D73*D65</f>
        <v>0</v>
      </c>
      <c r="E77" s="120"/>
      <c r="F77" s="120" t="n">
        <f aca="false">F73*F65</f>
        <v>0</v>
      </c>
      <c r="G77" s="120"/>
      <c r="H77" s="120" t="n">
        <f aca="false">H73*H65</f>
        <v>0</v>
      </c>
      <c r="I77" s="120"/>
      <c r="J77" s="120" t="n">
        <f aca="false">J73*J65</f>
        <v>0</v>
      </c>
      <c r="K77" s="120"/>
      <c r="L77" s="121" t="n">
        <f aca="false">L73*L65</f>
        <v>0</v>
      </c>
      <c r="M77" s="121"/>
      <c r="N77" s="101"/>
    </row>
    <row r="78" customFormat="false" ht="14.1" hidden="false" customHeight="true" outlineLevel="0" collapsed="false">
      <c r="B78" s="1"/>
      <c r="C78" s="1"/>
    </row>
    <row r="79" customFormat="false" ht="14.1" hidden="false" customHeight="true" outlineLevel="0" collapsed="false"/>
    <row r="80" customFormat="false" ht="14.1" hidden="false" customHeight="true" outlineLevel="0" collapsed="false"/>
    <row r="83" customFormat="false" ht="15" hidden="false" customHeight="false" outlineLevel="0" collapsed="false">
      <c r="O83" s="12"/>
    </row>
    <row r="84" customFormat="false" ht="15" hidden="false" customHeight="false" outlineLevel="0" collapsed="false">
      <c r="O84" s="12"/>
    </row>
    <row r="85" customFormat="false" ht="15" hidden="false" customHeight="false" outlineLevel="0" collapsed="false">
      <c r="O85" s="12"/>
    </row>
    <row r="86" customFormat="false" ht="15" hidden="false" customHeight="false" outlineLevel="0" collapsed="false">
      <c r="O86" s="12"/>
    </row>
    <row r="87" customFormat="false" ht="15" hidden="false" customHeight="false" outlineLevel="0" collapsed="false">
      <c r="O87" s="12"/>
    </row>
  </sheetData>
  <mergeCells count="346">
    <mergeCell ref="A1:C1"/>
    <mergeCell ref="D1:F1"/>
    <mergeCell ref="G1:I1"/>
    <mergeCell ref="J1:N1"/>
    <mergeCell ref="A2:C4"/>
    <mergeCell ref="D2:F4"/>
    <mergeCell ref="G2:I4"/>
    <mergeCell ref="J2:N4"/>
    <mergeCell ref="A5:N5"/>
    <mergeCell ref="B6:C6"/>
    <mergeCell ref="D6:E6"/>
    <mergeCell ref="F6:G6"/>
    <mergeCell ref="H6:I6"/>
    <mergeCell ref="J6:K6"/>
    <mergeCell ref="L6:M6"/>
    <mergeCell ref="A7:C7"/>
    <mergeCell ref="D8:E8"/>
    <mergeCell ref="F8:G8"/>
    <mergeCell ref="H8:I8"/>
    <mergeCell ref="J8:K8"/>
    <mergeCell ref="L8:M8"/>
    <mergeCell ref="D10:E10"/>
    <mergeCell ref="F10:G10"/>
    <mergeCell ref="H10:I10"/>
    <mergeCell ref="J10:K10"/>
    <mergeCell ref="L10:M10"/>
    <mergeCell ref="D11:E11"/>
    <mergeCell ref="F11:G11"/>
    <mergeCell ref="H11:I11"/>
    <mergeCell ref="J11:K11"/>
    <mergeCell ref="L11:M11"/>
    <mergeCell ref="D12:E12"/>
    <mergeCell ref="F12:G12"/>
    <mergeCell ref="H12:I12"/>
    <mergeCell ref="J12:K12"/>
    <mergeCell ref="L12:M12"/>
    <mergeCell ref="D13:E13"/>
    <mergeCell ref="F13:G13"/>
    <mergeCell ref="H13:I13"/>
    <mergeCell ref="J13:K13"/>
    <mergeCell ref="L13:M13"/>
    <mergeCell ref="D14:E14"/>
    <mergeCell ref="F14:G14"/>
    <mergeCell ref="H14:I14"/>
    <mergeCell ref="J14:K14"/>
    <mergeCell ref="L14:M14"/>
    <mergeCell ref="D15:E15"/>
    <mergeCell ref="F15:G15"/>
    <mergeCell ref="H15:I15"/>
    <mergeCell ref="J15:K15"/>
    <mergeCell ref="L15:M15"/>
    <mergeCell ref="D16:E16"/>
    <mergeCell ref="F16:G16"/>
    <mergeCell ref="H16:I16"/>
    <mergeCell ref="J16:K16"/>
    <mergeCell ref="L16:M16"/>
    <mergeCell ref="D17:E17"/>
    <mergeCell ref="F17:G17"/>
    <mergeCell ref="H17:I17"/>
    <mergeCell ref="J17:K17"/>
    <mergeCell ref="L17:M17"/>
    <mergeCell ref="D18:E18"/>
    <mergeCell ref="F18:G18"/>
    <mergeCell ref="H18:I18"/>
    <mergeCell ref="J18:K18"/>
    <mergeCell ref="L18:M18"/>
    <mergeCell ref="A19:C19"/>
    <mergeCell ref="D19:E19"/>
    <mergeCell ref="F19:G19"/>
    <mergeCell ref="H19:I19"/>
    <mergeCell ref="J19:K19"/>
    <mergeCell ref="L19:M19"/>
    <mergeCell ref="D20:E20"/>
    <mergeCell ref="F20:G20"/>
    <mergeCell ref="H20:I20"/>
    <mergeCell ref="J20:K20"/>
    <mergeCell ref="L20:M20"/>
    <mergeCell ref="D21:E21"/>
    <mergeCell ref="F21:G21"/>
    <mergeCell ref="H21:I21"/>
    <mergeCell ref="J21:K21"/>
    <mergeCell ref="L21:M21"/>
    <mergeCell ref="D22:E22"/>
    <mergeCell ref="F22:G22"/>
    <mergeCell ref="H22:I22"/>
    <mergeCell ref="J22:K22"/>
    <mergeCell ref="L22:M22"/>
    <mergeCell ref="D23:E23"/>
    <mergeCell ref="F23:G23"/>
    <mergeCell ref="H23:I23"/>
    <mergeCell ref="J23:K23"/>
    <mergeCell ref="L23:M23"/>
    <mergeCell ref="D24:E24"/>
    <mergeCell ref="F24:G24"/>
    <mergeCell ref="H24:I24"/>
    <mergeCell ref="J24:K24"/>
    <mergeCell ref="L24:M24"/>
    <mergeCell ref="D25:E25"/>
    <mergeCell ref="F25:G25"/>
    <mergeCell ref="H25:I25"/>
    <mergeCell ref="J25:K25"/>
    <mergeCell ref="L25:M25"/>
    <mergeCell ref="D26:E26"/>
    <mergeCell ref="F26:G26"/>
    <mergeCell ref="H26:I26"/>
    <mergeCell ref="J26:K26"/>
    <mergeCell ref="L26:M26"/>
    <mergeCell ref="A27:C27"/>
    <mergeCell ref="D27:M27"/>
    <mergeCell ref="A28:C28"/>
    <mergeCell ref="D28:E28"/>
    <mergeCell ref="F28:G28"/>
    <mergeCell ref="H28:I28"/>
    <mergeCell ref="J28:K28"/>
    <mergeCell ref="L28:M28"/>
    <mergeCell ref="A29:M29"/>
    <mergeCell ref="D30:E30"/>
    <mergeCell ref="F30:G30"/>
    <mergeCell ref="H30:I30"/>
    <mergeCell ref="J30:K30"/>
    <mergeCell ref="L30:M30"/>
    <mergeCell ref="D31:E31"/>
    <mergeCell ref="F31:G31"/>
    <mergeCell ref="H31:I31"/>
    <mergeCell ref="J31:K31"/>
    <mergeCell ref="L31:M31"/>
    <mergeCell ref="D32:E32"/>
    <mergeCell ref="F32:G32"/>
    <mergeCell ref="H32:I32"/>
    <mergeCell ref="J32:K32"/>
    <mergeCell ref="L32:M32"/>
    <mergeCell ref="D33:E33"/>
    <mergeCell ref="F33:G33"/>
    <mergeCell ref="H33:I33"/>
    <mergeCell ref="J33:K33"/>
    <mergeCell ref="L33:M33"/>
    <mergeCell ref="D34:E34"/>
    <mergeCell ref="F34:G34"/>
    <mergeCell ref="H34:I34"/>
    <mergeCell ref="J34:K34"/>
    <mergeCell ref="L34:M34"/>
    <mergeCell ref="D35:E35"/>
    <mergeCell ref="F35:G35"/>
    <mergeCell ref="H35:I35"/>
    <mergeCell ref="J35:K35"/>
    <mergeCell ref="L35:M35"/>
    <mergeCell ref="D36:E36"/>
    <mergeCell ref="F36:G36"/>
    <mergeCell ref="H36:I36"/>
    <mergeCell ref="J36:K36"/>
    <mergeCell ref="L36:M36"/>
    <mergeCell ref="D37:E37"/>
    <mergeCell ref="F37:G37"/>
    <mergeCell ref="H37:I37"/>
    <mergeCell ref="J37:K37"/>
    <mergeCell ref="L37:M37"/>
    <mergeCell ref="D38:E38"/>
    <mergeCell ref="F38:G38"/>
    <mergeCell ref="H38:I38"/>
    <mergeCell ref="J38:K38"/>
    <mergeCell ref="L38:M38"/>
    <mergeCell ref="D39:E39"/>
    <mergeCell ref="F39:G39"/>
    <mergeCell ref="H39:I39"/>
    <mergeCell ref="J39:K39"/>
    <mergeCell ref="L39:M39"/>
    <mergeCell ref="D40:E40"/>
    <mergeCell ref="F40:G40"/>
    <mergeCell ref="H40:I40"/>
    <mergeCell ref="J40:K40"/>
    <mergeCell ref="L40:M40"/>
    <mergeCell ref="D41:E41"/>
    <mergeCell ref="F41:G41"/>
    <mergeCell ref="H41:I41"/>
    <mergeCell ref="J41:K41"/>
    <mergeCell ref="L41:M41"/>
    <mergeCell ref="D42:E42"/>
    <mergeCell ref="F42:G42"/>
    <mergeCell ref="H42:I42"/>
    <mergeCell ref="J42:K42"/>
    <mergeCell ref="L42:M42"/>
    <mergeCell ref="D43:E43"/>
    <mergeCell ref="F43:G43"/>
    <mergeCell ref="H43:I43"/>
    <mergeCell ref="J43:K43"/>
    <mergeCell ref="L43:M43"/>
    <mergeCell ref="D44:E44"/>
    <mergeCell ref="F44:G44"/>
    <mergeCell ref="H44:I44"/>
    <mergeCell ref="J44:K44"/>
    <mergeCell ref="L44:M44"/>
    <mergeCell ref="A45:N45"/>
    <mergeCell ref="A46:N46"/>
    <mergeCell ref="D47:E47"/>
    <mergeCell ref="F47:G47"/>
    <mergeCell ref="H47:I47"/>
    <mergeCell ref="J47:K47"/>
    <mergeCell ref="L47:M47"/>
    <mergeCell ref="N47:N62"/>
    <mergeCell ref="D48:E48"/>
    <mergeCell ref="F48:G48"/>
    <mergeCell ref="H48:I48"/>
    <mergeCell ref="J48:K48"/>
    <mergeCell ref="L48:M48"/>
    <mergeCell ref="D49:E49"/>
    <mergeCell ref="F49:G49"/>
    <mergeCell ref="H49:I49"/>
    <mergeCell ref="J49:K49"/>
    <mergeCell ref="L49:M49"/>
    <mergeCell ref="D50:E50"/>
    <mergeCell ref="F50:G50"/>
    <mergeCell ref="H50:I50"/>
    <mergeCell ref="J50:K50"/>
    <mergeCell ref="L50:M50"/>
    <mergeCell ref="D51:E51"/>
    <mergeCell ref="F51:G51"/>
    <mergeCell ref="H51:I51"/>
    <mergeCell ref="J51:K51"/>
    <mergeCell ref="L51:M51"/>
    <mergeCell ref="D52:E52"/>
    <mergeCell ref="F52:G52"/>
    <mergeCell ref="H52:I52"/>
    <mergeCell ref="J52:K52"/>
    <mergeCell ref="L52:M52"/>
    <mergeCell ref="D53:E53"/>
    <mergeCell ref="F53:G53"/>
    <mergeCell ref="H53:I53"/>
    <mergeCell ref="J53:K53"/>
    <mergeCell ref="L53:M53"/>
    <mergeCell ref="D54:E54"/>
    <mergeCell ref="F54:G54"/>
    <mergeCell ref="H54:I54"/>
    <mergeCell ref="J54:K54"/>
    <mergeCell ref="L54:M54"/>
    <mergeCell ref="D55:E55"/>
    <mergeCell ref="F55:G55"/>
    <mergeCell ref="H55:I55"/>
    <mergeCell ref="J55:K55"/>
    <mergeCell ref="L55:M55"/>
    <mergeCell ref="D56:E56"/>
    <mergeCell ref="F56:G56"/>
    <mergeCell ref="H56:I56"/>
    <mergeCell ref="J56:K56"/>
    <mergeCell ref="L56:M56"/>
    <mergeCell ref="D57:E57"/>
    <mergeCell ref="F57:G57"/>
    <mergeCell ref="H57:I57"/>
    <mergeCell ref="J57:K57"/>
    <mergeCell ref="L57:M57"/>
    <mergeCell ref="D58:E58"/>
    <mergeCell ref="F58:G58"/>
    <mergeCell ref="H58:I58"/>
    <mergeCell ref="J58:K58"/>
    <mergeCell ref="L58:M58"/>
    <mergeCell ref="D59:E59"/>
    <mergeCell ref="F59:G59"/>
    <mergeCell ref="H59:I59"/>
    <mergeCell ref="J59:K59"/>
    <mergeCell ref="L59:M59"/>
    <mergeCell ref="D60:E60"/>
    <mergeCell ref="F60:G60"/>
    <mergeCell ref="H60:I60"/>
    <mergeCell ref="J60:K60"/>
    <mergeCell ref="L60:M60"/>
    <mergeCell ref="D61:E61"/>
    <mergeCell ref="F61:G61"/>
    <mergeCell ref="H61:I61"/>
    <mergeCell ref="J61:K61"/>
    <mergeCell ref="L61:M61"/>
    <mergeCell ref="D62:E62"/>
    <mergeCell ref="F62:G62"/>
    <mergeCell ref="H62:I62"/>
    <mergeCell ref="J62:K62"/>
    <mergeCell ref="L62:M62"/>
    <mergeCell ref="A63:N63"/>
    <mergeCell ref="D64:E64"/>
    <mergeCell ref="F64:G64"/>
    <mergeCell ref="H64:I64"/>
    <mergeCell ref="J64:K64"/>
    <mergeCell ref="L64:M64"/>
    <mergeCell ref="N64:N77"/>
    <mergeCell ref="D65:E65"/>
    <mergeCell ref="F65:G65"/>
    <mergeCell ref="H65:I65"/>
    <mergeCell ref="J65:K65"/>
    <mergeCell ref="L65:M65"/>
    <mergeCell ref="D66:E66"/>
    <mergeCell ref="F66:G66"/>
    <mergeCell ref="H66:I66"/>
    <mergeCell ref="J66:K66"/>
    <mergeCell ref="L66:M66"/>
    <mergeCell ref="D67:E67"/>
    <mergeCell ref="F67:G67"/>
    <mergeCell ref="H67:I67"/>
    <mergeCell ref="J67:K67"/>
    <mergeCell ref="L67:M67"/>
    <mergeCell ref="D68:E68"/>
    <mergeCell ref="F68:G68"/>
    <mergeCell ref="H68:I68"/>
    <mergeCell ref="J68:K68"/>
    <mergeCell ref="L68:M68"/>
    <mergeCell ref="D69:E69"/>
    <mergeCell ref="F69:G69"/>
    <mergeCell ref="H69:I69"/>
    <mergeCell ref="J69:K69"/>
    <mergeCell ref="L69:M69"/>
    <mergeCell ref="D70:E70"/>
    <mergeCell ref="F70:G70"/>
    <mergeCell ref="H70:I70"/>
    <mergeCell ref="J70:K70"/>
    <mergeCell ref="L70:M70"/>
    <mergeCell ref="D71:E71"/>
    <mergeCell ref="F71:G71"/>
    <mergeCell ref="H71:I71"/>
    <mergeCell ref="J71:K71"/>
    <mergeCell ref="L71:M71"/>
    <mergeCell ref="D72:E72"/>
    <mergeCell ref="F72:G72"/>
    <mergeCell ref="H72:I72"/>
    <mergeCell ref="J72:K72"/>
    <mergeCell ref="L72:M72"/>
    <mergeCell ref="D73:E73"/>
    <mergeCell ref="F73:G73"/>
    <mergeCell ref="H73:I73"/>
    <mergeCell ref="J73:K73"/>
    <mergeCell ref="L73:M73"/>
    <mergeCell ref="D74:E74"/>
    <mergeCell ref="F74:G74"/>
    <mergeCell ref="H74:I74"/>
    <mergeCell ref="J74:K74"/>
    <mergeCell ref="L74:M74"/>
    <mergeCell ref="D75:E75"/>
    <mergeCell ref="F75:G75"/>
    <mergeCell ref="H75:I75"/>
    <mergeCell ref="J75:K75"/>
    <mergeCell ref="L75:M75"/>
    <mergeCell ref="D76:E76"/>
    <mergeCell ref="F76:G76"/>
    <mergeCell ref="H76:I76"/>
    <mergeCell ref="J76:K76"/>
    <mergeCell ref="L76:M76"/>
    <mergeCell ref="D77:E77"/>
    <mergeCell ref="F77:G77"/>
    <mergeCell ref="H77:I77"/>
    <mergeCell ref="J77:K77"/>
    <mergeCell ref="L77:M77"/>
  </mergeCells>
  <conditionalFormatting sqref="D12:M12">
    <cfRule type="cellIs" priority="2" operator="lessThan" aboveAverage="0" equalAverage="0" bottom="0" percent="0" rank="0" text="" dxfId="0">
      <formula>0</formula>
    </cfRule>
  </conditionalFormatting>
  <conditionalFormatting sqref="D30:N44">
    <cfRule type="cellIs" priority="3" operator="lessThan" aboveAverage="0" equalAverage="0" bottom="0" percent="0" rank="0" text="" dxfId="1">
      <formula>0</formula>
    </cfRule>
  </conditionalFormatting>
  <dataValidations count="5">
    <dataValidation allowBlank="true" errorStyle="stop" operator="between" showDropDown="false" showErrorMessage="true" showInputMessage="false" sqref="D16:M16" type="list">
      <formula1>"да,нет"</formula1>
      <formula2>0</formula2>
    </dataValidation>
    <dataValidation allowBlank="true" errorStyle="stop" operator="between" showDropDown="false" showErrorMessage="true" showInputMessage="false" sqref="D27" type="list">
      <formula1>"Вывоз на полигон,Разравнивание"</formula1>
      <formula2>0</formula2>
    </dataValidation>
    <dataValidation allowBlank="true" errorStyle="stop" operator="between" showDropDown="false" showErrorMessage="true" showInputMessage="false" sqref="F8:M8" type="list">
      <formula1>"32,57,63,76,89,90,102,108,110,114,133,159,160,219,225,273,315"</formula1>
      <formula2>0</formula2>
    </dataValidation>
    <dataValidation allowBlank="true" errorStyle="stop" operator="between" showDropDown="false" showErrorMessage="true" showInputMessage="false" sqref="D8:E8" type="list">
      <formula1>"32,57,63,76,89,90,102,108,110,114,133,159,160,219,225,"</formula1>
      <formula2>0</formula2>
    </dataValidation>
    <dataValidation allowBlank="true" errorStyle="stop" operator="between" showDropDown="false" showErrorMessage="true" showInputMessage="false" sqref="D19:M19" type="list">
      <formula1>"Насыпной уплотнённый,Песчаный,Супесь,Суглинок,Глина,Насыпной"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6T18:53:19Z</dcterms:created>
  <dc:creator>Слава</dc:creator>
  <dc:description/>
  <dc:language>en-US</dc:language>
  <cp:lastModifiedBy>Слава</cp:lastModifiedBy>
  <cp:lastPrinted>2020-11-30T22:23:00Z</cp:lastPrinted>
  <dcterms:modified xsi:type="dcterms:W3CDTF">2022-06-09T06:29:53Z</dcterms:modified>
  <cp:revision>0</cp:revision>
  <dc:subject/>
  <dc:title/>
</cp:coreProperties>
</file>