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we1</t>
  </si>
  <si>
    <t xml:space="preserve">qwe2</t>
  </si>
  <si>
    <t xml:space="preserve">qwe3</t>
  </si>
  <si>
    <t xml:space="preserve">qwe4</t>
  </si>
  <si>
    <t xml:space="preserve">qwe5</t>
  </si>
  <si>
    <t xml:space="preserve">qwe6</t>
  </si>
  <si>
    <t xml:space="preserve">qwe7</t>
  </si>
  <si>
    <t xml:space="preserve">qwe8</t>
  </si>
  <si>
    <t xml:space="preserve">qwe9</t>
  </si>
  <si>
    <t xml:space="preserve">qwe10</t>
  </si>
  <si>
    <t xml:space="preserve">qwe11</t>
  </si>
  <si>
    <t xml:space="preserve">qwe12</t>
  </si>
  <si>
    <t xml:space="preserve">qwe13</t>
  </si>
  <si>
    <t xml:space="preserve">qwe14</t>
  </si>
  <si>
    <t xml:space="preserve">qwe15</t>
  </si>
  <si>
    <t xml:space="preserve">qwe16</t>
  </si>
  <si>
    <t xml:space="preserve">qwe17</t>
  </si>
  <si>
    <t xml:space="preserve">qwe18</t>
  </si>
  <si>
    <t xml:space="preserve">qwe19</t>
  </si>
  <si>
    <t xml:space="preserve">qwe20</t>
  </si>
  <si>
    <t xml:space="preserve">qwe21</t>
  </si>
  <si>
    <t xml:space="preserve">qwe22</t>
  </si>
  <si>
    <t xml:space="preserve">qwe23</t>
  </si>
  <si>
    <t xml:space="preserve">qwe24</t>
  </si>
  <si>
    <t xml:space="preserve">qwe25</t>
  </si>
  <si>
    <t xml:space="preserve">qwe26</t>
  </si>
  <si>
    <t xml:space="preserve">qwe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1" t="n">
        <v>1</v>
      </c>
      <c r="B1" s="2" t="s">
        <v>0</v>
      </c>
      <c r="C1" s="2" t="n">
        <f aca="false">LARGE(A:A,ROW(C1))</f>
        <v>4.13</v>
      </c>
      <c r="D1" s="3" t="str">
        <f aca="false">VLOOKUP(C1,$A$1:$B$1000,2,FALSE())</f>
        <v>qwe6</v>
      </c>
    </row>
    <row r="2" customFormat="false" ht="15.5" hidden="false" customHeight="false" outlineLevel="0" collapsed="false">
      <c r="A2" s="4" t="n">
        <v>0.6</v>
      </c>
      <c r="B2" s="2" t="s">
        <v>1</v>
      </c>
      <c r="C2" s="2" t="n">
        <f aca="false">LARGE(A:A,ROW(C2))</f>
        <v>4.13</v>
      </c>
      <c r="D2" s="3" t="str">
        <f aca="false">VLOOKUP(C2,$A$1:$B$1000,2,FALSE())</f>
        <v>qwe6</v>
      </c>
    </row>
    <row r="3" customFormat="false" ht="15.5" hidden="false" customHeight="false" outlineLevel="0" collapsed="false">
      <c r="A3" s="1" t="n">
        <v>0.3</v>
      </c>
      <c r="B3" s="2" t="s">
        <v>2</v>
      </c>
      <c r="C3" s="2" t="n">
        <f aca="false">LARGE(A:A,ROW(C3))</f>
        <v>4.13</v>
      </c>
      <c r="D3" s="3" t="str">
        <f aca="false">VLOOKUP(C3,$A$1:$B$1000,2,FALSE())</f>
        <v>qwe6</v>
      </c>
    </row>
    <row r="4" customFormat="false" ht="16" hidden="false" customHeight="false" outlineLevel="0" collapsed="false">
      <c r="A4" s="5" t="n">
        <v>0.15</v>
      </c>
      <c r="B4" s="2" t="s">
        <v>3</v>
      </c>
      <c r="C4" s="2" t="n">
        <f aca="false">LARGE(A:A,ROW(C4))</f>
        <v>4.13</v>
      </c>
      <c r="D4" s="3" t="str">
        <f aca="false">VLOOKUP(C4,$A$1:$B$1000,2,FALSE())</f>
        <v>qwe6</v>
      </c>
    </row>
    <row r="5" customFormat="false" ht="15.5" hidden="false" customHeight="false" outlineLevel="0" collapsed="false">
      <c r="A5" s="1" t="n">
        <v>0.07</v>
      </c>
      <c r="B5" s="2" t="s">
        <v>4</v>
      </c>
      <c r="C5" s="2" t="n">
        <f aca="false">LARGE(A:A,ROW(C5))</f>
        <v>3.3</v>
      </c>
      <c r="D5" s="3" t="str">
        <f aca="false">VLOOKUP(C5,$A$1:$B$1000,2,FALSE())</f>
        <v>qwe7</v>
      </c>
    </row>
    <row r="6" customFormat="false" ht="15.5" hidden="false" customHeight="false" outlineLevel="0" collapsed="false">
      <c r="A6" s="1" t="n">
        <v>4.13</v>
      </c>
      <c r="B6" s="2" t="s">
        <v>5</v>
      </c>
      <c r="C6" s="2" t="n">
        <f aca="false">LARGE(A:A,ROW(C6))</f>
        <v>3.3</v>
      </c>
      <c r="D6" s="3" t="str">
        <f aca="false">VLOOKUP(C6,$A$1:$B$1000,2,FALSE())</f>
        <v>qwe7</v>
      </c>
    </row>
    <row r="7" customFormat="false" ht="15.5" hidden="false" customHeight="false" outlineLevel="0" collapsed="false">
      <c r="A7" s="4" t="n">
        <v>3.3</v>
      </c>
      <c r="B7" s="2" t="s">
        <v>6</v>
      </c>
      <c r="C7" s="2" t="n">
        <f aca="false">LARGE(A:A,ROW(C7))</f>
        <v>3.3</v>
      </c>
      <c r="D7" s="3" t="str">
        <f aca="false">VLOOKUP(C7,$A$1:$B$1000,2,FALSE())</f>
        <v>qwe7</v>
      </c>
    </row>
    <row r="8" customFormat="false" ht="15.5" hidden="false" customHeight="false" outlineLevel="0" collapsed="false">
      <c r="A8" s="1" t="n">
        <v>2.65</v>
      </c>
      <c r="B8" s="2" t="s">
        <v>7</v>
      </c>
      <c r="C8" s="2" t="n">
        <f aca="false">LARGE(A:A,ROW(C8))</f>
        <v>3.3</v>
      </c>
      <c r="D8" s="3" t="str">
        <f aca="false">VLOOKUP(C8,$A$1:$B$1000,2,FALSE())</f>
        <v>qwe7</v>
      </c>
    </row>
    <row r="9" customFormat="false" ht="15.5" hidden="false" customHeight="false" outlineLevel="0" collapsed="false">
      <c r="A9" s="4" t="n">
        <v>1.65</v>
      </c>
      <c r="B9" s="2" t="s">
        <v>8</v>
      </c>
      <c r="C9" s="2" t="n">
        <f aca="false">LARGE(A:A,ROW(C9))</f>
        <v>2.65</v>
      </c>
      <c r="D9" s="3" t="str">
        <f aca="false">VLOOKUP(C9,$A$1:$B$1000,2,FALSE())</f>
        <v>qwe8</v>
      </c>
    </row>
    <row r="10" customFormat="false" ht="16" hidden="false" customHeight="false" outlineLevel="0" collapsed="false">
      <c r="A10" s="5" t="n">
        <v>0.15</v>
      </c>
      <c r="B10" s="2" t="s">
        <v>9</v>
      </c>
      <c r="C10" s="2" t="n">
        <f aca="false">LARGE(A:A,ROW(C10))</f>
        <v>2.65</v>
      </c>
      <c r="D10" s="3" t="str">
        <f aca="false">VLOOKUP(C10,$A$1:$B$1000,2,FALSE())</f>
        <v>qwe8</v>
      </c>
    </row>
    <row r="11" customFormat="false" ht="15.5" hidden="false" customHeight="false" outlineLevel="0" collapsed="false">
      <c r="A11" s="1" t="n">
        <v>0.07</v>
      </c>
      <c r="B11" s="2" t="s">
        <v>10</v>
      </c>
      <c r="C11" s="2" t="n">
        <f aca="false">LARGE(A:A,ROW(C11))</f>
        <v>2.65</v>
      </c>
      <c r="D11" s="3" t="str">
        <f aca="false">VLOOKUP(C11,$A$1:$B$1000,2,FALSE())</f>
        <v>qwe8</v>
      </c>
    </row>
    <row r="12" customFormat="false" ht="15.5" hidden="false" customHeight="false" outlineLevel="0" collapsed="false">
      <c r="A12" s="1" t="n">
        <v>4.13</v>
      </c>
      <c r="B12" s="2" t="s">
        <v>11</v>
      </c>
      <c r="C12" s="2" t="n">
        <f aca="false">LARGE(A:A,ROW(C12))</f>
        <v>2.65</v>
      </c>
      <c r="D12" s="3" t="str">
        <f aca="false">VLOOKUP(C12,$A$1:$B$1000,2,FALSE())</f>
        <v>qwe8</v>
      </c>
    </row>
    <row r="13" customFormat="false" ht="15.5" hidden="false" customHeight="false" outlineLevel="0" collapsed="false">
      <c r="A13" s="4" t="n">
        <v>3.3</v>
      </c>
      <c r="B13" s="2" t="s">
        <v>12</v>
      </c>
      <c r="C13" s="2" t="n">
        <f aca="false">LARGE(A:A,ROW(C13))</f>
        <v>1.65</v>
      </c>
      <c r="D13" s="3" t="str">
        <f aca="false">VLOOKUP(C13,$A$1:$B$1000,2,FALSE())</f>
        <v>qwe9</v>
      </c>
    </row>
    <row r="14" customFormat="false" ht="15.5" hidden="false" customHeight="false" outlineLevel="0" collapsed="false">
      <c r="A14" s="1" t="n">
        <v>2.65</v>
      </c>
      <c r="B14" s="2" t="s">
        <v>13</v>
      </c>
      <c r="C14" s="2" t="n">
        <f aca="false">LARGE(A:A,ROW(C14))</f>
        <v>1.65</v>
      </c>
      <c r="D14" s="3" t="str">
        <f aca="false">VLOOKUP(C14,$A$1:$B$1000,2,FALSE())</f>
        <v>qwe9</v>
      </c>
    </row>
    <row r="15" customFormat="false" ht="15.5" hidden="false" customHeight="false" outlineLevel="0" collapsed="false">
      <c r="A15" s="1" t="n">
        <v>2.65</v>
      </c>
      <c r="B15" s="2" t="s">
        <v>14</v>
      </c>
      <c r="C15" s="2" t="n">
        <f aca="false">LARGE(A:A,ROW(C15))</f>
        <v>1.65</v>
      </c>
      <c r="D15" s="3" t="str">
        <f aca="false">VLOOKUP(C15,$A$1:$B$1000,2,FALSE())</f>
        <v>qwe9</v>
      </c>
    </row>
    <row r="16" customFormat="false" ht="15.5" hidden="false" customHeight="false" outlineLevel="0" collapsed="false">
      <c r="A16" s="4" t="n">
        <v>1.65</v>
      </c>
      <c r="B16" s="2" t="s">
        <v>15</v>
      </c>
      <c r="C16" s="2" t="n">
        <f aca="false">LARGE(A:A,ROW(C16))</f>
        <v>1</v>
      </c>
      <c r="D16" s="3" t="str">
        <f aca="false">VLOOKUP(C16,$A$1:$B$1000,2,FALSE())</f>
        <v>qwe1</v>
      </c>
    </row>
    <row r="17" customFormat="false" ht="16" hidden="false" customHeight="false" outlineLevel="0" collapsed="false">
      <c r="A17" s="5" t="n">
        <v>0.15</v>
      </c>
      <c r="B17" s="2" t="s">
        <v>16</v>
      </c>
      <c r="C17" s="2" t="n">
        <f aca="false">LARGE(A:A,ROW(C17))</f>
        <v>0.6</v>
      </c>
      <c r="D17" s="3" t="str">
        <f aca="false">VLOOKUP(C17,$A$1:$B$1000,2,FALSE())</f>
        <v>qwe2</v>
      </c>
    </row>
    <row r="18" customFormat="false" ht="15.5" hidden="false" customHeight="false" outlineLevel="0" collapsed="false">
      <c r="A18" s="1" t="n">
        <v>0.07</v>
      </c>
      <c r="B18" s="2" t="s">
        <v>17</v>
      </c>
      <c r="C18" s="2" t="n">
        <f aca="false">LARGE(A:A,ROW(C18))</f>
        <v>0.3</v>
      </c>
      <c r="D18" s="3" t="str">
        <f aca="false">VLOOKUP(C18,$A$1:$B$1000,2,FALSE())</f>
        <v>qwe3</v>
      </c>
    </row>
    <row r="19" customFormat="false" ht="15.5" hidden="false" customHeight="false" outlineLevel="0" collapsed="false">
      <c r="A19" s="1" t="n">
        <v>4.13</v>
      </c>
      <c r="B19" s="2" t="s">
        <v>18</v>
      </c>
      <c r="C19" s="2" t="n">
        <f aca="false">LARGE(A:A,ROW(C19))</f>
        <v>0.3</v>
      </c>
      <c r="D19" s="3" t="str">
        <f aca="false">VLOOKUP(C19,$A$1:$B$1000,2,FALSE())</f>
        <v>qwe3</v>
      </c>
    </row>
    <row r="20" customFormat="false" ht="15.5" hidden="false" customHeight="false" outlineLevel="0" collapsed="false">
      <c r="A20" s="4" t="n">
        <v>3.3</v>
      </c>
      <c r="B20" s="2" t="s">
        <v>19</v>
      </c>
      <c r="C20" s="2" t="n">
        <f aca="false">LARGE(A:A,ROW(C20))</f>
        <v>0.15</v>
      </c>
      <c r="D20" s="3" t="str">
        <f aca="false">VLOOKUP(C20,$A$1:$B$1000,2,FALSE())</f>
        <v>qwe4</v>
      </c>
    </row>
    <row r="21" customFormat="false" ht="15.5" hidden="false" customHeight="false" outlineLevel="0" collapsed="false">
      <c r="A21" s="1" t="n">
        <v>0.3</v>
      </c>
      <c r="B21" s="2" t="s">
        <v>20</v>
      </c>
      <c r="C21" s="2" t="n">
        <f aca="false">LARGE(A:A,ROW(C21))</f>
        <v>0.15</v>
      </c>
      <c r="D21" s="3" t="str">
        <f aca="false">VLOOKUP(C21,$A$1:$B$1000,2,FALSE())</f>
        <v>qwe4</v>
      </c>
    </row>
    <row r="22" customFormat="false" ht="16" hidden="false" customHeight="false" outlineLevel="0" collapsed="false">
      <c r="A22" s="5" t="n">
        <v>0.15</v>
      </c>
      <c r="B22" s="2" t="s">
        <v>21</v>
      </c>
      <c r="C22" s="2" t="n">
        <f aca="false">LARGE(A:A,ROW(C22))</f>
        <v>0.15</v>
      </c>
      <c r="D22" s="3" t="str">
        <f aca="false">VLOOKUP(C22,$A$1:$B$1000,2,FALSE())</f>
        <v>qwe4</v>
      </c>
    </row>
    <row r="23" customFormat="false" ht="15.5" hidden="false" customHeight="false" outlineLevel="0" collapsed="false">
      <c r="A23" s="1" t="n">
        <v>0.07</v>
      </c>
      <c r="B23" s="2" t="s">
        <v>22</v>
      </c>
      <c r="C23" s="2" t="n">
        <f aca="false">LARGE(A:A,ROW(C23))</f>
        <v>0.15</v>
      </c>
      <c r="D23" s="3" t="str">
        <f aca="false">VLOOKUP(C23,$A$1:$B$1000,2,FALSE())</f>
        <v>qwe4</v>
      </c>
    </row>
    <row r="24" customFormat="false" ht="15.5" hidden="false" customHeight="false" outlineLevel="0" collapsed="false">
      <c r="A24" s="1" t="n">
        <v>4.13</v>
      </c>
      <c r="B24" s="2" t="s">
        <v>23</v>
      </c>
      <c r="C24" s="2" t="n">
        <f aca="false">LARGE(A:A,ROW(C24))</f>
        <v>0.07</v>
      </c>
      <c r="D24" s="3" t="str">
        <f aca="false">VLOOKUP(C24,$A$1:$B$1000,2,FALSE())</f>
        <v>qwe5</v>
      </c>
    </row>
    <row r="25" customFormat="false" ht="15.5" hidden="false" customHeight="false" outlineLevel="0" collapsed="false">
      <c r="A25" s="4" t="n">
        <v>3.3</v>
      </c>
      <c r="B25" s="2" t="s">
        <v>24</v>
      </c>
      <c r="C25" s="2" t="n">
        <f aca="false">LARGE(A:A,ROW(C25))</f>
        <v>0.07</v>
      </c>
      <c r="D25" s="3" t="str">
        <f aca="false">VLOOKUP(C25,$A$1:$B$1000,2,FALSE())</f>
        <v>qwe5</v>
      </c>
    </row>
    <row r="26" customFormat="false" ht="15.5" hidden="false" customHeight="false" outlineLevel="0" collapsed="false">
      <c r="A26" s="1" t="n">
        <v>2.65</v>
      </c>
      <c r="B26" s="2" t="s">
        <v>25</v>
      </c>
      <c r="C26" s="2" t="n">
        <f aca="false">LARGE(A:A,ROW(C26))</f>
        <v>0.07</v>
      </c>
      <c r="D26" s="3" t="str">
        <f aca="false">VLOOKUP(C26,$A$1:$B$1000,2,FALSE())</f>
        <v>qwe5</v>
      </c>
    </row>
    <row r="27" customFormat="false" ht="15.5" hidden="false" customHeight="false" outlineLevel="0" collapsed="false">
      <c r="A27" s="4" t="n">
        <v>1.65</v>
      </c>
      <c r="B27" s="2" t="s">
        <v>26</v>
      </c>
      <c r="C27" s="2" t="n">
        <f aca="false">LARGE(A:A,ROW(C27))</f>
        <v>0.07</v>
      </c>
      <c r="D27" s="3" t="str">
        <f aca="false">VLOOKUP(C27,$A$1:$B$1000,2,FALSE())</f>
        <v>qwe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ов Михаил Сергеевич</dc:creator>
  <dc:description/>
  <dc:language>en-US</dc:language>
  <cp:lastModifiedBy>Иванов Михаил Сергеевич</cp:lastModifiedBy>
  <dcterms:modified xsi:type="dcterms:W3CDTF">2022-07-01T10:54:44Z</dcterms:modified>
  <cp:revision>0</cp:revision>
  <dc:subject/>
  <dc:title/>
</cp:coreProperties>
</file>