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24">
  <si>
    <t xml:space="preserve">OAT (C)</t>
  </si>
  <si>
    <t xml:space="preserve">Знач.</t>
  </si>
  <si>
    <t xml:space="preserve">-1</t>
  </si>
  <si>
    <t xml:space="preserve">0</t>
  </si>
  <si>
    <t xml:space="preserve">1</t>
  </si>
  <si>
    <t xml:space="preserve">2</t>
  </si>
  <si>
    <t xml:space="preserve">3</t>
  </si>
  <si>
    <t xml:space="preserve">4</t>
  </si>
  <si>
    <t xml:space="preserve">6</t>
  </si>
  <si>
    <t xml:space="preserve">8</t>
  </si>
  <si>
    <t xml:space="preserve">10</t>
  </si>
  <si>
    <t xml:space="preserve">12</t>
  </si>
  <si>
    <t xml:space="preserve">Press. Alt. (Feet)</t>
  </si>
  <si>
    <t xml:space="preserve">N1 Target (%)</t>
  </si>
  <si>
    <t xml:space="preserve">N1 Actual (%)</t>
  </si>
  <si>
    <t xml:space="preserve">ITT (C) </t>
  </si>
  <si>
    <t xml:space="preserve">N2 (%)</t>
  </si>
  <si>
    <t xml:space="preserve">N1 target - N1 actual</t>
  </si>
  <si>
    <t xml:space="preserve">Correction</t>
  </si>
  <si>
    <t xml:space="preserve">ITT correction</t>
  </si>
  <si>
    <t xml:space="preserve">ITT actual + ITT correction</t>
  </si>
  <si>
    <t xml:space="preserve">N2 correction</t>
  </si>
  <si>
    <t xml:space="preserve">N2 actual + N2 correction</t>
  </si>
  <si>
    <t xml:space="preserve">N/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3" min="3" style="0" width="23.56"/>
    <col collapsed="false" customWidth="true" hidden="false" outlineLevel="0" max="25" min="17" style="0" width="11.85"/>
    <col collapsed="false" customWidth="true" hidden="false" outlineLevel="0" max="27" min="26" style="0" width="12.85"/>
  </cols>
  <sheetData>
    <row r="1" customFormat="false" ht="15" hidden="false" customHeight="false" outlineLevel="0" collapsed="false">
      <c r="A1" s="1" t="s">
        <v>0</v>
      </c>
      <c r="B1" s="2" t="n">
        <v>-40</v>
      </c>
      <c r="Q1" s="0" t="s">
        <v>1</v>
      </c>
      <c r="R1" s="3" t="s">
        <v>2</v>
      </c>
      <c r="S1" s="3" t="s">
        <v>3</v>
      </c>
      <c r="T1" s="3" t="s">
        <v>4</v>
      </c>
      <c r="U1" s="3" t="s">
        <v>5</v>
      </c>
      <c r="V1" s="3" t="s">
        <v>6</v>
      </c>
      <c r="W1" s="3" t="s">
        <v>7</v>
      </c>
      <c r="X1" s="3" t="s">
        <v>8</v>
      </c>
      <c r="Y1" s="3" t="s">
        <v>9</v>
      </c>
      <c r="Z1" s="3" t="s">
        <v>10</v>
      </c>
      <c r="AA1" s="3" t="s">
        <v>11</v>
      </c>
    </row>
    <row r="2" customFormat="false" ht="15" hidden="false" customHeight="false" outlineLevel="0" collapsed="false">
      <c r="A2" s="4" t="s">
        <v>12</v>
      </c>
      <c r="B2" s="2" t="n">
        <v>-1</v>
      </c>
      <c r="Q2" s="5" t="n">
        <v>-40</v>
      </c>
      <c r="R2" s="0" t="n">
        <v>80.9</v>
      </c>
      <c r="S2" s="0" t="n">
        <v>81.4</v>
      </c>
      <c r="T2" s="0" t="n">
        <v>81.8</v>
      </c>
      <c r="U2" s="0" t="n">
        <v>82.1</v>
      </c>
      <c r="V2" s="0" t="n">
        <v>82.5</v>
      </c>
      <c r="W2" s="0" t="n">
        <v>83.2</v>
      </c>
      <c r="X2" s="0" t="n">
        <v>83.9</v>
      </c>
      <c r="Y2" s="0" t="n">
        <v>85</v>
      </c>
      <c r="Z2" s="0" t="n">
        <v>86</v>
      </c>
      <c r="AA2" s="0" t="n">
        <v>87</v>
      </c>
    </row>
    <row r="3" customFormat="false" ht="15" hidden="false" customHeight="false" outlineLevel="0" collapsed="false">
      <c r="A3" s="4" t="s">
        <v>13</v>
      </c>
      <c r="B3" s="2" t="n">
        <f aca="false">IF(AND(B1=-40,B2=-1),R2,IF(AND(B1=-40,B2=1),S2))</f>
        <v>80.9</v>
      </c>
      <c r="Q3" s="5" t="n">
        <v>-39</v>
      </c>
      <c r="R3" s="0" t="n">
        <v>81.1</v>
      </c>
      <c r="S3" s="0" t="n">
        <v>81.5</v>
      </c>
      <c r="T3" s="0" t="n">
        <v>81.9</v>
      </c>
      <c r="U3" s="0" t="n">
        <v>82.3</v>
      </c>
      <c r="V3" s="0" t="n">
        <v>82.8</v>
      </c>
      <c r="W3" s="0" t="n">
        <v>83.3</v>
      </c>
      <c r="X3" s="0" t="n">
        <v>84.1</v>
      </c>
      <c r="Y3" s="0" t="n">
        <v>85.2</v>
      </c>
      <c r="Z3" s="0" t="n">
        <v>86.2</v>
      </c>
      <c r="AA3" s="0" t="n">
        <v>87.2</v>
      </c>
    </row>
    <row r="4" customFormat="false" ht="15" hidden="false" customHeight="false" outlineLevel="0" collapsed="false">
      <c r="A4" s="4" t="s">
        <v>14</v>
      </c>
      <c r="B4" s="2" t="n">
        <v>0</v>
      </c>
      <c r="Q4" s="5" t="n">
        <v>-38</v>
      </c>
      <c r="R4" s="0" t="n">
        <v>81.3</v>
      </c>
      <c r="S4" s="0" t="n">
        <v>81.7</v>
      </c>
      <c r="T4" s="0" t="n">
        <v>82.1</v>
      </c>
      <c r="U4" s="0" t="n">
        <v>82.5</v>
      </c>
      <c r="V4" s="0" t="n">
        <v>83</v>
      </c>
      <c r="W4" s="0" t="n">
        <v>83.4</v>
      </c>
      <c r="X4" s="0" t="n">
        <v>84.3</v>
      </c>
      <c r="Y4" s="0" t="n">
        <v>85.4</v>
      </c>
      <c r="Z4" s="0" t="n">
        <v>56.4</v>
      </c>
      <c r="AA4" s="0" t="n">
        <v>87.4</v>
      </c>
    </row>
    <row r="5" customFormat="false" ht="15" hidden="false" customHeight="false" outlineLevel="0" collapsed="false">
      <c r="A5" s="4" t="s">
        <v>15</v>
      </c>
      <c r="B5" s="2" t="n">
        <v>0</v>
      </c>
      <c r="Q5" s="5" t="n">
        <v>-37</v>
      </c>
      <c r="R5" s="0" t="n">
        <v>81.4</v>
      </c>
      <c r="S5" s="0" t="n">
        <v>81.9</v>
      </c>
      <c r="T5" s="0" t="n">
        <v>82.3</v>
      </c>
      <c r="U5" s="0" t="n">
        <v>82.7</v>
      </c>
      <c r="V5" s="0" t="n">
        <v>83.1</v>
      </c>
      <c r="W5" s="0" t="n">
        <v>83.6</v>
      </c>
      <c r="X5" s="0" t="n">
        <v>84.5</v>
      </c>
      <c r="Y5" s="0" t="n">
        <v>85.6</v>
      </c>
      <c r="Z5" s="0" t="n">
        <v>86.6</v>
      </c>
      <c r="AA5" s="0" t="n">
        <v>87.6</v>
      </c>
    </row>
    <row r="6" customFormat="false" ht="15" hidden="false" customHeight="false" outlineLevel="0" collapsed="false">
      <c r="A6" s="4" t="s">
        <v>16</v>
      </c>
      <c r="B6" s="2" t="n">
        <v>0</v>
      </c>
      <c r="Q6" s="5" t="n">
        <v>-36</v>
      </c>
      <c r="R6" s="0" t="n">
        <v>81.6</v>
      </c>
      <c r="S6" s="0" t="n">
        <v>82</v>
      </c>
      <c r="T6" s="0" t="n">
        <v>82.5</v>
      </c>
      <c r="U6" s="0" t="n">
        <v>82.9</v>
      </c>
      <c r="V6" s="0" t="n">
        <v>83.3</v>
      </c>
      <c r="W6" s="0" t="n">
        <v>83.8</v>
      </c>
      <c r="X6" s="0" t="n">
        <v>84.7</v>
      </c>
      <c r="Y6" s="0" t="n">
        <v>85.8</v>
      </c>
      <c r="Z6" s="0" t="n">
        <v>86.8</v>
      </c>
      <c r="AA6" s="0" t="n">
        <v>87.7</v>
      </c>
    </row>
    <row r="7" customFormat="false" ht="15" hidden="false" customHeight="false" outlineLevel="0" collapsed="false">
      <c r="Q7" s="5" t="n">
        <v>-35</v>
      </c>
      <c r="R7" s="0" t="n">
        <v>81.8</v>
      </c>
      <c r="S7" s="0" t="n">
        <v>82.2</v>
      </c>
      <c r="T7" s="0" t="n">
        <v>82</v>
      </c>
      <c r="U7" s="0" t="n">
        <v>83</v>
      </c>
      <c r="V7" s="0" t="n">
        <v>83.5</v>
      </c>
      <c r="W7" s="0" t="n">
        <v>84</v>
      </c>
      <c r="X7" s="0" t="n">
        <v>84.8</v>
      </c>
      <c r="Y7" s="0" t="n">
        <v>86</v>
      </c>
      <c r="Z7" s="0" t="n">
        <v>87</v>
      </c>
      <c r="AA7" s="0" t="n">
        <v>87.9</v>
      </c>
    </row>
    <row r="8" customFormat="false" ht="15" hidden="false" customHeight="false" outlineLevel="0" collapsed="false">
      <c r="Q8" s="5" t="n">
        <v>-34</v>
      </c>
      <c r="R8" s="0" t="n">
        <v>81.9</v>
      </c>
      <c r="S8" s="0" t="n">
        <v>82.4</v>
      </c>
      <c r="T8" s="0" t="n">
        <v>82.8</v>
      </c>
      <c r="U8" s="0" t="n">
        <v>83.2</v>
      </c>
      <c r="V8" s="0" t="n">
        <v>83.7</v>
      </c>
      <c r="W8" s="0" t="n">
        <v>84.1</v>
      </c>
      <c r="X8" s="0" t="n">
        <v>85</v>
      </c>
      <c r="Y8" s="0" t="n">
        <v>86.1</v>
      </c>
      <c r="Z8" s="0" t="n">
        <v>87.1</v>
      </c>
      <c r="AA8" s="0" t="n">
        <v>88.1</v>
      </c>
    </row>
    <row r="9" customFormat="false" ht="15" hidden="false" customHeight="false" outlineLevel="0" collapsed="false">
      <c r="A9" s="4" t="s">
        <v>17</v>
      </c>
      <c r="B9" s="6" t="n">
        <f aca="false">B3-B4</f>
        <v>80.9</v>
      </c>
      <c r="Q9" s="5" t="n">
        <v>-33</v>
      </c>
      <c r="R9" s="0" t="n">
        <v>82.1</v>
      </c>
      <c r="S9" s="0" t="n">
        <v>82.6</v>
      </c>
      <c r="T9" s="0" t="n">
        <v>83</v>
      </c>
      <c r="U9" s="0" t="n">
        <v>83.4</v>
      </c>
      <c r="V9" s="0" t="n">
        <v>83.8</v>
      </c>
      <c r="W9" s="0" t="n">
        <v>84.3</v>
      </c>
      <c r="X9" s="0" t="n">
        <v>85.2</v>
      </c>
      <c r="Y9" s="0" t="n">
        <v>56.3</v>
      </c>
      <c r="Z9" s="0" t="n">
        <v>87.4</v>
      </c>
      <c r="AA9" s="0" t="n">
        <v>88.3</v>
      </c>
    </row>
    <row r="10" customFormat="false" ht="15" hidden="false" customHeight="false" outlineLevel="0" collapsed="false">
      <c r="A10" s="4" t="s">
        <v>18</v>
      </c>
      <c r="B10" s="6" t="n">
        <f aca="false">B9*10</f>
        <v>809</v>
      </c>
      <c r="Q10" s="5" t="n">
        <v>-32</v>
      </c>
      <c r="R10" s="0" t="n">
        <v>82.3</v>
      </c>
      <c r="S10" s="0" t="n">
        <v>82.7</v>
      </c>
      <c r="T10" s="0" t="n">
        <v>83.1</v>
      </c>
      <c r="U10" s="0" t="n">
        <v>83.6</v>
      </c>
      <c r="V10" s="0" t="n">
        <v>84</v>
      </c>
      <c r="W10" s="0" t="n">
        <v>84.5</v>
      </c>
      <c r="X10" s="0" t="n">
        <v>85.4</v>
      </c>
      <c r="Y10" s="0" t="n">
        <v>86.5</v>
      </c>
      <c r="Z10" s="0" t="n">
        <v>87.5</v>
      </c>
      <c r="AA10" s="0" t="n">
        <v>88.5</v>
      </c>
    </row>
    <row r="11" customFormat="false" ht="15" hidden="false" customHeight="false" outlineLevel="0" collapsed="false">
      <c r="A11" s="4" t="s">
        <v>19</v>
      </c>
      <c r="B11" s="6" t="n">
        <f aca="false">1.3*B10</f>
        <v>1051.7</v>
      </c>
      <c r="C11" s="4" t="s">
        <v>20</v>
      </c>
      <c r="D11" s="6" t="n">
        <f aca="false">B5+B11</f>
        <v>1051.7</v>
      </c>
      <c r="E11" s="0" t="n">
        <v>90.2</v>
      </c>
      <c r="F11" s="0" t="n">
        <v>91</v>
      </c>
      <c r="Q11" s="5" t="n">
        <v>-31</v>
      </c>
      <c r="R11" s="0" t="n">
        <v>82.4</v>
      </c>
      <c r="S11" s="0" t="n">
        <v>82.9</v>
      </c>
      <c r="T11" s="0" t="n">
        <v>83.3</v>
      </c>
      <c r="U11" s="0" t="n">
        <v>83.7</v>
      </c>
      <c r="V11" s="0" t="n">
        <v>84.2</v>
      </c>
      <c r="W11" s="0" t="n">
        <v>84.6</v>
      </c>
      <c r="X11" s="0" t="n">
        <v>85.5</v>
      </c>
      <c r="Y11" s="0" t="n">
        <v>86.7</v>
      </c>
      <c r="Z11" s="0" t="n">
        <v>87.7</v>
      </c>
      <c r="AA11" s="0" t="n">
        <v>88.6</v>
      </c>
    </row>
    <row r="12" customFormat="false" ht="15" hidden="false" customHeight="false" outlineLevel="0" collapsed="false">
      <c r="A12" s="4" t="s">
        <v>21</v>
      </c>
      <c r="B12" s="6" t="n">
        <f aca="false">0.05*B10</f>
        <v>40.45</v>
      </c>
      <c r="C12" s="4" t="s">
        <v>22</v>
      </c>
      <c r="D12" s="6" t="n">
        <f aca="false">B6+B12</f>
        <v>40.45</v>
      </c>
      <c r="Q12" s="5" t="n">
        <v>-30</v>
      </c>
      <c r="R12" s="0" t="n">
        <v>82.6</v>
      </c>
      <c r="S12" s="0" t="n">
        <v>83.1</v>
      </c>
      <c r="T12" s="0" t="n">
        <v>83.5</v>
      </c>
      <c r="U12" s="0" t="n">
        <v>83.9</v>
      </c>
      <c r="V12" s="0" t="n">
        <v>84.4</v>
      </c>
      <c r="W12" s="0" t="n">
        <v>84.8</v>
      </c>
      <c r="X12" s="0" t="n">
        <v>85.7</v>
      </c>
      <c r="Y12" s="0" t="n">
        <v>86.8</v>
      </c>
      <c r="Z12" s="0" t="n">
        <v>87.9</v>
      </c>
      <c r="AA12" s="0" t="n">
        <v>88.8</v>
      </c>
    </row>
    <row r="13" customFormat="false" ht="15" hidden="false" customHeight="false" outlineLevel="0" collapsed="false">
      <c r="Q13" s="5" t="n">
        <v>-29</v>
      </c>
      <c r="R13" s="0" t="n">
        <v>82.8</v>
      </c>
      <c r="S13" s="0" t="n">
        <v>83.2</v>
      </c>
      <c r="T13" s="0" t="n">
        <v>83.6</v>
      </c>
      <c r="U13" s="0" t="n">
        <v>84.1</v>
      </c>
      <c r="V13" s="0" t="n">
        <v>84.5</v>
      </c>
      <c r="W13" s="0" t="n">
        <v>85</v>
      </c>
      <c r="X13" s="0" t="n">
        <v>58.9</v>
      </c>
      <c r="Y13" s="0" t="n">
        <v>87</v>
      </c>
      <c r="Z13" s="0" t="n">
        <v>88.1</v>
      </c>
      <c r="AA13" s="0" t="n">
        <v>89</v>
      </c>
    </row>
    <row r="14" customFormat="false" ht="15" hidden="false" customHeight="false" outlineLevel="0" collapsed="false">
      <c r="Q14" s="5" t="n">
        <v>-28</v>
      </c>
      <c r="R14" s="0" t="n">
        <v>82.9</v>
      </c>
      <c r="S14" s="0" t="n">
        <v>83.4</v>
      </c>
      <c r="T14" s="0" t="n">
        <v>83.8</v>
      </c>
      <c r="U14" s="0" t="n">
        <v>84.2</v>
      </c>
      <c r="V14" s="0" t="n">
        <v>84.7</v>
      </c>
      <c r="W14" s="0" t="n">
        <v>85.2</v>
      </c>
      <c r="X14" s="0" t="n">
        <v>86.1</v>
      </c>
      <c r="Y14" s="0" t="n">
        <v>87.2</v>
      </c>
      <c r="Z14" s="0" t="n">
        <v>88.2</v>
      </c>
      <c r="AA14" s="0" t="n">
        <v>89.2</v>
      </c>
    </row>
    <row r="15" customFormat="false" ht="15" hidden="false" customHeight="false" outlineLevel="0" collapsed="false">
      <c r="Q15" s="5" t="n">
        <v>-27</v>
      </c>
      <c r="R15" s="0" t="n">
        <v>83.1</v>
      </c>
      <c r="S15" s="0" t="n">
        <v>83.5</v>
      </c>
      <c r="T15" s="0" t="n">
        <v>84</v>
      </c>
      <c r="U15" s="0" t="n">
        <v>84.4</v>
      </c>
      <c r="V15" s="0" t="n">
        <v>84.9</v>
      </c>
      <c r="W15" s="0" t="n">
        <v>85.3</v>
      </c>
      <c r="X15" s="0" t="n">
        <v>86.2</v>
      </c>
      <c r="Y15" s="0" t="n">
        <v>87.4</v>
      </c>
      <c r="Z15" s="0" t="n">
        <v>88.4</v>
      </c>
      <c r="AA15" s="0" t="n">
        <v>89.4</v>
      </c>
    </row>
    <row r="16" customFormat="false" ht="15" hidden="false" customHeight="false" outlineLevel="0" collapsed="false">
      <c r="Q16" s="5" t="n">
        <v>-26</v>
      </c>
      <c r="R16" s="0" t="n">
        <v>83.3</v>
      </c>
      <c r="S16" s="0" t="n">
        <v>83.7</v>
      </c>
      <c r="T16" s="0" t="n">
        <v>84.2</v>
      </c>
      <c r="U16" s="0" t="n">
        <v>84.6</v>
      </c>
      <c r="V16" s="0" t="n">
        <v>85</v>
      </c>
      <c r="W16" s="0" t="n">
        <v>85.5</v>
      </c>
      <c r="X16" s="0" t="n">
        <v>86.4</v>
      </c>
      <c r="Y16" s="0" t="n">
        <v>87.5</v>
      </c>
      <c r="Z16" s="0" t="n">
        <v>88.6</v>
      </c>
      <c r="AA16" s="0" t="n">
        <v>89.5</v>
      </c>
    </row>
    <row r="17" customFormat="false" ht="15" hidden="false" customHeight="false" outlineLevel="0" collapsed="false">
      <c r="Q17" s="5" t="n">
        <v>-25</v>
      </c>
      <c r="R17" s="0" t="n">
        <v>83.4</v>
      </c>
      <c r="S17" s="0" t="n">
        <v>83.9</v>
      </c>
      <c r="T17" s="0" t="n">
        <v>84.3</v>
      </c>
      <c r="U17" s="0" t="n">
        <v>84.7</v>
      </c>
      <c r="V17" s="0" t="n">
        <v>85.2</v>
      </c>
      <c r="W17" s="0" t="n">
        <v>85.7</v>
      </c>
      <c r="X17" s="0" t="n">
        <v>86.6</v>
      </c>
      <c r="Y17" s="0" t="n">
        <v>87.7</v>
      </c>
      <c r="Z17" s="0" t="n">
        <v>88.8</v>
      </c>
      <c r="AA17" s="0" t="n">
        <v>89.7</v>
      </c>
    </row>
    <row r="18" customFormat="false" ht="15" hidden="false" customHeight="false" outlineLevel="0" collapsed="false">
      <c r="Q18" s="5" t="n">
        <v>-24</v>
      </c>
      <c r="R18" s="0" t="n">
        <v>83.6</v>
      </c>
      <c r="S18" s="0" t="n">
        <v>84.1</v>
      </c>
      <c r="T18" s="0" t="n">
        <v>84.5</v>
      </c>
      <c r="U18" s="0" t="n">
        <v>84.9</v>
      </c>
      <c r="V18" s="0" t="n">
        <v>85.4</v>
      </c>
      <c r="W18" s="0" t="n">
        <v>85.8</v>
      </c>
      <c r="X18" s="0" t="n">
        <v>86.8</v>
      </c>
      <c r="Y18" s="0" t="n">
        <v>87.9</v>
      </c>
      <c r="Z18" s="0" t="n">
        <v>88.9</v>
      </c>
      <c r="AA18" s="0" t="n">
        <v>89.9</v>
      </c>
    </row>
    <row r="19" customFormat="false" ht="15" hidden="false" customHeight="false" outlineLevel="0" collapsed="false">
      <c r="Q19" s="5" t="n">
        <v>-23</v>
      </c>
      <c r="R19" s="0" t="n">
        <v>83.8</v>
      </c>
      <c r="S19" s="0" t="n">
        <v>84.2</v>
      </c>
      <c r="T19" s="0" t="n">
        <v>84.7</v>
      </c>
      <c r="U19" s="0" t="n">
        <v>85.1</v>
      </c>
      <c r="V19" s="0" t="n">
        <v>85.6</v>
      </c>
      <c r="W19" s="0" t="n">
        <v>86</v>
      </c>
      <c r="X19" s="0" t="n">
        <v>86.9</v>
      </c>
      <c r="Y19" s="0" t="n">
        <v>88.1</v>
      </c>
      <c r="Z19" s="0" t="n">
        <v>89.1</v>
      </c>
      <c r="AA19" s="0" t="n">
        <v>90.1</v>
      </c>
    </row>
    <row r="20" customFormat="false" ht="15" hidden="false" customHeight="false" outlineLevel="0" collapsed="false">
      <c r="Q20" s="5" t="n">
        <v>-22</v>
      </c>
      <c r="R20" s="0" t="n">
        <v>83.9</v>
      </c>
      <c r="S20" s="0" t="n">
        <v>84.4</v>
      </c>
      <c r="T20" s="0" t="n">
        <v>84.8</v>
      </c>
      <c r="U20" s="0" t="n">
        <v>85.2</v>
      </c>
      <c r="V20" s="0" t="n">
        <v>85.7</v>
      </c>
      <c r="W20" s="0" t="n">
        <v>86.2</v>
      </c>
      <c r="X20" s="0" t="n">
        <v>87.1</v>
      </c>
      <c r="Y20" s="0" t="n">
        <v>88.2</v>
      </c>
      <c r="Z20" s="0" t="n">
        <v>89.3</v>
      </c>
      <c r="AA20" s="0" t="n">
        <v>90.3</v>
      </c>
    </row>
    <row r="21" customFormat="false" ht="15" hidden="false" customHeight="false" outlineLevel="0" collapsed="false">
      <c r="Q21" s="5" t="n">
        <v>-21</v>
      </c>
      <c r="R21" s="0" t="n">
        <v>84.1</v>
      </c>
      <c r="S21" s="0" t="n">
        <v>84.6</v>
      </c>
      <c r="T21" s="0" t="n">
        <v>85</v>
      </c>
      <c r="U21" s="0" t="n">
        <v>85.4</v>
      </c>
      <c r="V21" s="0" t="n">
        <v>85.9</v>
      </c>
      <c r="W21" s="0" t="n">
        <v>86.4</v>
      </c>
      <c r="X21" s="0" t="n">
        <v>87.3</v>
      </c>
      <c r="Y21" s="0" t="n">
        <v>88.4</v>
      </c>
      <c r="Z21" s="0" t="n">
        <v>89.5</v>
      </c>
      <c r="AA21" s="0" t="n">
        <v>90.4</v>
      </c>
    </row>
    <row r="22" customFormat="false" ht="15" hidden="false" customHeight="false" outlineLevel="0" collapsed="false">
      <c r="Q22" s="5" t="n">
        <v>-20</v>
      </c>
      <c r="R22" s="0" t="n">
        <v>84.3</v>
      </c>
      <c r="S22" s="0" t="n">
        <v>84.7</v>
      </c>
      <c r="T22" s="0" t="n">
        <v>85.2</v>
      </c>
      <c r="U22" s="0" t="n">
        <v>85.6</v>
      </c>
      <c r="V22" s="0" t="n">
        <v>86.1</v>
      </c>
      <c r="W22" s="0" t="n">
        <v>86.5</v>
      </c>
      <c r="X22" s="0" t="n">
        <v>87.4</v>
      </c>
      <c r="Y22" s="0" t="n">
        <v>88.6</v>
      </c>
      <c r="Z22" s="0" t="n">
        <v>89.6</v>
      </c>
      <c r="AA22" s="0" t="n">
        <v>90.6</v>
      </c>
    </row>
    <row r="23" customFormat="false" ht="15" hidden="false" customHeight="false" outlineLevel="0" collapsed="false">
      <c r="Q23" s="5" t="n">
        <v>-19</v>
      </c>
      <c r="R23" s="0" t="n">
        <v>84.4</v>
      </c>
      <c r="S23" s="0" t="n">
        <v>84.9</v>
      </c>
      <c r="T23" s="0" t="n">
        <v>85.3</v>
      </c>
      <c r="U23" s="0" t="n">
        <v>85.8</v>
      </c>
      <c r="V23" s="0" t="n">
        <v>86.2</v>
      </c>
      <c r="W23" s="0" t="n">
        <v>86.7</v>
      </c>
      <c r="X23" s="0" t="n">
        <v>87.6</v>
      </c>
      <c r="Y23" s="0" t="n">
        <v>88.8</v>
      </c>
      <c r="Z23" s="0" t="n">
        <v>89.8</v>
      </c>
      <c r="AA23" s="0" t="n">
        <v>90.8</v>
      </c>
    </row>
    <row r="24" customFormat="false" ht="15" hidden="false" customHeight="false" outlineLevel="0" collapsed="false">
      <c r="Q24" s="5" t="n">
        <v>-18</v>
      </c>
      <c r="R24" s="0" t="n">
        <v>84.6</v>
      </c>
      <c r="S24" s="0" t="n">
        <v>85.1</v>
      </c>
      <c r="T24" s="0" t="n">
        <v>85.5</v>
      </c>
      <c r="U24" s="0" t="n">
        <v>85.9</v>
      </c>
      <c r="V24" s="0" t="n">
        <v>86.4</v>
      </c>
      <c r="W24" s="0" t="n">
        <v>86.9</v>
      </c>
      <c r="X24" s="0" t="n">
        <v>87.8</v>
      </c>
      <c r="Y24" s="0" t="n">
        <v>88.9</v>
      </c>
      <c r="Z24" s="0" t="n">
        <v>90</v>
      </c>
      <c r="AA24" s="0" t="n">
        <v>91</v>
      </c>
    </row>
    <row r="25" customFormat="false" ht="15" hidden="false" customHeight="false" outlineLevel="0" collapsed="false">
      <c r="Q25" s="5" t="n">
        <v>-17</v>
      </c>
      <c r="R25" s="0" t="n">
        <v>84.8</v>
      </c>
      <c r="S25" s="0" t="n">
        <v>85.2</v>
      </c>
      <c r="T25" s="0" t="n">
        <v>85.6</v>
      </c>
      <c r="U25" s="0" t="n">
        <v>86.1</v>
      </c>
      <c r="V25" s="0" t="n">
        <v>86.5</v>
      </c>
      <c r="W25" s="0" t="n">
        <v>87</v>
      </c>
      <c r="X25" s="0" t="n">
        <v>88</v>
      </c>
      <c r="Y25" s="0" t="n">
        <v>89.1</v>
      </c>
      <c r="Z25" s="0" t="n">
        <v>90.2</v>
      </c>
      <c r="AA25" s="0" t="n">
        <v>91.1</v>
      </c>
    </row>
    <row r="26" customFormat="false" ht="15" hidden="false" customHeight="false" outlineLevel="0" collapsed="false">
      <c r="Q26" s="5" t="n">
        <v>-16</v>
      </c>
      <c r="R26" s="0" t="n">
        <v>84.9</v>
      </c>
      <c r="S26" s="0" t="n">
        <v>85.4</v>
      </c>
      <c r="T26" s="0" t="n">
        <v>85.8</v>
      </c>
      <c r="U26" s="0" t="n">
        <v>86.3</v>
      </c>
      <c r="V26" s="0" t="n">
        <v>86.7</v>
      </c>
      <c r="W26" s="0" t="n">
        <v>87.2</v>
      </c>
      <c r="X26" s="0" t="n">
        <v>88.1</v>
      </c>
      <c r="Y26" s="0" t="n">
        <v>89.3</v>
      </c>
      <c r="Z26" s="0" t="n">
        <v>90.3</v>
      </c>
      <c r="AA26" s="0" t="n">
        <v>91.3</v>
      </c>
    </row>
    <row r="27" customFormat="false" ht="15" hidden="false" customHeight="false" outlineLevel="0" collapsed="false">
      <c r="Q27" s="5" t="n">
        <v>-15</v>
      </c>
      <c r="R27" s="0" t="n">
        <v>85.1</v>
      </c>
      <c r="S27" s="0" t="n">
        <v>85.6</v>
      </c>
      <c r="T27" s="0" t="n">
        <v>86</v>
      </c>
      <c r="U27" s="0" t="n">
        <v>86.4</v>
      </c>
      <c r="V27" s="0" t="n">
        <v>86.9</v>
      </c>
      <c r="W27" s="0" t="n">
        <v>87.4</v>
      </c>
      <c r="X27" s="0" t="n">
        <v>88.3</v>
      </c>
      <c r="Y27" s="0" t="n">
        <v>89.4</v>
      </c>
      <c r="Z27" s="0" t="n">
        <v>90.5</v>
      </c>
      <c r="AA27" s="0" t="n">
        <v>91.5</v>
      </c>
    </row>
    <row r="28" customFormat="false" ht="15" hidden="false" customHeight="false" outlineLevel="0" collapsed="false">
      <c r="Q28" s="5" t="n">
        <v>-14</v>
      </c>
      <c r="R28" s="0" t="n">
        <v>85.2</v>
      </c>
      <c r="S28" s="0" t="n">
        <v>85.7</v>
      </c>
      <c r="T28" s="0" t="n">
        <v>86.1</v>
      </c>
      <c r="U28" s="0" t="n">
        <v>86.6</v>
      </c>
      <c r="V28" s="0" t="n">
        <v>87</v>
      </c>
      <c r="W28" s="0" t="n">
        <v>87.5</v>
      </c>
      <c r="X28" s="0" t="n">
        <v>88.5</v>
      </c>
      <c r="Y28" s="0" t="n">
        <v>89.6</v>
      </c>
      <c r="Z28" s="0" t="n">
        <v>90.7</v>
      </c>
      <c r="AA28" s="0" t="n">
        <v>91.7</v>
      </c>
    </row>
    <row r="29" customFormat="false" ht="15" hidden="false" customHeight="false" outlineLevel="0" collapsed="false">
      <c r="Q29" s="5" t="n">
        <v>-13</v>
      </c>
      <c r="R29" s="0" t="n">
        <v>85.4</v>
      </c>
      <c r="S29" s="0" t="n">
        <v>85.9</v>
      </c>
      <c r="T29" s="0" t="n">
        <v>86.3</v>
      </c>
      <c r="U29" s="0" t="n">
        <v>86.7</v>
      </c>
      <c r="V29" s="0" t="n">
        <v>87.2</v>
      </c>
      <c r="W29" s="0" t="n">
        <v>87.7</v>
      </c>
      <c r="X29" s="0" t="n">
        <v>88.6</v>
      </c>
      <c r="Y29" s="0" t="n">
        <v>89.8</v>
      </c>
      <c r="Z29" s="0" t="n">
        <v>90.9</v>
      </c>
      <c r="AA29" s="0" t="n">
        <v>91.8</v>
      </c>
    </row>
    <row r="30" customFormat="false" ht="15" hidden="false" customHeight="false" outlineLevel="0" collapsed="false">
      <c r="Q30" s="5" t="n">
        <v>-12</v>
      </c>
      <c r="R30" s="0" t="n">
        <v>85.6</v>
      </c>
      <c r="S30" s="0" t="n">
        <v>86</v>
      </c>
      <c r="T30" s="0" t="n">
        <v>86.5</v>
      </c>
      <c r="U30" s="0" t="n">
        <v>86.9</v>
      </c>
      <c r="V30" s="0" t="n">
        <v>87.4</v>
      </c>
      <c r="W30" s="0" t="n">
        <v>87.9</v>
      </c>
      <c r="X30" s="0" t="n">
        <v>88.8</v>
      </c>
      <c r="Y30" s="0" t="n">
        <v>90</v>
      </c>
      <c r="Z30" s="0" t="n">
        <v>91</v>
      </c>
      <c r="AA30" s="0" t="n">
        <v>92</v>
      </c>
    </row>
    <row r="31" customFormat="false" ht="15" hidden="false" customHeight="false" outlineLevel="0" collapsed="false">
      <c r="Q31" s="5" t="n">
        <v>-11</v>
      </c>
      <c r="R31" s="0" t="n">
        <v>85.7</v>
      </c>
      <c r="S31" s="0" t="n">
        <v>86.2</v>
      </c>
      <c r="T31" s="0" t="n">
        <v>86.6</v>
      </c>
      <c r="U31" s="0" t="n">
        <v>87.1</v>
      </c>
      <c r="V31" s="0" t="n">
        <v>87.5</v>
      </c>
      <c r="W31" s="0" t="n">
        <v>88</v>
      </c>
      <c r="X31" s="0" t="n">
        <v>89</v>
      </c>
      <c r="Y31" s="0" t="n">
        <v>90.1</v>
      </c>
      <c r="Z31" s="0" t="n">
        <v>91.2</v>
      </c>
      <c r="AA31" s="0" t="n">
        <v>92.2</v>
      </c>
    </row>
    <row r="32" customFormat="false" ht="15" hidden="false" customHeight="false" outlineLevel="0" collapsed="false">
      <c r="Q32" s="5" t="n">
        <v>-10</v>
      </c>
      <c r="R32" s="0" t="n">
        <v>85.9</v>
      </c>
      <c r="S32" s="0" t="n">
        <v>86.4</v>
      </c>
      <c r="T32" s="0" t="n">
        <v>86.8</v>
      </c>
      <c r="U32" s="0" t="n">
        <v>87.2</v>
      </c>
      <c r="V32" s="0" t="n">
        <v>87.7</v>
      </c>
      <c r="W32" s="0" t="n">
        <v>88.2</v>
      </c>
      <c r="X32" s="0" t="n">
        <v>89.1</v>
      </c>
      <c r="Y32" s="0" t="n">
        <v>90.3</v>
      </c>
      <c r="Z32" s="0" t="n">
        <v>91.4</v>
      </c>
      <c r="AA32" s="0" t="n">
        <v>92.4</v>
      </c>
    </row>
    <row r="33" customFormat="false" ht="15" hidden="false" customHeight="false" outlineLevel="0" collapsed="false">
      <c r="Q33" s="5" t="n">
        <v>-9</v>
      </c>
      <c r="R33" s="0" t="n">
        <v>86.1</v>
      </c>
      <c r="S33" s="0" t="n">
        <v>86.5</v>
      </c>
      <c r="T33" s="0" t="n">
        <v>87</v>
      </c>
      <c r="U33" s="0" t="n">
        <v>87.4</v>
      </c>
      <c r="V33" s="0" t="n">
        <v>87.9</v>
      </c>
      <c r="W33" s="0" t="n">
        <v>88.4</v>
      </c>
      <c r="X33" s="0" t="n">
        <v>89.3</v>
      </c>
      <c r="Y33" s="0" t="n">
        <v>90.5</v>
      </c>
      <c r="Z33" s="0" t="n">
        <v>91.6</v>
      </c>
      <c r="AA33" s="0" t="n">
        <v>92.5</v>
      </c>
    </row>
    <row r="34" customFormat="false" ht="15" hidden="false" customHeight="false" outlineLevel="0" collapsed="false">
      <c r="Q34" s="5" t="n">
        <v>-8</v>
      </c>
      <c r="R34" s="0" t="n">
        <v>86.2</v>
      </c>
      <c r="S34" s="0" t="n">
        <v>86.7</v>
      </c>
      <c r="T34" s="0" t="n">
        <v>87.1</v>
      </c>
      <c r="U34" s="0" t="n">
        <v>87.6</v>
      </c>
      <c r="V34" s="0" t="n">
        <v>88</v>
      </c>
      <c r="W34" s="0" t="n">
        <v>88.5</v>
      </c>
      <c r="X34" s="0" t="n">
        <v>89.5</v>
      </c>
      <c r="Y34" s="0" t="n">
        <v>90.6</v>
      </c>
      <c r="Z34" s="0" t="n">
        <v>91.7</v>
      </c>
      <c r="AA34" s="0" t="n">
        <v>92.7</v>
      </c>
    </row>
    <row r="35" customFormat="false" ht="15" hidden="false" customHeight="false" outlineLevel="0" collapsed="false">
      <c r="Q35" s="5" t="n">
        <v>-7</v>
      </c>
      <c r="R35" s="0" t="n">
        <v>86.4</v>
      </c>
      <c r="S35" s="0" t="n">
        <v>86.9</v>
      </c>
      <c r="T35" s="0" t="n">
        <v>87.3</v>
      </c>
      <c r="U35" s="0" t="n">
        <v>87.7</v>
      </c>
      <c r="V35" s="0" t="n">
        <v>88.2</v>
      </c>
      <c r="W35" s="0" t="n">
        <v>88.7</v>
      </c>
      <c r="X35" s="0" t="n">
        <v>89.6</v>
      </c>
      <c r="Y35" s="0" t="n">
        <v>90.8</v>
      </c>
      <c r="Z35" s="0" t="n">
        <v>91.9</v>
      </c>
      <c r="AA35" s="0" t="n">
        <v>92.9</v>
      </c>
    </row>
    <row r="36" customFormat="false" ht="15" hidden="false" customHeight="false" outlineLevel="0" collapsed="false">
      <c r="Q36" s="5" t="n">
        <v>-6</v>
      </c>
      <c r="R36" s="0" t="n">
        <v>86.5</v>
      </c>
      <c r="S36" s="0" t="n">
        <v>87</v>
      </c>
      <c r="T36" s="0" t="n">
        <v>87.4</v>
      </c>
      <c r="U36" s="0" t="n">
        <v>87.9</v>
      </c>
      <c r="V36" s="0" t="n">
        <v>88.4</v>
      </c>
      <c r="W36" s="0" t="n">
        <v>88.8</v>
      </c>
      <c r="X36" s="0" t="n">
        <v>89.8</v>
      </c>
      <c r="Y36" s="0" t="n">
        <v>91</v>
      </c>
      <c r="Z36" s="0" t="n">
        <v>92.1</v>
      </c>
      <c r="AA36" s="0" t="n">
        <v>93</v>
      </c>
    </row>
    <row r="37" customFormat="false" ht="15" hidden="false" customHeight="false" outlineLevel="0" collapsed="false">
      <c r="Q37" s="5" t="n">
        <v>-5</v>
      </c>
      <c r="R37" s="0" t="n">
        <v>86.7</v>
      </c>
      <c r="S37" s="0" t="n">
        <v>87.2</v>
      </c>
      <c r="T37" s="0" t="n">
        <v>87.6</v>
      </c>
      <c r="U37" s="0" t="n">
        <v>88</v>
      </c>
      <c r="V37" s="0" t="n">
        <v>88.5</v>
      </c>
      <c r="W37" s="0" t="n">
        <v>89</v>
      </c>
      <c r="X37" s="0" t="n">
        <v>90</v>
      </c>
      <c r="Y37" s="0" t="n">
        <v>91.1</v>
      </c>
      <c r="Z37" s="0" t="n">
        <v>92.2</v>
      </c>
      <c r="AA37" s="0" t="n">
        <v>93.2</v>
      </c>
    </row>
    <row r="38" customFormat="false" ht="15" hidden="false" customHeight="false" outlineLevel="0" collapsed="false">
      <c r="Q38" s="5" t="n">
        <v>-4</v>
      </c>
      <c r="R38" s="0" t="n">
        <v>86.9</v>
      </c>
      <c r="S38" s="0" t="n">
        <v>87.3</v>
      </c>
      <c r="T38" s="0" t="n">
        <v>87.8</v>
      </c>
      <c r="U38" s="0" t="n">
        <v>88.2</v>
      </c>
      <c r="V38" s="0" t="n">
        <v>88.7</v>
      </c>
      <c r="W38" s="0" t="n">
        <v>89.2</v>
      </c>
      <c r="X38" s="0" t="n">
        <v>90.1</v>
      </c>
      <c r="Y38" s="0" t="n">
        <v>91.3</v>
      </c>
      <c r="Z38" s="0" t="n">
        <v>92.4</v>
      </c>
      <c r="AA38" s="0" t="n">
        <v>93.4</v>
      </c>
    </row>
    <row r="39" customFormat="false" ht="15" hidden="false" customHeight="false" outlineLevel="0" collapsed="false">
      <c r="Q39" s="5" t="n">
        <v>-3</v>
      </c>
      <c r="R39" s="0" t="n">
        <v>87</v>
      </c>
      <c r="S39" s="0" t="n">
        <v>87.5</v>
      </c>
      <c r="T39" s="0" t="n">
        <v>87.9</v>
      </c>
      <c r="U39" s="0" t="n">
        <v>88.4</v>
      </c>
      <c r="V39" s="0" t="n">
        <v>88.9</v>
      </c>
      <c r="W39" s="0" t="n">
        <v>89.3</v>
      </c>
      <c r="X39" s="0" t="n">
        <v>90.3</v>
      </c>
      <c r="Y39" s="0" t="n">
        <v>91.4</v>
      </c>
      <c r="Z39" s="0" t="n">
        <v>92.5</v>
      </c>
      <c r="AA39" s="0" t="n">
        <v>93.5</v>
      </c>
    </row>
    <row r="40" customFormat="false" ht="15" hidden="false" customHeight="false" outlineLevel="0" collapsed="false">
      <c r="Q40" s="5" t="n">
        <v>-2</v>
      </c>
      <c r="R40" s="0" t="n">
        <v>87.2</v>
      </c>
      <c r="S40" s="0" t="n">
        <v>87.6</v>
      </c>
      <c r="T40" s="0" t="n">
        <v>88.1</v>
      </c>
      <c r="U40" s="0" t="n">
        <v>88.5</v>
      </c>
      <c r="V40" s="0" t="n">
        <v>89</v>
      </c>
      <c r="W40" s="0" t="n">
        <v>89.5</v>
      </c>
      <c r="X40" s="0" t="n">
        <v>90.5</v>
      </c>
      <c r="Y40" s="0" t="n">
        <v>91.6</v>
      </c>
      <c r="Z40" s="0" t="n">
        <v>92.7</v>
      </c>
      <c r="AA40" s="0" t="n">
        <v>93.7</v>
      </c>
    </row>
    <row r="41" customFormat="false" ht="15" hidden="false" customHeight="false" outlineLevel="0" collapsed="false">
      <c r="Q41" s="5" t="n">
        <v>-1</v>
      </c>
      <c r="R41" s="0" t="n">
        <v>87.3</v>
      </c>
      <c r="S41" s="0" t="n">
        <v>87.8</v>
      </c>
      <c r="T41" s="0" t="n">
        <v>88.3</v>
      </c>
      <c r="U41" s="0" t="n">
        <v>88.7</v>
      </c>
      <c r="V41" s="0" t="n">
        <v>89.2</v>
      </c>
      <c r="W41" s="0" t="n">
        <v>89.7</v>
      </c>
      <c r="X41" s="0" t="n">
        <v>90.6</v>
      </c>
      <c r="Y41" s="0" t="n">
        <v>91.8</v>
      </c>
      <c r="Z41" s="0" t="n">
        <v>92.9</v>
      </c>
      <c r="AA41" s="0" t="n">
        <v>93.9</v>
      </c>
    </row>
    <row r="42" customFormat="false" ht="15" hidden="false" customHeight="false" outlineLevel="0" collapsed="false">
      <c r="Q42" s="5" t="n">
        <v>0</v>
      </c>
      <c r="R42" s="0" t="n">
        <v>87.5</v>
      </c>
      <c r="S42" s="0" t="n">
        <v>88</v>
      </c>
      <c r="T42" s="0" t="n">
        <v>88.4</v>
      </c>
      <c r="U42" s="0" t="n">
        <v>88.9</v>
      </c>
      <c r="V42" s="0" t="n">
        <v>89.3</v>
      </c>
      <c r="W42" s="0" t="n">
        <v>89.8</v>
      </c>
      <c r="X42" s="0" t="n">
        <v>90.8</v>
      </c>
      <c r="Y42" s="0" t="n">
        <v>92</v>
      </c>
      <c r="Z42" s="0" t="n">
        <v>93.1</v>
      </c>
      <c r="AA42" s="0" t="n">
        <v>94.1</v>
      </c>
    </row>
    <row r="43" customFormat="false" ht="15" hidden="false" customHeight="false" outlineLevel="0" collapsed="false">
      <c r="Q43" s="5" t="n">
        <v>1</v>
      </c>
      <c r="R43" s="0" t="n">
        <v>87.6</v>
      </c>
      <c r="S43" s="0" t="n">
        <v>88.1</v>
      </c>
      <c r="T43" s="0" t="n">
        <v>88.6</v>
      </c>
      <c r="U43" s="0" t="n">
        <v>89</v>
      </c>
      <c r="V43" s="0" t="n">
        <v>89.5</v>
      </c>
      <c r="W43" s="0" t="n">
        <v>90</v>
      </c>
      <c r="X43" s="0" t="n">
        <v>91</v>
      </c>
      <c r="Y43" s="0" t="n">
        <v>92.1</v>
      </c>
      <c r="Z43" s="0" t="n">
        <v>93.2</v>
      </c>
      <c r="AA43" s="0" t="n">
        <v>94.2</v>
      </c>
    </row>
    <row r="44" customFormat="false" ht="15" hidden="false" customHeight="false" outlineLevel="0" collapsed="false">
      <c r="Q44" s="5" t="n">
        <v>2</v>
      </c>
      <c r="R44" s="0" t="n">
        <v>87.8</v>
      </c>
      <c r="S44" s="0" t="n">
        <v>88.3</v>
      </c>
      <c r="T44" s="0" t="n">
        <v>88.7</v>
      </c>
      <c r="U44" s="0" t="n">
        <v>89.2</v>
      </c>
      <c r="V44" s="0" t="n">
        <v>89.7</v>
      </c>
      <c r="W44" s="0" t="n">
        <v>90.1</v>
      </c>
      <c r="X44" s="0" t="n">
        <v>91.1</v>
      </c>
      <c r="Y44" s="0" t="n">
        <v>92.3</v>
      </c>
      <c r="Z44" s="0" t="n">
        <v>93.4</v>
      </c>
      <c r="AA44" s="0" t="n">
        <v>94.4</v>
      </c>
    </row>
    <row r="45" customFormat="false" ht="15" hidden="false" customHeight="false" outlineLevel="0" collapsed="false">
      <c r="Q45" s="5" t="n">
        <v>3</v>
      </c>
      <c r="R45" s="0" t="n">
        <v>88</v>
      </c>
      <c r="S45" s="0" t="n">
        <v>88.5</v>
      </c>
      <c r="T45" s="0" t="n">
        <v>88.9</v>
      </c>
      <c r="U45" s="0" t="n">
        <v>89.3</v>
      </c>
      <c r="V45" s="0" t="n">
        <v>89.8</v>
      </c>
      <c r="W45" s="0" t="n">
        <v>90.3</v>
      </c>
      <c r="X45" s="0" t="n">
        <v>91.3</v>
      </c>
      <c r="Y45" s="0" t="n">
        <v>92.5</v>
      </c>
      <c r="Z45" s="0" t="n">
        <v>93.6</v>
      </c>
      <c r="AA45" s="0" t="n">
        <v>94.6</v>
      </c>
    </row>
    <row r="46" customFormat="false" ht="15" hidden="false" customHeight="false" outlineLevel="0" collapsed="false">
      <c r="Q46" s="5" t="n">
        <v>4</v>
      </c>
      <c r="R46" s="0" t="n">
        <v>88.1</v>
      </c>
      <c r="S46" s="0" t="n">
        <v>88.6</v>
      </c>
      <c r="T46" s="0" t="n">
        <v>89</v>
      </c>
      <c r="U46" s="0" t="n">
        <v>89.5</v>
      </c>
      <c r="V46" s="0" t="n">
        <v>90</v>
      </c>
      <c r="W46" s="0" t="n">
        <v>90.5</v>
      </c>
      <c r="X46" s="0" t="n">
        <v>91.4</v>
      </c>
      <c r="Y46" s="0" t="n">
        <v>92.6</v>
      </c>
      <c r="Z46" s="0" t="n">
        <v>93.7</v>
      </c>
      <c r="AA46" s="0" t="n">
        <v>94.8</v>
      </c>
    </row>
    <row r="47" customFormat="false" ht="15" hidden="false" customHeight="false" outlineLevel="0" collapsed="false">
      <c r="Q47" s="5" t="n">
        <v>5</v>
      </c>
      <c r="R47" s="0" t="n">
        <v>88.3</v>
      </c>
      <c r="S47" s="0" t="n">
        <v>88.8</v>
      </c>
      <c r="T47" s="0" t="n">
        <v>89.2</v>
      </c>
      <c r="U47" s="0" t="n">
        <v>89.6</v>
      </c>
      <c r="V47" s="0" t="n">
        <v>90.1</v>
      </c>
      <c r="W47" s="0" t="n">
        <v>90.6</v>
      </c>
      <c r="X47" s="0" t="n">
        <v>91.6</v>
      </c>
      <c r="Y47" s="0" t="n">
        <v>92.8</v>
      </c>
      <c r="Z47" s="0" t="n">
        <v>93.9</v>
      </c>
      <c r="AA47" s="0" t="n">
        <v>95</v>
      </c>
    </row>
    <row r="48" customFormat="false" ht="15" hidden="false" customHeight="false" outlineLevel="0" collapsed="false">
      <c r="Q48" s="5" t="n">
        <v>6</v>
      </c>
      <c r="R48" s="0" t="n">
        <v>88.4</v>
      </c>
      <c r="S48" s="0" t="n">
        <v>88.9</v>
      </c>
      <c r="T48" s="0" t="n">
        <v>89.4</v>
      </c>
      <c r="U48" s="0" t="n">
        <v>89.8</v>
      </c>
      <c r="V48" s="0" t="n">
        <v>90.3</v>
      </c>
      <c r="W48" s="0" t="n">
        <v>90.8</v>
      </c>
      <c r="X48" s="0" t="n">
        <v>91.8</v>
      </c>
      <c r="Y48" s="0" t="n">
        <v>93</v>
      </c>
      <c r="Z48" s="0" t="n">
        <v>94.1</v>
      </c>
      <c r="AA48" s="0" t="n">
        <v>95.2</v>
      </c>
    </row>
    <row r="49" customFormat="false" ht="15" hidden="false" customHeight="false" outlineLevel="0" collapsed="false">
      <c r="Q49" s="5" t="n">
        <v>7</v>
      </c>
      <c r="R49" s="0" t="n">
        <v>88.6</v>
      </c>
      <c r="S49" s="0" t="n">
        <v>89.1</v>
      </c>
      <c r="T49" s="0" t="n">
        <v>89.5</v>
      </c>
      <c r="U49" s="0" t="n">
        <v>90</v>
      </c>
      <c r="V49" s="0" t="n">
        <v>90.5</v>
      </c>
      <c r="W49" s="0" t="n">
        <v>91</v>
      </c>
      <c r="X49" s="0" t="n">
        <v>91.9</v>
      </c>
      <c r="Y49" s="0" t="n">
        <v>93.1</v>
      </c>
      <c r="Z49" s="0" t="n">
        <v>94.2</v>
      </c>
      <c r="AA49" s="0" t="n">
        <v>94.8</v>
      </c>
    </row>
    <row r="50" customFormat="false" ht="15" hidden="false" customHeight="false" outlineLevel="0" collapsed="false">
      <c r="Q50" s="5" t="n">
        <v>8</v>
      </c>
      <c r="R50" s="0" t="n">
        <v>88.7</v>
      </c>
      <c r="S50" s="0" t="n">
        <v>89.2</v>
      </c>
      <c r="T50" s="0" t="n">
        <v>89.7</v>
      </c>
      <c r="U50" s="0" t="n">
        <v>90.1</v>
      </c>
      <c r="V50" s="0" t="n">
        <v>90.6</v>
      </c>
      <c r="W50" s="0" t="n">
        <v>91.1</v>
      </c>
      <c r="X50" s="0" t="n">
        <v>92.1</v>
      </c>
      <c r="Y50" s="0" t="n">
        <v>93.3</v>
      </c>
      <c r="Z50" s="0" t="n">
        <v>94.4</v>
      </c>
      <c r="AA50" s="0" t="n">
        <v>94.6</v>
      </c>
    </row>
    <row r="51" customFormat="false" ht="15" hidden="false" customHeight="false" outlineLevel="0" collapsed="false">
      <c r="Q51" s="5" t="n">
        <v>9</v>
      </c>
      <c r="R51" s="0" t="n">
        <v>88.9</v>
      </c>
      <c r="S51" s="0" t="n">
        <v>89.4</v>
      </c>
      <c r="T51" s="0" t="n">
        <v>89.8</v>
      </c>
      <c r="U51" s="0" t="n">
        <v>90.3</v>
      </c>
      <c r="V51" s="0" t="n">
        <v>90.8</v>
      </c>
      <c r="W51" s="0" t="n">
        <v>91.3</v>
      </c>
      <c r="X51" s="0" t="n">
        <v>92.3</v>
      </c>
      <c r="Y51" s="0" t="n">
        <v>93.4</v>
      </c>
      <c r="Z51" s="0" t="n">
        <v>94.5</v>
      </c>
      <c r="AA51" s="0" t="n">
        <v>94.3</v>
      </c>
    </row>
    <row r="52" customFormat="false" ht="15" hidden="false" customHeight="false" outlineLevel="0" collapsed="false">
      <c r="Q52" s="5" t="n">
        <v>10</v>
      </c>
      <c r="R52" s="0" t="n">
        <v>89.1</v>
      </c>
      <c r="S52" s="0" t="n">
        <v>89.5</v>
      </c>
      <c r="T52" s="0" t="n">
        <v>90</v>
      </c>
      <c r="U52" s="0" t="n">
        <v>90.4</v>
      </c>
      <c r="V52" s="0" t="n">
        <v>90.9</v>
      </c>
      <c r="W52" s="0" t="n">
        <v>91.4</v>
      </c>
      <c r="X52" s="0" t="n">
        <v>92.4</v>
      </c>
      <c r="Y52" s="0" t="n">
        <v>93.6</v>
      </c>
      <c r="Z52" s="0" t="n">
        <v>94.7</v>
      </c>
      <c r="AA52" s="0" t="n">
        <v>94</v>
      </c>
    </row>
    <row r="53" customFormat="false" ht="15" hidden="false" customHeight="false" outlineLevel="0" collapsed="false">
      <c r="Q53" s="5" t="n">
        <v>11</v>
      </c>
      <c r="R53" s="0" t="n">
        <v>89.2</v>
      </c>
      <c r="S53" s="0" t="n">
        <v>89.7</v>
      </c>
      <c r="T53" s="0" t="n">
        <v>90.1</v>
      </c>
      <c r="U53" s="0" t="n">
        <v>90.6</v>
      </c>
      <c r="V53" s="0" t="n">
        <v>91.1</v>
      </c>
      <c r="W53" s="0" t="n">
        <v>91.6</v>
      </c>
      <c r="X53" s="0" t="n">
        <v>92.6</v>
      </c>
      <c r="Y53" s="0" t="n">
        <v>93.8</v>
      </c>
      <c r="Z53" s="0" t="n">
        <v>94.5</v>
      </c>
      <c r="AA53" s="0" t="n">
        <v>93.8</v>
      </c>
    </row>
    <row r="54" customFormat="false" ht="15" hidden="false" customHeight="false" outlineLevel="0" collapsed="false">
      <c r="Q54" s="5" t="n">
        <v>12</v>
      </c>
      <c r="R54" s="0" t="n">
        <v>89.4</v>
      </c>
      <c r="S54" s="0" t="n">
        <v>89.9</v>
      </c>
      <c r="T54" s="0" t="n">
        <v>90.3</v>
      </c>
      <c r="U54" s="0" t="n">
        <v>90.8</v>
      </c>
      <c r="V54" s="0" t="n">
        <v>91.2</v>
      </c>
      <c r="W54" s="0" t="n">
        <v>91.7</v>
      </c>
      <c r="X54" s="0" t="n">
        <v>92.8</v>
      </c>
      <c r="Y54" s="0" t="n">
        <v>93.9</v>
      </c>
      <c r="Z54" s="0" t="n">
        <v>94.3</v>
      </c>
      <c r="AA54" s="0" t="n">
        <v>93.6</v>
      </c>
    </row>
    <row r="55" customFormat="false" ht="15" hidden="false" customHeight="false" outlineLevel="0" collapsed="false">
      <c r="Q55" s="5" t="n">
        <v>13</v>
      </c>
      <c r="R55" s="0" t="n">
        <v>89.5</v>
      </c>
      <c r="S55" s="0" t="n">
        <v>90</v>
      </c>
      <c r="T55" s="0" t="n">
        <v>90.5</v>
      </c>
      <c r="U55" s="0" t="n">
        <v>90.9</v>
      </c>
      <c r="V55" s="0" t="n">
        <v>91.4</v>
      </c>
      <c r="W55" s="0" t="n">
        <v>91.9</v>
      </c>
      <c r="X55" s="0" t="n">
        <v>92.9</v>
      </c>
      <c r="Y55" s="0" t="n">
        <v>94.1</v>
      </c>
      <c r="Z55" s="0" t="n">
        <v>94.1</v>
      </c>
      <c r="AA55" s="0" t="n">
        <v>93.4</v>
      </c>
    </row>
    <row r="56" customFormat="false" ht="15" hidden="false" customHeight="false" outlineLevel="0" collapsed="false">
      <c r="Q56" s="5" t="n">
        <v>14</v>
      </c>
      <c r="R56" s="0" t="n">
        <v>89.7</v>
      </c>
      <c r="S56" s="0" t="n">
        <v>90.2</v>
      </c>
      <c r="T56" s="0" t="n">
        <v>90.6</v>
      </c>
      <c r="U56" s="0" t="n">
        <v>91.1</v>
      </c>
      <c r="V56" s="0" t="n">
        <v>91.6</v>
      </c>
      <c r="W56" s="0" t="n">
        <v>92.1</v>
      </c>
      <c r="X56" s="0" t="n">
        <v>93.1</v>
      </c>
      <c r="Y56" s="0" t="n">
        <v>94.3</v>
      </c>
      <c r="Z56" s="0" t="n">
        <v>94</v>
      </c>
      <c r="AA56" s="0" t="n">
        <v>93.1</v>
      </c>
    </row>
    <row r="57" customFormat="false" ht="15" hidden="false" customHeight="false" outlineLevel="0" collapsed="false">
      <c r="Q57" s="5" t="n">
        <v>15</v>
      </c>
      <c r="R57" s="0" t="n">
        <v>89.8</v>
      </c>
      <c r="S57" s="0" t="n">
        <v>90.3</v>
      </c>
      <c r="T57" s="0" t="n">
        <v>90.8</v>
      </c>
      <c r="U57" s="0" t="n">
        <v>91.2</v>
      </c>
      <c r="V57" s="0" t="n">
        <v>91.7</v>
      </c>
      <c r="W57" s="0" t="n">
        <v>92.2</v>
      </c>
      <c r="X57" s="0" t="n">
        <v>93.3</v>
      </c>
      <c r="Y57" s="0" t="n">
        <v>94.1</v>
      </c>
      <c r="Z57" s="0" t="n">
        <v>93.8</v>
      </c>
      <c r="AA57" s="0" t="n">
        <v>92.8</v>
      </c>
    </row>
    <row r="58" customFormat="false" ht="15" hidden="false" customHeight="false" outlineLevel="0" collapsed="false">
      <c r="Q58" s="5" t="n">
        <v>16</v>
      </c>
      <c r="R58" s="0" t="n">
        <v>90</v>
      </c>
      <c r="S58" s="0" t="n">
        <v>90.5</v>
      </c>
      <c r="T58" s="0" t="n">
        <v>90.9</v>
      </c>
      <c r="U58" s="0" t="n">
        <v>91.4</v>
      </c>
      <c r="V58" s="0" t="n">
        <v>91.7</v>
      </c>
      <c r="W58" s="0" t="n">
        <v>92.4</v>
      </c>
      <c r="X58" s="0" t="n">
        <v>93.4</v>
      </c>
      <c r="Y58" s="0" t="n">
        <v>93.9</v>
      </c>
      <c r="Z58" s="0" t="n">
        <v>93.6</v>
      </c>
      <c r="AA58" s="0" t="n">
        <v>92.5</v>
      </c>
    </row>
    <row r="59" customFormat="false" ht="15" hidden="false" customHeight="false" outlineLevel="0" collapsed="false">
      <c r="Q59" s="5" t="n">
        <v>17</v>
      </c>
      <c r="R59" s="0" t="n">
        <v>90.1</v>
      </c>
      <c r="S59" s="0" t="n">
        <v>90.6</v>
      </c>
      <c r="T59" s="0" t="n">
        <v>91.1</v>
      </c>
      <c r="U59" s="0" t="n">
        <v>91.5</v>
      </c>
      <c r="V59" s="0" t="n">
        <v>92</v>
      </c>
      <c r="W59" s="0" t="n">
        <v>92.5</v>
      </c>
      <c r="X59" s="0" t="n">
        <v>93.6</v>
      </c>
      <c r="Y59" s="0" t="n">
        <v>93.7</v>
      </c>
      <c r="Z59" s="0" t="n">
        <v>93.4</v>
      </c>
      <c r="AA59" s="0" t="n">
        <v>92.4</v>
      </c>
    </row>
    <row r="60" customFormat="false" ht="15" hidden="false" customHeight="false" outlineLevel="0" collapsed="false">
      <c r="Q60" s="5" t="n">
        <v>18</v>
      </c>
      <c r="R60" s="0" t="n">
        <v>90.3</v>
      </c>
      <c r="S60" s="0" t="n">
        <v>90.8</v>
      </c>
      <c r="T60" s="0" t="n">
        <v>91.2</v>
      </c>
      <c r="U60" s="0" t="n">
        <v>91.7</v>
      </c>
      <c r="V60" s="0" t="n">
        <v>92.2</v>
      </c>
      <c r="W60" s="0" t="n">
        <v>92.7</v>
      </c>
      <c r="X60" s="0" t="n">
        <v>93.8</v>
      </c>
      <c r="Y60" s="0" t="n">
        <v>93.5</v>
      </c>
      <c r="Z60" s="0" t="n">
        <v>93.2</v>
      </c>
      <c r="AA60" s="0" t="n">
        <v>92.2</v>
      </c>
    </row>
    <row r="61" customFormat="false" ht="15" hidden="false" customHeight="false" outlineLevel="0" collapsed="false">
      <c r="Q61" s="5" t="n">
        <v>19</v>
      </c>
      <c r="R61" s="0" t="n">
        <v>90.4</v>
      </c>
      <c r="S61" s="0" t="n">
        <v>90.9</v>
      </c>
      <c r="T61" s="0" t="n">
        <v>91.4</v>
      </c>
      <c r="U61" s="0" t="n">
        <v>91.8</v>
      </c>
      <c r="V61" s="0" t="n">
        <v>92.3</v>
      </c>
      <c r="W61" s="0" t="n">
        <v>92.9</v>
      </c>
      <c r="X61" s="0" t="n">
        <v>93.6</v>
      </c>
      <c r="Y61" s="0" t="n">
        <v>93.2</v>
      </c>
      <c r="Z61" s="0" t="n">
        <v>92.9</v>
      </c>
      <c r="AA61" s="0" t="n">
        <v>92.1</v>
      </c>
    </row>
    <row r="62" customFormat="false" ht="15" hidden="false" customHeight="false" outlineLevel="0" collapsed="false">
      <c r="Q62" s="5" t="n">
        <v>20</v>
      </c>
      <c r="R62" s="0" t="n">
        <v>90.6</v>
      </c>
      <c r="S62" s="0" t="n">
        <v>91.1</v>
      </c>
      <c r="T62" s="0" t="n">
        <v>91.5</v>
      </c>
      <c r="U62" s="0" t="n">
        <v>92</v>
      </c>
      <c r="V62" s="0" t="n">
        <v>92.5</v>
      </c>
      <c r="W62" s="0" t="n">
        <v>93</v>
      </c>
      <c r="X62" s="0" t="n">
        <v>93.4</v>
      </c>
      <c r="Y62" s="0" t="n">
        <v>93</v>
      </c>
      <c r="Z62" s="0" t="n">
        <v>92.5</v>
      </c>
      <c r="AA62" s="0" t="n">
        <v>92</v>
      </c>
    </row>
    <row r="63" customFormat="false" ht="15" hidden="false" customHeight="false" outlineLevel="0" collapsed="false">
      <c r="Q63" s="5" t="n">
        <v>21</v>
      </c>
      <c r="R63" s="0" t="n">
        <v>90.7</v>
      </c>
      <c r="S63" s="0" t="n">
        <v>91.2</v>
      </c>
      <c r="T63" s="0" t="n">
        <v>91.7</v>
      </c>
      <c r="U63" s="0" t="n">
        <v>92.1</v>
      </c>
      <c r="V63" s="0" t="n">
        <v>92.6</v>
      </c>
      <c r="W63" s="0" t="n">
        <v>93.2</v>
      </c>
      <c r="X63" s="0" t="n">
        <v>93.1</v>
      </c>
      <c r="Y63" s="0" t="n">
        <v>92.7</v>
      </c>
      <c r="Z63" s="0" t="n">
        <v>92.5</v>
      </c>
      <c r="AA63" s="0" t="n">
        <v>91.8</v>
      </c>
    </row>
    <row r="64" customFormat="false" ht="15" hidden="false" customHeight="false" outlineLevel="0" collapsed="false">
      <c r="Q64" s="5" t="n">
        <v>22</v>
      </c>
      <c r="R64" s="0" t="n">
        <v>90.9</v>
      </c>
      <c r="S64" s="0" t="n">
        <v>91.4</v>
      </c>
      <c r="T64" s="0" t="n">
        <v>91.8</v>
      </c>
      <c r="U64" s="0" t="n">
        <v>92.2</v>
      </c>
      <c r="V64" s="0" t="n">
        <v>92.8</v>
      </c>
      <c r="W64" s="0" t="n">
        <v>93.3</v>
      </c>
      <c r="X64" s="0" t="n">
        <v>92.9</v>
      </c>
      <c r="Y64" s="0" t="n">
        <v>92.5</v>
      </c>
      <c r="Z64" s="0" t="n">
        <v>92.4</v>
      </c>
      <c r="AA64" s="0" t="n">
        <v>91.7</v>
      </c>
    </row>
    <row r="65" customFormat="false" ht="15" hidden="false" customHeight="false" outlineLevel="0" collapsed="false">
      <c r="Q65" s="5" t="n">
        <v>23</v>
      </c>
      <c r="R65" s="0" t="n">
        <v>91</v>
      </c>
      <c r="S65" s="0" t="n">
        <v>91.6</v>
      </c>
      <c r="T65" s="0" t="n">
        <v>91.9</v>
      </c>
      <c r="U65" s="0" t="n">
        <v>92.3</v>
      </c>
      <c r="V65" s="0" t="n">
        <v>92.7</v>
      </c>
      <c r="W65" s="0" t="n">
        <v>93.1</v>
      </c>
      <c r="X65" s="0" t="n">
        <v>92.7</v>
      </c>
      <c r="Y65" s="0" t="n">
        <v>92.3</v>
      </c>
      <c r="Z65" s="0" t="n">
        <v>92.2</v>
      </c>
      <c r="AA65" s="0" t="n">
        <v>91.5</v>
      </c>
    </row>
    <row r="66" customFormat="false" ht="15" hidden="false" customHeight="false" outlineLevel="0" collapsed="false">
      <c r="Q66" s="5" t="n">
        <v>24</v>
      </c>
      <c r="R66" s="0" t="n">
        <v>91.2</v>
      </c>
      <c r="S66" s="0" t="n">
        <v>91.6</v>
      </c>
      <c r="T66" s="0" t="n">
        <v>92</v>
      </c>
      <c r="U66" s="0" t="n">
        <v>92.4</v>
      </c>
      <c r="V66" s="0" t="n">
        <v>92.6</v>
      </c>
      <c r="W66" s="0" t="n">
        <v>92.9</v>
      </c>
      <c r="X66" s="0" t="n">
        <v>92.4</v>
      </c>
      <c r="Y66" s="0" t="n">
        <v>92</v>
      </c>
      <c r="Z66" s="0" t="n">
        <v>92.1</v>
      </c>
      <c r="AA66" s="0" t="n">
        <v>91.4</v>
      </c>
    </row>
    <row r="67" customFormat="false" ht="15" hidden="false" customHeight="false" outlineLevel="0" collapsed="false">
      <c r="Q67" s="5" t="n">
        <v>25</v>
      </c>
      <c r="R67" s="0" t="n">
        <v>91.3</v>
      </c>
      <c r="S67" s="0" t="n">
        <v>91.6</v>
      </c>
      <c r="T67" s="0" t="n">
        <v>92.1</v>
      </c>
      <c r="U67" s="0" t="n">
        <v>92.5</v>
      </c>
      <c r="V67" s="0" t="n">
        <v>92.6</v>
      </c>
      <c r="W67" s="0" t="n">
        <v>92.7</v>
      </c>
      <c r="X67" s="0" t="n">
        <v>92.2</v>
      </c>
      <c r="Y67" s="0" t="n">
        <v>91.9</v>
      </c>
      <c r="Z67" s="0" t="n">
        <v>92</v>
      </c>
      <c r="AA67" s="0" t="n">
        <v>91.2</v>
      </c>
    </row>
    <row r="68" customFormat="false" ht="15" hidden="false" customHeight="false" outlineLevel="0" collapsed="false">
      <c r="Q68" s="5" t="n">
        <v>26</v>
      </c>
      <c r="R68" s="0" t="n">
        <v>91.3</v>
      </c>
      <c r="S68" s="0" t="n">
        <v>91.7</v>
      </c>
      <c r="T68" s="0" t="n">
        <v>92.2</v>
      </c>
      <c r="U68" s="0" t="n">
        <v>92.6</v>
      </c>
      <c r="V68" s="0" t="n">
        <v>92.5</v>
      </c>
      <c r="W68" s="0" t="n">
        <v>92.5</v>
      </c>
      <c r="X68" s="0" t="n">
        <v>92</v>
      </c>
      <c r="Y68" s="0" t="n">
        <v>91.8</v>
      </c>
      <c r="Z68" s="0" t="n">
        <v>91.8</v>
      </c>
      <c r="AA68" s="0" t="n">
        <v>91</v>
      </c>
    </row>
    <row r="69" customFormat="false" ht="15" hidden="false" customHeight="false" outlineLevel="0" collapsed="false">
      <c r="Q69" s="5" t="n">
        <v>27</v>
      </c>
      <c r="R69" s="0" t="n">
        <v>91.3</v>
      </c>
      <c r="S69" s="0" t="n">
        <v>91.7</v>
      </c>
      <c r="T69" s="0" t="n">
        <v>92.1</v>
      </c>
      <c r="U69" s="0" t="n">
        <v>92.4</v>
      </c>
      <c r="V69" s="0" t="n">
        <v>92.3</v>
      </c>
      <c r="W69" s="0" t="n">
        <v>92.2</v>
      </c>
      <c r="X69" s="0" t="n">
        <v>91.8</v>
      </c>
      <c r="Y69" s="0" t="n">
        <v>91.6</v>
      </c>
      <c r="Z69" s="0" t="n">
        <v>91.6</v>
      </c>
      <c r="AA69" s="7" t="s">
        <v>23</v>
      </c>
    </row>
    <row r="70" customFormat="false" ht="15" hidden="false" customHeight="false" outlineLevel="0" collapsed="false">
      <c r="Q70" s="5" t="n">
        <v>28</v>
      </c>
      <c r="R70" s="0" t="n">
        <v>91.3</v>
      </c>
      <c r="S70" s="0" t="n">
        <v>91.8</v>
      </c>
      <c r="T70" s="0" t="n">
        <v>92</v>
      </c>
      <c r="U70" s="0" t="n">
        <v>92.2</v>
      </c>
      <c r="V70" s="0" t="n">
        <v>92.1</v>
      </c>
      <c r="W70" s="0" t="n">
        <v>92</v>
      </c>
      <c r="X70" s="0" t="n">
        <v>91.5</v>
      </c>
      <c r="Y70" s="0" t="n">
        <v>91.4</v>
      </c>
      <c r="Z70" s="0" t="n">
        <v>91.5</v>
      </c>
      <c r="AA70" s="7" t="s">
        <v>23</v>
      </c>
    </row>
    <row r="71" customFormat="false" ht="15" hidden="false" customHeight="false" outlineLevel="0" collapsed="false">
      <c r="Q71" s="5" t="n">
        <v>29</v>
      </c>
      <c r="R71" s="0" t="n">
        <v>91.3</v>
      </c>
      <c r="S71" s="0" t="n">
        <v>91.8</v>
      </c>
      <c r="T71" s="0" t="n">
        <v>91.9</v>
      </c>
      <c r="U71" s="0" t="n">
        <v>92</v>
      </c>
      <c r="V71" s="0" t="n">
        <v>91.9</v>
      </c>
      <c r="W71" s="0" t="n">
        <v>91.8</v>
      </c>
      <c r="X71" s="0" t="n">
        <v>91.4</v>
      </c>
      <c r="Y71" s="0" t="n">
        <v>91.2</v>
      </c>
      <c r="Z71" s="0" t="n">
        <v>91.3</v>
      </c>
      <c r="AA71" s="7" t="s">
        <v>23</v>
      </c>
    </row>
    <row r="72" customFormat="false" ht="15" hidden="false" customHeight="false" outlineLevel="0" collapsed="false">
      <c r="Q72" s="5" t="n">
        <v>30</v>
      </c>
      <c r="R72" s="0" t="n">
        <v>91.2</v>
      </c>
      <c r="S72" s="0" t="n">
        <v>91.9</v>
      </c>
      <c r="T72" s="0" t="n">
        <v>91.8</v>
      </c>
      <c r="U72" s="0" t="n">
        <v>91.7</v>
      </c>
      <c r="V72" s="0" t="n">
        <v>91.6</v>
      </c>
      <c r="W72" s="0" t="n">
        <v>91.5</v>
      </c>
      <c r="X72" s="0" t="n">
        <v>91.2</v>
      </c>
      <c r="Y72" s="0" t="n">
        <v>91.1</v>
      </c>
      <c r="Z72" s="0" t="n">
        <v>91.1</v>
      </c>
      <c r="AA72" s="7" t="s">
        <v>23</v>
      </c>
    </row>
    <row r="73" customFormat="false" ht="15" hidden="false" customHeight="false" outlineLevel="0" collapsed="false">
      <c r="Q73" s="5" t="n">
        <v>31</v>
      </c>
      <c r="R73" s="0" t="n">
        <v>91.2</v>
      </c>
      <c r="S73" s="0" t="n">
        <v>91.6</v>
      </c>
      <c r="T73" s="0" t="n">
        <v>91.5</v>
      </c>
      <c r="U73" s="0" t="n">
        <v>91.5</v>
      </c>
      <c r="V73" s="0" t="n">
        <v>91.3</v>
      </c>
      <c r="W73" s="0" t="n">
        <v>91.2</v>
      </c>
      <c r="X73" s="0" t="n">
        <v>91</v>
      </c>
      <c r="Y73" s="0" t="n">
        <v>90.9</v>
      </c>
      <c r="Z73" s="7" t="s">
        <v>23</v>
      </c>
      <c r="AA73" s="7" t="s">
        <v>23</v>
      </c>
    </row>
    <row r="74" customFormat="false" ht="15" hidden="false" customHeight="false" outlineLevel="0" collapsed="false">
      <c r="Q74" s="5" t="n">
        <v>32</v>
      </c>
      <c r="R74" s="0" t="n">
        <v>91.2</v>
      </c>
      <c r="S74" s="0" t="n">
        <v>91.3</v>
      </c>
      <c r="T74" s="0" t="n">
        <v>91.2</v>
      </c>
      <c r="U74" s="0" t="n">
        <v>91.2</v>
      </c>
      <c r="V74" s="0" t="n">
        <v>91.1</v>
      </c>
      <c r="W74" s="0" t="n">
        <v>90.9</v>
      </c>
      <c r="X74" s="0" t="n">
        <v>90.8</v>
      </c>
      <c r="Y74" s="0" t="n">
        <v>90.7</v>
      </c>
      <c r="Z74" s="7" t="s">
        <v>23</v>
      </c>
      <c r="AA74" s="7" t="s">
        <v>23</v>
      </c>
    </row>
    <row r="75" customFormat="false" ht="15" hidden="false" customHeight="false" outlineLevel="0" collapsed="false">
      <c r="Q75" s="5" t="n">
        <v>33</v>
      </c>
      <c r="R75" s="0" t="n">
        <v>90.9</v>
      </c>
      <c r="S75" s="0" t="n">
        <v>91</v>
      </c>
      <c r="T75" s="0" t="n">
        <v>91</v>
      </c>
      <c r="U75" s="0" t="n">
        <v>91</v>
      </c>
      <c r="V75" s="0" t="n">
        <v>90.9</v>
      </c>
      <c r="W75" s="0" t="n">
        <v>90.8</v>
      </c>
      <c r="X75" s="0" t="n">
        <v>90.7</v>
      </c>
      <c r="Y75" s="0" t="n">
        <v>90.6</v>
      </c>
      <c r="Z75" s="7" t="s">
        <v>23</v>
      </c>
      <c r="AA75" s="7" t="s">
        <v>23</v>
      </c>
    </row>
    <row r="76" customFormat="false" ht="15" hidden="false" customHeight="false" outlineLevel="0" collapsed="false">
      <c r="Q76" s="5" t="n">
        <v>34</v>
      </c>
      <c r="R76" s="0" t="n">
        <v>90.7</v>
      </c>
      <c r="S76" s="0" t="n">
        <v>90.7</v>
      </c>
      <c r="T76" s="0" t="n">
        <v>90.8</v>
      </c>
      <c r="U76" s="0" t="n">
        <v>90.8</v>
      </c>
      <c r="V76" s="0" t="n">
        <v>90.7</v>
      </c>
      <c r="W76" s="0" t="n">
        <v>90.6</v>
      </c>
      <c r="X76" s="0" t="n">
        <v>90.5</v>
      </c>
      <c r="Y76" s="0" t="n">
        <v>90.4</v>
      </c>
      <c r="Z76" s="7" t="s">
        <v>23</v>
      </c>
      <c r="AA76" s="7" t="s">
        <v>23</v>
      </c>
    </row>
    <row r="77" customFormat="false" ht="15" hidden="false" customHeight="false" outlineLevel="0" collapsed="false">
      <c r="Q77" s="5" t="n">
        <v>35</v>
      </c>
      <c r="R77" s="0" t="n">
        <v>90.4</v>
      </c>
      <c r="S77" s="0" t="n">
        <v>90.5</v>
      </c>
      <c r="T77" s="0" t="n">
        <v>90.5</v>
      </c>
      <c r="U77" s="0" t="n">
        <v>90.6</v>
      </c>
      <c r="V77" s="0" t="n">
        <v>90.5</v>
      </c>
      <c r="W77" s="0" t="n">
        <v>90.5</v>
      </c>
      <c r="X77" s="0" t="n">
        <v>90.4</v>
      </c>
      <c r="Y77" s="7" t="s">
        <v>23</v>
      </c>
      <c r="Z77" s="7" t="s">
        <v>23</v>
      </c>
      <c r="AA77" s="7" t="s">
        <v>23</v>
      </c>
    </row>
    <row r="78" customFormat="false" ht="15" hidden="false" customHeight="false" outlineLevel="0" collapsed="false">
      <c r="Q78" s="5" t="n">
        <v>36</v>
      </c>
      <c r="R78" s="0" t="n">
        <v>90.2</v>
      </c>
      <c r="S78" s="0" t="n">
        <v>90.3</v>
      </c>
      <c r="T78" s="0" t="n">
        <v>90.3</v>
      </c>
      <c r="U78" s="0" t="n">
        <v>90.3</v>
      </c>
      <c r="V78" s="0" t="n">
        <v>90.3</v>
      </c>
      <c r="W78" s="0" t="n">
        <v>90.3</v>
      </c>
      <c r="X78" s="0" t="n">
        <v>90.2</v>
      </c>
      <c r="Y78" s="7" t="s">
        <v>23</v>
      </c>
      <c r="Z78" s="7" t="s">
        <v>23</v>
      </c>
      <c r="AA78" s="7" t="s">
        <v>23</v>
      </c>
    </row>
    <row r="79" customFormat="false" ht="15" hidden="false" customHeight="false" outlineLevel="0" collapsed="false">
      <c r="Q79" s="5" t="n">
        <v>37</v>
      </c>
      <c r="R79" s="0" t="n">
        <v>89.9</v>
      </c>
      <c r="S79" s="0" t="n">
        <v>90.1</v>
      </c>
      <c r="T79" s="0" t="n">
        <v>90.1</v>
      </c>
      <c r="U79" s="0" t="n">
        <v>90.1</v>
      </c>
      <c r="V79" s="0" t="n">
        <v>90.1</v>
      </c>
      <c r="W79" s="0" t="n">
        <v>90.1</v>
      </c>
      <c r="X79" s="0" t="n">
        <v>90</v>
      </c>
      <c r="Y79" s="7" t="s">
        <v>23</v>
      </c>
      <c r="Z79" s="7" t="s">
        <v>23</v>
      </c>
      <c r="AA79" s="7" t="s">
        <v>23</v>
      </c>
    </row>
    <row r="80" customFormat="false" ht="15" hidden="false" customHeight="false" outlineLevel="0" collapsed="false">
      <c r="Q80" s="5" t="n">
        <v>38</v>
      </c>
      <c r="R80" s="0" t="n">
        <v>89.8</v>
      </c>
      <c r="S80" s="0" t="n">
        <v>89.9</v>
      </c>
      <c r="T80" s="0" t="n">
        <v>90</v>
      </c>
      <c r="U80" s="0" t="n">
        <v>90</v>
      </c>
      <c r="V80" s="0" t="n">
        <v>90</v>
      </c>
      <c r="W80" s="0" t="n">
        <v>90</v>
      </c>
      <c r="X80" s="0" t="n">
        <v>89.9</v>
      </c>
      <c r="Y80" s="7" t="s">
        <v>23</v>
      </c>
      <c r="Z80" s="7" t="s">
        <v>23</v>
      </c>
      <c r="AA80" s="7" t="s">
        <v>23</v>
      </c>
    </row>
    <row r="81" customFormat="false" ht="15" hidden="false" customHeight="false" outlineLevel="0" collapsed="false">
      <c r="Q81" s="5" t="n">
        <v>39</v>
      </c>
      <c r="R81" s="0" t="n">
        <v>89.6</v>
      </c>
      <c r="S81" s="0" t="n">
        <v>89.8</v>
      </c>
      <c r="T81" s="0" t="n">
        <v>89.8</v>
      </c>
      <c r="U81" s="0" t="n">
        <v>89.8</v>
      </c>
      <c r="V81" s="0" t="n">
        <v>89.8</v>
      </c>
      <c r="W81" s="0" t="n">
        <v>89.8</v>
      </c>
      <c r="X81" s="7" t="s">
        <v>23</v>
      </c>
      <c r="Y81" s="7" t="s">
        <v>23</v>
      </c>
      <c r="Z81" s="7" t="s">
        <v>23</v>
      </c>
      <c r="AA81" s="7" t="s">
        <v>23</v>
      </c>
    </row>
    <row r="82" customFormat="false" ht="15" hidden="false" customHeight="false" outlineLevel="0" collapsed="false">
      <c r="Q82" s="5" t="n">
        <v>40</v>
      </c>
      <c r="R82" s="0" t="n">
        <v>89.5</v>
      </c>
      <c r="S82" s="0" t="n">
        <v>89.6</v>
      </c>
      <c r="T82" s="0" t="n">
        <v>89.6</v>
      </c>
      <c r="U82" s="0" t="n">
        <v>89.7</v>
      </c>
      <c r="V82" s="0" t="n">
        <v>89.7</v>
      </c>
      <c r="W82" s="0" t="n">
        <v>89.6</v>
      </c>
      <c r="X82" s="7" t="s">
        <v>23</v>
      </c>
      <c r="Y82" s="7" t="s">
        <v>23</v>
      </c>
      <c r="Z82" s="7" t="s">
        <v>23</v>
      </c>
      <c r="AA82" s="7" t="s">
        <v>23</v>
      </c>
    </row>
    <row r="83" customFormat="false" ht="15" hidden="false" customHeight="false" outlineLevel="0" collapsed="false">
      <c r="Q83" s="5" t="n">
        <v>41</v>
      </c>
      <c r="R83" s="0" t="n">
        <v>89.3</v>
      </c>
      <c r="S83" s="0" t="n">
        <v>89.4</v>
      </c>
      <c r="T83" s="0" t="n">
        <v>89.5</v>
      </c>
      <c r="U83" s="0" t="n">
        <v>89.5</v>
      </c>
      <c r="V83" s="0" t="n">
        <v>89.5</v>
      </c>
      <c r="W83" s="0" t="n">
        <v>89.5</v>
      </c>
      <c r="X83" s="7" t="s">
        <v>23</v>
      </c>
      <c r="Y83" s="7" t="s">
        <v>23</v>
      </c>
      <c r="Z83" s="7" t="s">
        <v>23</v>
      </c>
      <c r="AA83" s="7" t="s">
        <v>23</v>
      </c>
    </row>
    <row r="84" customFormat="false" ht="15" hidden="false" customHeight="false" outlineLevel="0" collapsed="false">
      <c r="Q84" s="5" t="n">
        <v>42</v>
      </c>
      <c r="R84" s="0" t="n">
        <v>89.2</v>
      </c>
      <c r="S84" s="0" t="n">
        <v>89.2</v>
      </c>
      <c r="T84" s="0" t="n">
        <v>89.3</v>
      </c>
      <c r="U84" s="0" t="n">
        <v>89.3</v>
      </c>
      <c r="V84" s="0" t="n">
        <v>89.3</v>
      </c>
      <c r="W84" s="0" t="n">
        <v>89.2</v>
      </c>
      <c r="X84" s="7" t="s">
        <v>23</v>
      </c>
      <c r="Y84" s="7" t="s">
        <v>23</v>
      </c>
      <c r="Z84" s="7" t="s">
        <v>23</v>
      </c>
      <c r="AA84" s="7" t="s">
        <v>23</v>
      </c>
    </row>
    <row r="85" customFormat="false" ht="15" hidden="false" customHeight="false" outlineLevel="0" collapsed="false">
      <c r="Q85" s="5" t="n">
        <v>43</v>
      </c>
      <c r="R85" s="0" t="n">
        <v>89</v>
      </c>
      <c r="S85" s="0" t="n">
        <v>89.1</v>
      </c>
      <c r="T85" s="0" t="n">
        <v>89.1</v>
      </c>
      <c r="U85" s="0" t="n">
        <v>89.1</v>
      </c>
      <c r="V85" s="7" t="s">
        <v>23</v>
      </c>
      <c r="W85" s="7" t="s">
        <v>23</v>
      </c>
      <c r="X85" s="7" t="s">
        <v>23</v>
      </c>
      <c r="Y85" s="7" t="s">
        <v>23</v>
      </c>
      <c r="Z85" s="7" t="s">
        <v>23</v>
      </c>
      <c r="AA85" s="7" t="s">
        <v>23</v>
      </c>
    </row>
    <row r="86" customFormat="false" ht="15" hidden="false" customHeight="false" outlineLevel="0" collapsed="false">
      <c r="Q86" s="5" t="n">
        <v>44</v>
      </c>
      <c r="R86" s="0" t="n">
        <v>88.8</v>
      </c>
      <c r="S86" s="0" t="n">
        <v>88.9</v>
      </c>
      <c r="T86" s="0" t="n">
        <v>88.9</v>
      </c>
      <c r="U86" s="0" t="n">
        <v>88.9</v>
      </c>
      <c r="V86" s="7" t="s">
        <v>23</v>
      </c>
      <c r="W86" s="7" t="s">
        <v>23</v>
      </c>
      <c r="X86" s="7" t="s">
        <v>23</v>
      </c>
      <c r="Y86" s="7" t="s">
        <v>23</v>
      </c>
      <c r="Z86" s="7" t="s">
        <v>23</v>
      </c>
      <c r="AA86" s="7" t="s">
        <v>23</v>
      </c>
    </row>
    <row r="87" customFormat="false" ht="15" hidden="false" customHeight="false" outlineLevel="0" collapsed="false">
      <c r="Q87" s="5" t="n">
        <v>45</v>
      </c>
      <c r="R87" s="0" t="n">
        <v>88.6</v>
      </c>
      <c r="S87" s="0" t="n">
        <v>88.7</v>
      </c>
      <c r="T87" s="0" t="n">
        <v>88.7</v>
      </c>
      <c r="U87" s="0" t="n">
        <v>88.7</v>
      </c>
      <c r="V87" s="7" t="s">
        <v>23</v>
      </c>
      <c r="W87" s="7" t="s">
        <v>23</v>
      </c>
      <c r="X87" s="7" t="s">
        <v>23</v>
      </c>
      <c r="Y87" s="7" t="s">
        <v>23</v>
      </c>
      <c r="Z87" s="7" t="s">
        <v>23</v>
      </c>
      <c r="AA87" s="7" t="s">
        <v>23</v>
      </c>
    </row>
    <row r="88" customFormat="false" ht="15" hidden="false" customHeight="false" outlineLevel="0" collapsed="false">
      <c r="Q88" s="5" t="n">
        <v>46</v>
      </c>
      <c r="R88" s="0" t="n">
        <v>88.4</v>
      </c>
      <c r="S88" s="0" t="n">
        <v>88.5</v>
      </c>
      <c r="T88" s="0" t="n">
        <v>88.5</v>
      </c>
      <c r="U88" s="0" t="n">
        <v>88.5</v>
      </c>
      <c r="V88" s="7" t="s">
        <v>23</v>
      </c>
      <c r="W88" s="7" t="s">
        <v>23</v>
      </c>
      <c r="X88" s="7" t="s">
        <v>23</v>
      </c>
      <c r="Y88" s="7" t="s">
        <v>23</v>
      </c>
      <c r="Z88" s="7" t="s">
        <v>23</v>
      </c>
      <c r="AA88" s="7" t="s">
        <v>23</v>
      </c>
    </row>
    <row r="89" customFormat="false" ht="15" hidden="false" customHeight="false" outlineLevel="0" collapsed="false">
      <c r="Q89" s="5" t="n">
        <v>47</v>
      </c>
      <c r="R89" s="0" t="n">
        <v>88.3</v>
      </c>
      <c r="S89" s="0" t="n">
        <v>88.3</v>
      </c>
      <c r="T89" s="7" t="s">
        <v>23</v>
      </c>
      <c r="U89" s="7" t="s">
        <v>23</v>
      </c>
      <c r="V89" s="7" t="s">
        <v>23</v>
      </c>
      <c r="W89" s="7" t="s">
        <v>23</v>
      </c>
      <c r="X89" s="7" t="s">
        <v>23</v>
      </c>
      <c r="Y89" s="7" t="s">
        <v>23</v>
      </c>
      <c r="Z89" s="7" t="s">
        <v>23</v>
      </c>
      <c r="AA89" s="7" t="s">
        <v>23</v>
      </c>
    </row>
    <row r="90" customFormat="false" ht="15" hidden="false" customHeight="false" outlineLevel="0" collapsed="false">
      <c r="Q90" s="5" t="n">
        <v>48</v>
      </c>
      <c r="R90" s="0" t="n">
        <v>88.1</v>
      </c>
      <c r="S90" s="0" t="n">
        <v>88.1</v>
      </c>
      <c r="T90" s="7" t="s">
        <v>23</v>
      </c>
      <c r="U90" s="7" t="s">
        <v>23</v>
      </c>
      <c r="V90" s="7" t="s">
        <v>23</v>
      </c>
      <c r="W90" s="7" t="s">
        <v>23</v>
      </c>
      <c r="X90" s="7" t="s">
        <v>23</v>
      </c>
      <c r="Y90" s="7" t="s">
        <v>23</v>
      </c>
      <c r="Z90" s="7" t="s">
        <v>23</v>
      </c>
      <c r="AA90" s="7" t="s">
        <v>23</v>
      </c>
    </row>
    <row r="91" customFormat="false" ht="15" hidden="false" customHeight="false" outlineLevel="0" collapsed="false">
      <c r="Q91" s="5" t="n">
        <v>49</v>
      </c>
      <c r="R91" s="0" t="n">
        <v>87.9</v>
      </c>
      <c r="S91" s="0" t="n">
        <v>87.9</v>
      </c>
      <c r="T91" s="7" t="s">
        <v>23</v>
      </c>
      <c r="U91" s="7" t="s">
        <v>23</v>
      </c>
      <c r="V91" s="7" t="s">
        <v>23</v>
      </c>
      <c r="W91" s="7" t="s">
        <v>23</v>
      </c>
      <c r="X91" s="7" t="s">
        <v>23</v>
      </c>
      <c r="Y91" s="7" t="s">
        <v>23</v>
      </c>
      <c r="Z91" s="7" t="s">
        <v>23</v>
      </c>
      <c r="AA91" s="7" t="s">
        <v>23</v>
      </c>
    </row>
    <row r="92" customFormat="false" ht="15" hidden="false" customHeight="false" outlineLevel="0" collapsed="false">
      <c r="Q92" s="5" t="n">
        <v>50</v>
      </c>
      <c r="R92" s="0" t="n">
        <v>87.8</v>
      </c>
      <c r="S92" s="0" t="n">
        <v>87.7</v>
      </c>
      <c r="T92" s="7" t="s">
        <v>23</v>
      </c>
      <c r="U92" s="7" t="s">
        <v>23</v>
      </c>
      <c r="V92" s="7" t="s">
        <v>23</v>
      </c>
      <c r="W92" s="7" t="s">
        <v>23</v>
      </c>
      <c r="X92" s="7" t="s">
        <v>23</v>
      </c>
      <c r="Y92" s="7" t="s">
        <v>23</v>
      </c>
      <c r="Z92" s="7" t="s">
        <v>23</v>
      </c>
      <c r="AA92" s="7" t="s">
        <v>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1T10:13:21Z</dcterms:created>
  <dc:creator>User</dc:creator>
  <dc:description/>
  <dc:language>en-US</dc:language>
  <cp:lastModifiedBy>User</cp:lastModifiedBy>
  <dcterms:modified xsi:type="dcterms:W3CDTF">2022-06-22T06:53:46Z</dcterms:modified>
  <cp:revision>0</cp:revision>
  <dc:subject/>
  <dc:title/>
</cp:coreProperties>
</file>