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Вид_платы" vbProcedure="false">'[1]Данные для проверки'!$G$2:$G$3</definedName>
    <definedName function="false" hidden="false" name="Импеданс" vbProcedure="false">'[1]Данные для проверки'!$Q$2:$Q$3</definedName>
    <definedName function="false" hidden="false" name="Класс_точности" vbProcedure="false">'[1]Данные для проверки'!$E$2:$E$8</definedName>
    <definedName function="false" hidden="false" name="Маркировка" vbProcedure="false">'[1]Данные для проверки'!$A$2:$A$5</definedName>
    <definedName function="false" hidden="false" name="Паяльная_маска_цвет" vbProcedure="false">'[1]Данные для проверки'!$I$16:$I$24</definedName>
    <definedName function="false" hidden="false" name="Пригодность" vbProcedure="false">'[1]Данные для проверки'!$O$2:$O$5</definedName>
    <definedName function="false" hidden="false" name="Тип_финишного_покрытия" vbProcedure="false">'[1]Данные для проверки'!$I$2:$I$13</definedName>
    <definedName function="false" hidden="false" name="Толщина_проводника_фольга" vbProcedure="false">'[1]Данные для проверки'!$X$34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класс 2</t>
  </si>
  <si>
    <t xml:space="preserve">3-6</t>
  </si>
  <si>
    <t xml:space="preserve">Формула УФ:
=ИЛИ(И($A$13&gt;0;$A$13&lt;3);$A$13&gt;6)</t>
  </si>
  <si>
    <t xml:space="preserve">Файл обновляется копированием и вставкой последнего столбца. Возможно ли сделать так, чтобы формула УФ при вставке столбца не оставалась привязанной к ячейке А13, а изменилась на B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48;&#1089;&#1087;&#1099;&#1090;&#1072;&#1085;&#1080;&#1103;/2022/&#1047;&#1091;&#1073;&#1086;&#1074;&#1086;/&#1047;&#1091;&#1073;&#1086;&#1074;&#1086;%20&#1055;&#1088;&#1086;&#1090;&#1086;&#1082;&#1086;&#1083;%20&#1080;&#1089;&#1087;&#1099;&#1090;&#1072;&#1085;&#1080;&#1081;%20&#1055;&#1055;%20&#1076;&#1083;&#1103;%201&#1057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ытания ПП"/>
      <sheetName val="Справочник ГОСТ"/>
      <sheetName val="Данные для провер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0</v>
      </c>
      <c r="B3" s="3" t="s">
        <v>0</v>
      </c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4"/>
      <c r="B5" s="4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3"/>
      <c r="B9" s="3"/>
    </row>
    <row r="10" customFormat="false" ht="15.75" hidden="false" customHeight="false" outlineLevel="0" collapsed="false">
      <c r="A10" s="5"/>
      <c r="B10" s="5"/>
    </row>
    <row r="11" customFormat="false" ht="15" hidden="false" customHeight="false" outlineLevel="0" collapsed="false">
      <c r="A11" s="6" t="s">
        <v>1</v>
      </c>
      <c r="B11" s="6" t="s">
        <v>1</v>
      </c>
    </row>
    <row r="12" customFormat="false" ht="15" hidden="false" customHeight="false" outlineLevel="0" collapsed="false">
      <c r="A12" s="7" t="s">
        <v>1</v>
      </c>
      <c r="B12" s="7" t="s">
        <v>1</v>
      </c>
    </row>
    <row r="13" customFormat="false" ht="15.75" hidden="false" customHeight="false" outlineLevel="0" collapsed="false">
      <c r="A13" s="8" t="n">
        <v>4</v>
      </c>
      <c r="B13" s="8"/>
    </row>
    <row r="15" customFormat="false" ht="32.25" hidden="false" customHeight="true" outlineLevel="0" collapsed="false">
      <c r="A15" s="1" t="s">
        <v>2</v>
      </c>
    </row>
    <row r="17" customFormat="false" ht="77.25" hidden="false" customHeight="false" outlineLevel="0" collapsed="false">
      <c r="A17" s="1" t="s">
        <v>3</v>
      </c>
      <c r="B17" s="1" t="s">
        <v>3</v>
      </c>
    </row>
  </sheetData>
  <conditionalFormatting sqref="A13">
    <cfRule type="expression" priority="2" aboveAverage="0" equalAverage="0" bottom="0" percent="0" rank="0" text="" dxfId="0">
      <formula>OR(AND($A$13&gt;0,$A$13&lt;3),$A$13&gt;6)</formula>
    </cfRule>
  </conditionalFormatting>
  <conditionalFormatting sqref="B13">
    <cfRule type="expression" priority="3" aboveAverage="0" equalAverage="0" bottom="0" percent="0" rank="0" text="" dxfId="1">
      <formula>OR(AND($A$13&gt;0,$A$13&lt;3),$A$13&gt;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04:53Z</dcterms:created>
  <dc:creator>Gritskevich_IA</dc:creator>
  <dc:description/>
  <dc:language>en-US</dc:language>
  <cp:lastModifiedBy>Gritskevich_IA</cp:lastModifiedBy>
  <dcterms:modified xsi:type="dcterms:W3CDTF">2022-07-28T08:35:24Z</dcterms:modified>
  <cp:revision>0</cp:revision>
  <dc:subject/>
  <dc:title/>
</cp:coreProperties>
</file>