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токол" sheetId="1" state="visible" r:id="rId2"/>
    <sheet name="Справочник" sheetId="2" state="visible" r:id="rId3"/>
    <sheet name="Проверка" sheetId="3" state="visible" r:id="rId4"/>
  </sheets>
  <externalReferences>
    <externalReference r:id="rId5"/>
  </externalReferences>
  <definedNames>
    <definedName function="false" hidden="false" localSheetId="0" name="_xlnm.Print_Area" vbProcedure="false">Протокол!$A$1:$BK$108</definedName>
    <definedName function="false" hidden="false" name="соответствие" vbProcedure="false">[1]Списки!$J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Tahoma"/>
            <family val="2"/>
            <charset val="204"/>
          </rPr>
          <t xml:space="preserve">Проверка правильности выбранног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осреестра</t>
        </r>
        <r>
          <rPr>
            <sz val="9"/>
            <color rgb="FF000000"/>
            <rFont val="Tahoma"/>
            <family val="2"/>
            <charset val="204"/>
          </rPr>
          <t xml:space="preserve"> исходя из указанног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ипа</t>
        </r>
        <r>
          <rPr>
            <sz val="9"/>
            <color rgb="FF000000"/>
            <rFont val="Tahoma"/>
            <family val="2"/>
            <charset val="204"/>
          </rPr>
          <t xml:space="preserve"> и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года выпуска </t>
        </r>
        <r>
          <rPr>
            <sz val="9"/>
            <color rgb="FF000000"/>
            <rFont val="Tahoma"/>
            <family val="2"/>
            <charset val="204"/>
          </rPr>
          <t xml:space="preserve">(проверка на то, входит ли в диапазон срока действия госреест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0</xdr:row>
                <xdr:rowOff>15</xdr:rowOff>
              </xdr:from>
              <xdr:to>
                <xdr:col>4</xdr:col>
                <xdr:colOff>-43</xdr:colOff>
                <xdr:row>14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ой подтся только первое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5</xdr:rowOff>
              </xdr:from>
              <xdr:to>
                <xdr:col>5</xdr:col>
                <xdr:colOff>4</xdr:colOff>
                <xdr:row>16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бираются все замеч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3</xdr:row>
                <xdr:rowOff>0</xdr:rowOff>
              </xdr:from>
              <xdr:to>
                <xdr:col>7</xdr:col>
                <xdr:colOff>-94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98">
  <si>
    <r>
      <rPr>
        <b val="true"/>
        <sz val="12"/>
        <rFont val="Arial"/>
        <family val="2"/>
        <charset val="204"/>
      </rPr>
      <t xml:space="preserve">ПРОТОКОЛ </t>
    </r>
    <r>
      <rPr>
        <b val="true"/>
        <u val="single"/>
        <sz val="12"/>
        <rFont val="Arial"/>
        <family val="2"/>
        <charset val="204"/>
      </rPr>
      <t xml:space="preserve">ПЕРИОДИЧЕСКОЙ</t>
    </r>
    <r>
      <rPr>
        <b val="true"/>
        <sz val="12"/>
        <rFont val="Arial"/>
        <family val="2"/>
        <charset val="204"/>
      </rPr>
      <t xml:space="preserve"> ПОВЕРКИ</t>
    </r>
  </si>
  <si>
    <t xml:space="preserve">№</t>
  </si>
  <si>
    <t xml:space="preserve">{Шифр}</t>
  </si>
  <si>
    <t xml:space="preserve">{Номер пп}</t>
  </si>
  <si>
    <t xml:space="preserve">{Год}</t>
  </si>
  <si>
    <t xml:space="preserve">(вид поверки)</t>
  </si>
  <si>
    <t xml:space="preserve">Наименование средства измерений:</t>
  </si>
  <si>
    <t xml:space="preserve">Преобразователь давления измерительный</t>
  </si>
  <si>
    <t xml:space="preserve">Тип средства измерений:</t>
  </si>
  <si>
    <t xml:space="preserve">АИР-10</t>
  </si>
  <si>
    <t xml:space="preserve">Модификация средства измерений:</t>
  </si>
  <si>
    <t xml:space="preserve">АИР-10A</t>
  </si>
  <si>
    <t xml:space="preserve">Номер в государственном реестре СИ (при наличии), год выпуска:</t>
  </si>
  <si>
    <t xml:space="preserve">31654-09</t>
  </si>
  <si>
    <t xml:space="preserve">,</t>
  </si>
  <si>
    <t xml:space="preserve">Заводской номер:</t>
  </si>
  <si>
    <t xml:space="preserve">{Заводской номер}</t>
  </si>
  <si>
    <r>
      <rPr>
        <b val="true"/>
        <sz val="12"/>
        <rFont val="Times New Roman"/>
        <family val="1"/>
        <charset val="204"/>
      </rPr>
      <t xml:space="preserve">Диапазон измерений</t>
    </r>
    <r>
      <rPr>
        <b val="true"/>
        <sz val="10"/>
        <rFont val="Times New Roman"/>
        <family val="1"/>
        <charset val="204"/>
      </rPr>
      <t xml:space="preserve"> (по описанию типа)</t>
    </r>
    <r>
      <rPr>
        <b val="true"/>
        <sz val="12"/>
        <rFont val="Times New Roman"/>
        <family val="1"/>
        <charset val="204"/>
      </rPr>
      <t xml:space="preserve">:</t>
    </r>
  </si>
  <si>
    <t xml:space="preserve">(</t>
  </si>
  <si>
    <t xml:space="preserve">{Диmin}</t>
  </si>
  <si>
    <t xml:space="preserve">…</t>
  </si>
  <si>
    <t xml:space="preserve">{Диmax}</t>
  </si>
  <si>
    <t xml:space="preserve">)</t>
  </si>
  <si>
    <t xml:space="preserve">{ЕИ}</t>
  </si>
  <si>
    <r>
      <rPr>
        <b val="true"/>
        <sz val="12"/>
        <rFont val="Times New Roman"/>
        <family val="1"/>
        <charset val="204"/>
      </rPr>
      <t xml:space="preserve">Рабочий диапазон измерений </t>
    </r>
    <r>
      <rPr>
        <b val="true"/>
        <sz val="10"/>
        <rFont val="Times New Roman"/>
        <family val="1"/>
        <charset val="204"/>
      </rPr>
      <t xml:space="preserve">(при необходимости):</t>
    </r>
  </si>
  <si>
    <t xml:space="preserve">Класс, разряд или погрешность:</t>
  </si>
  <si>
    <t xml:space="preserve">{Класс, разряд, ПГ}</t>
  </si>
  <si>
    <t xml:space="preserve">Диапазон выходного сигнала</t>
  </si>
  <si>
    <t xml:space="preserve">мА</t>
  </si>
  <si>
    <t xml:space="preserve">Межповерочный интервал:</t>
  </si>
  <si>
    <t xml:space="preserve">{МПИ}</t>
  </si>
  <si>
    <t xml:space="preserve">Владелец средства измерений:</t>
  </si>
  <si>
    <t xml:space="preserve">{Владелец}</t>
  </si>
  <si>
    <t xml:space="preserve">Номер и наименование документа на методику поверки:</t>
  </si>
  <si>
    <t xml:space="preserve">НКГЖ.406233.005 РЭ</t>
  </si>
  <si>
    <r>
      <rPr>
        <b val="true"/>
        <sz val="12"/>
        <rFont val="Times New Roman"/>
        <family val="1"/>
        <charset val="204"/>
      </rPr>
      <t xml:space="preserve">Средства поверки </t>
    </r>
    <r>
      <rPr>
        <b val="true"/>
        <sz val="10"/>
        <rFont val="Times New Roman"/>
        <family val="1"/>
        <charset val="204"/>
      </rPr>
      <t xml:space="preserve">(эталоны, средства измерений)</t>
    </r>
  </si>
  <si>
    <t xml:space="preserve">{Эталоны СоП}</t>
  </si>
  <si>
    <t xml:space="preserve">{Средства измерения}</t>
  </si>
  <si>
    <t xml:space="preserve">Место проведения поверки:</t>
  </si>
  <si>
    <t xml:space="preserve">{Место проведения поверки}</t>
  </si>
  <si>
    <t xml:space="preserve">Условия проведения поверки: </t>
  </si>
  <si>
    <t xml:space="preserve">-</t>
  </si>
  <si>
    <t xml:space="preserve">температура окружающего воздуха, °C </t>
  </si>
  <si>
    <t xml:space="preserve">{T окр. Ср.}</t>
  </si>
  <si>
    <t xml:space="preserve">23±2</t>
  </si>
  <si>
    <t xml:space="preserve">относительная влажность окружающего воздуха, % </t>
  </si>
  <si>
    <t xml:space="preserve">{W}</t>
  </si>
  <si>
    <t xml:space="preserve">от 30 до 80</t>
  </si>
  <si>
    <t xml:space="preserve">атмосферное давление, кПа (мм.рт.ст.)</t>
  </si>
  <si>
    <t xml:space="preserve">{P атм.}</t>
  </si>
  <si>
    <t xml:space="preserve">84 до 106,7 (630…800)</t>
  </si>
  <si>
    <t xml:space="preserve">напряжение питания постоянным током, В </t>
  </si>
  <si>
    <t xml:space="preserve">{U пит}</t>
  </si>
  <si>
    <t xml:space="preserve">от 12 до 42</t>
  </si>
  <si>
    <t xml:space="preserve">сопротивление нагрузки датчика, Ом (500 +/- 50 )</t>
  </si>
  <si>
    <t xml:space="preserve">500</t>
  </si>
  <si>
    <r>
      <rPr>
        <sz val="12"/>
        <rFont val="Arial"/>
        <family val="2"/>
        <charset val="204"/>
      </rPr>
      <t xml:space="preserve">500 </t>
    </r>
    <r>
      <rPr>
        <sz val="12"/>
        <rFont val="Calibri"/>
        <family val="2"/>
        <charset val="204"/>
      </rPr>
      <t xml:space="preserve">±</t>
    </r>
    <r>
      <rPr>
        <sz val="12"/>
        <rFont val="Arial"/>
        <family val="2"/>
        <charset val="204"/>
      </rPr>
      <t xml:space="preserve">50</t>
    </r>
  </si>
  <si>
    <t xml:space="preserve">рабочая среда</t>
  </si>
  <si>
    <t xml:space="preserve">жидкость</t>
  </si>
  <si>
    <t xml:space="preserve">колебания давления окружающего воздуха, вибрация, тряска, удары, наклон и магнитные поля, кроме земного, влияющие на работу </t>
  </si>
  <si>
    <t xml:space="preserve">отсутствуют</t>
  </si>
  <si>
    <t xml:space="preserve">Страница 1 из 2</t>
  </si>
  <si>
    <t xml:space="preserve">РЕЗУЛЬТАТЫ ВЫПОЛНЕНИЯ ПОВЕРКИ</t>
  </si>
  <si>
    <t xml:space="preserve">1.Внешний осмотр:</t>
  </si>
  <si>
    <t xml:space="preserve">соответствует п.5.1. методики поверки</t>
  </si>
  <si>
    <t xml:space="preserve">2.Опробование:</t>
  </si>
  <si>
    <t xml:space="preserve">соответствует п.5.2. методики поверки</t>
  </si>
  <si>
    <t xml:space="preserve">ОПРЕДЕЛЕНИЕ МЕТРОЛОГИЧЕСКИХ ХАРАКТЕРИСТИК</t>
  </si>
  <si>
    <r>
      <rPr>
        <b val="true"/>
        <sz val="12"/>
        <rFont val="Arial"/>
        <family val="2"/>
        <charset val="204"/>
      </rPr>
      <t xml:space="preserve">3.Определение основной погрешности преобразователя</t>
    </r>
    <r>
      <rPr>
        <b val="true"/>
        <u val="single"/>
        <sz val="12"/>
        <rFont val="Arial"/>
        <family val="2"/>
        <charset val="204"/>
      </rPr>
      <t xml:space="preserve"> </t>
    </r>
    <r>
      <rPr>
        <u val="single"/>
        <sz val="12"/>
        <rFont val="Arial"/>
        <family val="2"/>
        <charset val="204"/>
      </rPr>
      <t xml:space="preserve">(согласно п.5.3 МП)</t>
    </r>
  </si>
  <si>
    <r>
      <rPr>
        <b val="true"/>
        <sz val="12"/>
        <rFont val="Arial"/>
        <family val="2"/>
        <charset val="204"/>
      </rPr>
      <t xml:space="preserve">4.Определение вариации выходного сигнала:</t>
    </r>
    <r>
      <rPr>
        <sz val="12"/>
        <rFont val="Arial"/>
        <family val="2"/>
        <charset val="204"/>
      </rPr>
      <t xml:space="preserve"> </t>
    </r>
    <r>
      <rPr>
        <u val="single"/>
        <sz val="12"/>
        <rFont val="Arial"/>
        <family val="2"/>
        <charset val="204"/>
      </rPr>
      <t xml:space="preserve">(согласно п.5.4 методики поверки)</t>
    </r>
  </si>
  <si>
    <t xml:space="preserve">Расчетное значение выходного сигнала Ip, мА</t>
  </si>
  <si>
    <t xml:space="preserve">Измеренное значение выходного сигнала, мА</t>
  </si>
  <si>
    <t xml:space="preserve">Основная приведенная погрешность датчика, %</t>
  </si>
  <si>
    <t xml:space="preserve">Вариация выходно-го сигнала, %</t>
  </si>
  <si>
    <t xml:space="preserve">Предел допускае-мой основной погрешности, %</t>
  </si>
  <si>
    <t xml:space="preserve">Прямой ход</t>
  </si>
  <si>
    <t xml:space="preserve">Обратный ход</t>
  </si>
  <si>
    <t xml:space="preserve">Предел допускаемой погрешности γд, при αр=0,33, % : </t>
  </si>
  <si>
    <t xml:space="preserve">Наибольшое значение погрешности, % :</t>
  </si>
  <si>
    <t xml:space="preserve">Допустимое значение вариации выходного сигнала γr,% :</t>
  </si>
  <si>
    <t xml:space="preserve">Наибольшее значение вариации выходного сигнала γr, %:</t>
  </si>
  <si>
    <t xml:space="preserve">Заключение:</t>
  </si>
  <si>
    <t xml:space="preserve">Поверитель:</t>
  </si>
  <si>
    <t xml:space="preserve">=Проверка!F11</t>
  </si>
  <si>
    <t xml:space="preserve">{Поверитель}</t>
  </si>
  <si>
    <t xml:space="preserve">подпись</t>
  </si>
  <si>
    <t xml:space="preserve">фамилия, инициалы</t>
  </si>
  <si>
    <t xml:space="preserve">Дата поверки:</t>
  </si>
  <si>
    <t xml:space="preserve">{Дата поверки}</t>
  </si>
  <si>
    <t xml:space="preserve">Срок действия:</t>
  </si>
  <si>
    <t xml:space="preserve">{До}</t>
  </si>
  <si>
    <t xml:space="preserve">Страница 2 из 2</t>
  </si>
  <si>
    <t xml:space="preserve">№гос.реестра</t>
  </si>
  <si>
    <t xml:space="preserve">Сроки действия</t>
  </si>
  <si>
    <t xml:space="preserve">Наименование</t>
  </si>
  <si>
    <t xml:space="preserve">Тип</t>
  </si>
  <si>
    <t xml:space="preserve">Модификация</t>
  </si>
  <si>
    <t xml:space="preserve">Методика поверки</t>
  </si>
  <si>
    <t xml:space="preserve">МПИ</t>
  </si>
  <si>
    <t xml:space="preserve">Примечание</t>
  </si>
  <si>
    <t xml:space="preserve">Погрешность, разряд</t>
  </si>
  <si>
    <t xml:space="preserve">18375-99</t>
  </si>
  <si>
    <t xml:space="preserve">Датчик давления </t>
  </si>
  <si>
    <t xml:space="preserve">Метран-55</t>
  </si>
  <si>
    <t xml:space="preserve">Метран-55-Ex-ДИ</t>
  </si>
  <si>
    <t xml:space="preserve">МИ 1997-89</t>
  </si>
  <si>
    <t xml:space="preserve">± 0,25%</t>
  </si>
  <si>
    <t xml:space="preserve">основная</t>
  </si>
  <si>
    <t xml:space="preserve">± 0,5 %</t>
  </si>
  <si>
    <t xml:space="preserve">± 1 %</t>
  </si>
  <si>
    <t xml:space="preserve">24116-08</t>
  </si>
  <si>
    <t xml:space="preserve">3051S</t>
  </si>
  <si>
    <t xml:space="preserve">3051SC</t>
  </si>
  <si>
    <t xml:space="preserve">"Преобразователи давления измерительные 3051S Методика поверки", утвержденной ГЦИ СИ ФГУП "ВНИИМС" 17.12.2002 г.</t>
  </si>
  <si>
    <t xml:space="preserve">3051ST</t>
  </si>
  <si>
    <t xml:space="preserve">3051SL</t>
  </si>
  <si>
    <t xml:space="preserve">3051SF</t>
  </si>
  <si>
    <t xml:space="preserve">24116-13</t>
  </si>
  <si>
    <t xml:space="preserve">МП 24116-13 "Преобразователи давления измерительные 3051S Методика поверки", утвержденной ГЦИ СИ ФГУП "ВНИИМС" 17.12.2002 г.</t>
  </si>
  <si>
    <t xml:space="preserve">от ± 0,035 % 
до ± 0,55 %</t>
  </si>
  <si>
    <t xml:space="preserve">3051SС</t>
  </si>
  <si>
    <t xml:space="preserve">для преобразователей, настроенных на диапазон измерения в пределах ДИмах до ДИмах /10 при условии корректировки нуля не реже 1 раза в 6 месяцев</t>
  </si>
  <si>
    <t xml:space="preserve">от ± 0,025 % 
до ± 0,5 %</t>
  </si>
  <si>
    <t xml:space="preserve">3051SAL</t>
  </si>
  <si>
    <t xml:space="preserve">от ± 0,035 % 
до ± 0,8 %</t>
  </si>
  <si>
    <t xml:space="preserve">3051SAM</t>
  </si>
  <si>
    <t xml:space="preserve">от ± 0,04 % 
до ± 0,5 %</t>
  </si>
  <si>
    <t xml:space="preserve">46317-10</t>
  </si>
  <si>
    <t xml:space="preserve">Преобразователи многопараметрические</t>
  </si>
  <si>
    <t xml:space="preserve"> 3051SMV  </t>
  </si>
  <si>
    <t xml:space="preserve">"Преобразователи многопараметрические  3051SMV.Методика поверки" утв. ФГУП ВНИИМС в ноябре 2010 г</t>
  </si>
  <si>
    <t xml:space="preserve">31654-06</t>
  </si>
  <si>
    <t xml:space="preserve">АИР-10/М1-ДА</t>
  </si>
  <si>
    <t xml:space="preserve">в соответствии с разделом "Методика поверки" руководства по эксплуатации НКГЖ.406233.005 РЭ, соглас.ФГУП "ВНИИФТРИ" 02.02.2006 г.</t>
  </si>
  <si>
    <t xml:space="preserve">± 0,1%</t>
  </si>
  <si>
    <t xml:space="preserve">АИР-10Ex/М1-ДА</t>
  </si>
  <si>
    <t xml:space="preserve">для АИР-10-ДА, АИР-10-ДИ с индексом заказа С</t>
  </si>
  <si>
    <t xml:space="preserve">± 0,15 %</t>
  </si>
  <si>
    <t xml:space="preserve">АИР-10/М2-ДА</t>
  </si>
  <si>
    <t xml:space="preserve">± 0,2 %</t>
  </si>
  <si>
    <t xml:space="preserve">АИР-10Ex/М2-ДА</t>
  </si>
  <si>
    <t xml:space="preserve">± 0,25 %</t>
  </si>
  <si>
    <t xml:space="preserve">АИР-10A/М2-ДА</t>
  </si>
  <si>
    <t xml:space="preserve">± 0,3 %</t>
  </si>
  <si>
    <t xml:space="preserve">АИР-10/М1-ДИ</t>
  </si>
  <si>
    <t xml:space="preserve">АИР-10Ex/М1-ДИ</t>
  </si>
  <si>
    <t xml:space="preserve">± 0,6%</t>
  </si>
  <si>
    <t xml:space="preserve">АИР-10/М2-ДИ</t>
  </si>
  <si>
    <t xml:space="preserve">± 0,8 %</t>
  </si>
  <si>
    <t xml:space="preserve">АИР-10A/М2-ДИ</t>
  </si>
  <si>
    <t xml:space="preserve">± 1,0 %</t>
  </si>
  <si>
    <t xml:space="preserve">± 1,5 %</t>
  </si>
  <si>
    <t xml:space="preserve">АИР-10/М1-ДД</t>
  </si>
  <si>
    <t xml:space="preserve">± 2,0 %</t>
  </si>
  <si>
    <t xml:space="preserve">АИР-10Ex/М1-ДД</t>
  </si>
  <si>
    <t xml:space="preserve">± 3,0 %</t>
  </si>
  <si>
    <t xml:space="preserve">АИР-10/М2-ДД</t>
  </si>
  <si>
    <t xml:space="preserve">АИР-10Ex/М2-ДД</t>
  </si>
  <si>
    <t xml:space="preserve">АИР-10A/М2-ДД</t>
  </si>
  <si>
    <t xml:space="preserve">в соответствии с разделом "Методика поверки" руководства по эксплуатации НКГЖ.406233.005 РЭ, НКГЖ.406233.018 РЭ,НКГЖ.406233.024 РЭ, НКГЖ.406233.031 РЭ, НКГЖ.406233.037 РЭ соглас.ГЦИ СИ ФГУП "ВНИИФТРИ" 11.04.2009 г.</t>
  </si>
  <si>
    <t xml:space="preserve"> для кодов предела допускаемой основной погрешности А01, В02, В025</t>
  </si>
  <si>
    <t xml:space="preserve">± 0,1 %</t>
  </si>
  <si>
    <t xml:space="preserve">приведенная</t>
  </si>
  <si>
    <t xml:space="preserve">для кодов предела допускаемой основной погрешности С035, С04, С05 и D06</t>
  </si>
  <si>
    <t xml:space="preserve">АИР-10S-ДА</t>
  </si>
  <si>
    <t xml:space="preserve">АИР-10H-ДА</t>
  </si>
  <si>
    <t xml:space="preserve">АИР-10L-ДА</t>
  </si>
  <si>
    <t xml:space="preserve">± 0,4%</t>
  </si>
  <si>
    <t xml:space="preserve">АИР-10S-ДИ</t>
  </si>
  <si>
    <t xml:space="preserve">± 0,6 %</t>
  </si>
  <si>
    <t xml:space="preserve">АИР-10H-ДИ</t>
  </si>
  <si>
    <t xml:space="preserve">АИР-10L-ДИ</t>
  </si>
  <si>
    <t xml:space="preserve">± 1,2 %</t>
  </si>
  <si>
    <t xml:space="preserve">АИР-10S-ДД</t>
  </si>
  <si>
    <t xml:space="preserve">АИР-10H-ДД</t>
  </si>
  <si>
    <t xml:space="preserve">АИР-10/М1-ДИВ</t>
  </si>
  <si>
    <t xml:space="preserve">АИР-10/М2-ДИВ</t>
  </si>
  <si>
    <t xml:space="preserve">АИР-10S-ДИВ</t>
  </si>
  <si>
    <t xml:space="preserve">АИР-10LM-ДГ</t>
  </si>
  <si>
    <t xml:space="preserve">Критерии сравнения</t>
  </si>
  <si>
    <t xml:space="preserve">значения в протоколе</t>
  </si>
  <si>
    <t xml:space="preserve">Значения подтянутые из справочника</t>
  </si>
  <si>
    <t xml:space="preserve">Признак соответствия
+ соответствует
-не соответствует</t>
  </si>
  <si>
    <t xml:space="preserve">Признак несоответствия</t>
  </si>
  <si>
    <t xml:space="preserve">Неверный № в Реестре или Год выпуска</t>
  </si>
  <si>
    <t xml:space="preserve">Неверно указано наименование</t>
  </si>
  <si>
    <t xml:space="preserve">Неверно указан тип</t>
  </si>
  <si>
    <t xml:space="preserve">Неверно указана модификация</t>
  </si>
  <si>
    <t xml:space="preserve">Неверно указана методика поверки</t>
  </si>
  <si>
    <t xml:space="preserve">диапазон и к.т.</t>
  </si>
  <si>
    <t xml:space="preserve">владелец</t>
  </si>
  <si>
    <t xml:space="preserve">условия проведения поверки</t>
  </si>
  <si>
    <t xml:space="preserve">Модификация из справочника</t>
  </si>
  <si>
    <t xml:space="preserve">Сравнение с ячейкой В5</t>
  </si>
  <si>
    <t xml:space="preserve">Кнопка Проверка ищет соответствие в справочнике и выставляет + или -</t>
  </si>
  <si>
    <t xml:space="preserve">Кнопка Данные выводит данные согласно Реестра</t>
  </si>
  <si>
    <t xml:space="preserve">Есть порча в файле иногда подтянутые данные хотя по виду одинаковые не совпадают с введенными вручную</t>
  </si>
  <si>
    <t xml:space="preserve">Объединил ячейки в Справочнике(желтые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0"/>
    <numFmt numFmtId="166" formatCode="@"/>
    <numFmt numFmtId="167" formatCode="0"/>
    <numFmt numFmtId="168" formatCode="General"/>
    <numFmt numFmtId="169" formatCode="0.00"/>
    <numFmt numFmtId="170" formatCode="0.0"/>
    <numFmt numFmtId="171" formatCode="0.0000"/>
    <numFmt numFmtId="172" formatCode="0.000"/>
    <numFmt numFmtId="173" formatCode="[$-F800]dddd&quot;, &quot;mmmm\ dd&quot;, &quot;yyyy"/>
    <numFmt numFmtId="174" formatCode="[$-409]m/d/yyyy"/>
    <numFmt numFmtId="175" formatCode="dd/mm/yy;@"/>
    <numFmt numFmtId="176" formatCode="0.000%"/>
    <numFmt numFmtId="177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3366"/>
      <name val="Arial"/>
      <family val="2"/>
      <charset val="204"/>
    </font>
    <font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Calibri"/>
      <family val="2"/>
      <charset val="204"/>
    </font>
    <font>
      <sz val="12"/>
      <color rgb="FFFF0000"/>
      <name val="Arial"/>
      <family val="2"/>
      <charset val="204"/>
    </font>
    <font>
      <u val="singl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График поверки СИ СИКН- 2009 РН-ЮНГ (2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нные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61;&#1051;/&#1044;&#1086;&#1082;&#1091;&#1084;&#1077;&#1085;&#1090;&#1099;%20&#1050;&#1048;&#1055;&#1080;&#1040;/&#1050;&#1086;&#1089;&#1090;&#1103;/&#1053;&#1053;&#1043;&#1040;/1.%20&#1044;&#1086;&#1082;&#1091;&#1084;&#1077;&#1085;&#1090;&#1099;%20&#1053;&#1053;&#1043;&#1040;/&#1050;&#1086;&#1089;&#1090;&#1103;%20&#1055;&#1086;&#1074;&#1077;&#1088;&#1082;&#1072;%20&#1080;%20&#1082;&#1072;&#1083;&#1080;&#1073;&#1088;&#1086;&#1074;&#1082;&#1072;/&#1043;&#1056;&#1047;.C%20&#1055;&#1086;&#1074;&#1077;&#1088;&#1082;&#1072;/2018/&#1055;&#1088;&#1086;&#1090;&#1086;&#1082;&#1086;&#1083;&#1099;%20&#1087;&#1086;&#1074;&#1077;&#1088;&#1082;&#1080;%202018%20&#1057;/&#1055;&#1056;_&#1057;-2458%20&#1058;&#1057;&#1055;&#1059;%20&#1052;&#1077;&#1090;&#1088;&#1072;&#1085;-276-08%20&#8470;7695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"/>
      <sheetName val="Списки"/>
      <sheetName val="ПРВ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N20" activeCellId="0" sqref="BN20"/>
    </sheetView>
  </sheetViews>
  <sheetFormatPr defaultColWidth="8.9921875" defaultRowHeight="15" zeroHeight="false" outlineLevelRow="0" outlineLevelCol="0"/>
  <cols>
    <col collapsed="false" customWidth="true" hidden="false" outlineLevel="0" max="37" min="1" style="1" width="1.41"/>
    <col collapsed="false" customWidth="true" hidden="false" outlineLevel="0" max="63" min="38" style="2" width="1.41"/>
    <col collapsed="false" customWidth="true" hidden="false" outlineLevel="0" max="64" min="64" style="2" width="13.85"/>
    <col collapsed="false" customWidth="false" hidden="false" outlineLevel="0" max="257" min="65" style="2" width="8.99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</row>
    <row r="7" customFormat="false" ht="14.2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8"/>
      <c r="AL7" s="9" t="s">
        <v>1</v>
      </c>
      <c r="AM7" s="9"/>
      <c r="AN7" s="9"/>
      <c r="AO7" s="10" t="s">
        <v>2</v>
      </c>
      <c r="AP7" s="10"/>
      <c r="AQ7" s="11"/>
      <c r="AR7" s="12" t="s">
        <v>3</v>
      </c>
      <c r="AS7" s="12"/>
      <c r="AT7" s="12"/>
      <c r="AU7" s="12"/>
      <c r="AV7" s="12"/>
      <c r="AW7" s="12"/>
      <c r="AX7" s="12"/>
      <c r="AY7" s="12"/>
      <c r="AZ7" s="13" t="s">
        <v>4</v>
      </c>
      <c r="BA7" s="13"/>
      <c r="BB7" s="13"/>
      <c r="BC7" s="13"/>
      <c r="BD7" s="0"/>
      <c r="BE7" s="0"/>
      <c r="BF7" s="14"/>
      <c r="BG7" s="14"/>
      <c r="BH7" s="14"/>
      <c r="BI7" s="14"/>
      <c r="BJ7" s="14"/>
      <c r="BK7" s="14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5" t="s">
        <v>5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4.2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 t="s">
        <v>7</v>
      </c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</row>
    <row r="10" customFormat="false" ht="1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</row>
    <row r="11" customFormat="false" ht="14.2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s">
        <v>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</row>
    <row r="12" s="20" customFormat="true" ht="7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</row>
    <row r="13" s="20" customFormat="true" ht="20.2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9" t="s">
        <v>11</v>
      </c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</row>
    <row r="14" s="20" customFormat="true" ht="14.25" hidden="false" customHeight="true" outlineLevel="0" collapsed="false">
      <c r="A14" s="21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</row>
    <row r="15" s="20" customFormat="tru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3" t="s">
        <v>13</v>
      </c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4" t="s">
        <v>14</v>
      </c>
      <c r="AX15" s="24"/>
      <c r="AY15" s="25" t="n">
        <v>2010</v>
      </c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</row>
    <row r="16" customFormat="false" ht="14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26" t="s">
        <v>16</v>
      </c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</row>
    <row r="17" customFormat="false" ht="14.25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7"/>
      <c r="AF17" s="27"/>
      <c r="AG17" s="27"/>
      <c r="AH17" s="27"/>
      <c r="AI17" s="27"/>
      <c r="AJ17" s="27"/>
      <c r="AK17" s="27"/>
      <c r="AL17" s="27"/>
      <c r="AM17" s="27" t="s">
        <v>18</v>
      </c>
      <c r="AN17" s="28" t="s">
        <v>19</v>
      </c>
      <c r="AO17" s="28"/>
      <c r="AP17" s="28"/>
      <c r="AQ17" s="28" t="s">
        <v>20</v>
      </c>
      <c r="AR17" s="28"/>
      <c r="AS17" s="28"/>
      <c r="AT17" s="28" t="s">
        <v>21</v>
      </c>
      <c r="AU17" s="28"/>
      <c r="AV17" s="28"/>
      <c r="AW17" s="28"/>
      <c r="AX17" s="27" t="s">
        <v>22</v>
      </c>
      <c r="AY17" s="29" t="s">
        <v>23</v>
      </c>
      <c r="AZ17" s="29"/>
      <c r="BA17" s="29"/>
      <c r="BB17" s="29"/>
      <c r="BC17" s="27"/>
      <c r="BD17" s="27"/>
      <c r="BE17" s="27"/>
      <c r="BF17" s="27"/>
      <c r="BG17" s="27"/>
      <c r="BH17" s="27"/>
      <c r="BI17" s="27"/>
      <c r="BJ17" s="27"/>
      <c r="BK17" s="27"/>
    </row>
    <row r="18" customFormat="false" ht="14.25" hidden="false" customHeight="true" outlineLevel="0" collapsed="false">
      <c r="A18" s="30" t="s">
        <v>2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1"/>
      <c r="BA18" s="31"/>
      <c r="BB18" s="32"/>
      <c r="BC18" s="32"/>
      <c r="BD18" s="32"/>
      <c r="BE18" s="32"/>
      <c r="BF18" s="32"/>
      <c r="BG18" s="32"/>
      <c r="BH18" s="32"/>
      <c r="BI18" s="32"/>
      <c r="BJ18" s="31"/>
      <c r="BK18" s="31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27"/>
      <c r="AF19" s="27"/>
      <c r="AG19" s="27"/>
      <c r="AH19" s="27"/>
      <c r="AI19" s="27"/>
      <c r="AJ19" s="27"/>
      <c r="AK19" s="27"/>
      <c r="AL19" s="27"/>
      <c r="AM19" s="27" t="s">
        <v>18</v>
      </c>
      <c r="AN19" s="33" t="str">
        <f aca="false">AN17</f>
        <v>{Диmin}</v>
      </c>
      <c r="AO19" s="33"/>
      <c r="AP19" s="33"/>
      <c r="AQ19" s="33" t="s">
        <v>20</v>
      </c>
      <c r="AR19" s="33"/>
      <c r="AS19" s="33"/>
      <c r="AT19" s="29" t="str">
        <f aca="false">AT17</f>
        <v>{Диmax}</v>
      </c>
      <c r="AU19" s="29"/>
      <c r="AV19" s="29"/>
      <c r="AW19" s="29"/>
      <c r="AX19" s="27" t="s">
        <v>22</v>
      </c>
      <c r="AY19" s="34" t="str">
        <f aca="false">AY17</f>
        <v>{ЕИ}</v>
      </c>
      <c r="AZ19" s="34"/>
      <c r="BA19" s="34"/>
      <c r="BB19" s="34"/>
      <c r="BC19" s="27"/>
      <c r="BD19" s="27"/>
      <c r="BE19" s="27"/>
      <c r="BF19" s="27"/>
      <c r="BG19" s="27"/>
      <c r="BH19" s="27"/>
      <c r="BI19" s="27"/>
      <c r="BJ19" s="27"/>
      <c r="BK19" s="27"/>
    </row>
    <row r="20" customFormat="false" ht="14.25" hidden="false" customHeight="true" outlineLevel="0" collapsed="false">
      <c r="A20" s="16" t="s">
        <v>2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29" t="s">
        <v>26</v>
      </c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</row>
    <row r="21" customFormat="false" ht="14.25" hidden="false" customHeight="true" outlineLevel="0" collapsed="false">
      <c r="A21" s="35" t="s">
        <v>2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27"/>
      <c r="AF21" s="27"/>
      <c r="AG21" s="27"/>
      <c r="AH21" s="27"/>
      <c r="AI21" s="27"/>
      <c r="AJ21" s="27"/>
      <c r="AK21" s="27"/>
      <c r="AL21" s="27"/>
      <c r="AM21" s="27" t="s">
        <v>18</v>
      </c>
      <c r="AN21" s="33" t="n">
        <v>4</v>
      </c>
      <c r="AO21" s="33"/>
      <c r="AP21" s="33"/>
      <c r="AQ21" s="33" t="s">
        <v>20</v>
      </c>
      <c r="AR21" s="33"/>
      <c r="AS21" s="33"/>
      <c r="AT21" s="29" t="n">
        <v>20</v>
      </c>
      <c r="AU21" s="29"/>
      <c r="AV21" s="29"/>
      <c r="AW21" s="29"/>
      <c r="AX21" s="27" t="s">
        <v>22</v>
      </c>
      <c r="AY21" s="29" t="s">
        <v>28</v>
      </c>
      <c r="AZ21" s="29"/>
      <c r="BA21" s="29"/>
      <c r="BB21" s="29"/>
      <c r="BC21" s="27"/>
      <c r="BD21" s="27"/>
      <c r="BE21" s="27"/>
      <c r="BF21" s="27"/>
      <c r="BG21" s="27"/>
      <c r="BH21" s="27"/>
      <c r="BI21" s="27"/>
      <c r="BJ21" s="27"/>
      <c r="BK21" s="27"/>
    </row>
    <row r="22" customFormat="false" ht="18.75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</row>
    <row r="23" customFormat="false" ht="14.25" hidden="false" customHeight="true" outlineLevel="0" collapsed="false">
      <c r="A23" s="16" t="s">
        <v>3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7" t="s">
        <v>32</v>
      </c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</row>
    <row r="24" customFormat="false" ht="6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</row>
    <row r="25" customFormat="false" ht="14.25" hidden="false" customHeight="true" outlineLevel="0" collapsed="false">
      <c r="A25" s="21" t="s">
        <v>3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37" t="s">
        <v>34</v>
      </c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</row>
    <row r="27" customFormat="false" ht="54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</row>
    <row r="28" customFormat="false" ht="14.25" hidden="false" customHeight="true" outlineLevel="0" collapsed="false">
      <c r="A28" s="21" t="s">
        <v>3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38" t="s">
        <v>36</v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</row>
    <row r="29" customFormat="false" ht="14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</row>
    <row r="31" customFormat="false" ht="14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</row>
    <row r="32" customFormat="false" ht="4.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</row>
    <row r="33" customFormat="false" ht="9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</row>
    <row r="34" customFormat="false" ht="0.75" hidden="tru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</row>
    <row r="35" customFormat="false" ht="10.5" hidden="tru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</row>
    <row r="36" customFormat="false" ht="10.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</row>
    <row r="37" customFormat="false" ht="14.2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</row>
    <row r="38" customFormat="false" ht="14.2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39" t="s">
        <v>37</v>
      </c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</row>
    <row r="39" customFormat="false" ht="14.2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</row>
    <row r="40" customFormat="false" ht="14.2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</row>
    <row r="41" customFormat="false" ht="14.2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</row>
    <row r="42" customFormat="false" ht="14.2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</row>
    <row r="43" customFormat="false" ht="23.2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</row>
    <row r="44" customFormat="false" ht="17.25" hidden="tru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</row>
    <row r="45" customFormat="false" ht="15" hidden="false" customHeight="true" outlineLevel="0" collapsed="false">
      <c r="A45" s="21" t="s">
        <v>38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41" t="s">
        <v>39</v>
      </c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</row>
    <row r="46" customFormat="false" ht="1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</row>
    <row r="47" customFormat="false" ht="14.25" hidden="false" customHeight="true" outlineLevel="0" collapsed="false">
      <c r="A47" s="21" t="s">
        <v>40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</row>
    <row r="48" customFormat="false" ht="14.25" hidden="false" customHeight="true" outlineLevel="0" collapsed="false">
      <c r="A48" s="44" t="s">
        <v>41</v>
      </c>
      <c r="B48" s="45" t="s">
        <v>4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6"/>
      <c r="AQ48" s="46"/>
      <c r="AR48" s="47" t="s">
        <v>43</v>
      </c>
      <c r="AS48" s="47"/>
      <c r="AT48" s="47"/>
      <c r="AU48" s="47"/>
      <c r="AV48" s="47"/>
      <c r="AW48" s="47"/>
      <c r="AX48" s="46"/>
      <c r="AY48" s="46"/>
      <c r="AZ48" s="48"/>
      <c r="BA48" s="48"/>
      <c r="BB48" s="48"/>
      <c r="BC48" s="48"/>
      <c r="BD48" s="48"/>
      <c r="BE48" s="48"/>
      <c r="BF48" s="48"/>
      <c r="BG48" s="48"/>
      <c r="BL48" s="2" t="s">
        <v>44</v>
      </c>
    </row>
    <row r="49" customFormat="false" ht="14.25" hidden="false" customHeight="true" outlineLevel="0" collapsed="false">
      <c r="A49" s="44" t="s">
        <v>41</v>
      </c>
      <c r="B49" s="49" t="s">
        <v>45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6"/>
      <c r="AQ49" s="46"/>
      <c r="AR49" s="50" t="s">
        <v>46</v>
      </c>
      <c r="AS49" s="50"/>
      <c r="AT49" s="50"/>
      <c r="AU49" s="50"/>
      <c r="AV49" s="50"/>
      <c r="AW49" s="50"/>
      <c r="AX49" s="46"/>
      <c r="AY49" s="46"/>
      <c r="AZ49" s="48"/>
      <c r="BA49" s="48"/>
      <c r="BB49" s="48"/>
      <c r="BC49" s="48"/>
      <c r="BD49" s="48"/>
      <c r="BE49" s="48"/>
      <c r="BF49" s="48"/>
      <c r="BG49" s="48"/>
      <c r="BL49" s="2" t="s">
        <v>47</v>
      </c>
    </row>
    <row r="50" customFormat="false" ht="14.25" hidden="false" customHeight="true" outlineLevel="0" collapsed="false">
      <c r="A50" s="44" t="s">
        <v>41</v>
      </c>
      <c r="B50" s="51" t="s">
        <v>48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46"/>
      <c r="AQ50" s="46"/>
      <c r="AR50" s="52" t="s">
        <v>49</v>
      </c>
      <c r="AS50" s="52"/>
      <c r="AT50" s="52"/>
      <c r="AU50" s="52"/>
      <c r="AV50" s="52"/>
      <c r="AW50" s="52"/>
      <c r="AX50" s="46"/>
      <c r="AY50" s="46"/>
      <c r="AZ50" s="48"/>
      <c r="BA50" s="48"/>
      <c r="BB50" s="48"/>
      <c r="BC50" s="48"/>
      <c r="BD50" s="48"/>
      <c r="BE50" s="48"/>
      <c r="BF50" s="48"/>
      <c r="BG50" s="48"/>
      <c r="BH50" s="53"/>
      <c r="BI50" s="53"/>
      <c r="BJ50" s="53"/>
      <c r="BK50" s="53"/>
      <c r="BL50" s="2" t="s">
        <v>50</v>
      </c>
    </row>
    <row r="51" customFormat="false" ht="14.25" hidden="false" customHeight="true" outlineLevel="0" collapsed="false">
      <c r="A51" s="44" t="s">
        <v>41</v>
      </c>
      <c r="B51" s="49" t="s">
        <v>51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6"/>
      <c r="AQ51" s="46"/>
      <c r="AR51" s="52" t="s">
        <v>52</v>
      </c>
      <c r="AS51" s="52"/>
      <c r="AT51" s="52"/>
      <c r="AU51" s="52"/>
      <c r="AV51" s="52"/>
      <c r="AW51" s="52"/>
      <c r="AX51" s="46"/>
      <c r="AY51" s="46"/>
      <c r="AZ51" s="48"/>
      <c r="BA51" s="48"/>
      <c r="BB51" s="48"/>
      <c r="BC51" s="48"/>
      <c r="BD51" s="48"/>
      <c r="BE51" s="48"/>
      <c r="BF51" s="48"/>
      <c r="BG51" s="48"/>
      <c r="BH51" s="53"/>
      <c r="BI51" s="53"/>
      <c r="BJ51" s="53"/>
      <c r="BK51" s="53"/>
      <c r="BL51" s="2" t="s">
        <v>53</v>
      </c>
    </row>
    <row r="52" customFormat="false" ht="14.25" hidden="false" customHeight="true" outlineLevel="0" collapsed="false">
      <c r="A52" s="54" t="s">
        <v>41</v>
      </c>
      <c r="B52" s="49" t="s">
        <v>54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55"/>
      <c r="AQ52" s="55"/>
      <c r="AR52" s="56" t="s">
        <v>55</v>
      </c>
      <c r="AS52" s="56"/>
      <c r="AT52" s="56"/>
      <c r="AU52" s="56"/>
      <c r="AV52" s="56"/>
      <c r="AW52" s="56"/>
      <c r="AX52" s="55"/>
      <c r="AY52" s="55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2" t="s">
        <v>56</v>
      </c>
    </row>
    <row r="53" customFormat="false" ht="14.25" hidden="false" customHeight="true" outlineLevel="0" collapsed="false">
      <c r="A53" s="54" t="s">
        <v>41</v>
      </c>
      <c r="B53" s="49" t="s">
        <v>57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58" t="s">
        <v>58</v>
      </c>
      <c r="AQ53" s="58"/>
      <c r="AR53" s="58"/>
      <c r="AS53" s="58"/>
      <c r="AT53" s="58"/>
      <c r="AU53" s="58"/>
      <c r="AV53" s="58"/>
      <c r="AW53" s="58"/>
      <c r="AX53" s="59"/>
      <c r="AY53" s="59"/>
      <c r="AZ53" s="60"/>
    </row>
    <row r="54" customFormat="false" ht="14.25" hidden="false" customHeight="true" outlineLevel="0" collapsed="false">
      <c r="A54" s="54" t="s">
        <v>41</v>
      </c>
      <c r="B54" s="61" t="s">
        <v>59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</row>
    <row r="55" customFormat="false" ht="14.25" hidden="false" customHeight="true" outlineLevel="0" collapsed="false">
      <c r="A55" s="64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58" t="s">
        <v>60</v>
      </c>
      <c r="AQ55" s="58"/>
      <c r="AR55" s="58"/>
      <c r="AS55" s="58"/>
      <c r="AT55" s="58"/>
      <c r="AU55" s="58"/>
      <c r="AV55" s="58"/>
      <c r="AW55" s="58"/>
      <c r="AX55" s="58"/>
      <c r="AY55" s="58"/>
      <c r="BD55" s="65"/>
      <c r="BE55" s="65"/>
      <c r="BF55" s="65"/>
      <c r="BG55" s="65"/>
      <c r="BH55" s="65"/>
      <c r="BI55" s="65"/>
      <c r="BJ55" s="65"/>
      <c r="BK55" s="65"/>
    </row>
    <row r="56" customFormat="false" ht="14.25" hidden="false" customHeight="true" outlineLevel="0" collapsed="false">
      <c r="A56" s="64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BD56" s="65"/>
      <c r="BE56" s="65"/>
      <c r="BF56" s="65"/>
      <c r="BG56" s="65"/>
      <c r="BH56" s="65"/>
      <c r="BI56" s="65"/>
      <c r="BJ56" s="65"/>
      <c r="BK56" s="65"/>
    </row>
    <row r="57" customFormat="false" ht="14.25" hidden="false" customHeight="true" outlineLevel="0" collapsed="false">
      <c r="A57" s="64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BD57" s="65"/>
      <c r="BE57" s="65"/>
      <c r="BF57" s="65"/>
      <c r="BG57" s="65"/>
      <c r="BH57" s="65"/>
      <c r="BI57" s="65"/>
      <c r="BJ57" s="65"/>
      <c r="BK57" s="65"/>
    </row>
    <row r="58" customFormat="false" ht="14.25" hidden="false" customHeight="true" outlineLevel="0" collapsed="false">
      <c r="A58" s="64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9"/>
      <c r="AQ58" s="69"/>
      <c r="AR58" s="69"/>
      <c r="AS58" s="69"/>
      <c r="AT58" s="69"/>
      <c r="AU58" s="69"/>
      <c r="AV58" s="69"/>
      <c r="AW58" s="70" t="s">
        <v>61</v>
      </c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65"/>
    </row>
    <row r="59" customFormat="false" ht="14.25" hidden="false" customHeight="true" outlineLevel="0" collapsed="false">
      <c r="A59" s="71" t="s">
        <v>62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</row>
    <row r="60" customFormat="false" ht="14.2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</row>
    <row r="61" customFormat="false" ht="14.25" hidden="false" customHeight="true" outlineLevel="0" collapsed="false">
      <c r="A61" s="73" t="s">
        <v>63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4" t="s">
        <v>64</v>
      </c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</row>
    <row r="62" customFormat="false" ht="14.2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53"/>
    </row>
    <row r="63" customFormat="false" ht="14.25" hidden="false" customHeight="true" outlineLevel="0" collapsed="false">
      <c r="A63" s="73" t="s">
        <v>65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4" t="s">
        <v>66</v>
      </c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</row>
    <row r="64" customFormat="false" ht="14.2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</row>
    <row r="65" customFormat="false" ht="14.25" hidden="false" customHeight="true" outlineLevel="0" collapsed="false">
      <c r="A65" s="76" t="s">
        <v>67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</row>
    <row r="66" customFormat="false" ht="14.2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</row>
    <row r="67" customFormat="false" ht="14.25" hidden="false" customHeight="true" outlineLevel="0" collapsed="false">
      <c r="A67" s="73" t="s">
        <v>68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</row>
    <row r="68" customFormat="false" ht="14.2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</row>
    <row r="69" customFormat="false" ht="14.25" hidden="false" customHeight="true" outlineLevel="0" collapsed="false">
      <c r="A69" s="73" t="s">
        <v>69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</row>
    <row r="70" customFormat="false" ht="14.2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</row>
    <row r="71" customFormat="false" ht="14.25" hidden="false" customHeight="true" outlineLevel="0" collapsed="false">
      <c r="A71" s="77" t="str">
        <f aca="false">"Заданное значение, 
"&amp;AY17</f>
        <v>Заданное значение, 
{ЕИ}</v>
      </c>
      <c r="B71" s="77"/>
      <c r="C71" s="77"/>
      <c r="D71" s="77"/>
      <c r="E71" s="77"/>
      <c r="F71" s="77"/>
      <c r="G71" s="77"/>
      <c r="H71" s="77"/>
      <c r="I71" s="77" t="s">
        <v>70</v>
      </c>
      <c r="J71" s="77"/>
      <c r="K71" s="77"/>
      <c r="L71" s="77"/>
      <c r="M71" s="77"/>
      <c r="N71" s="77"/>
      <c r="O71" s="77"/>
      <c r="P71" s="77"/>
      <c r="Q71" s="78" t="s">
        <v>71</v>
      </c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 t="s">
        <v>72</v>
      </c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9" t="s">
        <v>73</v>
      </c>
      <c r="AX71" s="79"/>
      <c r="AY71" s="79"/>
      <c r="AZ71" s="79"/>
      <c r="BA71" s="79"/>
      <c r="BB71" s="79"/>
      <c r="BC71" s="79" t="s">
        <v>74</v>
      </c>
      <c r="BD71" s="79"/>
      <c r="BE71" s="79"/>
      <c r="BF71" s="79"/>
      <c r="BG71" s="79"/>
      <c r="BH71" s="79"/>
      <c r="BI71" s="79"/>
      <c r="BJ71" s="79"/>
      <c r="BK71" s="79"/>
    </row>
    <row r="72" customFormat="false" ht="14.2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</row>
    <row r="73" customFormat="false" ht="14.2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</row>
    <row r="74" customFormat="false" ht="14.2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8" t="s">
        <v>75</v>
      </c>
      <c r="R74" s="78"/>
      <c r="S74" s="78"/>
      <c r="T74" s="78"/>
      <c r="U74" s="78"/>
      <c r="V74" s="78"/>
      <c r="W74" s="78"/>
      <c r="X74" s="78"/>
      <c r="Y74" s="78" t="s">
        <v>76</v>
      </c>
      <c r="Z74" s="78"/>
      <c r="AA74" s="78"/>
      <c r="AB74" s="78"/>
      <c r="AC74" s="78"/>
      <c r="AD74" s="78"/>
      <c r="AE74" s="78"/>
      <c r="AF74" s="78"/>
      <c r="AG74" s="78" t="s">
        <v>75</v>
      </c>
      <c r="AH74" s="78"/>
      <c r="AI74" s="78"/>
      <c r="AJ74" s="78"/>
      <c r="AK74" s="78"/>
      <c r="AL74" s="78"/>
      <c r="AM74" s="78"/>
      <c r="AN74" s="78"/>
      <c r="AO74" s="78" t="s">
        <v>76</v>
      </c>
      <c r="AP74" s="78"/>
      <c r="AQ74" s="78"/>
      <c r="AR74" s="78"/>
      <c r="AS74" s="78"/>
      <c r="AT74" s="78"/>
      <c r="AU74" s="78"/>
      <c r="AV74" s="78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</row>
    <row r="75" customFormat="false" ht="14.2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</row>
    <row r="76" customFormat="false" ht="14.25" hidden="false" customHeight="true" outlineLevel="0" collapsed="false">
      <c r="A76" s="80" t="str">
        <f aca="false">AN19</f>
        <v>{Диmin}</v>
      </c>
      <c r="B76" s="80"/>
      <c r="C76" s="80"/>
      <c r="D76" s="80"/>
      <c r="E76" s="80"/>
      <c r="F76" s="80"/>
      <c r="G76" s="80"/>
      <c r="H76" s="80"/>
      <c r="I76" s="81" t="n">
        <v>4</v>
      </c>
      <c r="J76" s="81"/>
      <c r="K76" s="81"/>
      <c r="L76" s="81"/>
      <c r="M76" s="81"/>
      <c r="N76" s="81"/>
      <c r="O76" s="81"/>
      <c r="P76" s="81"/>
      <c r="Q76" s="82" t="n">
        <f aca="true">RAND()*(3-2.995)+I76</f>
        <v>4.00371890761404</v>
      </c>
      <c r="R76" s="82"/>
      <c r="S76" s="82"/>
      <c r="T76" s="82"/>
      <c r="U76" s="82"/>
      <c r="V76" s="82"/>
      <c r="W76" s="82"/>
      <c r="X76" s="82"/>
      <c r="Y76" s="82" t="n">
        <f aca="true">RAND()*(3-2.995)+Q76</f>
        <v>4.00689243003616</v>
      </c>
      <c r="Z76" s="82"/>
      <c r="AA76" s="82"/>
      <c r="AB76" s="82"/>
      <c r="AC76" s="82"/>
      <c r="AD76" s="82"/>
      <c r="AE76" s="82"/>
      <c r="AF76" s="82"/>
      <c r="AG76" s="81" t="n">
        <f aca="false">(Q76-I76)/(AT21-AN21)*100</f>
        <v>0.0232431725877169</v>
      </c>
      <c r="AH76" s="81"/>
      <c r="AI76" s="81"/>
      <c r="AJ76" s="81"/>
      <c r="AK76" s="81"/>
      <c r="AL76" s="81"/>
      <c r="AM76" s="81"/>
      <c r="AN76" s="81"/>
      <c r="AO76" s="81" t="n">
        <f aca="false">(Y76-I76)/(AT21-AN21)*100</f>
        <v>0.0430776877259731</v>
      </c>
      <c r="AP76" s="81"/>
      <c r="AQ76" s="81"/>
      <c r="AR76" s="81"/>
      <c r="AS76" s="81"/>
      <c r="AT76" s="81"/>
      <c r="AU76" s="81"/>
      <c r="AV76" s="81"/>
      <c r="AW76" s="83"/>
      <c r="AX76" s="83"/>
      <c r="AY76" s="83"/>
      <c r="AZ76" s="83"/>
      <c r="BA76" s="83"/>
      <c r="BB76" s="83"/>
      <c r="BC76" s="84" t="n">
        <f aca="false">AY20</f>
        <v>0</v>
      </c>
      <c r="BD76" s="84"/>
      <c r="BE76" s="84"/>
      <c r="BF76" s="84"/>
      <c r="BG76" s="84"/>
      <c r="BH76" s="84"/>
      <c r="BI76" s="84"/>
      <c r="BJ76" s="84"/>
      <c r="BK76" s="84"/>
    </row>
    <row r="77" customFormat="false" ht="14.25" hidden="false" customHeight="true" outlineLevel="0" collapsed="false">
      <c r="A77" s="80" t="e">
        <f aca="false">A76+(A80-A76)/4</f>
        <v>#VALUE!</v>
      </c>
      <c r="B77" s="80"/>
      <c r="C77" s="80"/>
      <c r="D77" s="80"/>
      <c r="E77" s="80"/>
      <c r="F77" s="80"/>
      <c r="G77" s="80"/>
      <c r="H77" s="80"/>
      <c r="I77" s="81" t="n">
        <v>8</v>
      </c>
      <c r="J77" s="81"/>
      <c r="K77" s="81"/>
      <c r="L77" s="81"/>
      <c r="M77" s="81"/>
      <c r="N77" s="81"/>
      <c r="O77" s="81"/>
      <c r="P77" s="81"/>
      <c r="Q77" s="82" t="n">
        <f aca="true">RAND()*(3-2.995)+I77</f>
        <v>8.00045536741424</v>
      </c>
      <c r="R77" s="82"/>
      <c r="S77" s="82"/>
      <c r="T77" s="82"/>
      <c r="U77" s="82"/>
      <c r="V77" s="82"/>
      <c r="W77" s="82"/>
      <c r="X77" s="82"/>
      <c r="Y77" s="82" t="n">
        <f aca="true">RAND()*(3-2.995)+Q77</f>
        <v>8.00095086732624</v>
      </c>
      <c r="Z77" s="82"/>
      <c r="AA77" s="82"/>
      <c r="AB77" s="82"/>
      <c r="AC77" s="82"/>
      <c r="AD77" s="82"/>
      <c r="AE77" s="82"/>
      <c r="AF77" s="82"/>
      <c r="AG77" s="81" t="n">
        <f aca="false">(Q77-I77)/(AT21-AN21)*100</f>
        <v>0.00284604633897789</v>
      </c>
      <c r="AH77" s="81"/>
      <c r="AI77" s="81"/>
      <c r="AJ77" s="81"/>
      <c r="AK77" s="81"/>
      <c r="AL77" s="81"/>
      <c r="AM77" s="81"/>
      <c r="AN77" s="81"/>
      <c r="AO77" s="81" t="n">
        <f aca="false">(Y77-I77)/(AT21-AN21)*100</f>
        <v>0.00594292078898162</v>
      </c>
      <c r="AP77" s="81"/>
      <c r="AQ77" s="81"/>
      <c r="AR77" s="81"/>
      <c r="AS77" s="81"/>
      <c r="AT77" s="81"/>
      <c r="AU77" s="81"/>
      <c r="AV77" s="81"/>
      <c r="AW77" s="85" t="n">
        <f aca="false">ABS(Q77-Y77)/(AT21-AN21)*100</f>
        <v>0.00309687445000373</v>
      </c>
      <c r="AX77" s="85"/>
      <c r="AY77" s="85"/>
      <c r="AZ77" s="85"/>
      <c r="BA77" s="85"/>
      <c r="BB77" s="85"/>
      <c r="BC77" s="84"/>
      <c r="BD77" s="84"/>
      <c r="BE77" s="84"/>
      <c r="BF77" s="84"/>
      <c r="BG77" s="84"/>
      <c r="BH77" s="84"/>
      <c r="BI77" s="84"/>
      <c r="BJ77" s="84"/>
      <c r="BK77" s="84"/>
    </row>
    <row r="78" customFormat="false" ht="14.25" hidden="false" customHeight="true" outlineLevel="0" collapsed="false">
      <c r="A78" s="80" t="e">
        <f aca="false">A80/2</f>
        <v>#VALUE!</v>
      </c>
      <c r="B78" s="80"/>
      <c r="C78" s="80"/>
      <c r="D78" s="80"/>
      <c r="E78" s="80"/>
      <c r="F78" s="80"/>
      <c r="G78" s="80"/>
      <c r="H78" s="80"/>
      <c r="I78" s="81" t="n">
        <v>12</v>
      </c>
      <c r="J78" s="81"/>
      <c r="K78" s="81"/>
      <c r="L78" s="81"/>
      <c r="M78" s="81"/>
      <c r="N78" s="81"/>
      <c r="O78" s="81"/>
      <c r="P78" s="81"/>
      <c r="Q78" s="82" t="n">
        <f aca="true">RAND()*(3-2.995)+I78</f>
        <v>12.0008821652234</v>
      </c>
      <c r="R78" s="82"/>
      <c r="S78" s="82"/>
      <c r="T78" s="82"/>
      <c r="U78" s="82"/>
      <c r="V78" s="82"/>
      <c r="W78" s="82"/>
      <c r="X78" s="82"/>
      <c r="Y78" s="82" t="n">
        <f aca="true">RAND()*(3-2.995)+Q78</f>
        <v>12.0011466673135</v>
      </c>
      <c r="Z78" s="82"/>
      <c r="AA78" s="82"/>
      <c r="AB78" s="82"/>
      <c r="AC78" s="82"/>
      <c r="AD78" s="82"/>
      <c r="AE78" s="82"/>
      <c r="AF78" s="82"/>
      <c r="AG78" s="81" t="n">
        <f aca="false">(Q78-I78)/(AT21-AN21)*100</f>
        <v>0.00551353264626187</v>
      </c>
      <c r="AH78" s="81"/>
      <c r="AI78" s="81"/>
      <c r="AJ78" s="81"/>
      <c r="AK78" s="81"/>
      <c r="AL78" s="81"/>
      <c r="AM78" s="81"/>
      <c r="AN78" s="81"/>
      <c r="AO78" s="81" t="n">
        <f aca="false">(Y78-I78)/(AT21-AN21)*100</f>
        <v>0.00716667070923549</v>
      </c>
      <c r="AP78" s="81"/>
      <c r="AQ78" s="81"/>
      <c r="AR78" s="81"/>
      <c r="AS78" s="81"/>
      <c r="AT78" s="81"/>
      <c r="AU78" s="81"/>
      <c r="AV78" s="81"/>
      <c r="AW78" s="85" t="n">
        <f aca="false">ABS(Q78-Y78)/(AT21-AN21)*100</f>
        <v>0.00165313806297362</v>
      </c>
      <c r="AX78" s="85"/>
      <c r="AY78" s="85"/>
      <c r="AZ78" s="85"/>
      <c r="BA78" s="85"/>
      <c r="BB78" s="85"/>
      <c r="BC78" s="84"/>
      <c r="BD78" s="84"/>
      <c r="BE78" s="84"/>
      <c r="BF78" s="84"/>
      <c r="BG78" s="84"/>
      <c r="BH78" s="84"/>
      <c r="BI78" s="84"/>
      <c r="BJ78" s="84"/>
      <c r="BK78" s="84"/>
    </row>
    <row r="79" customFormat="false" ht="14.25" hidden="false" customHeight="true" outlineLevel="0" collapsed="false">
      <c r="A79" s="80" t="e">
        <f aca="false">A76+3*(A80-A76)/4</f>
        <v>#VALUE!</v>
      </c>
      <c r="B79" s="80"/>
      <c r="C79" s="80"/>
      <c r="D79" s="80"/>
      <c r="E79" s="80"/>
      <c r="F79" s="80"/>
      <c r="G79" s="80"/>
      <c r="H79" s="80"/>
      <c r="I79" s="81" t="n">
        <v>16</v>
      </c>
      <c r="J79" s="81"/>
      <c r="K79" s="81"/>
      <c r="L79" s="81"/>
      <c r="M79" s="81"/>
      <c r="N79" s="81"/>
      <c r="O79" s="81"/>
      <c r="P79" s="81"/>
      <c r="Q79" s="82" t="n">
        <f aca="true">RAND()*(3-2.995)+I79</f>
        <v>16.0020021068139</v>
      </c>
      <c r="R79" s="82"/>
      <c r="S79" s="82"/>
      <c r="T79" s="82"/>
      <c r="U79" s="82"/>
      <c r="V79" s="82"/>
      <c r="W79" s="82"/>
      <c r="X79" s="82"/>
      <c r="Y79" s="82" t="n">
        <f aca="true">RAND()*(3-2.995)+Q79</f>
        <v>16.0057111297574</v>
      </c>
      <c r="Z79" s="82"/>
      <c r="AA79" s="82"/>
      <c r="AB79" s="82"/>
      <c r="AC79" s="82"/>
      <c r="AD79" s="82"/>
      <c r="AE79" s="82"/>
      <c r="AF79" s="82"/>
      <c r="AG79" s="81" t="n">
        <f aca="false">(Q79-I79)/(AT21-AN21)*100</f>
        <v>0.0125131675868584</v>
      </c>
      <c r="AH79" s="81"/>
      <c r="AI79" s="81"/>
      <c r="AJ79" s="81"/>
      <c r="AK79" s="81"/>
      <c r="AL79" s="81"/>
      <c r="AM79" s="81"/>
      <c r="AN79" s="81"/>
      <c r="AO79" s="81" t="n">
        <f aca="false">(Y79-I79)/(AT21-AN21)*100</f>
        <v>0.0356945609834902</v>
      </c>
      <c r="AP79" s="81"/>
      <c r="AQ79" s="81"/>
      <c r="AR79" s="81"/>
      <c r="AS79" s="81"/>
      <c r="AT79" s="81"/>
      <c r="AU79" s="81"/>
      <c r="AV79" s="81"/>
      <c r="AW79" s="85" t="n">
        <f aca="false">ABS(Q79-Y79)/(AT21-AN21)*100</f>
        <v>0.0231813933966318</v>
      </c>
      <c r="AX79" s="85"/>
      <c r="AY79" s="85"/>
      <c r="AZ79" s="85"/>
      <c r="BA79" s="85"/>
      <c r="BB79" s="85"/>
      <c r="BC79" s="84"/>
      <c r="BD79" s="84"/>
      <c r="BE79" s="84"/>
      <c r="BF79" s="84"/>
      <c r="BG79" s="84"/>
      <c r="BH79" s="84"/>
      <c r="BI79" s="84"/>
      <c r="BJ79" s="84"/>
      <c r="BK79" s="84"/>
    </row>
    <row r="80" customFormat="false" ht="14.25" hidden="false" customHeight="true" outlineLevel="0" collapsed="false">
      <c r="A80" s="80" t="str">
        <f aca="false">AT19</f>
        <v>{Диmax}</v>
      </c>
      <c r="B80" s="80"/>
      <c r="C80" s="80"/>
      <c r="D80" s="80"/>
      <c r="E80" s="80"/>
      <c r="F80" s="80"/>
      <c r="G80" s="80"/>
      <c r="H80" s="80"/>
      <c r="I80" s="81" t="n">
        <v>20</v>
      </c>
      <c r="J80" s="81"/>
      <c r="K80" s="81"/>
      <c r="L80" s="81"/>
      <c r="M80" s="81"/>
      <c r="N80" s="81"/>
      <c r="O80" s="81"/>
      <c r="P80" s="81"/>
      <c r="Q80" s="82" t="n">
        <f aca="true">RAND()*(3-2.995)+I80</f>
        <v>20.0012344743739</v>
      </c>
      <c r="R80" s="82"/>
      <c r="S80" s="82"/>
      <c r="T80" s="82"/>
      <c r="U80" s="82"/>
      <c r="V80" s="82"/>
      <c r="W80" s="82"/>
      <c r="X80" s="82"/>
      <c r="Y80" s="82" t="n">
        <f aca="true">RAND()*(3-2.995)+Q80</f>
        <v>20.0037601005824</v>
      </c>
      <c r="Z80" s="82"/>
      <c r="AA80" s="82"/>
      <c r="AB80" s="82"/>
      <c r="AC80" s="82"/>
      <c r="AD80" s="82"/>
      <c r="AE80" s="82"/>
      <c r="AF80" s="82"/>
      <c r="AG80" s="81" t="n">
        <f aca="false">(Q80-I80)/(AT21-AN21)*100</f>
        <v>0.00771546483699925</v>
      </c>
      <c r="AH80" s="81"/>
      <c r="AI80" s="81"/>
      <c r="AJ80" s="81"/>
      <c r="AK80" s="81"/>
      <c r="AL80" s="81"/>
      <c r="AM80" s="81"/>
      <c r="AN80" s="81"/>
      <c r="AO80" s="81" t="n">
        <f aca="false">(Y80-I80)/(AT21-AN21)*100</f>
        <v>0.0235006286402717</v>
      </c>
      <c r="AP80" s="81"/>
      <c r="AQ80" s="81"/>
      <c r="AR80" s="81"/>
      <c r="AS80" s="81"/>
      <c r="AT80" s="81"/>
      <c r="AU80" s="81"/>
      <c r="AV80" s="81"/>
      <c r="AW80" s="85" t="n">
        <f aca="false">ABS(Q80-Y80)/(AT21-AN21)*100</f>
        <v>0.0157851638032724</v>
      </c>
      <c r="AX80" s="85"/>
      <c r="AY80" s="85"/>
      <c r="AZ80" s="85"/>
      <c r="BA80" s="85"/>
      <c r="BB80" s="85"/>
      <c r="BC80" s="84"/>
      <c r="BD80" s="84"/>
      <c r="BE80" s="84"/>
      <c r="BF80" s="84"/>
      <c r="BG80" s="84"/>
      <c r="BH80" s="84"/>
      <c r="BI80" s="84"/>
      <c r="BJ80" s="84"/>
      <c r="BK80" s="84"/>
    </row>
    <row r="81" customFormat="false" ht="14.2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8"/>
      <c r="AX81" s="88"/>
      <c r="AY81" s="88"/>
      <c r="AZ81" s="88"/>
      <c r="BA81" s="88"/>
      <c r="BB81" s="88"/>
      <c r="BC81" s="89"/>
      <c r="BD81" s="89"/>
      <c r="BE81" s="89"/>
      <c r="BF81" s="89"/>
      <c r="BG81" s="89"/>
      <c r="BH81" s="89"/>
      <c r="BI81" s="89"/>
      <c r="BJ81" s="89"/>
      <c r="BK81" s="89"/>
    </row>
    <row r="82" customFormat="false" ht="14.25" hidden="false" customHeight="true" outlineLevel="0" collapsed="false">
      <c r="A82" s="90"/>
      <c r="B82" s="91" t="s">
        <v>77</v>
      </c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20"/>
      <c r="AP82" s="20"/>
      <c r="AQ82" s="87"/>
      <c r="AR82" s="87"/>
      <c r="AS82" s="87"/>
      <c r="AT82" s="87" t="n">
        <f aca="false">0.91*BC76</f>
        <v>0</v>
      </c>
      <c r="AU82" s="87"/>
      <c r="AV82" s="87"/>
      <c r="AW82" s="87"/>
      <c r="AX82" s="87"/>
      <c r="AY82" s="87"/>
      <c r="AZ82" s="87"/>
      <c r="BA82" s="87"/>
    </row>
    <row r="83" customFormat="false" ht="14.25" hidden="false" customHeight="true" outlineLevel="0" collapsed="false">
      <c r="A83" s="90"/>
      <c r="B83" s="92" t="s">
        <v>78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3"/>
      <c r="AG83" s="93"/>
      <c r="AH83" s="93"/>
      <c r="AI83" s="93"/>
      <c r="AJ83" s="93"/>
      <c r="AK83" s="93"/>
      <c r="AL83" s="20"/>
      <c r="AM83" s="20"/>
      <c r="AN83" s="20"/>
      <c r="AO83" s="20"/>
      <c r="AP83" s="20"/>
      <c r="AS83" s="94"/>
      <c r="AT83" s="87" t="n">
        <f aca="false">IF(MAX(AG76:AV80)&gt;ABS(MIN(AG76:AV80)),MAX(AG76:AV80),MIN(AG76:AV80))</f>
        <v>0.0430776877259731</v>
      </c>
      <c r="AU83" s="87"/>
      <c r="AV83" s="87"/>
      <c r="AW83" s="87"/>
      <c r="AX83" s="87"/>
      <c r="AY83" s="87"/>
      <c r="AZ83" s="87"/>
      <c r="BA83" s="87"/>
    </row>
    <row r="84" customFormat="false" ht="14.25" hidden="false" customHeight="true" outlineLevel="0" collapsed="false">
      <c r="A84" s="90"/>
      <c r="B84" s="93" t="s">
        <v>79</v>
      </c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20"/>
      <c r="AT84" s="95" t="n">
        <f aca="false">BC76</f>
        <v>0</v>
      </c>
      <c r="AU84" s="95"/>
      <c r="AV84" s="95"/>
      <c r="AW84" s="95"/>
      <c r="AX84" s="95"/>
      <c r="AY84" s="95"/>
      <c r="AZ84" s="95"/>
      <c r="BA84" s="95"/>
    </row>
    <row r="85" customFormat="false" ht="14.25" hidden="false" customHeight="true" outlineLevel="0" collapsed="false">
      <c r="A85" s="90"/>
      <c r="B85" s="93" t="s">
        <v>80</v>
      </c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T85" s="87" t="n">
        <f aca="false">IF(MAX(AW76:BB80)&gt;ABS(MIN(AW76:BB80)),MAX(AW76:BB80),MIN(AW76:BB80))</f>
        <v>0.0231813933966318</v>
      </c>
      <c r="AU85" s="87"/>
      <c r="AV85" s="87"/>
      <c r="AW85" s="87"/>
      <c r="AX85" s="87"/>
      <c r="AY85" s="87"/>
      <c r="AZ85" s="87"/>
      <c r="BA85" s="87"/>
    </row>
    <row r="86" customFormat="false" ht="14.25" hidden="false" customHeight="true" outlineLevel="0" collapsed="false">
      <c r="A86" s="90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3"/>
      <c r="AG86" s="93"/>
      <c r="AH86" s="93"/>
      <c r="AI86" s="93"/>
      <c r="AJ86" s="93"/>
      <c r="AK86" s="93"/>
      <c r="AL86" s="20"/>
      <c r="AM86" s="20"/>
      <c r="AN86" s="20"/>
      <c r="AO86" s="20"/>
      <c r="AP86" s="20"/>
      <c r="AS86" s="94"/>
      <c r="AT86" s="96"/>
      <c r="AU86" s="96"/>
      <c r="AV86" s="96"/>
      <c r="AW86" s="96"/>
      <c r="AX86" s="96"/>
      <c r="AY86" s="96"/>
      <c r="AZ86" s="96"/>
      <c r="BA86" s="96"/>
    </row>
    <row r="87" customFormat="false" ht="14.25" hidden="false" customHeight="true" outlineLevel="0" collapsed="false">
      <c r="A87" s="90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3"/>
      <c r="AG87" s="93"/>
      <c r="AH87" s="93"/>
      <c r="AI87" s="93"/>
      <c r="AJ87" s="93"/>
      <c r="AK87" s="93"/>
      <c r="AL87" s="20"/>
      <c r="AM87" s="20"/>
      <c r="AN87" s="20"/>
      <c r="AO87" s="20"/>
      <c r="AP87" s="20"/>
      <c r="AS87" s="94"/>
      <c r="AT87" s="96"/>
      <c r="AU87" s="96"/>
      <c r="AV87" s="96"/>
      <c r="AW87" s="96"/>
      <c r="AX87" s="96"/>
      <c r="AY87" s="96"/>
      <c r="AZ87" s="96"/>
      <c r="BA87" s="96"/>
    </row>
    <row r="88" customFormat="false" ht="14.2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8"/>
      <c r="AF88" s="98"/>
      <c r="AG88" s="97"/>
      <c r="AH88" s="97"/>
      <c r="AI88" s="97"/>
      <c r="AJ88" s="97"/>
      <c r="AK88" s="97"/>
      <c r="AL88" s="99"/>
      <c r="AM88" s="99"/>
      <c r="AN88" s="99"/>
      <c r="AO88" s="99"/>
      <c r="AP88" s="99"/>
      <c r="AQ88" s="99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1"/>
      <c r="BG88" s="97"/>
      <c r="BH88" s="97"/>
      <c r="BI88" s="97"/>
      <c r="BJ88" s="97"/>
      <c r="BK88" s="98"/>
    </row>
    <row r="89" customFormat="false" ht="14.25" hidden="false" customHeight="true" outlineLevel="0" collapsed="false">
      <c r="A89" s="102" t="s">
        <v>81</v>
      </c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3"/>
      <c r="M89" s="104"/>
      <c r="N89" s="105" t="str">
        <f aca="false">IF(ABS(AT83)&lt;ABS(BC76),"годен","не годен")</f>
        <v>не годен</v>
      </c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4"/>
      <c r="AO89" s="104"/>
      <c r="AP89" s="104"/>
      <c r="AQ89" s="104"/>
      <c r="AR89" s="104"/>
      <c r="AS89" s="104"/>
      <c r="AT89" s="104"/>
      <c r="AU89" s="106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6"/>
      <c r="BK89" s="106"/>
    </row>
    <row r="90" customFormat="false" ht="14.25" hidden="false" customHeight="true" outlineLevel="0" collapsed="false">
      <c r="D90" s="103"/>
      <c r="E90" s="53"/>
      <c r="F90" s="53"/>
      <c r="G90" s="53"/>
      <c r="H90" s="53"/>
      <c r="I90" s="53"/>
      <c r="J90" s="103"/>
      <c r="K90" s="103"/>
      <c r="L90" s="103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</row>
    <row r="91" customFormat="false" ht="14.25" hidden="false" customHeight="true" outlineLevel="0" collapsed="false">
      <c r="D91" s="103"/>
      <c r="E91" s="53"/>
      <c r="F91" s="53"/>
      <c r="G91" s="53"/>
      <c r="H91" s="53"/>
      <c r="I91" s="53"/>
      <c r="J91" s="109"/>
      <c r="K91" s="109"/>
      <c r="L91" s="109"/>
      <c r="M91" s="109"/>
      <c r="N91" s="53"/>
      <c r="O91" s="53"/>
      <c r="P91" s="110"/>
      <c r="Q91" s="110"/>
      <c r="R91" s="110"/>
      <c r="S91" s="110"/>
      <c r="T91" s="53"/>
      <c r="U91" s="110"/>
      <c r="V91" s="110"/>
      <c r="W91" s="110"/>
      <c r="X91" s="110"/>
      <c r="Y91" s="53"/>
      <c r="Z91" s="53"/>
      <c r="AA91" s="111"/>
      <c r="AB91" s="111"/>
      <c r="AC91" s="111"/>
      <c r="AD91" s="111"/>
      <c r="AE91" s="53"/>
      <c r="AF91" s="94"/>
      <c r="AG91" s="94"/>
      <c r="AH91" s="94"/>
      <c r="AI91" s="94"/>
      <c r="AJ91" s="53"/>
      <c r="AK91" s="53"/>
      <c r="AL91" s="53"/>
      <c r="AM91" s="94"/>
      <c r="AN91" s="94"/>
      <c r="AO91" s="94"/>
      <c r="AP91" s="94"/>
      <c r="AQ91" s="53"/>
      <c r="AR91" s="53"/>
      <c r="AS91" s="94"/>
      <c r="AT91" s="94"/>
      <c r="AU91" s="94"/>
      <c r="AV91" s="94"/>
      <c r="AW91" s="53"/>
      <c r="AX91" s="53"/>
      <c r="AY91" s="94"/>
      <c r="AZ91" s="94"/>
      <c r="BA91" s="94"/>
      <c r="BB91" s="53"/>
      <c r="BC91" s="53"/>
      <c r="BD91" s="53"/>
      <c r="BE91" s="53"/>
      <c r="BF91" s="53"/>
      <c r="BG91" s="53"/>
      <c r="BH91" s="53"/>
      <c r="BI91" s="112"/>
      <c r="BJ91" s="112"/>
      <c r="BK91" s="53"/>
    </row>
    <row r="92" customFormat="false" ht="14.25" hidden="false" customHeight="true" outlineLevel="0" collapsed="false">
      <c r="A92" s="113" t="s">
        <v>82</v>
      </c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5" t="s">
        <v>83</v>
      </c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N92" s="116" t="s">
        <v>84</v>
      </c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</row>
    <row r="93" customFormat="false" ht="14.2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7" t="s">
        <v>85</v>
      </c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N93" s="117" t="s">
        <v>86</v>
      </c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</row>
    <row r="94" customFormat="false" ht="14.25" hidden="false" customHeight="true" outlineLevel="0" collapsed="false"/>
    <row r="95" customFormat="false" ht="14.25" hidden="false" customHeight="true" outlineLevel="0" collapsed="false">
      <c r="A95" s="102" t="s">
        <v>87</v>
      </c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R95" s="118" t="s">
        <v>88</v>
      </c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</row>
    <row r="96" customFormat="false" ht="14.25" hidden="false" customHeight="true" outlineLevel="0" collapsed="false"/>
    <row r="97" customFormat="false" ht="14.25" hidden="false" customHeight="true" outlineLevel="0" collapsed="false">
      <c r="A97" s="102" t="s">
        <v>89</v>
      </c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R97" s="118" t="s">
        <v>90</v>
      </c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</row>
    <row r="98" customFormat="false" ht="14.25" hidden="false" customHeight="true" outlineLevel="0" collapsed="false">
      <c r="A98" s="114"/>
    </row>
    <row r="99" customFormat="false" ht="14.25" hidden="false" customHeight="true" outlineLevel="0" collapsed="false">
      <c r="A99" s="72"/>
      <c r="B99" s="72"/>
      <c r="C99" s="72"/>
      <c r="D99" s="72"/>
      <c r="E99" s="72"/>
      <c r="F99" s="72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</row>
    <row r="100" customFormat="false" ht="14.25" hidden="false" customHeight="true" outlineLevel="0" collapsed="false">
      <c r="A100" s="72"/>
      <c r="B100" s="72"/>
      <c r="C100" s="72"/>
      <c r="D100" s="72"/>
      <c r="E100" s="72"/>
      <c r="F100" s="72"/>
      <c r="G100" s="114"/>
      <c r="H100" s="114"/>
      <c r="I100" s="114"/>
      <c r="J100" s="114"/>
      <c r="K100" s="114"/>
      <c r="L100" s="114"/>
      <c r="M100" s="114"/>
      <c r="N100" s="114"/>
      <c r="O100" s="114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</row>
    <row r="101" customFormat="false" ht="14.25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</row>
    <row r="102" customFormat="false" ht="14.25" hidden="false" customHeight="true" outlineLevel="0" collapsed="false">
      <c r="P102" s="109"/>
      <c r="Q102" s="109"/>
      <c r="R102" s="109"/>
      <c r="S102" s="109"/>
      <c r="T102" s="109"/>
      <c r="U102" s="109"/>
      <c r="V102" s="109"/>
      <c r="W102" s="109"/>
      <c r="X102" s="119"/>
      <c r="Y102" s="119"/>
      <c r="Z102" s="119"/>
      <c r="AA102" s="119"/>
      <c r="AB102" s="119"/>
      <c r="AC102" s="119"/>
      <c r="AD102" s="119"/>
      <c r="AE102" s="119"/>
      <c r="AF102" s="120"/>
      <c r="AG102" s="120"/>
      <c r="AH102" s="120"/>
      <c r="AI102" s="120"/>
      <c r="AJ102" s="120"/>
      <c r="AK102" s="120"/>
      <c r="AL102" s="120"/>
      <c r="AM102" s="120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21"/>
      <c r="BE102" s="121"/>
      <c r="BF102" s="121"/>
      <c r="BG102" s="121"/>
      <c r="BH102" s="121"/>
      <c r="BI102" s="121"/>
      <c r="BJ102" s="121"/>
      <c r="BK102" s="121"/>
    </row>
    <row r="103" customFormat="false" ht="14.25" hidden="false" customHeight="true" outlineLevel="0" collapsed="false"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</row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>
      <c r="AV108" s="70" t="s">
        <v>91</v>
      </c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</row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</sheetData>
  <mergeCells count="139">
    <mergeCell ref="A1:BK1"/>
    <mergeCell ref="A2:BK2"/>
    <mergeCell ref="A3:BK4"/>
    <mergeCell ref="A5:BK5"/>
    <mergeCell ref="A7:AJ7"/>
    <mergeCell ref="AL7:AN7"/>
    <mergeCell ref="AO7:AP7"/>
    <mergeCell ref="AR7:AY7"/>
    <mergeCell ref="AZ7:BC7"/>
    <mergeCell ref="Q8:AA8"/>
    <mergeCell ref="A9:AD10"/>
    <mergeCell ref="AE9:BK10"/>
    <mergeCell ref="A11:AD12"/>
    <mergeCell ref="AE11:BK12"/>
    <mergeCell ref="A13:AD13"/>
    <mergeCell ref="AE13:BK13"/>
    <mergeCell ref="A14:AD15"/>
    <mergeCell ref="AE15:AV15"/>
    <mergeCell ref="AY15:BK15"/>
    <mergeCell ref="A16:AD16"/>
    <mergeCell ref="AE16:BK16"/>
    <mergeCell ref="A17:AD17"/>
    <mergeCell ref="AN17:AP17"/>
    <mergeCell ref="AQ17:AS17"/>
    <mergeCell ref="AT17:AW17"/>
    <mergeCell ref="AY17:BB17"/>
    <mergeCell ref="A18:AD19"/>
    <mergeCell ref="AN19:AP19"/>
    <mergeCell ref="AQ19:AS19"/>
    <mergeCell ref="AT19:AW19"/>
    <mergeCell ref="AY19:BB19"/>
    <mergeCell ref="A20:AD20"/>
    <mergeCell ref="AE20:BK20"/>
    <mergeCell ref="AN21:AP21"/>
    <mergeCell ref="AQ21:AS21"/>
    <mergeCell ref="AT21:AW21"/>
    <mergeCell ref="AY21:BB21"/>
    <mergeCell ref="A22:AD22"/>
    <mergeCell ref="AE22:BK22"/>
    <mergeCell ref="A23:AD24"/>
    <mergeCell ref="AE23:BK24"/>
    <mergeCell ref="A25:AD27"/>
    <mergeCell ref="AE25:BK27"/>
    <mergeCell ref="A28:AD44"/>
    <mergeCell ref="AE28:BK37"/>
    <mergeCell ref="AE38:BK43"/>
    <mergeCell ref="A45:AD45"/>
    <mergeCell ref="AE45:BK46"/>
    <mergeCell ref="A47:AD47"/>
    <mergeCell ref="B48:AO48"/>
    <mergeCell ref="AR48:AW48"/>
    <mergeCell ref="B49:AO49"/>
    <mergeCell ref="AR49:AW49"/>
    <mergeCell ref="B50:AO50"/>
    <mergeCell ref="AR50:AW50"/>
    <mergeCell ref="B51:AO51"/>
    <mergeCell ref="AR51:AW51"/>
    <mergeCell ref="B52:AO52"/>
    <mergeCell ref="AR52:AW52"/>
    <mergeCell ref="B53:AO53"/>
    <mergeCell ref="AP53:AW53"/>
    <mergeCell ref="B54:AO55"/>
    <mergeCell ref="AP55:AY55"/>
    <mergeCell ref="AW58:BJ58"/>
    <mergeCell ref="A59:BK59"/>
    <mergeCell ref="A61:Q61"/>
    <mergeCell ref="R61:BK61"/>
    <mergeCell ref="A63:Q63"/>
    <mergeCell ref="R63:BK63"/>
    <mergeCell ref="A65:BK65"/>
    <mergeCell ref="A67:BK67"/>
    <mergeCell ref="A69:BK69"/>
    <mergeCell ref="A71:H75"/>
    <mergeCell ref="I71:P75"/>
    <mergeCell ref="Q71:AF73"/>
    <mergeCell ref="AG71:AV73"/>
    <mergeCell ref="AW71:BB75"/>
    <mergeCell ref="BC71:BK75"/>
    <mergeCell ref="Q74:X75"/>
    <mergeCell ref="Y74:AF75"/>
    <mergeCell ref="AG74:AN75"/>
    <mergeCell ref="AO74:AV75"/>
    <mergeCell ref="A76:H76"/>
    <mergeCell ref="I76:P76"/>
    <mergeCell ref="Q76:X76"/>
    <mergeCell ref="Y76:AF76"/>
    <mergeCell ref="AG76:AN76"/>
    <mergeCell ref="AO76:AV76"/>
    <mergeCell ref="AW76:BB76"/>
    <mergeCell ref="BC76:BK80"/>
    <mergeCell ref="A77:H77"/>
    <mergeCell ref="I77:P77"/>
    <mergeCell ref="Q77:X77"/>
    <mergeCell ref="Y77:AF77"/>
    <mergeCell ref="AG77:AN77"/>
    <mergeCell ref="AO77:AV77"/>
    <mergeCell ref="AW77:BB77"/>
    <mergeCell ref="A78:H78"/>
    <mergeCell ref="I78:P78"/>
    <mergeCell ref="Q78:X78"/>
    <mergeCell ref="Y78:AF78"/>
    <mergeCell ref="AG78:AN78"/>
    <mergeCell ref="AO78:AV78"/>
    <mergeCell ref="AW78:BB78"/>
    <mergeCell ref="A79:H79"/>
    <mergeCell ref="I79:P79"/>
    <mergeCell ref="Q79:X79"/>
    <mergeCell ref="Y79:AF79"/>
    <mergeCell ref="AG79:AN79"/>
    <mergeCell ref="AO79:AV79"/>
    <mergeCell ref="AW79:BB79"/>
    <mergeCell ref="A80:H80"/>
    <mergeCell ref="I80:P80"/>
    <mergeCell ref="Q80:X80"/>
    <mergeCell ref="Y80:AF80"/>
    <mergeCell ref="AG80:AN80"/>
    <mergeCell ref="AO80:AV80"/>
    <mergeCell ref="AW80:BB80"/>
    <mergeCell ref="B82:AN82"/>
    <mergeCell ref="AT82:BA82"/>
    <mergeCell ref="B83:AE83"/>
    <mergeCell ref="AT83:BA83"/>
    <mergeCell ref="B84:AO84"/>
    <mergeCell ref="AT84:BA84"/>
    <mergeCell ref="B85:AP85"/>
    <mergeCell ref="AT85:BA85"/>
    <mergeCell ref="A89:K89"/>
    <mergeCell ref="N89:AM89"/>
    <mergeCell ref="AV89:BI89"/>
    <mergeCell ref="M90:BK90"/>
    <mergeCell ref="Q92:AJ92"/>
    <mergeCell ref="AN92:BG92"/>
    <mergeCell ref="Q93:AJ93"/>
    <mergeCell ref="AN93:BG93"/>
    <mergeCell ref="A95:O95"/>
    <mergeCell ref="R95:AK95"/>
    <mergeCell ref="A97:O97"/>
    <mergeCell ref="R97:AK97"/>
    <mergeCell ref="AV108:BI108"/>
  </mergeCells>
  <dataValidations count="1">
    <dataValidation allowBlank="true" errorStyle="stop" operator="between" showDropDown="false" showErrorMessage="true" showInputMessage="false" sqref="R61 R63" type="list">
      <formula1>соответствие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122" width="9.14"/>
    <col collapsed="false" customWidth="true" hidden="false" outlineLevel="0" max="2" min="2" style="122" width="12.14"/>
    <col collapsed="false" customWidth="true" hidden="false" outlineLevel="0" max="3" min="3" style="122" width="11.85"/>
    <col collapsed="false" customWidth="true" hidden="false" outlineLevel="0" max="4" min="4" style="122" width="17.14"/>
    <col collapsed="false" customWidth="true" hidden="false" outlineLevel="0" max="5" min="5" style="122" width="9.14"/>
    <col collapsed="false" customWidth="true" hidden="false" outlineLevel="0" max="6" min="6" style="122" width="13.85"/>
    <col collapsed="false" customWidth="true" hidden="false" outlineLevel="0" max="7" min="7" style="122" width="19.99"/>
    <col collapsed="false" customWidth="true" hidden="true" outlineLevel="0" max="8" min="8" style="122" width="5.41"/>
    <col collapsed="false" customWidth="true" hidden="true" outlineLevel="0" max="9" min="9" style="122" width="41.14"/>
    <col collapsed="false" customWidth="true" hidden="true" outlineLevel="0" max="10" min="10" style="122" width="10.28"/>
    <col collapsed="false" customWidth="true" hidden="true" outlineLevel="0" max="11" min="11" style="0" width="13.28"/>
    <col collapsed="false" customWidth="false" hidden="true" outlineLevel="0" max="12" min="12" style="0" width="8.96"/>
  </cols>
  <sheetData>
    <row r="1" customFormat="false" ht="45" hidden="false" customHeight="false" outlineLevel="0" collapsed="false">
      <c r="A1" s="123" t="s">
        <v>92</v>
      </c>
      <c r="B1" s="124" t="s">
        <v>93</v>
      </c>
      <c r="C1" s="124"/>
      <c r="D1" s="124" t="s">
        <v>94</v>
      </c>
      <c r="E1" s="124" t="s">
        <v>95</v>
      </c>
      <c r="F1" s="124" t="s">
        <v>96</v>
      </c>
      <c r="G1" s="124" t="s">
        <v>97</v>
      </c>
      <c r="H1" s="124" t="s">
        <v>98</v>
      </c>
      <c r="I1" s="124" t="s">
        <v>99</v>
      </c>
      <c r="J1" s="125" t="s">
        <v>100</v>
      </c>
    </row>
    <row r="2" customFormat="false" ht="15" hidden="false" customHeight="true" outlineLevel="0" collapsed="false">
      <c r="A2" s="126" t="s">
        <v>101</v>
      </c>
      <c r="B2" s="127" t="n">
        <v>36292</v>
      </c>
      <c r="C2" s="127" t="n">
        <v>38139</v>
      </c>
      <c r="D2" s="126" t="s">
        <v>102</v>
      </c>
      <c r="E2" s="126" t="s">
        <v>103</v>
      </c>
      <c r="F2" s="126" t="s">
        <v>104</v>
      </c>
      <c r="G2" s="126" t="s">
        <v>105</v>
      </c>
      <c r="H2" s="126" t="n">
        <v>19</v>
      </c>
      <c r="I2" s="128"/>
      <c r="J2" s="129" t="s">
        <v>106</v>
      </c>
      <c r="K2" s="130" t="s">
        <v>107</v>
      </c>
    </row>
    <row r="3" customFormat="false" ht="15" hidden="false" customHeight="false" outlineLevel="0" collapsed="false">
      <c r="A3" s="126"/>
      <c r="B3" s="127"/>
      <c r="C3" s="127"/>
      <c r="D3" s="126"/>
      <c r="E3" s="126"/>
      <c r="F3" s="126"/>
      <c r="G3" s="126"/>
      <c r="H3" s="126"/>
      <c r="I3" s="128"/>
      <c r="J3" s="129" t="s">
        <v>108</v>
      </c>
      <c r="K3" s="130"/>
    </row>
    <row r="4" customFormat="false" ht="15.75" hidden="false" customHeight="false" outlineLevel="0" collapsed="false">
      <c r="A4" s="126"/>
      <c r="B4" s="127"/>
      <c r="C4" s="127"/>
      <c r="D4" s="126"/>
      <c r="E4" s="126"/>
      <c r="F4" s="126"/>
      <c r="G4" s="126"/>
      <c r="H4" s="126"/>
      <c r="I4" s="128"/>
      <c r="J4" s="131" t="s">
        <v>109</v>
      </c>
      <c r="K4" s="130"/>
    </row>
    <row r="5" customFormat="false" ht="15" hidden="false" customHeight="true" outlineLevel="0" collapsed="false">
      <c r="A5" s="132" t="s">
        <v>110</v>
      </c>
      <c r="B5" s="133" t="n">
        <v>39616</v>
      </c>
      <c r="C5" s="133" t="n">
        <v>41456</v>
      </c>
      <c r="D5" s="134" t="s">
        <v>7</v>
      </c>
      <c r="E5" s="134" t="s">
        <v>111</v>
      </c>
      <c r="F5" s="135" t="s">
        <v>112</v>
      </c>
      <c r="G5" s="134" t="s">
        <v>113</v>
      </c>
      <c r="H5" s="136" t="n">
        <v>24</v>
      </c>
      <c r="I5" s="137"/>
      <c r="J5" s="138" t="n">
        <v>0.00055</v>
      </c>
    </row>
    <row r="6" customFormat="false" ht="15" hidden="false" customHeight="false" outlineLevel="0" collapsed="false">
      <c r="A6" s="132"/>
      <c r="B6" s="133"/>
      <c r="C6" s="133"/>
      <c r="D6" s="134"/>
      <c r="E6" s="134"/>
      <c r="F6" s="139" t="s">
        <v>114</v>
      </c>
      <c r="G6" s="134"/>
      <c r="H6" s="140" t="n">
        <v>48</v>
      </c>
      <c r="I6" s="141"/>
      <c r="J6" s="142" t="n">
        <v>0.00025</v>
      </c>
    </row>
    <row r="7" customFormat="false" ht="15" hidden="false" customHeight="false" outlineLevel="0" collapsed="false">
      <c r="A7" s="132"/>
      <c r="B7" s="133"/>
      <c r="C7" s="133"/>
      <c r="D7" s="134"/>
      <c r="E7" s="134"/>
      <c r="F7" s="139" t="s">
        <v>115</v>
      </c>
      <c r="G7" s="134"/>
      <c r="H7" s="140"/>
      <c r="I7" s="141"/>
      <c r="J7" s="143" t="n">
        <v>0.00065</v>
      </c>
    </row>
    <row r="8" customFormat="false" ht="15.75" hidden="false" customHeight="false" outlineLevel="0" collapsed="false">
      <c r="A8" s="132"/>
      <c r="B8" s="133"/>
      <c r="C8" s="133"/>
      <c r="D8" s="134"/>
      <c r="E8" s="134"/>
      <c r="F8" s="144" t="s">
        <v>116</v>
      </c>
      <c r="G8" s="134"/>
      <c r="H8" s="140"/>
      <c r="I8" s="141"/>
      <c r="J8" s="145" t="n">
        <v>0.0004</v>
      </c>
    </row>
    <row r="9" customFormat="false" ht="60" hidden="false" customHeight="true" outlineLevel="0" collapsed="false">
      <c r="A9" s="146" t="s">
        <v>117</v>
      </c>
      <c r="B9" s="133" t="n">
        <v>41456</v>
      </c>
      <c r="C9" s="133" t="n">
        <v>43279</v>
      </c>
      <c r="D9" s="134" t="s">
        <v>7</v>
      </c>
      <c r="E9" s="134" t="s">
        <v>111</v>
      </c>
      <c r="F9" s="135" t="s">
        <v>114</v>
      </c>
      <c r="G9" s="134" t="s">
        <v>118</v>
      </c>
      <c r="H9" s="136" t="n">
        <v>36</v>
      </c>
      <c r="I9" s="137"/>
      <c r="J9" s="147" t="s">
        <v>119</v>
      </c>
    </row>
    <row r="10" customFormat="false" ht="45" hidden="false" customHeight="true" outlineLevel="0" collapsed="false">
      <c r="A10" s="146"/>
      <c r="B10" s="133"/>
      <c r="C10" s="133"/>
      <c r="D10" s="133"/>
      <c r="E10" s="134"/>
      <c r="F10" s="139" t="s">
        <v>120</v>
      </c>
      <c r="G10" s="134"/>
      <c r="H10" s="144" t="n">
        <v>60</v>
      </c>
      <c r="I10" s="148" t="s">
        <v>121</v>
      </c>
      <c r="J10" s="149" t="s">
        <v>122</v>
      </c>
    </row>
    <row r="11" customFormat="false" ht="45" hidden="false" customHeight="false" outlineLevel="0" collapsed="false">
      <c r="A11" s="146"/>
      <c r="B11" s="133"/>
      <c r="C11" s="133"/>
      <c r="D11" s="133"/>
      <c r="E11" s="134"/>
      <c r="F11" s="139" t="s">
        <v>123</v>
      </c>
      <c r="G11" s="134"/>
      <c r="H11" s="144"/>
      <c r="I11" s="148"/>
      <c r="J11" s="149" t="s">
        <v>124</v>
      </c>
    </row>
    <row r="12" customFormat="false" ht="45.75" hidden="false" customHeight="false" outlineLevel="0" collapsed="false">
      <c r="A12" s="146"/>
      <c r="B12" s="133"/>
      <c r="C12" s="133"/>
      <c r="D12" s="133"/>
      <c r="E12" s="134"/>
      <c r="F12" s="144" t="s">
        <v>125</v>
      </c>
      <c r="G12" s="134"/>
      <c r="H12" s="144"/>
      <c r="I12" s="148"/>
      <c r="J12" s="150" t="s">
        <v>126</v>
      </c>
    </row>
    <row r="13" customFormat="false" ht="105.75" hidden="false" customHeight="false" outlineLevel="0" collapsed="false">
      <c r="A13" s="151" t="s">
        <v>127</v>
      </c>
      <c r="B13" s="152" t="n">
        <v>40476</v>
      </c>
      <c r="C13" s="152" t="n">
        <v>42217</v>
      </c>
      <c r="D13" s="153" t="s">
        <v>128</v>
      </c>
      <c r="E13" s="153" t="s">
        <v>129</v>
      </c>
      <c r="F13" s="153"/>
      <c r="G13" s="153" t="s">
        <v>130</v>
      </c>
      <c r="H13" s="154" t="n">
        <v>24</v>
      </c>
      <c r="I13" s="155"/>
      <c r="J13" s="156"/>
    </row>
    <row r="14" customFormat="false" ht="30" hidden="false" customHeight="true" outlineLevel="0" collapsed="false">
      <c r="A14" s="157" t="s">
        <v>131</v>
      </c>
      <c r="B14" s="158" t="n">
        <v>38810</v>
      </c>
      <c r="C14" s="158" t="n">
        <v>40664</v>
      </c>
      <c r="D14" s="159" t="s">
        <v>7</v>
      </c>
      <c r="E14" s="159" t="s">
        <v>9</v>
      </c>
      <c r="F14" s="160" t="s">
        <v>132</v>
      </c>
      <c r="G14" s="161" t="s">
        <v>133</v>
      </c>
      <c r="H14" s="160" t="n">
        <v>24</v>
      </c>
      <c r="I14" s="162"/>
      <c r="J14" s="163" t="s">
        <v>134</v>
      </c>
    </row>
    <row r="15" customFormat="false" ht="30" hidden="false" customHeight="true" outlineLevel="0" collapsed="false">
      <c r="A15" s="157"/>
      <c r="B15" s="158"/>
      <c r="C15" s="158"/>
      <c r="D15" s="159"/>
      <c r="E15" s="159"/>
      <c r="F15" s="139" t="s">
        <v>135</v>
      </c>
      <c r="G15" s="161"/>
      <c r="H15" s="126" t="n">
        <v>60</v>
      </c>
      <c r="I15" s="164" t="s">
        <v>136</v>
      </c>
      <c r="J15" s="129" t="s">
        <v>137</v>
      </c>
    </row>
    <row r="16" customFormat="false" ht="30" hidden="false" customHeight="false" outlineLevel="0" collapsed="false">
      <c r="A16" s="157"/>
      <c r="B16" s="158"/>
      <c r="C16" s="158"/>
      <c r="D16" s="159"/>
      <c r="E16" s="159"/>
      <c r="F16" s="139" t="s">
        <v>138</v>
      </c>
      <c r="G16" s="161"/>
      <c r="H16" s="161"/>
      <c r="I16" s="164"/>
      <c r="J16" s="129" t="s">
        <v>139</v>
      </c>
    </row>
    <row r="17" customFormat="false" ht="30" hidden="false" customHeight="false" outlineLevel="0" collapsed="false">
      <c r="A17" s="157"/>
      <c r="B17" s="158"/>
      <c r="C17" s="158"/>
      <c r="D17" s="159"/>
      <c r="E17" s="159"/>
      <c r="F17" s="139" t="s">
        <v>140</v>
      </c>
      <c r="G17" s="161"/>
      <c r="H17" s="161"/>
      <c r="I17" s="164"/>
      <c r="J17" s="129" t="s">
        <v>141</v>
      </c>
    </row>
    <row r="18" customFormat="false" ht="30" hidden="false" customHeight="false" outlineLevel="0" collapsed="false">
      <c r="A18" s="157"/>
      <c r="B18" s="158"/>
      <c r="C18" s="158"/>
      <c r="D18" s="159"/>
      <c r="E18" s="159"/>
      <c r="F18" s="139" t="s">
        <v>142</v>
      </c>
      <c r="G18" s="161"/>
      <c r="H18" s="161"/>
      <c r="I18" s="164"/>
      <c r="J18" s="129" t="s">
        <v>143</v>
      </c>
    </row>
    <row r="19" customFormat="false" ht="30.75" hidden="false" customHeight="false" outlineLevel="0" collapsed="false">
      <c r="A19" s="157"/>
      <c r="B19" s="158"/>
      <c r="C19" s="158"/>
      <c r="D19" s="159"/>
      <c r="E19" s="159"/>
      <c r="F19" s="139" t="s">
        <v>144</v>
      </c>
      <c r="G19" s="161"/>
      <c r="H19" s="161"/>
      <c r="I19" s="164"/>
      <c r="J19" s="129" t="s">
        <v>108</v>
      </c>
    </row>
    <row r="20" customFormat="false" ht="45" hidden="false" customHeight="false" outlineLevel="0" collapsed="false">
      <c r="A20" s="157"/>
      <c r="B20" s="158"/>
      <c r="C20" s="158"/>
      <c r="D20" s="159"/>
      <c r="E20" s="159"/>
      <c r="F20" s="139" t="s">
        <v>145</v>
      </c>
      <c r="G20" s="161"/>
      <c r="H20" s="161"/>
      <c r="I20" s="164"/>
      <c r="J20" s="129" t="s">
        <v>146</v>
      </c>
      <c r="T20" s="135" t="s">
        <v>132</v>
      </c>
    </row>
    <row r="21" customFormat="false" ht="30" hidden="false" customHeight="false" outlineLevel="0" collapsed="false">
      <c r="A21" s="157"/>
      <c r="B21" s="158"/>
      <c r="C21" s="158"/>
      <c r="D21" s="159"/>
      <c r="E21" s="159"/>
      <c r="F21" s="139" t="s">
        <v>147</v>
      </c>
      <c r="G21" s="161"/>
      <c r="H21" s="161"/>
      <c r="I21" s="164"/>
      <c r="J21" s="129" t="s">
        <v>148</v>
      </c>
    </row>
    <row r="22" customFormat="false" ht="30" hidden="false" customHeight="false" outlineLevel="0" collapsed="false">
      <c r="A22" s="157"/>
      <c r="B22" s="158"/>
      <c r="C22" s="158"/>
      <c r="D22" s="159"/>
      <c r="E22" s="159"/>
      <c r="F22" s="139" t="s">
        <v>149</v>
      </c>
      <c r="G22" s="161"/>
      <c r="H22" s="161"/>
      <c r="I22" s="164"/>
      <c r="J22" s="129" t="s">
        <v>150</v>
      </c>
    </row>
    <row r="23" customFormat="false" ht="30" hidden="false" customHeight="false" outlineLevel="0" collapsed="false">
      <c r="A23" s="157"/>
      <c r="B23" s="158"/>
      <c r="C23" s="158"/>
      <c r="D23" s="159"/>
      <c r="E23" s="159"/>
      <c r="F23" s="139" t="s">
        <v>149</v>
      </c>
      <c r="G23" s="161"/>
      <c r="H23" s="161"/>
      <c r="I23" s="164"/>
      <c r="J23" s="129" t="s">
        <v>151</v>
      </c>
    </row>
    <row r="24" customFormat="false" ht="30" hidden="false" customHeight="false" outlineLevel="0" collapsed="false">
      <c r="A24" s="157"/>
      <c r="B24" s="158"/>
      <c r="C24" s="158"/>
      <c r="D24" s="159"/>
      <c r="E24" s="159"/>
      <c r="F24" s="139" t="s">
        <v>152</v>
      </c>
      <c r="G24" s="161"/>
      <c r="H24" s="161"/>
      <c r="I24" s="164"/>
      <c r="J24" s="129" t="s">
        <v>153</v>
      </c>
    </row>
    <row r="25" customFormat="false" ht="30" hidden="false" customHeight="true" outlineLevel="0" collapsed="false">
      <c r="A25" s="157"/>
      <c r="B25" s="158"/>
      <c r="C25" s="158"/>
      <c r="D25" s="159"/>
      <c r="E25" s="159"/>
      <c r="F25" s="139" t="s">
        <v>154</v>
      </c>
      <c r="G25" s="161"/>
      <c r="H25" s="161"/>
      <c r="I25" s="164"/>
      <c r="J25" s="131" t="s">
        <v>155</v>
      </c>
    </row>
    <row r="26" customFormat="false" ht="30" hidden="false" customHeight="false" outlineLevel="0" collapsed="false">
      <c r="A26" s="157"/>
      <c r="B26" s="158"/>
      <c r="C26" s="158"/>
      <c r="D26" s="159"/>
      <c r="E26" s="159"/>
      <c r="F26" s="139" t="s">
        <v>156</v>
      </c>
      <c r="G26" s="161"/>
      <c r="H26" s="161"/>
      <c r="I26" s="164"/>
      <c r="J26" s="131"/>
    </row>
    <row r="27" customFormat="false" ht="30" hidden="false" customHeight="false" outlineLevel="0" collapsed="false">
      <c r="A27" s="157"/>
      <c r="B27" s="158"/>
      <c r="C27" s="158"/>
      <c r="D27" s="159"/>
      <c r="E27" s="159"/>
      <c r="F27" s="139" t="s">
        <v>157</v>
      </c>
      <c r="G27" s="161"/>
      <c r="H27" s="161"/>
      <c r="I27" s="164"/>
      <c r="J27" s="131"/>
    </row>
    <row r="28" customFormat="false" ht="30.75" hidden="false" customHeight="false" outlineLevel="0" collapsed="false">
      <c r="A28" s="157"/>
      <c r="B28" s="158"/>
      <c r="C28" s="158"/>
      <c r="D28" s="159"/>
      <c r="E28" s="159"/>
      <c r="F28" s="126" t="s">
        <v>158</v>
      </c>
      <c r="G28" s="161"/>
      <c r="H28" s="161"/>
      <c r="I28" s="164"/>
      <c r="J28" s="131"/>
    </row>
    <row r="29" customFormat="false" ht="30" hidden="false" customHeight="true" outlineLevel="0" collapsed="false">
      <c r="A29" s="151" t="s">
        <v>13</v>
      </c>
      <c r="B29" s="152" t="n">
        <v>39917</v>
      </c>
      <c r="C29" s="152" t="n">
        <v>41852</v>
      </c>
      <c r="D29" s="153" t="s">
        <v>7</v>
      </c>
      <c r="E29" s="153" t="s">
        <v>9</v>
      </c>
      <c r="F29" s="135" t="s">
        <v>132</v>
      </c>
      <c r="G29" s="153" t="s">
        <v>159</v>
      </c>
      <c r="H29" s="135" t="n">
        <v>36</v>
      </c>
      <c r="I29" s="165" t="s">
        <v>160</v>
      </c>
      <c r="J29" s="147" t="s">
        <v>161</v>
      </c>
      <c r="K29" s="0" t="s">
        <v>162</v>
      </c>
    </row>
    <row r="30" customFormat="false" ht="30" hidden="false" customHeight="true" outlineLevel="0" collapsed="false">
      <c r="A30" s="151"/>
      <c r="B30" s="152"/>
      <c r="C30" s="152"/>
      <c r="D30" s="153"/>
      <c r="E30" s="153"/>
      <c r="F30" s="139" t="s">
        <v>138</v>
      </c>
      <c r="G30" s="153"/>
      <c r="H30" s="144" t="n">
        <v>60</v>
      </c>
      <c r="I30" s="148" t="s">
        <v>163</v>
      </c>
      <c r="J30" s="166" t="s">
        <v>137</v>
      </c>
    </row>
    <row r="31" customFormat="false" ht="15" hidden="false" customHeight="false" outlineLevel="0" collapsed="false">
      <c r="A31" s="151"/>
      <c r="B31" s="152"/>
      <c r="C31" s="152"/>
      <c r="D31" s="153"/>
      <c r="E31" s="153"/>
      <c r="F31" s="139" t="s">
        <v>164</v>
      </c>
      <c r="G31" s="153"/>
      <c r="H31" s="153"/>
      <c r="I31" s="148"/>
      <c r="J31" s="166" t="s">
        <v>139</v>
      </c>
    </row>
    <row r="32" customFormat="false" ht="15" hidden="false" customHeight="false" outlineLevel="0" collapsed="false">
      <c r="A32" s="151"/>
      <c r="B32" s="152"/>
      <c r="C32" s="152"/>
      <c r="D32" s="153"/>
      <c r="E32" s="153"/>
      <c r="F32" s="139" t="s">
        <v>165</v>
      </c>
      <c r="G32" s="153"/>
      <c r="H32" s="153"/>
      <c r="I32" s="148"/>
      <c r="J32" s="166" t="s">
        <v>141</v>
      </c>
    </row>
    <row r="33" customFormat="false" ht="15" hidden="false" customHeight="false" outlineLevel="0" collapsed="false">
      <c r="A33" s="151"/>
      <c r="B33" s="152"/>
      <c r="C33" s="152"/>
      <c r="D33" s="153"/>
      <c r="E33" s="153"/>
      <c r="F33" s="139" t="s">
        <v>166</v>
      </c>
      <c r="G33" s="153"/>
      <c r="H33" s="153"/>
      <c r="I33" s="148"/>
      <c r="J33" s="166" t="s">
        <v>143</v>
      </c>
    </row>
    <row r="34" customFormat="false" ht="30" hidden="false" customHeight="false" outlineLevel="0" collapsed="false">
      <c r="A34" s="151"/>
      <c r="B34" s="152"/>
      <c r="C34" s="152"/>
      <c r="D34" s="153"/>
      <c r="E34" s="153"/>
      <c r="F34" s="139" t="s">
        <v>144</v>
      </c>
      <c r="G34" s="153"/>
      <c r="H34" s="153"/>
      <c r="I34" s="148"/>
      <c r="J34" s="166" t="s">
        <v>167</v>
      </c>
    </row>
    <row r="35" customFormat="false" ht="30" hidden="false" customHeight="false" outlineLevel="0" collapsed="false">
      <c r="A35" s="151"/>
      <c r="B35" s="152"/>
      <c r="C35" s="152"/>
      <c r="D35" s="153"/>
      <c r="E35" s="153"/>
      <c r="F35" s="139" t="s">
        <v>147</v>
      </c>
      <c r="G35" s="153"/>
      <c r="H35" s="153"/>
      <c r="I35" s="148"/>
      <c r="J35" s="166" t="s">
        <v>108</v>
      </c>
    </row>
    <row r="36" customFormat="false" ht="15" hidden="false" customHeight="false" outlineLevel="0" collapsed="false">
      <c r="A36" s="151"/>
      <c r="B36" s="152"/>
      <c r="C36" s="152"/>
      <c r="D36" s="153"/>
      <c r="E36" s="153"/>
      <c r="F36" s="139" t="s">
        <v>168</v>
      </c>
      <c r="G36" s="153"/>
      <c r="H36" s="153"/>
      <c r="I36" s="148"/>
      <c r="J36" s="166" t="s">
        <v>169</v>
      </c>
    </row>
    <row r="37" customFormat="false" ht="15" hidden="false" customHeight="false" outlineLevel="0" collapsed="false">
      <c r="A37" s="151"/>
      <c r="B37" s="152"/>
      <c r="C37" s="152"/>
      <c r="D37" s="153"/>
      <c r="E37" s="153"/>
      <c r="F37" s="139" t="s">
        <v>170</v>
      </c>
      <c r="G37" s="153"/>
      <c r="H37" s="153"/>
      <c r="I37" s="148"/>
      <c r="J37" s="166" t="s">
        <v>148</v>
      </c>
    </row>
    <row r="38" customFormat="false" ht="15" hidden="false" customHeight="false" outlineLevel="0" collapsed="false">
      <c r="A38" s="151"/>
      <c r="B38" s="152"/>
      <c r="C38" s="152"/>
      <c r="D38" s="153"/>
      <c r="E38" s="153"/>
      <c r="F38" s="139" t="s">
        <v>171</v>
      </c>
      <c r="G38" s="153"/>
      <c r="H38" s="153"/>
      <c r="I38" s="148"/>
      <c r="J38" s="166" t="s">
        <v>150</v>
      </c>
    </row>
    <row r="39" customFormat="false" ht="30" hidden="false" customHeight="false" outlineLevel="0" collapsed="false">
      <c r="A39" s="151"/>
      <c r="B39" s="152"/>
      <c r="C39" s="152"/>
      <c r="D39" s="153"/>
      <c r="E39" s="153"/>
      <c r="F39" s="139" t="s">
        <v>152</v>
      </c>
      <c r="G39" s="153"/>
      <c r="H39" s="153"/>
      <c r="I39" s="148"/>
      <c r="J39" s="166" t="s">
        <v>172</v>
      </c>
    </row>
    <row r="40" customFormat="false" ht="30" hidden="false" customHeight="false" outlineLevel="0" collapsed="false">
      <c r="A40" s="151"/>
      <c r="B40" s="152"/>
      <c r="C40" s="152"/>
      <c r="D40" s="153"/>
      <c r="E40" s="153"/>
      <c r="F40" s="139" t="s">
        <v>156</v>
      </c>
      <c r="G40" s="153"/>
      <c r="H40" s="153"/>
      <c r="I40" s="148"/>
      <c r="J40" s="166" t="s">
        <v>151</v>
      </c>
    </row>
    <row r="41" customFormat="false" ht="15" hidden="false" customHeight="true" outlineLevel="0" collapsed="false">
      <c r="A41" s="151"/>
      <c r="B41" s="152"/>
      <c r="C41" s="152"/>
      <c r="D41" s="153"/>
      <c r="E41" s="153"/>
      <c r="F41" s="139" t="s">
        <v>173</v>
      </c>
      <c r="G41" s="153"/>
      <c r="H41" s="153"/>
      <c r="I41" s="148"/>
      <c r="J41" s="167" t="s">
        <v>153</v>
      </c>
    </row>
    <row r="42" customFormat="false" ht="15" hidden="false" customHeight="false" outlineLevel="0" collapsed="false">
      <c r="A42" s="151"/>
      <c r="B42" s="152"/>
      <c r="C42" s="152"/>
      <c r="D42" s="153"/>
      <c r="E42" s="153"/>
      <c r="F42" s="139" t="s">
        <v>174</v>
      </c>
      <c r="G42" s="153"/>
      <c r="H42" s="153"/>
      <c r="I42" s="148"/>
      <c r="J42" s="167"/>
    </row>
    <row r="43" customFormat="false" ht="30" hidden="false" customHeight="false" outlineLevel="0" collapsed="false">
      <c r="A43" s="151"/>
      <c r="B43" s="152"/>
      <c r="C43" s="152"/>
      <c r="D43" s="153"/>
      <c r="E43" s="153"/>
      <c r="F43" s="139" t="s">
        <v>175</v>
      </c>
      <c r="G43" s="153"/>
      <c r="H43" s="153"/>
      <c r="I43" s="148"/>
      <c r="J43" s="167"/>
    </row>
    <row r="44" customFormat="false" ht="30" hidden="false" customHeight="false" outlineLevel="0" collapsed="false">
      <c r="A44" s="151"/>
      <c r="B44" s="152"/>
      <c r="C44" s="152"/>
      <c r="D44" s="153"/>
      <c r="E44" s="153"/>
      <c r="F44" s="139" t="s">
        <v>176</v>
      </c>
      <c r="G44" s="153"/>
      <c r="H44" s="153"/>
      <c r="I44" s="148"/>
      <c r="J44" s="167"/>
    </row>
    <row r="45" customFormat="false" ht="30" hidden="false" customHeight="false" outlineLevel="0" collapsed="false">
      <c r="A45" s="151"/>
      <c r="B45" s="152"/>
      <c r="C45" s="152"/>
      <c r="D45" s="153"/>
      <c r="E45" s="153"/>
      <c r="F45" s="139" t="s">
        <v>177</v>
      </c>
      <c r="G45" s="153"/>
      <c r="H45" s="153"/>
      <c r="I45" s="148"/>
      <c r="J45" s="167"/>
    </row>
    <row r="46" customFormat="false" ht="15" hidden="false" customHeight="false" outlineLevel="0" collapsed="false">
      <c r="A46" s="151"/>
      <c r="B46" s="152"/>
      <c r="C46" s="152"/>
      <c r="D46" s="153"/>
      <c r="E46" s="153"/>
      <c r="F46" s="139" t="s">
        <v>170</v>
      </c>
      <c r="G46" s="153"/>
      <c r="H46" s="153"/>
      <c r="I46" s="148"/>
      <c r="J46" s="167"/>
    </row>
    <row r="47" customFormat="false" ht="30.75" hidden="false" customHeight="false" outlineLevel="0" collapsed="false">
      <c r="A47" s="151"/>
      <c r="B47" s="152"/>
      <c r="C47" s="152"/>
      <c r="D47" s="153"/>
      <c r="E47" s="153"/>
      <c r="F47" s="144" t="s">
        <v>178</v>
      </c>
      <c r="G47" s="153"/>
      <c r="H47" s="153"/>
      <c r="I47" s="148"/>
      <c r="J47" s="167"/>
    </row>
  </sheetData>
  <mergeCells count="45">
    <mergeCell ref="B1:C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K2:K4"/>
    <mergeCell ref="A5:A8"/>
    <mergeCell ref="B5:B8"/>
    <mergeCell ref="C5:C8"/>
    <mergeCell ref="D5:D8"/>
    <mergeCell ref="E5:E8"/>
    <mergeCell ref="G5:G8"/>
    <mergeCell ref="H6:H8"/>
    <mergeCell ref="I6:I8"/>
    <mergeCell ref="A9:A12"/>
    <mergeCell ref="B9:B12"/>
    <mergeCell ref="C9:C12"/>
    <mergeCell ref="D9:D12"/>
    <mergeCell ref="E9:E12"/>
    <mergeCell ref="G9:G12"/>
    <mergeCell ref="H10:H12"/>
    <mergeCell ref="I10:I12"/>
    <mergeCell ref="A14:A28"/>
    <mergeCell ref="B14:B28"/>
    <mergeCell ref="C14:C28"/>
    <mergeCell ref="D14:D28"/>
    <mergeCell ref="E14:E28"/>
    <mergeCell ref="G14:G28"/>
    <mergeCell ref="H15:H28"/>
    <mergeCell ref="I15:I28"/>
    <mergeCell ref="J25:J28"/>
    <mergeCell ref="A29:A47"/>
    <mergeCell ref="B29:B47"/>
    <mergeCell ref="C29:C47"/>
    <mergeCell ref="D29:D47"/>
    <mergeCell ref="E29:E47"/>
    <mergeCell ref="G29:G47"/>
    <mergeCell ref="H30:H47"/>
    <mergeCell ref="I30:I47"/>
    <mergeCell ref="J41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168" width="48.99"/>
    <col collapsed="false" customWidth="true" hidden="false" outlineLevel="0" max="2" min="2" style="168" width="29.41"/>
    <col collapsed="false" customWidth="true" hidden="false" outlineLevel="0" max="3" min="3" style="168" width="21.99"/>
    <col collapsed="false" customWidth="true" hidden="false" outlineLevel="0" max="4" min="4" style="168" width="37.14"/>
    <col collapsed="false" customWidth="true" hidden="false" outlineLevel="0" max="5" min="5" style="168" width="21.13"/>
    <col collapsed="false" customWidth="true" hidden="false" outlineLevel="0" max="6" min="6" style="168" width="37.99"/>
    <col collapsed="false" customWidth="true" hidden="false" outlineLevel="0" max="7" min="7" style="169" width="36.56"/>
  </cols>
  <sheetData>
    <row r="1" customFormat="false" ht="45.75" hidden="false" customHeight="false" outlineLevel="0" collapsed="false">
      <c r="A1" s="170" t="s">
        <v>179</v>
      </c>
      <c r="B1" s="171" t="s">
        <v>180</v>
      </c>
      <c r="C1" s="171"/>
      <c r="D1" s="172" t="s">
        <v>181</v>
      </c>
      <c r="E1" s="173" t="s">
        <v>182</v>
      </c>
      <c r="F1" s="174" t="s">
        <v>183</v>
      </c>
    </row>
    <row r="2" s="180" customFormat="true" ht="15" hidden="false" customHeight="false" outlineLevel="0" collapsed="false">
      <c r="A2" s="175" t="s">
        <v>92</v>
      </c>
      <c r="B2" s="176" t="n">
        <f aca="false">Протокол!AY15</f>
        <v>2010</v>
      </c>
      <c r="C2" s="177" t="str">
        <f aca="false">Протокол!AE15</f>
        <v>31654-09</v>
      </c>
      <c r="D2" s="177" t="n">
        <f aca="false">VALUE(CONCATENATE("20",RIGHT($C$2,2)))</f>
        <v>2009</v>
      </c>
      <c r="E2" s="168" t="str">
        <f aca="false">IF(AND(B2&gt;=D2,B2&lt;=D2+5,D4=B4),"+","-")</f>
        <v>+</v>
      </c>
      <c r="F2" s="178" t="str">
        <f aca="false">IF(E2="+"," ",G2)</f>
        <v> </v>
      </c>
      <c r="G2" s="179" t="s">
        <v>184</v>
      </c>
    </row>
    <row r="3" s="180" customFormat="true" ht="30" hidden="false" customHeight="false" outlineLevel="0" collapsed="false">
      <c r="A3" s="181" t="s">
        <v>94</v>
      </c>
      <c r="B3" s="182" t="str">
        <f aca="false">Протокол!AE9</f>
        <v>Преобразователь давления измерительный</v>
      </c>
      <c r="C3" s="183"/>
      <c r="D3" s="183" t="str">
        <f aca="false">INDEX(Справочник!$A$2:$J$47,MATCH(Проверка!C2,Справочник!$A$2:$A$47,0),MATCH(Проверка!A3,Справочник!A1:J1,0))</f>
        <v>Преобразователь давления измерительный</v>
      </c>
      <c r="E3" s="183" t="str">
        <f aca="false">IF(ISNUMBER(SEARCH(B3,D3)),"+","-")</f>
        <v>+</v>
      </c>
      <c r="F3" s="178" t="str">
        <f aca="false">IF(E3="+"," ",G3)</f>
        <v> </v>
      </c>
      <c r="G3" s="184" t="s">
        <v>185</v>
      </c>
    </row>
    <row r="4" s="180" customFormat="true" ht="15" hidden="false" customHeight="false" outlineLevel="0" collapsed="false">
      <c r="A4" s="181" t="s">
        <v>95</v>
      </c>
      <c r="B4" s="182" t="str">
        <f aca="false">Протокол!AE11</f>
        <v>АИР-10</v>
      </c>
      <c r="C4" s="183"/>
      <c r="D4" s="183" t="str">
        <f aca="false">INDEX(Справочник!$A$2:$J$47,MATCH(Проверка!C2,Справочник!$A$2:$A$47,0),MATCH(Проверка!A4,Справочник!A1:J1,0))</f>
        <v>АИР-10</v>
      </c>
      <c r="E4" s="183" t="str">
        <f aca="false">IF(ISNUMBER(SEARCH(B4,D4)),"+","-")</f>
        <v>+</v>
      </c>
      <c r="F4" s="178" t="str">
        <f aca="false">IF(E4="+"," ",G4)</f>
        <v> </v>
      </c>
      <c r="G4" s="184" t="s">
        <v>186</v>
      </c>
    </row>
    <row r="5" s="180" customFormat="true" ht="15" hidden="false" customHeight="false" outlineLevel="0" collapsed="false">
      <c r="A5" s="181" t="s">
        <v>96</v>
      </c>
      <c r="B5" s="182" t="str">
        <f aca="false">Протокол!AE13</f>
        <v>АИР-10A</v>
      </c>
      <c r="C5" s="183"/>
      <c r="D5" s="183"/>
      <c r="E5" s="185"/>
      <c r="F5" s="178" t="str">
        <f aca="false">IF(OR(E5="+",E5="")," ",G5)</f>
        <v> </v>
      </c>
      <c r="G5" s="184" t="s">
        <v>187</v>
      </c>
    </row>
    <row r="6" s="180" customFormat="true" ht="57.75" hidden="false" customHeight="true" outlineLevel="0" collapsed="false">
      <c r="A6" s="181" t="s">
        <v>97</v>
      </c>
      <c r="B6" s="182" t="str">
        <f aca="false">Протокол!AE25</f>
        <v>НКГЖ.406233.005 РЭ</v>
      </c>
      <c r="C6" s="183"/>
      <c r="D6" s="183" t="str">
        <f aca="false">INDEX(Справочник!$A$2:$J$47,MATCH(Проверка!C2,Справочник!$A$2:$A$47,0),MATCH(Проверка!A6,Справочник!A1:J1,0))</f>
        <v>в соответствии с разделом "Методика поверки" руководства по эксплуатации НКГЖ.406233.005 РЭ, НКГЖ.406233.018 РЭ,НКГЖ.406233.024 РЭ, НКГЖ.406233.031 РЭ, НКГЖ.406233.037 РЭ соглас.ГЦИ СИ ФГУП "ВНИИФТРИ" 11.04.2009 г.</v>
      </c>
      <c r="E6" s="183" t="str">
        <f aca="false">IF(ISNUMBER(SEARCH(B6,D6)),"+","-")</f>
        <v>+</v>
      </c>
      <c r="F6" s="178" t="str">
        <f aca="false">IF(E6="+"," ",G6)</f>
        <v> </v>
      </c>
      <c r="G6" s="184" t="s">
        <v>188</v>
      </c>
    </row>
    <row r="7" s="180" customFormat="true" ht="15" hidden="false" customHeight="false" outlineLevel="0" collapsed="false">
      <c r="A7" s="186" t="s">
        <v>189</v>
      </c>
      <c r="B7" s="182"/>
      <c r="C7" s="183"/>
      <c r="D7" s="183"/>
      <c r="E7" s="183"/>
      <c r="F7" s="187"/>
      <c r="G7" s="179"/>
    </row>
    <row r="8" s="180" customFormat="true" ht="15" hidden="false" customHeight="false" outlineLevel="0" collapsed="false">
      <c r="A8" s="186" t="s">
        <v>190</v>
      </c>
      <c r="B8" s="182"/>
      <c r="C8" s="183"/>
      <c r="D8" s="183"/>
      <c r="E8" s="183"/>
      <c r="F8" s="187"/>
      <c r="G8" s="179"/>
    </row>
    <row r="9" s="180" customFormat="true" ht="15.75" hidden="false" customHeight="false" outlineLevel="0" collapsed="false">
      <c r="A9" s="188" t="s">
        <v>191</v>
      </c>
      <c r="B9" s="189"/>
      <c r="C9" s="190"/>
      <c r="D9" s="190"/>
      <c r="E9" s="190"/>
      <c r="F9" s="191"/>
      <c r="G9" s="179"/>
    </row>
    <row r="11" customFormat="false" ht="15" hidden="false" customHeight="false" outlineLevel="0" collapsed="false">
      <c r="F11" s="168" t="str">
        <f aca="false">CONCATENATE(F3,"; ",F4,"; ",F5,"; ",F6)</f>
        <v> ;  ;  ;  </v>
      </c>
    </row>
    <row r="14" customFormat="false" ht="15" hidden="false" customHeight="false" outlineLevel="0" collapsed="false">
      <c r="A14" s="192" t="s">
        <v>192</v>
      </c>
      <c r="B14" s="168" t="s">
        <v>193</v>
      </c>
    </row>
    <row r="15" customFormat="false" ht="15" hidden="false" customHeight="false" outlineLevel="0" collapsed="false">
      <c r="A15" s="168" t="s">
        <v>132</v>
      </c>
      <c r="B15" s="168" t="n">
        <f aca="false">IF($B$5=A15,1,0)</f>
        <v>0</v>
      </c>
    </row>
    <row r="16" customFormat="false" ht="15" hidden="false" customHeight="false" outlineLevel="0" collapsed="false">
      <c r="A16" s="168" t="s">
        <v>138</v>
      </c>
      <c r="B16" s="168" t="n">
        <f aca="false">IF($B$5=A16,1,0)</f>
        <v>0</v>
      </c>
    </row>
    <row r="17" customFormat="false" ht="15" hidden="false" customHeight="false" outlineLevel="0" collapsed="false">
      <c r="A17" s="168" t="s">
        <v>164</v>
      </c>
      <c r="B17" s="168" t="n">
        <f aca="false">IF($B$5=A17,1,0)</f>
        <v>0</v>
      </c>
    </row>
    <row r="18" customFormat="false" ht="15" hidden="false" customHeight="false" outlineLevel="0" collapsed="false">
      <c r="A18" s="168" t="s">
        <v>165</v>
      </c>
      <c r="B18" s="168" t="n">
        <f aca="false">IF($B$5=A18,1,0)</f>
        <v>0</v>
      </c>
    </row>
    <row r="19" customFormat="false" ht="15" hidden="false" customHeight="false" outlineLevel="0" collapsed="false">
      <c r="A19" s="168" t="s">
        <v>166</v>
      </c>
      <c r="B19" s="168" t="n">
        <f aca="false">IF($B$5=A19,1,0)</f>
        <v>0</v>
      </c>
    </row>
    <row r="20" customFormat="false" ht="15" hidden="false" customHeight="false" outlineLevel="0" collapsed="false">
      <c r="A20" s="168" t="s">
        <v>144</v>
      </c>
      <c r="B20" s="168" t="n">
        <f aca="false">IF($B$5=A20,1,0)</f>
        <v>0</v>
      </c>
      <c r="D20" s="168" t="s">
        <v>194</v>
      </c>
    </row>
    <row r="21" customFormat="false" ht="15" hidden="false" customHeight="false" outlineLevel="0" collapsed="false">
      <c r="A21" s="168" t="s">
        <v>147</v>
      </c>
      <c r="B21" s="168" t="n">
        <f aca="false">IF($B$5=A21,1,0)</f>
        <v>0</v>
      </c>
      <c r="D21" s="168" t="s">
        <v>195</v>
      </c>
    </row>
    <row r="22" customFormat="false" ht="15" hidden="false" customHeight="false" outlineLevel="0" collapsed="false">
      <c r="A22" s="168" t="s">
        <v>168</v>
      </c>
      <c r="B22" s="168" t="n">
        <f aca="false">IF($B$5=A22,1,0)</f>
        <v>0</v>
      </c>
      <c r="D22" s="168" t="s">
        <v>196</v>
      </c>
    </row>
    <row r="23" customFormat="false" ht="15" hidden="false" customHeight="false" outlineLevel="0" collapsed="false">
      <c r="A23" s="168" t="s">
        <v>170</v>
      </c>
      <c r="B23" s="168" t="n">
        <f aca="false">IF($B$5=A23,1,0)</f>
        <v>0</v>
      </c>
      <c r="D23" s="168" t="s">
        <v>197</v>
      </c>
    </row>
    <row r="24" customFormat="false" ht="15" hidden="false" customHeight="false" outlineLevel="0" collapsed="false">
      <c r="A24" s="168" t="s">
        <v>171</v>
      </c>
      <c r="B24" s="168" t="n">
        <f aca="false">IF($B$5=A24,1,0)</f>
        <v>0</v>
      </c>
    </row>
    <row r="25" customFormat="false" ht="15" hidden="false" customHeight="false" outlineLevel="0" collapsed="false">
      <c r="A25" s="168" t="s">
        <v>152</v>
      </c>
      <c r="B25" s="168" t="n">
        <f aca="false">IF($B$5=A25,1,0)</f>
        <v>0</v>
      </c>
    </row>
    <row r="26" customFormat="false" ht="15" hidden="false" customHeight="false" outlineLevel="0" collapsed="false">
      <c r="A26" s="168" t="s">
        <v>156</v>
      </c>
      <c r="B26" s="168" t="n">
        <f aca="false">IF($B$5=A26,1,0)</f>
        <v>0</v>
      </c>
    </row>
    <row r="27" customFormat="false" ht="15" hidden="false" customHeight="false" outlineLevel="0" collapsed="false">
      <c r="A27" s="168" t="s">
        <v>173</v>
      </c>
      <c r="B27" s="168" t="n">
        <f aca="false">IF($B$5=A27,1,0)</f>
        <v>0</v>
      </c>
    </row>
    <row r="28" customFormat="false" ht="15" hidden="false" customHeight="false" outlineLevel="0" collapsed="false">
      <c r="A28" s="168" t="s">
        <v>174</v>
      </c>
      <c r="B28" s="168" t="n">
        <f aca="false">IF($B$5=A28,1,0)</f>
        <v>0</v>
      </c>
    </row>
    <row r="29" customFormat="false" ht="15" hidden="false" customHeight="false" outlineLevel="0" collapsed="false">
      <c r="A29" s="168" t="s">
        <v>175</v>
      </c>
      <c r="B29" s="168" t="n">
        <f aca="false">IF($B$5=A29,1,0)</f>
        <v>0</v>
      </c>
    </row>
    <row r="30" customFormat="false" ht="15" hidden="false" customHeight="false" outlineLevel="0" collapsed="false">
      <c r="A30" s="168" t="s">
        <v>176</v>
      </c>
      <c r="B30" s="168" t="n">
        <f aca="false">IF($B$5=A30,1,0)</f>
        <v>0</v>
      </c>
    </row>
    <row r="31" customFormat="false" ht="15" hidden="false" customHeight="false" outlineLevel="0" collapsed="false">
      <c r="A31" s="168" t="s">
        <v>177</v>
      </c>
      <c r="B31" s="168" t="n">
        <f aca="false">IF($B$5=A31,1,0)</f>
        <v>0</v>
      </c>
    </row>
    <row r="32" customFormat="false" ht="15" hidden="false" customHeight="false" outlineLevel="0" collapsed="false">
      <c r="A32" s="168" t="s">
        <v>170</v>
      </c>
      <c r="B32" s="168" t="n">
        <f aca="false">IF($B$5=A32,1,0)</f>
        <v>0</v>
      </c>
    </row>
    <row r="33" customFormat="false" ht="15" hidden="false" customHeight="false" outlineLevel="0" collapsed="false">
      <c r="A33" s="168" t="s">
        <v>178</v>
      </c>
      <c r="B33" s="168" t="n">
        <f aca="false">IF($B$5=A33,1,0)</f>
        <v>0</v>
      </c>
    </row>
    <row r="34" customFormat="false" ht="15" hidden="false" customHeight="false" outlineLevel="0" collapsed="false">
      <c r="B34" s="168" t="n">
        <f aca="false">IF($B$5=A34,1,0)</f>
        <v>0</v>
      </c>
    </row>
    <row r="35" customFormat="false" ht="15" hidden="false" customHeight="false" outlineLevel="0" collapsed="false">
      <c r="B35" s="168" t="n">
        <f aca="false">IF($B$5=A35,1,0)</f>
        <v>0</v>
      </c>
    </row>
    <row r="36" customFormat="false" ht="15" hidden="false" customHeight="false" outlineLevel="0" collapsed="false">
      <c r="B36" s="168" t="n">
        <f aca="false">IF($B$5=A36,1,0)</f>
        <v>0</v>
      </c>
    </row>
    <row r="37" customFormat="false" ht="15" hidden="false" customHeight="false" outlineLevel="0" collapsed="false">
      <c r="B37" s="168" t="n">
        <f aca="false">IF($B$5=A37,1,0)</f>
        <v>0</v>
      </c>
    </row>
    <row r="38" customFormat="false" ht="15" hidden="false" customHeight="false" outlineLevel="0" collapsed="false">
      <c r="B38" s="168" t="n">
        <f aca="false">IF($B$5=A38,1,0)</f>
        <v>0</v>
      </c>
    </row>
    <row r="39" customFormat="false" ht="15" hidden="false" customHeight="false" outlineLevel="0" collapsed="false">
      <c r="B39" s="168" t="n">
        <f aca="false">IF($B$5=A39,1,0)</f>
        <v>0</v>
      </c>
    </row>
    <row r="40" customFormat="false" ht="15" hidden="false" customHeight="false" outlineLevel="0" collapsed="false">
      <c r="B40" s="168" t="n">
        <f aca="false">IF($B$5=A40,1,0)</f>
        <v>0</v>
      </c>
    </row>
    <row r="41" customFormat="false" ht="15" hidden="false" customHeight="false" outlineLevel="0" collapsed="false">
      <c r="B41" s="168" t="n">
        <f aca="false">IF($B$5=A41,1,0)</f>
        <v>0</v>
      </c>
    </row>
    <row r="42" customFormat="false" ht="15" hidden="false" customHeight="false" outlineLevel="0" collapsed="false">
      <c r="B42" s="168" t="n">
        <f aca="false">IF($B$5=A42,1,0)</f>
        <v>0</v>
      </c>
    </row>
    <row r="43" customFormat="false" ht="15" hidden="false" customHeight="false" outlineLevel="0" collapsed="false">
      <c r="B43" s="168" t="n">
        <f aca="false">IF($B$5=A43,1,0)</f>
        <v>0</v>
      </c>
    </row>
    <row r="92" customFormat="false" ht="15" hidden="false" customHeight="false" outlineLevel="0" collapsed="false">
      <c r="P92" s="0" t="str">
        <f aca="false">IF("+"=4," ",CONCATENATE("Проверка!Проверка!G3; ",""))</f>
        <v>Проверка!Проверка!G3; 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Проверка">
                <anchor moveWithCells="true" sizeWithCells="false">
                  <from>
                    <xdr:col>2</xdr:col>
                    <xdr:colOff>794880</xdr:colOff>
                    <xdr:row>10</xdr:row>
                    <xdr:rowOff>95400</xdr:rowOff>
                  </from>
                  <to>
                    <xdr:col>3</xdr:col>
                    <xdr:colOff>646560</xdr:colOff>
                    <xdr:row>1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 macro="Module1.Данные">
                <anchor moveWithCells="true" sizeWithCells="false">
                  <from>
                    <xdr:col>2</xdr:col>
                    <xdr:colOff>794880</xdr:colOff>
                    <xdr:row>16</xdr:row>
                    <xdr:rowOff>95400</xdr:rowOff>
                  </from>
                  <to>
                    <xdr:col>3</xdr:col>
                    <xdr:colOff>646560</xdr:colOff>
                    <xdr:row>17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19T11:22:53Z</dcterms:modified>
  <cp:revision>0</cp:revision>
  <dc:subject/>
  <dc:title/>
</cp:coreProperties>
</file>