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АРХИВ21_22" sheetId="2" state="visible" r:id="rId3"/>
    <sheet name="БАЗА ДАННЫХ" sheetId="3" state="visible" r:id="rId4"/>
    <sheet name="РАСЧЕТ" sheetId="4" state="visible" r:id="rId5"/>
  </sheets>
  <externalReferences>
    <externalReference r:id="rId6"/>
  </externalReferences>
  <definedNames>
    <definedName function="false" hidden="false" name="Sch" vbProcedure="false">INDEX('1'!$A$1:$A$3,MATCH(РАСЧЕТ!$L$1,'1'!$B$1:$B$3,0))</definedName>
    <definedName function="false" hidden="false" name="_xlfn_BAHTTEXT" vbProcedure="false"/>
    <definedName function="false" hidden="false" name="_xlfn_COUNTIFS" vbProcedure="false"/>
    <definedName function="false" hidden="false" name="_xlfn_IFERROR" vbProcedure="false"/>
    <definedName function="false" hidden="false" name="Адресааа" vbProcedure="false">'БАЗА ДАННЫХ'!$B$5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Время по Горького 3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От фонар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7</xdr:col>
                <xdr:colOff>9</xdr:colOff>
                <xdr:row>5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т фон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9</xdr:colOff>
                <xdr:row>5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т фон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 Время по Гагарина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8</xdr:colOff>
                <xdr:row>5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т фон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5</xdr:colOff>
                <xdr:row>5</xdr:row>
                <xdr:rowOff>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т фон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56</xdr:colOff>
                <xdr:row>5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моржевского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4</xdr:col>
                <xdr:colOff>33</xdr:colOff>
                <xdr:row>5</xdr:row>
                <xdr:rowOff>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По всесоюзной 3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7</xdr:colOff>
                <xdr:row>5</xdr:row>
                <xdr:rowOff>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От фонар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5</xdr:col>
                <xdr:colOff>66</xdr:colOff>
                <xdr:row>5</xdr:row>
                <xdr:rowOff>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т фон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7</xdr:rowOff>
              </xdr:from>
              <xdr:to>
                <xdr:col>17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30 - номер столб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3</xdr:rowOff>
              </xdr:from>
              <xdr:to>
                <xdr:col>32</xdr:col>
                <xdr:colOff>23</xdr:colOff>
                <xdr:row>6</xdr:row>
                <xdr:rowOff>64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 формула для коэффициен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50</xdr:colOff>
                <xdr:row>4</xdr:row>
                <xdr:rowOff>2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Отношение площади к тари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3</xdr:rowOff>
              </xdr:from>
              <xdr:to>
                <xdr:col>38</xdr:col>
                <xdr:colOff>50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NYA:
</t>
        </r>
        <r>
          <rPr>
            <sz val="8"/>
            <color rgb="FF000000"/>
            <rFont val="Tahoma"/>
            <family val="2"/>
            <charset val="204"/>
          </rPr>
          <t xml:space="preserve">Иван Иванови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1</xdr:rowOff>
              </xdr:from>
              <xdr:to>
                <xdr:col>9</xdr:col>
                <xdr:colOff>39</xdr:colOff>
                <xdr:row>46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ВВОД ТРЕХ ПОСЛЕДНИХ ЦИФР НОМЕРА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2"/>
            <charset val="204"/>
          </rPr>
          <t xml:space="preserve">Нина Дмитри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4</xdr:rowOff>
              </xdr:from>
              <xdr:to>
                <xdr:col>12</xdr:col>
                <xdr:colOff>11</xdr:colOff>
                <xdr:row>58</xdr:row>
                <xdr:rowOff>1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Было Согласно ТУ№51 от 26.09.2016 стало после звонка Собченко 25.12.19 0,24359 на 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</xdr:row>
                <xdr:rowOff>9</xdr:rowOff>
              </xdr:from>
              <xdr:to>
                <xdr:col>15</xdr:col>
                <xdr:colOff>25</xdr:colOff>
                <xdr:row>7</xdr:row>
                <xdr:rowOff>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Из первичного а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4</xdr:row>
                <xdr:rowOff>9</xdr:rowOff>
              </xdr:from>
              <xdr:to>
                <xdr:col>15</xdr:col>
                <xdr:colOff>25</xdr:colOff>
                <xdr:row>8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ТУ №272 от(неразборчиво2019)
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5</xdr:row>
                <xdr:rowOff>9</xdr:rowOff>
              </xdr:from>
              <xdr:to>
                <xdr:col>15</xdr:col>
                <xdr:colOff>25</xdr:colOff>
                <xdr:row>9</xdr:row>
                <xdr:rowOff>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 акта приемки, по расчету не соответствует (1,64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7</xdr:row>
                <xdr:rowOff>11</xdr:rowOff>
              </xdr:from>
              <xdr:to>
                <xdr:col>15</xdr:col>
                <xdr:colOff>93</xdr:colOff>
                <xdr:row>11</xdr:row>
                <xdr:rowOff>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В акте ввода октябрь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</xdr:row>
                <xdr:rowOff>9</xdr:rowOff>
              </xdr:from>
              <xdr:to>
                <xdr:col>18</xdr:col>
                <xdr:colOff>21</xdr:colOff>
                <xdr:row>9</xdr:row>
                <xdr:rowOff>3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NYA:
</t>
        </r>
        <r>
          <rPr>
            <sz val="8"/>
            <color rgb="FF000000"/>
            <rFont val="Tahoma"/>
            <family val="2"/>
            <charset val="204"/>
          </rPr>
          <t xml:space="preserve">В свидетельстве номера соответствуют Горького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41</xdr:row>
                <xdr:rowOff>10</xdr:rowOff>
              </xdr:from>
              <xdr:to>
                <xdr:col>21</xdr:col>
                <xdr:colOff>37</xdr:colOff>
                <xdr:row>45</xdr:row>
                <xdr:rowOff>4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В старом свидетельстве диапазон расходов 0,6-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9</xdr:row>
                <xdr:rowOff>18</xdr:rowOff>
              </xdr:from>
              <xdr:to>
                <xdr:col>25</xdr:col>
                <xdr:colOff>3</xdr:colOff>
                <xdr:row>52</xdr:row>
                <xdr:rowOff>9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Значение выделенной ячейки  - работа макр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0</xdr:row>
                <xdr:rowOff>2</xdr:rowOff>
              </xdr:from>
              <xdr:to>
                <xdr:col>56</xdr:col>
                <xdr:colOff>31</xdr:colOff>
                <xdr:row>3</xdr:row>
                <xdr:rowOff>9</xdr:rowOff>
              </xdr:to>
            </anchor>
          </commentPr>
        </mc:Choice>
        <mc:Fallback/>
      </mc:AlternateContent>
    </comment>
    <comment ref="BN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NYA:
</t>
        </r>
        <r>
          <rPr>
            <sz val="8"/>
            <color rgb="FF000000"/>
            <rFont val="Tahoma"/>
            <family val="2"/>
            <charset val="204"/>
          </rPr>
          <t xml:space="preserve">Используются в формулах как свой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5</xdr:row>
                <xdr:rowOff>9</xdr:rowOff>
              </xdr:from>
              <xdr:to>
                <xdr:col>67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C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 Считается по фамилии инспектора
</t>
        </r>
        <r>
          <rPr>
            <sz val="8"/>
            <color rgb="FF000000"/>
            <rFont val="Tahoma"/>
            <family val="2"/>
            <charset val="204"/>
          </rPr>
          <t xml:space="preserve">Чтобы корректно считалось, то если счетчика нет - убрать фамилию инспек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1</xdr:colOff>
                <xdr:row>0</xdr:row>
                <xdr:rowOff>2</xdr:rowOff>
              </xdr:from>
              <xdr:to>
                <xdr:col>85</xdr:col>
                <xdr:colOff>4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Время простоя котельной+время нормальной работы счетчик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8</xdr:colOff>
                <xdr:row>79</xdr:row>
                <xdr:rowOff>9</xdr:rowOff>
              </xdr:from>
              <xdr:to>
                <xdr:col>20</xdr:col>
                <xdr:colOff>14</xdr:colOff>
                <xdr:row>83</xdr:row>
                <xdr:rowOff>15</xdr:rowOff>
              </xdr:to>
            </anchor>
          </commentPr>
        </mc:Choice>
        <mc:Fallback/>
      </mc:AlternateContent>
    </comment>
    <comment ref="AL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NYA:
</t>
        </r>
        <r>
          <rPr>
            <sz val="8"/>
            <color rgb="FF000000"/>
            <rFont val="Tahoma"/>
            <family val="2"/>
            <charset val="204"/>
          </rPr>
          <t xml:space="preserve">Используется в Макросе поиска средней темпера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0</xdr:colOff>
                <xdr:row>79</xdr:row>
                <xdr:rowOff>15</xdr:rowOff>
              </xdr:from>
              <xdr:to>
                <xdr:col>33</xdr:col>
                <xdr:colOff>47</xdr:colOff>
                <xdr:row>84</xdr:row>
                <xdr:rowOff>4</xdr:rowOff>
              </xdr:to>
            </anchor>
          </commentPr>
        </mc:Choice>
        <mc:Fallback/>
      </mc:AlternateContent>
    </comment>
    <comment ref="AW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Если расчет в декабре,то сколько Гкал досчитано до 31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31</xdr:row>
                <xdr:rowOff>9</xdr:rowOff>
              </xdr:from>
              <xdr:to>
                <xdr:col>45</xdr:col>
                <xdr:colOff>72</xdr:colOff>
                <xdr:row>35</xdr:row>
                <xdr:rowOff>15</xdr:rowOff>
              </xdr:to>
            </anchor>
          </commentPr>
        </mc:Choice>
        <mc:Fallback/>
      </mc:AlternateContent>
    </comment>
    <comment ref="BP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№ Строки, начиная с которой вставляются данные из Расчета в АРХИВ переменная 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2</xdr:colOff>
                <xdr:row>0</xdr:row>
                <xdr:rowOff>12</xdr:rowOff>
              </xdr:from>
              <xdr:to>
                <xdr:col>70</xdr:col>
                <xdr:colOff>58</xdr:colOff>
                <xdr:row>3</xdr:row>
                <xdr:rowOff>2</xdr:rowOff>
              </xdr:to>
            </anchor>
          </commentPr>
        </mc:Choice>
        <mc:Fallback/>
      </mc:AlternateContent>
    </comment>
    <comment ref="BP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Количество записей в АРХИВЕ по персональному номе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2</xdr:colOff>
                <xdr:row>1</xdr:row>
                <xdr:rowOff>7</xdr:rowOff>
              </xdr:from>
              <xdr:to>
                <xdr:col>69</xdr:col>
                <xdr:colOff>9</xdr:colOff>
                <xdr:row>4</xdr:row>
                <xdr:rowOff>1</xdr:rowOff>
              </xdr:to>
            </anchor>
          </commentPr>
        </mc:Choice>
        <mc:Fallback/>
      </mc:AlternateContent>
    </comment>
    <comment ref="BP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Кол-во записываемых строк в АРХИВ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Разность между кол-вом записей в РАСЧЕТЕ и кол-вом записей в АРХИВЕ переменная(Y), с учетом записей "ВСЕ?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2</xdr:colOff>
                <xdr:row>2</xdr:row>
                <xdr:rowOff>10</xdr:rowOff>
              </xdr:from>
              <xdr:to>
                <xdr:col>70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B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NYA:
</t>
        </r>
        <r>
          <rPr>
            <sz val="8"/>
            <color rgb="FF000000"/>
            <rFont val="Tahoma"/>
            <family val="2"/>
            <charset val="204"/>
          </rPr>
          <t xml:space="preserve">Используется в макросе подсказка по времени
Номер последней заполненной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2</xdr:colOff>
                <xdr:row>3</xdr:row>
                <xdr:rowOff>6</xdr:rowOff>
              </xdr:from>
              <xdr:to>
                <xdr:col>67</xdr:col>
                <xdr:colOff>79</xdr:colOff>
                <xdr:row>7</xdr:row>
                <xdr:rowOff>11</xdr:rowOff>
              </xdr:to>
            </anchor>
          </commentPr>
        </mc:Choice>
        <mc:Fallback/>
      </mc:AlternateContent>
    </comment>
    <comment ref="BQ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Ручной ввод количества перезаписываемых стр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3</xdr:colOff>
                <xdr:row>0</xdr:row>
                <xdr:rowOff>12</xdr:rowOff>
              </xdr:from>
              <xdr:to>
                <xdr:col>68</xdr:col>
                <xdr:colOff>41</xdr:colOff>
                <xdr:row>3</xdr:row>
                <xdr:rowOff>2</xdr:rowOff>
              </xdr:to>
            </anchor>
          </commentPr>
        </mc:Choice>
        <mc:Fallback/>
      </mc:AlternateContent>
    </comment>
    <comment ref="BQ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ександр: Название Рабочего листа для записи в АРХИВ
ЕСЛИ(B1&gt;300;"АРХИВ_М";"АРХИВ")-была такая формула для чужих счетч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4</xdr:colOff>
                <xdr:row>1</xdr:row>
                <xdr:rowOff>7</xdr:rowOff>
              </xdr:from>
              <xdr:to>
                <xdr:col>63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303">
  <si>
    <t xml:space="preserve">КМ-5-2-2</t>
  </si>
  <si>
    <t xml:space="preserve">Суперком 01-1(SKS-3)</t>
  </si>
  <si>
    <t xml:space="preserve">Карат 306-3</t>
  </si>
  <si>
    <t xml:space="preserve">Второй запуск</t>
  </si>
  <si>
    <t xml:space="preserve">Кирова,79В</t>
  </si>
  <si>
    <t xml:space="preserve">Гудованцева,6</t>
  </si>
  <si>
    <t xml:space="preserve">Пролетарская,15А</t>
  </si>
  <si>
    <t xml:space="preserve">Ерёменко,32</t>
  </si>
  <si>
    <t xml:space="preserve">Кооп. Переулок,31</t>
  </si>
  <si>
    <t xml:space="preserve">Островского,110А</t>
  </si>
  <si>
    <t xml:space="preserve">Фурманова,63А</t>
  </si>
  <si>
    <t xml:space="preserve">К.Маркса,10Б</t>
  </si>
  <si>
    <t xml:space="preserve">Ген.Петрова,16Б</t>
  </si>
  <si>
    <t xml:space="preserve">Ген.Петрова,24В</t>
  </si>
  <si>
    <t xml:space="preserve">Голощапова,17</t>
  </si>
  <si>
    <t xml:space="preserve">Магистр. Шоссе,3</t>
  </si>
  <si>
    <t xml:space="preserve">Фестивальная,1</t>
  </si>
  <si>
    <t xml:space="preserve">Вокз.Шоссе,64А</t>
  </si>
  <si>
    <t xml:space="preserve">Вокз.Шоссе,46</t>
  </si>
  <si>
    <t xml:space="preserve">Шлагбаумская,32</t>
  </si>
  <si>
    <t xml:space="preserve">12Апреля,1961г.,1</t>
  </si>
  <si>
    <t xml:space="preserve">1Я Пятилетка,31А</t>
  </si>
  <si>
    <t xml:space="preserve">Назаренко,11</t>
  </si>
  <si>
    <t xml:space="preserve">Славы,4</t>
  </si>
  <si>
    <t xml:space="preserve">ДАТА</t>
  </si>
  <si>
    <t xml:space="preserve">ВРЕМЯ</t>
  </si>
  <si>
    <t xml:space="preserve">На Листе температуры номер столбца</t>
  </si>
  <si>
    <t xml:space="preserve">Перс.№</t>
  </si>
  <si>
    <t xml:space="preserve">АДРЕС</t>
  </si>
  <si>
    <t xml:space="preserve">Расчет за</t>
  </si>
  <si>
    <t xml:space="preserve">Дата</t>
  </si>
  <si>
    <t xml:space="preserve">Время</t>
  </si>
  <si>
    <t xml:space="preserve">Факт.  время</t>
  </si>
  <si>
    <t xml:space="preserve">Сч.времени</t>
  </si>
  <si>
    <t xml:space="preserve">Время по счетчику</t>
  </si>
  <si>
    <t xml:space="preserve">Останов. кот.</t>
  </si>
  <si>
    <t xml:space="preserve">Простой по времени</t>
  </si>
  <si>
    <t xml:space="preserve">Неиспр. часы.</t>
  </si>
  <si>
    <t xml:space="preserve">"Минус"</t>
  </si>
  <si>
    <t xml:space="preserve">Энергия</t>
  </si>
  <si>
    <t xml:space="preserve">Единицы</t>
  </si>
  <si>
    <r>
      <rPr>
        <b val="true"/>
        <sz val="10"/>
        <rFont val="Arial Cyr"/>
        <family val="0"/>
        <charset val="204"/>
      </rPr>
      <t xml:space="preserve">Разность единиц </t>
    </r>
    <r>
      <rPr>
        <b val="true"/>
        <sz val="10"/>
        <color rgb="FFFF0000"/>
        <rFont val="Arial Cyr"/>
        <family val="0"/>
        <charset val="204"/>
      </rPr>
      <t xml:space="preserve">15</t>
    </r>
  </si>
  <si>
    <t xml:space="preserve">Гкал</t>
  </si>
  <si>
    <t xml:space="preserve">Простой Гкал</t>
  </si>
  <si>
    <t xml:space="preserve">Итого за месяц Гкал</t>
  </si>
  <si>
    <t xml:space="preserve">С учетом теплопотерь</t>
  </si>
  <si>
    <t xml:space="preserve">Расход вычислитель подача</t>
  </si>
  <si>
    <t xml:space="preserve">Разность</t>
  </si>
  <si>
    <t xml:space="preserve">Расход водомер или обратка</t>
  </si>
  <si>
    <t xml:space="preserve">Вычислитель/Водомер</t>
  </si>
  <si>
    <t xml:space="preserve">Средний расход</t>
  </si>
  <si>
    <t xml:space="preserve">Расчетный расход</t>
  </si>
  <si>
    <r>
      <rPr>
        <b val="true"/>
        <sz val="10"/>
        <rFont val="Arial Cyr"/>
        <family val="0"/>
        <charset val="204"/>
      </rPr>
      <t xml:space="preserve">Тариф М² </t>
    </r>
    <r>
      <rPr>
        <b val="true"/>
        <sz val="10"/>
        <color rgb="FFFF0000"/>
        <rFont val="Arial Cyr"/>
        <family val="0"/>
        <charset val="204"/>
      </rPr>
      <t xml:space="preserve">27</t>
    </r>
  </si>
  <si>
    <t xml:space="preserve">Тариф,Гкал.</t>
  </si>
  <si>
    <t xml:space="preserve">Площадь</t>
  </si>
  <si>
    <r>
      <rPr>
        <b val="true"/>
        <sz val="10"/>
        <rFont val="Arial Cyr"/>
        <family val="0"/>
        <charset val="204"/>
      </rPr>
      <t xml:space="preserve">Расчетное Гкал   </t>
    </r>
    <r>
      <rPr>
        <b val="true"/>
        <sz val="10"/>
        <color rgb="FFFF0000"/>
        <rFont val="Arial Cyr"/>
        <family val="0"/>
        <charset val="204"/>
      </rPr>
      <t xml:space="preserve"> 30</t>
    </r>
  </si>
  <si>
    <t xml:space="preserve">Наружная tº </t>
  </si>
  <si>
    <t xml:space="preserve">Коэфф. отопления</t>
  </si>
  <si>
    <t xml:space="preserve">Расход % от расчетного</t>
  </si>
  <si>
    <t xml:space="preserve">Площадь 2-й группы</t>
  </si>
  <si>
    <t xml:space="preserve">Тепловая нагрузка</t>
  </si>
  <si>
    <t xml:space="preserve">Расч.тариф</t>
  </si>
  <si>
    <t xml:space="preserve">Коэффициент</t>
  </si>
  <si>
    <t xml:space="preserve">Сумма по 1-й группе</t>
  </si>
  <si>
    <t xml:space="preserve">Расчетная cумма по 1-й группе</t>
  </si>
  <si>
    <t xml:space="preserve">Площадь 1-й группы</t>
  </si>
  <si>
    <t xml:space="preserve">Сумма по 1-й группе без счетчика</t>
  </si>
  <si>
    <t xml:space="preserve">Примечание</t>
  </si>
  <si>
    <t xml:space="preserve">Расход вычислитель обратка</t>
  </si>
  <si>
    <t xml:space="preserve">Расход водомер обратка</t>
  </si>
  <si>
    <t xml:space="preserve">Второй объект</t>
  </si>
  <si>
    <t xml:space="preserve">Процент утечки</t>
  </si>
  <si>
    <t xml:space="preserve">Гагарина  3</t>
  </si>
  <si>
    <t xml:space="preserve">пуск21</t>
  </si>
  <si>
    <t xml:space="preserve">октябрь21</t>
  </si>
  <si>
    <t xml:space="preserve">ноябрь21</t>
  </si>
  <si>
    <t xml:space="preserve">декабрь21</t>
  </si>
  <si>
    <t xml:space="preserve">январь22</t>
  </si>
  <si>
    <t xml:space="preserve">февраль22</t>
  </si>
  <si>
    <t xml:space="preserve">март22</t>
  </si>
  <si>
    <t xml:space="preserve">апрель22</t>
  </si>
  <si>
    <t xml:space="preserve">Гагарина 29</t>
  </si>
  <si>
    <t xml:space="preserve">_10</t>
  </si>
  <si>
    <t xml:space="preserve">Год.21</t>
  </si>
  <si>
    <t xml:space="preserve">Гагарина 32 </t>
  </si>
  <si>
    <t xml:space="preserve">Гайдара 9 </t>
  </si>
  <si>
    <t xml:space="preserve">Ген.Петрова  4 </t>
  </si>
  <si>
    <t xml:space="preserve">22</t>
  </si>
  <si>
    <t xml:space="preserve">25</t>
  </si>
  <si>
    <t xml:space="preserve">27</t>
  </si>
  <si>
    <t xml:space="preserve">29</t>
  </si>
  <si>
    <t xml:space="preserve">Коэффициенты</t>
  </si>
  <si>
    <t xml:space="preserve">Скрыт резерв42</t>
  </si>
  <si>
    <t xml:space="preserve">По нормативу</t>
  </si>
  <si>
    <t xml:space="preserve">По нагрузке</t>
  </si>
  <si>
    <t xml:space="preserve">По среднему</t>
  </si>
  <si>
    <t xml:space="preserve">Кол-во счетчиков</t>
  </si>
  <si>
    <t xml:space="preserve">Всего</t>
  </si>
  <si>
    <t xml:space="preserve">Дома</t>
  </si>
  <si>
    <t xml:space="preserve">2 группа</t>
  </si>
  <si>
    <t xml:space="preserve">3 группа</t>
  </si>
  <si>
    <t xml:space="preserve">                           Тепловычислитель</t>
  </si>
  <si>
    <t xml:space="preserve">                       Расходомер</t>
  </si>
  <si>
    <t xml:space="preserve">                     Термосопротивления</t>
  </si>
  <si>
    <t xml:space="preserve">1KFS A</t>
  </si>
  <si>
    <t xml:space="preserve">1KFS B</t>
  </si>
  <si>
    <t xml:space="preserve">1KTS A</t>
  </si>
  <si>
    <t xml:space="preserve">1KTS B</t>
  </si>
  <si>
    <t xml:space="preserve">Тепловыч.</t>
  </si>
  <si>
    <t xml:space="preserve">Водомер-подача</t>
  </si>
  <si>
    <t xml:space="preserve">Водомер-обратка</t>
  </si>
  <si>
    <t xml:space="preserve">ТС подача</t>
  </si>
  <si>
    <t xml:space="preserve">ТС обратка</t>
  </si>
  <si>
    <t xml:space="preserve">Расч. темп.</t>
  </si>
  <si>
    <t xml:space="preserve">Счет</t>
  </si>
  <si>
    <t xml:space="preserve">Группа</t>
  </si>
  <si>
    <t xml:space="preserve">Обслуж.</t>
  </si>
  <si>
    <t xml:space="preserve">Дата изменений,</t>
  </si>
  <si>
    <t xml:space="preserve">Регистрационный</t>
  </si>
  <si>
    <t xml:space="preserve">Персон. №</t>
  </si>
  <si>
    <t xml:space="preserve"> Адрес</t>
  </si>
  <si>
    <t xml:space="preserve">№ кв.</t>
  </si>
  <si>
    <t xml:space="preserve">Код</t>
  </si>
  <si>
    <t xml:space="preserve">Ф.И.О.</t>
  </si>
  <si>
    <t xml:space="preserve">Имя</t>
  </si>
  <si>
    <t xml:space="preserve">Резерв</t>
  </si>
  <si>
    <t xml:space="preserve">Телефон</t>
  </si>
  <si>
    <t xml:space="preserve">Мобильный</t>
  </si>
  <si>
    <t xml:space="preserve">Общедомовые нужды</t>
  </si>
  <si>
    <t xml:space="preserve">Площадь 2й гр.</t>
  </si>
  <si>
    <t xml:space="preserve">Нагрузка</t>
  </si>
  <si>
    <t xml:space="preserve">Расход95-70</t>
  </si>
  <si>
    <t xml:space="preserve">Расход110-70</t>
  </si>
  <si>
    <t xml:space="preserve">Дата след. поверки</t>
  </si>
  <si>
    <t xml:space="preserve">Межпов. интервал</t>
  </si>
  <si>
    <t xml:space="preserve">измерения</t>
  </si>
  <si>
    <t xml:space="preserve">Тип</t>
  </si>
  <si>
    <t xml:space="preserve">Зав.№</t>
  </si>
  <si>
    <t xml:space="preserve">Подача</t>
  </si>
  <si>
    <t xml:space="preserve">Перех.расх.Диапазон объемных расходов</t>
  </si>
  <si>
    <t xml:space="preserve">Обратка</t>
  </si>
  <si>
    <t xml:space="preserve">Класс тепл.сч.</t>
  </si>
  <si>
    <t xml:space="preserve">Инспектор</t>
  </si>
  <si>
    <t xml:space="preserve">Кол-во входов</t>
  </si>
  <si>
    <t xml:space="preserve">К1Н(kdl1)</t>
  </si>
  <si>
    <t xml:space="preserve">К2Н(kdl2)</t>
  </si>
  <si>
    <t xml:space="preserve">К1Р(krc1)</t>
  </si>
  <si>
    <t xml:space="preserve">К2Р(krc2)</t>
  </si>
  <si>
    <t xml:space="preserve">КДР(контрольная сумма)</t>
  </si>
  <si>
    <t xml:space="preserve">Дата ввода</t>
  </si>
  <si>
    <t xml:space="preserve">Дата изготовления</t>
  </si>
  <si>
    <t xml:space="preserve">Котельная</t>
  </si>
  <si>
    <t xml:space="preserve">№ пломбы</t>
  </si>
  <si>
    <t xml:space="preserve">нагрузки</t>
  </si>
  <si>
    <t xml:space="preserve">простоя</t>
  </si>
  <si>
    <t xml:space="preserve">Теплопотери</t>
  </si>
  <si>
    <t xml:space="preserve">времени</t>
  </si>
  <si>
    <t xml:space="preserve">оплаты</t>
  </si>
  <si>
    <t xml:space="preserve">орг.</t>
  </si>
  <si>
    <t xml:space="preserve">проверки</t>
  </si>
  <si>
    <t xml:space="preserve">Документ</t>
  </si>
  <si>
    <t xml:space="preserve">№</t>
  </si>
  <si>
    <t xml:space="preserve">Отметка в получении</t>
  </si>
  <si>
    <t xml:space="preserve">Площадь отапливаемая</t>
  </si>
  <si>
    <t xml:space="preserve">Площадь индивидуальная</t>
  </si>
  <si>
    <t xml:space="preserve">Отапливаемые квартиры</t>
  </si>
  <si>
    <t xml:space="preserve">Инд.отопление</t>
  </si>
  <si>
    <t xml:space="preserve">Именованные диапазоны</t>
  </si>
  <si>
    <t xml:space="preserve">КСТ-22 Прима-РМД</t>
  </si>
  <si>
    <t xml:space="preserve">95-00212</t>
  </si>
  <si>
    <t xml:space="preserve">ЭР МФ Ду50</t>
  </si>
  <si>
    <t xml:space="preserve">6С-0802164</t>
  </si>
  <si>
    <t xml:space="preserve">6С-0802138</t>
  </si>
  <si>
    <t xml:space="preserve">КТП-500(Pt500)</t>
  </si>
  <si>
    <t xml:space="preserve">00A0S7E</t>
  </si>
  <si>
    <t xml:space="preserve">00A0U1R</t>
  </si>
  <si>
    <t xml:space="preserve">0029794</t>
  </si>
  <si>
    <t xml:space="preserve">часы+</t>
  </si>
  <si>
    <t xml:space="preserve">Проверено_01.08.2022</t>
  </si>
  <si>
    <t xml:space="preserve">Обнул.</t>
  </si>
  <si>
    <t xml:space="preserve">КМ-5</t>
  </si>
  <si>
    <t xml:space="preserve">437271</t>
  </si>
  <si>
    <t xml:space="preserve">ПРЭ 32/32-В1</t>
  </si>
  <si>
    <t xml:space="preserve">437275</t>
  </si>
  <si>
    <t xml:space="preserve">ТС-Б-Р Pt100-А</t>
  </si>
  <si>
    <t xml:space="preserve">730601г</t>
  </si>
  <si>
    <t xml:space="preserve">730601х</t>
  </si>
  <si>
    <t xml:space="preserve">0029781</t>
  </si>
  <si>
    <t xml:space="preserve">n</t>
  </si>
  <si>
    <t xml:space="preserve">0029782</t>
  </si>
  <si>
    <t xml:space="preserve">0029783</t>
  </si>
  <si>
    <t xml:space="preserve">0029784</t>
  </si>
  <si>
    <t xml:space="preserve">СвидетельствоРФ</t>
  </si>
  <si>
    <t xml:space="preserve">тариф22</t>
  </si>
  <si>
    <t xml:space="preserve">СВТУ</t>
  </si>
  <si>
    <t xml:space="preserve">24222720</t>
  </si>
  <si>
    <t xml:space="preserve">Карат-520-50-0</t>
  </si>
  <si>
    <t xml:space="preserve">00674219</t>
  </si>
  <si>
    <t xml:space="preserve">00544219</t>
  </si>
  <si>
    <t xml:space="preserve">КТСП-Н</t>
  </si>
  <si>
    <t xml:space="preserve">36721г</t>
  </si>
  <si>
    <t xml:space="preserve">36721х</t>
  </si>
  <si>
    <t xml:space="preserve">С</t>
  </si>
  <si>
    <t xml:space="preserve">0042763</t>
  </si>
  <si>
    <t xml:space="preserve">0042766</t>
  </si>
  <si>
    <t xml:space="preserve">0042761</t>
  </si>
  <si>
    <t xml:space="preserve">0042765</t>
  </si>
  <si>
    <t xml:space="preserve">0042764</t>
  </si>
  <si>
    <t xml:space="preserve">Свидетельство</t>
  </si>
  <si>
    <t xml:space="preserve">показ.</t>
  </si>
  <si>
    <t xml:space="preserve">Суперком</t>
  </si>
  <si>
    <t xml:space="preserve">КСТ-22 Прима-С-РМД</t>
  </si>
  <si>
    <t xml:space="preserve">96-02124</t>
  </si>
  <si>
    <t xml:space="preserve">6С-0802987</t>
  </si>
  <si>
    <t xml:space="preserve">6С-0802960</t>
  </si>
  <si>
    <t xml:space="preserve">ТП-500</t>
  </si>
  <si>
    <t xml:space="preserve">00004QV</t>
  </si>
  <si>
    <t xml:space="preserve">00004PV</t>
  </si>
  <si>
    <t xml:space="preserve">0090381</t>
  </si>
  <si>
    <t xml:space="preserve">0090382</t>
  </si>
  <si>
    <t xml:space="preserve">0090383</t>
  </si>
  <si>
    <t xml:space="preserve">0090384</t>
  </si>
  <si>
    <t xml:space="preserve">0090385</t>
  </si>
  <si>
    <t xml:space="preserve">25335-13</t>
  </si>
  <si>
    <t xml:space="preserve">приемка18</t>
  </si>
  <si>
    <t xml:space="preserve">Обслуж. орг.</t>
  </si>
  <si>
    <t xml:space="preserve">Superkom SKS3</t>
  </si>
  <si>
    <t xml:space="preserve">Разность единиц</t>
  </si>
  <si>
    <t xml:space="preserve">013650</t>
  </si>
  <si>
    <t xml:space="preserve">Ultraheat T150/2WR7</t>
  </si>
  <si>
    <t xml:space="preserve">067663798</t>
  </si>
  <si>
    <t xml:space="preserve">ДУ 20</t>
  </si>
  <si>
    <t xml:space="preserve">067663800</t>
  </si>
  <si>
    <t xml:space="preserve">Teletrans TS200(Pt500)</t>
  </si>
  <si>
    <t xml:space="preserve">41417/1</t>
  </si>
  <si>
    <t xml:space="preserve">41417/2</t>
  </si>
  <si>
    <t xml:space="preserve">0090365</t>
  </si>
  <si>
    <t xml:space="preserve">0090374</t>
  </si>
  <si>
    <t xml:space="preserve">0090375</t>
  </si>
  <si>
    <t xml:space="preserve">0066503</t>
  </si>
  <si>
    <t xml:space="preserve">0066504</t>
  </si>
  <si>
    <t xml:space="preserve">26953-(04,08,14) В свидетельстве нет</t>
  </si>
  <si>
    <t xml:space="preserve">Проверено_29.08.2018</t>
  </si>
  <si>
    <t xml:space="preserve">Пл.2-й группы</t>
  </si>
  <si>
    <t xml:space="preserve">Сут. расход</t>
  </si>
  <si>
    <t xml:space="preserve">Расч. расход</t>
  </si>
  <si>
    <t xml:space="preserve">1 группа</t>
  </si>
  <si>
    <t xml:space="preserve">Дни сезона</t>
  </si>
  <si>
    <t xml:space="preserve">Темп. в помещении</t>
  </si>
  <si>
    <t xml:space="preserve">Наружная расч.темп.</t>
  </si>
  <si>
    <t xml:space="preserve">НЕТ</t>
  </si>
  <si>
    <t xml:space="preserve">Время для среднемесячной температуры</t>
  </si>
  <si>
    <t xml:space="preserve">Формулы для макросов</t>
  </si>
  <si>
    <t xml:space="preserve">наружная</t>
  </si>
  <si>
    <t xml:space="preserve">Проверка</t>
  </si>
  <si>
    <t xml:space="preserve">Сезон -</t>
  </si>
  <si>
    <t xml:space="preserve">С учетом потерь</t>
  </si>
  <si>
    <t xml:space="preserve">ошибки</t>
  </si>
  <si>
    <t xml:space="preserve">Часы</t>
  </si>
  <si>
    <t xml:space="preserve">Факт.</t>
  </si>
  <si>
    <t xml:space="preserve">Время </t>
  </si>
  <si>
    <t xml:space="preserve">Останов </t>
  </si>
  <si>
    <t xml:space="preserve">Простой по</t>
  </si>
  <si>
    <t xml:space="preserve">Неиспр.</t>
  </si>
  <si>
    <t xml:space="preserve">Энергия </t>
  </si>
  <si>
    <t xml:space="preserve">Разность </t>
  </si>
  <si>
    <t xml:space="preserve">Потребленная</t>
  </si>
  <si>
    <t xml:space="preserve"> Расход вычислитель</t>
  </si>
  <si>
    <t xml:space="preserve">    Расход водомер</t>
  </si>
  <si>
    <t xml:space="preserve">Расход вычислитель</t>
  </si>
  <si>
    <t xml:space="preserve">  Расход водомер</t>
  </si>
  <si>
    <t xml:space="preserve">"Утечка"</t>
  </si>
  <si>
    <t xml:space="preserve">%</t>
  </si>
  <si>
    <t xml:space="preserve">Учитывать время простоя в расчете</t>
  </si>
  <si>
    <t xml:space="preserve">Расчетное</t>
  </si>
  <si>
    <t xml:space="preserve">Коэфф.</t>
  </si>
  <si>
    <t xml:space="preserve">Расход</t>
  </si>
  <si>
    <t xml:space="preserve">Расч.</t>
  </si>
  <si>
    <t xml:space="preserve">tº</t>
  </si>
  <si>
    <t xml:space="preserve">время</t>
  </si>
  <si>
    <t xml:space="preserve">по счет</t>
  </si>
  <si>
    <t xml:space="preserve">котельной</t>
  </si>
  <si>
    <t xml:space="preserve">"часы"</t>
  </si>
  <si>
    <t xml:space="preserve">единиц</t>
  </si>
  <si>
    <t xml:space="preserve">энергия</t>
  </si>
  <si>
    <t xml:space="preserve">Выч./ Вод.</t>
  </si>
  <si>
    <t xml:space="preserve">Обраткка</t>
  </si>
  <si>
    <t xml:space="preserve">Под./Обр.</t>
  </si>
  <si>
    <t xml:space="preserve">Утечки</t>
  </si>
  <si>
    <t xml:space="preserve">Ср.расход</t>
  </si>
  <si>
    <t xml:space="preserve">Погрешность</t>
  </si>
  <si>
    <t xml:space="preserve">Тариф М²</t>
  </si>
  <si>
    <t xml:space="preserve">дельта Т</t>
  </si>
  <si>
    <t xml:space="preserve">Подбираемый коэффициент</t>
  </si>
  <si>
    <t xml:space="preserve">По изменению значения в ячейке С1 формула ВПР меняет значение в ячейке L1 и выполняется Макрос, который не имеет отношения к вставке картинки.</t>
  </si>
  <si>
    <t xml:space="preserve">При изменении L1 меняется картинка не макросом</t>
  </si>
  <si>
    <t xml:space="preserve">Макрос разделен таймером на временные отрезки. Время выполнения записывается в ячейки А8-А11</t>
  </si>
  <si>
    <t xml:space="preserve">В первом промежутке макросом стираются значения в диапазонах (А8)</t>
  </si>
  <si>
    <t xml:space="preserve">Далее вставляются формулы для расчета (А9)</t>
  </si>
  <si>
    <t xml:space="preserve">И затем извлекаются уже посчитанные данные из другого листа (если есть) (А10)</t>
  </si>
  <si>
    <t xml:space="preserve">Общее время выполнения (А11)</t>
  </si>
  <si>
    <t xml:space="preserve">Почему если картинка меняется (т.е. она есть в списке) макрос тормозит, что реально видно по записям таймеров,причем на всех отрезках</t>
  </si>
  <si>
    <t xml:space="preserve">Если выбран адрес, которого нет в списке для вывода картинки (Гагарина 3 или Гайдара 9 в любой последовательности), макрос работает в разы быстрее?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.00&quot;р.&quot;_-;\-* #,##0.00&quot;р.&quot;_-;_-* \-??&quot;р.&quot;_-;_-@_-"/>
    <numFmt numFmtId="166" formatCode="0"/>
    <numFmt numFmtId="167" formatCode="dd/mm/yy;@"/>
    <numFmt numFmtId="168" formatCode="0.00"/>
    <numFmt numFmtId="169" formatCode="0.00##"/>
    <numFmt numFmtId="170" formatCode="#,##0.00&quot;р.&quot;"/>
    <numFmt numFmtId="171" formatCode="0.0"/>
    <numFmt numFmtId="172" formatCode="0.0%"/>
    <numFmt numFmtId="173" formatCode="0.00###"/>
    <numFmt numFmtId="174" formatCode="0.00000"/>
    <numFmt numFmtId="175" formatCode="0.00#"/>
    <numFmt numFmtId="176" formatCode="[$-409]m/d/yyyy"/>
    <numFmt numFmtId="177" formatCode="#,##0"/>
    <numFmt numFmtId="178" formatCode="0.##"/>
    <numFmt numFmtId="179" formatCode="0.00%"/>
    <numFmt numFmtId="180" formatCode="@"/>
    <numFmt numFmtId="181" formatCode="General"/>
    <numFmt numFmtId="182" formatCode="#&quot; года&quot;"/>
    <numFmt numFmtId="183" formatCode="0.000"/>
    <numFmt numFmtId="184" formatCode="0%"/>
    <numFmt numFmtId="185" formatCode="#,##0.00"/>
    <numFmt numFmtId="186" formatCode="#,##0.00&quot;р.&quot;;\-#,##0.00&quot;р.&quot;"/>
    <numFmt numFmtId="187" formatCode="mmmmyy"/>
    <numFmt numFmtId="188" formatCode="0.0###%"/>
    <numFmt numFmtId="189" formatCode="0.0###"/>
    <numFmt numFmtId="190" formatCode="#,##0.00\ [$грн.-422]"/>
    <numFmt numFmtId="191" formatCode="#,##0.00[$р.-419]"/>
    <numFmt numFmtId="192" formatCode="[$-409]h:mm:ss\ AM/PM"/>
    <numFmt numFmtId="193" formatCode="[$-419]mmmmyy;@"/>
    <numFmt numFmtId="194" formatCode="0.000000"/>
    <numFmt numFmtId="195" formatCode="###&quot; час.&quot;"/>
    <numFmt numFmtId="196" formatCode="0.###"/>
    <numFmt numFmtId="197" formatCode="dd/mm/yy\ h:mm;@"/>
    <numFmt numFmtId="198" formatCode="[$-409]m/d/yyyy\ h:mm"/>
    <numFmt numFmtId="199" formatCode="#,##0.00_р_.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color rgb="FFFF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8"/>
      <color rgb="FF003300"/>
      <name val="Arial"/>
      <family val="2"/>
      <charset val="204"/>
    </font>
    <font>
      <sz val="9"/>
      <name val="Arial Cyr"/>
      <family val="0"/>
      <charset val="204"/>
    </font>
    <font>
      <sz val="10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color rgb="FF003300"/>
      <name val="Arial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Calibri"/>
      <family val="2"/>
      <charset val="204"/>
    </font>
    <font>
      <sz val="7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color rgb="FF0000FF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9"/>
      <name val="Calibri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10"/>
      <color rgb="FFFFFFFF"/>
      <name val="Arial Cyr"/>
      <family val="0"/>
      <charset val="204"/>
    </font>
    <font>
      <sz val="9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color rgb="FF008000"/>
      <name val="Arial Cyr"/>
      <family val="0"/>
      <charset val="204"/>
    </font>
    <font>
      <b val="true"/>
      <sz val="8"/>
      <color rgb="FF00808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8"/>
      <color rgb="FF003366"/>
      <name val="Arial Cyr"/>
      <family val="0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FFFF"/>
      <name val="Calibri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8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5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10" xfId="39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7" fillId="0" borderId="10" xfId="3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4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27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8" fillId="0" borderId="10" xfId="39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7" fillId="0" borderId="10" xfId="39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27" fillId="0" borderId="10" xfId="39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28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8" fillId="0" borderId="10" xfId="3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28" fillId="0" borderId="10" xfId="39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3" fontId="28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8" fillId="0" borderId="0" xfId="39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4" fontId="24" fillId="0" borderId="0" xfId="39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27" fillId="0" borderId="1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7" fillId="0" borderId="1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1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1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14" borderId="1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14" borderId="1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14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14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17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16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6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1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1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9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6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8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8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17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1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1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9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6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7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9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6" borderId="1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6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15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1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1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8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4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1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1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18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6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6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8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7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9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1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7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1" fillId="0" borderId="1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1" fillId="0" borderId="17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2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6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22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16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8" fillId="0" borderId="1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6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7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4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4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8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4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8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8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8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7" fillId="0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0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4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3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63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3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63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5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2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8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8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8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4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Денежный 2" xfId="30"/>
    <cellStyle name="Заголовок 1 2" xfId="31"/>
    <cellStyle name="Заголовок 2 2" xfId="32"/>
    <cellStyle name="Заголовок 3 2" xfId="33"/>
    <cellStyle name="Заголовок 4 2" xfId="34"/>
    <cellStyle name="Итог 2" xfId="35"/>
    <cellStyle name="Контрольная ячейка 2" xfId="36"/>
    <cellStyle name="Название 2" xfId="37"/>
    <cellStyle name="Нейтральный 2" xfId="38"/>
    <cellStyle name="Обычный 10" xfId="39"/>
    <cellStyle name="Обычный 2" xfId="40"/>
    <cellStyle name="Обычный 2 2" xfId="41"/>
    <cellStyle name="Обычный 4" xfId="42"/>
    <cellStyle name="Обычный 5" xfId="43"/>
    <cellStyle name="Обычный 6" xfId="44"/>
    <cellStyle name="Обычный_fa64b95c2f41deb0ae93f39cdf0bcc52" xfId="45"/>
    <cellStyle name="Обычный_По прибор отопит декабрь2015-2016" xfId="46"/>
    <cellStyle name="Плохой 2" xfId="47"/>
    <cellStyle name="Пояснение 2" xfId="48"/>
    <cellStyle name="Примечание 2" xfId="49"/>
    <cellStyle name="Связанная ячейка 2" xfId="50"/>
    <cellStyle name="Текст предупреждения 2" xfId="51"/>
    <cellStyle name="Хороший 2" xfId="52"/>
    <cellStyle name="*unknown*" xfId="20" builtinId="8"/>
  </cellStyles>
  <dxfs count="53">
    <dxf>
      <font>
        <b val="1"/>
        <i val="0"/>
      </font>
    </dxf>
    <dxf>
      <font>
        <color rgb="FFFF0000"/>
      </font>
      <fill>
        <patternFill>
          <bgColor rgb="FF000000"/>
        </patternFill>
      </fill>
    </dxf>
    <dxf>
      <font>
        <color rgb="FFFF0000"/>
      </font>
      <fill>
        <patternFill>
          <bgColor rgb="FF000000"/>
        </patternFill>
      </fill>
    </dxf>
    <dxf>
      <font>
        <color rgb="FFFF0000"/>
      </font>
      <fill>
        <patternFill>
          <bgColor rgb="FF000000"/>
        </patternFill>
      </fill>
    </dxf>
    <dxf>
      <font>
        <color rgb="FFFF0000"/>
      </font>
      <fill>
        <patternFill>
          <bgColor rgb="FF000000"/>
        </patternFill>
      </fill>
    </dxf>
    <dxf>
      <font>
        <color rgb="FFFF0000"/>
      </font>
      <fill>
        <patternFill>
          <bgColor rgb="FF000000"/>
        </patternFill>
      </fill>
    </dxf>
    <dxf>
      <font>
        <b val="1"/>
        <i val="0"/>
        <color rgb="FFFF0000"/>
      </font>
      <fill>
        <patternFill>
          <bgColor rgb="FFC0C0C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0000FF"/>
      </font>
      <fill>
        <patternFill>
          <bgColor rgb="FFFFFF00"/>
        </patternFill>
      </fill>
    </dxf>
    <dxf>
      <font>
        <b val="1"/>
        <i val="0"/>
        <color rgb="FF0000FF"/>
      </font>
      <fill>
        <patternFill>
          <bgColor rgb="FFFFFF00"/>
        </patternFill>
      </fill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13760</xdr:rowOff>
    </xdr:from>
    <xdr:to>
      <xdr:col>0</xdr:col>
      <xdr:colOff>1270080</xdr:colOff>
      <xdr:row>1</xdr:row>
      <xdr:rowOff>743040</xdr:rowOff>
    </xdr:to>
    <xdr:pic>
      <xdr:nvPicPr>
        <xdr:cNvPr id="0" name="Рисунок 24" descr=""/>
        <xdr:cNvPicPr/>
      </xdr:nvPicPr>
      <xdr:blipFill>
        <a:blip r:embed="rId1"/>
        <a:stretch/>
      </xdr:blipFill>
      <xdr:spPr>
        <a:xfrm>
          <a:off x="60480" y="1380600"/>
          <a:ext cx="12096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28440</xdr:rowOff>
    </xdr:from>
    <xdr:to>
      <xdr:col>0</xdr:col>
      <xdr:colOff>1239840</xdr:colOff>
      <xdr:row>2</xdr:row>
      <xdr:rowOff>809640</xdr:rowOff>
    </xdr:to>
    <xdr:pic>
      <xdr:nvPicPr>
        <xdr:cNvPr id="1" name="Рисунок 3" descr="Карат306_.bmp"/>
        <xdr:cNvPicPr/>
      </xdr:nvPicPr>
      <xdr:blipFill>
        <a:blip r:embed="rId2"/>
        <a:stretch/>
      </xdr:blipFill>
      <xdr:spPr>
        <a:xfrm>
          <a:off x="60480" y="2104920"/>
          <a:ext cx="1179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0</xdr:rowOff>
    </xdr:from>
    <xdr:to>
      <xdr:col>0</xdr:col>
      <xdr:colOff>1370520</xdr:colOff>
      <xdr:row>1</xdr:row>
      <xdr:rowOff>9360</xdr:rowOff>
    </xdr:to>
    <xdr:pic>
      <xdr:nvPicPr>
        <xdr:cNvPr id="2" name="Рисунок 5" descr="КМ-5.bmp"/>
        <xdr:cNvPicPr/>
      </xdr:nvPicPr>
      <xdr:blipFill>
        <a:blip r:embed="rId3"/>
        <a:stretch/>
      </xdr:blipFill>
      <xdr:spPr>
        <a:xfrm>
          <a:off x="120960" y="0"/>
          <a:ext cx="1249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4</xdr:row>
      <xdr:rowOff>66240</xdr:rowOff>
    </xdr:from>
    <xdr:to>
      <xdr:col>1</xdr:col>
      <xdr:colOff>20880</xdr:colOff>
      <xdr:row>16</xdr:row>
      <xdr:rowOff>28800</xdr:rowOff>
    </xdr:to>
    <xdr:sp>
      <xdr:nvSpPr>
        <xdr:cNvPr id="3" name="Скругленный прямоугольник 5"/>
        <xdr:cNvSpPr/>
      </xdr:nvSpPr>
      <xdr:spPr>
        <a:xfrm>
          <a:off x="30600" y="2447640"/>
          <a:ext cx="653760" cy="286200"/>
        </a:xfrm>
        <a:prstGeom prst="roundRect">
          <a:avLst>
            <a:gd name="adj" fmla="val 16667"/>
          </a:avLst>
        </a:prstGeom>
        <a:solidFill>
          <a:srgbClr val="ff505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re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1920</xdr:colOff>
      <xdr:row>20</xdr:row>
      <xdr:rowOff>28440</xdr:rowOff>
    </xdr:from>
    <xdr:to>
      <xdr:col>5</xdr:col>
      <xdr:colOff>412560</xdr:colOff>
      <xdr:row>25</xdr:row>
      <xdr:rowOff>47520</xdr:rowOff>
    </xdr:to>
    <xdr:pic>
      <xdr:nvPicPr>
        <xdr:cNvPr id="4" name="Рисунок 25" descr=""/>
        <xdr:cNvPicPr/>
      </xdr:nvPicPr>
      <xdr:blipFill>
        <a:blip r:embed="rId1"/>
        <a:stretch/>
      </xdr:blipFill>
      <xdr:spPr>
        <a:xfrm>
          <a:off x="1678680" y="3371760"/>
          <a:ext cx="1418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4;&#1087;&#1077;&#1088;&#1072;&#1090;&#1091;&#1088;&#109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мпературы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56"/>
    <col collapsed="false" customWidth="false" hidden="false" outlineLevel="0" max="7" min="3" style="1" width="9.14"/>
    <col collapsed="false" customWidth="true" hidden="false" outlineLevel="0" max="8" min="8" style="1" width="13.14"/>
    <col collapsed="false" customWidth="true" hidden="false" outlineLevel="0" max="9" min="9" style="1" width="20.56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customFormat="false" ht="99.75" hidden="false" customHeight="true" outlineLevel="0" collapsed="false">
      <c r="A1" s="2"/>
      <c r="B1" s="3" t="s">
        <v>0</v>
      </c>
      <c r="H1" s="2"/>
    </row>
    <row r="2" customFormat="false" ht="63.75" hidden="false" customHeight="true" outlineLevel="0" collapsed="false">
      <c r="A2" s="2"/>
      <c r="B2" s="3" t="s">
        <v>1</v>
      </c>
      <c r="H2" s="3"/>
    </row>
    <row r="3" customFormat="false" ht="63.75" hidden="false" customHeight="true" outlineLevel="0" collapsed="false">
      <c r="A3" s="2"/>
      <c r="B3" s="2" t="s">
        <v>2</v>
      </c>
    </row>
    <row r="5" customFormat="false" ht="63.75" hidden="false" customHeight="true" outlineLevel="0" collapsed="false">
      <c r="B5" s="2"/>
    </row>
    <row r="7" customFormat="false" ht="15" hidden="false" customHeight="false" outlineLevel="0" collapsed="false">
      <c r="A7" s="4"/>
      <c r="B7" s="5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30.41"/>
    <col collapsed="false" customWidth="true" hidden="false" outlineLevel="0" max="3" min="3" style="7" width="13.28"/>
    <col collapsed="false" customWidth="true" hidden="false" outlineLevel="0" max="4" min="4" style="8" width="10.41"/>
    <col collapsed="false" customWidth="false" hidden="false" outlineLevel="0" max="6" min="5" style="6" width="9.14"/>
    <col collapsed="false" customWidth="true" hidden="false" outlineLevel="0" max="7" min="7" style="6" width="10.13"/>
    <col collapsed="false" customWidth="false" hidden="false" outlineLevel="0" max="9" min="8" style="6" width="9.14"/>
    <col collapsed="false" customWidth="true" hidden="false" outlineLevel="0" max="10" min="10" style="6" width="10.13"/>
    <col collapsed="false" customWidth="true" hidden="false" outlineLevel="0" max="11" min="11" style="9" width="5.56"/>
    <col collapsed="false" customWidth="true" hidden="false" outlineLevel="0" max="12" min="12" style="10" width="7.28"/>
    <col collapsed="false" customWidth="true" hidden="false" outlineLevel="0" max="13" min="13" style="11" width="9.41"/>
    <col collapsed="false" customWidth="true" hidden="false" outlineLevel="0" max="14" min="14" style="6" width="6.56"/>
    <col collapsed="false" customWidth="true" hidden="false" outlineLevel="0" max="15" min="15" style="11" width="11.56"/>
    <col collapsed="false" customWidth="false" hidden="false" outlineLevel="0" max="16" min="16" style="11" width="9.14"/>
    <col collapsed="false" customWidth="false" hidden="false" outlineLevel="0" max="17" min="17" style="6" width="9.14"/>
    <col collapsed="false" customWidth="true" hidden="false" outlineLevel="0" max="18" min="18" style="11" width="9.41"/>
    <col collapsed="false" customWidth="false" hidden="false" outlineLevel="0" max="19" min="19" style="11" width="9.14"/>
    <col collapsed="false" customWidth="false" hidden="false" outlineLevel="0" max="26" min="20" style="6" width="9.14"/>
    <col collapsed="false" customWidth="true" hidden="false" outlineLevel="0" max="27" min="27" style="12" width="14.85"/>
    <col collapsed="false" customWidth="false" hidden="false" outlineLevel="0" max="28" min="28" style="6" width="9.14"/>
    <col collapsed="false" customWidth="false" hidden="false" outlineLevel="0" max="30" min="29" style="10" width="9.14"/>
    <col collapsed="false" customWidth="true" hidden="false" outlineLevel="0" max="31" min="31" style="13" width="8.14"/>
    <col collapsed="false" customWidth="false" hidden="false" outlineLevel="0" max="33" min="32" style="14" width="9.14"/>
    <col collapsed="false" customWidth="true" hidden="false" outlineLevel="0" max="34" min="34" style="10" width="6.56"/>
    <col collapsed="false" customWidth="false" hidden="false" outlineLevel="0" max="35" min="35" style="15" width="9.14"/>
    <col collapsed="false" customWidth="false" hidden="false" outlineLevel="0" max="36" min="36" style="12" width="9.14"/>
    <col collapsed="false" customWidth="false" hidden="false" outlineLevel="0" max="37" min="37" style="16" width="9.14"/>
    <col collapsed="false" customWidth="true" hidden="false" outlineLevel="0" max="38" min="38" style="12" width="13.7"/>
    <col collapsed="false" customWidth="true" hidden="false" outlineLevel="0" max="39" min="39" style="6" width="15.41"/>
    <col collapsed="false" customWidth="true" hidden="false" outlineLevel="0" max="40" min="40" style="10" width="9.56"/>
    <col collapsed="false" customWidth="true" hidden="false" outlineLevel="0" max="41" min="41" style="10" width="10.71"/>
    <col collapsed="false" customWidth="true" hidden="false" outlineLevel="0" max="42" min="42" style="6" width="13.41"/>
    <col collapsed="false" customWidth="true" hidden="false" outlineLevel="0" max="43" min="43" style="6" width="11.7"/>
    <col collapsed="false" customWidth="false" hidden="false" outlineLevel="0" max="47" min="44" style="6" width="9.14"/>
    <col collapsed="false" customWidth="true" hidden="false" outlineLevel="0" max="48" min="48" style="6" width="6.7"/>
    <col collapsed="false" customWidth="false" hidden="false" outlineLevel="0" max="62" min="49" style="6" width="9.14"/>
    <col collapsed="false" customWidth="true" hidden="false" outlineLevel="0" max="63" min="63" style="6" width="11.99"/>
    <col collapsed="false" customWidth="true" hidden="false" outlineLevel="0" max="64" min="64" style="6" width="11.42"/>
    <col collapsed="false" customWidth="true" hidden="false" outlineLevel="0" max="65" min="65" style="6" width="11.28"/>
    <col collapsed="false" customWidth="false" hidden="false" outlineLevel="0" max="75" min="66" style="6" width="9.14"/>
    <col collapsed="false" customWidth="true" hidden="false" outlineLevel="0" max="76" min="76" style="6" width="11.13"/>
    <col collapsed="false" customWidth="false" hidden="false" outlineLevel="0" max="257" min="77" style="6" width="9.14"/>
  </cols>
  <sheetData>
    <row r="1" customFormat="false" ht="12.75" hidden="false" customHeight="false" outlineLevel="0" collapsed="false">
      <c r="A1" s="17"/>
      <c r="B1" s="18" t="s">
        <v>3</v>
      </c>
      <c r="C1" s="19" t="s">
        <v>4</v>
      </c>
      <c r="D1" s="20" t="s">
        <v>5</v>
      </c>
      <c r="E1" s="20" t="s">
        <v>6</v>
      </c>
      <c r="F1" s="20" t="s">
        <v>7</v>
      </c>
      <c r="G1" s="21" t="s">
        <v>8</v>
      </c>
      <c r="H1" s="22" t="s">
        <v>4</v>
      </c>
      <c r="I1" s="20" t="s">
        <v>9</v>
      </c>
      <c r="J1" s="20" t="s">
        <v>10</v>
      </c>
      <c r="K1" s="20" t="s">
        <v>11</v>
      </c>
      <c r="L1" s="23" t="s">
        <v>12</v>
      </c>
      <c r="M1" s="24" t="s">
        <v>13</v>
      </c>
      <c r="N1" s="20" t="s">
        <v>14</v>
      </c>
      <c r="O1" s="24" t="s">
        <v>15</v>
      </c>
      <c r="P1" s="24" t="s">
        <v>16</v>
      </c>
      <c r="Q1" s="25" t="s">
        <v>17</v>
      </c>
      <c r="R1" s="26" t="s">
        <v>18</v>
      </c>
      <c r="S1" s="24" t="s">
        <v>19</v>
      </c>
      <c r="T1" s="20" t="s">
        <v>20</v>
      </c>
      <c r="U1" s="20" t="s">
        <v>21</v>
      </c>
      <c r="V1" s="21" t="s">
        <v>22</v>
      </c>
      <c r="W1" s="22" t="s">
        <v>23</v>
      </c>
      <c r="X1" s="20"/>
      <c r="Y1" s="20"/>
      <c r="Z1" s="20"/>
      <c r="AA1" s="23"/>
      <c r="AB1" s="23"/>
      <c r="AC1" s="20"/>
      <c r="AD1" s="27"/>
      <c r="AE1" s="27"/>
      <c r="AK1" s="16" t="str">
        <f aca="false">IF(AB1="","",ROUND(AB1/AC1,5))</f>
        <v/>
      </c>
      <c r="AL1" s="28" t="n">
        <f aca="false">IF(S1=0,"",ROUND(AA1*(AC1-AH1),2))</f>
        <v>0</v>
      </c>
      <c r="AM1" s="28" t="str">
        <f aca="false">IF(C1="январь16",ROUND((AD1-#REF!)/AC1*(AC1-AH1)*AB1+#REF!,2),IF(AD1=0,"",ROUND(AD1/AC1*(AC1-AH1)*AB1,2)))</f>
        <v/>
      </c>
      <c r="AN1" s="23" t="n">
        <f aca="false">IF(AC1-AH1&lt;0,"",AC1-AH1)</f>
        <v>0</v>
      </c>
      <c r="AO1" s="28" t="str">
        <f aca="false">IF(AB1="","",ROUND(ROUND(AB1/100,2)*2*AN1,2))</f>
        <v/>
      </c>
    </row>
    <row r="2" customFormat="false" ht="12.75" hidden="false" customHeight="false" outlineLevel="0" collapsed="false">
      <c r="A2" s="21"/>
      <c r="B2" s="29" t="s">
        <v>24</v>
      </c>
      <c r="C2" s="30" t="n">
        <f aca="false">IF(ISERROR(HLOOKUP($C$1,$D$1:$AD$3,2,0)),0,HLOOKUP($C$1,$D$1:$AD$3,2,0))</f>
        <v>44481</v>
      </c>
      <c r="D2" s="31" t="n">
        <v>44481</v>
      </c>
      <c r="E2" s="31" t="n">
        <v>44480</v>
      </c>
      <c r="F2" s="31" t="n">
        <v>44480</v>
      </c>
      <c r="G2" s="31" t="n">
        <v>44481</v>
      </c>
      <c r="H2" s="31" t="n">
        <v>44481</v>
      </c>
      <c r="I2" s="31" t="n">
        <v>44480</v>
      </c>
      <c r="J2" s="31" t="n">
        <v>44483</v>
      </c>
      <c r="K2" s="31" t="n">
        <v>44480</v>
      </c>
      <c r="L2" s="32" t="n">
        <v>44480</v>
      </c>
      <c r="M2" s="31" t="n">
        <v>44480</v>
      </c>
      <c r="N2" s="31" t="n">
        <v>44481</v>
      </c>
      <c r="O2" s="31" t="n">
        <v>44480</v>
      </c>
      <c r="P2" s="31" t="n">
        <v>44480</v>
      </c>
      <c r="Q2" s="31" t="n">
        <v>44480</v>
      </c>
      <c r="R2" s="31" t="n">
        <v>44480</v>
      </c>
      <c r="S2" s="31" t="n">
        <v>44480</v>
      </c>
      <c r="T2" s="31" t="n">
        <v>44480</v>
      </c>
      <c r="U2" s="31" t="n">
        <v>44481</v>
      </c>
      <c r="V2" s="31" t="n">
        <v>44481</v>
      </c>
      <c r="W2" s="31" t="n">
        <v>44483</v>
      </c>
      <c r="X2" s="32"/>
      <c r="Y2" s="31"/>
      <c r="Z2" s="31"/>
      <c r="AA2" s="31"/>
      <c r="AB2" s="31"/>
      <c r="AC2" s="32"/>
      <c r="AD2" s="31"/>
      <c r="AE2" s="33"/>
    </row>
    <row r="3" s="21" customFormat="true" ht="15" hidden="false" customHeight="true" outlineLevel="0" collapsed="false">
      <c r="A3" s="34"/>
      <c r="B3" s="35" t="s">
        <v>25</v>
      </c>
      <c r="C3" s="36" t="n">
        <f aca="false">IF(ISERROR(HLOOKUP($C$1,$D$1:$AD$3,3,0)),0,HLOOKUP($C$1,$D$1:$AD$3,3,0))</f>
        <v>17</v>
      </c>
      <c r="D3" s="37" t="n">
        <v>14</v>
      </c>
      <c r="E3" s="37" t="n">
        <v>16</v>
      </c>
      <c r="F3" s="37" t="n">
        <v>16</v>
      </c>
      <c r="G3" s="37" t="n">
        <v>16</v>
      </c>
      <c r="H3" s="37" t="n">
        <v>17</v>
      </c>
      <c r="I3" s="37" t="n">
        <v>15</v>
      </c>
      <c r="J3" s="37" t="n">
        <v>12</v>
      </c>
      <c r="K3" s="37" t="n">
        <v>16</v>
      </c>
      <c r="L3" s="37" t="n">
        <v>19</v>
      </c>
      <c r="M3" s="38" t="n">
        <v>18</v>
      </c>
      <c r="N3" s="37" t="n">
        <v>12</v>
      </c>
      <c r="O3" s="38" t="n">
        <v>17</v>
      </c>
      <c r="P3" s="38" t="n">
        <v>18</v>
      </c>
      <c r="Q3" s="37"/>
      <c r="R3" s="38"/>
      <c r="S3" s="38"/>
      <c r="T3" s="37"/>
      <c r="U3" s="37"/>
      <c r="V3" s="37"/>
      <c r="W3" s="37"/>
      <c r="X3" s="39"/>
      <c r="Y3" s="39"/>
      <c r="Z3" s="37"/>
      <c r="AA3" s="37"/>
      <c r="AB3" s="37"/>
      <c r="AC3" s="37"/>
      <c r="AD3" s="37"/>
      <c r="AE3" s="37"/>
      <c r="AF3" s="40" t="n">
        <v>32</v>
      </c>
      <c r="AG3" s="40" t="n">
        <v>33</v>
      </c>
      <c r="AH3" s="23" t="n">
        <v>34</v>
      </c>
      <c r="AI3" s="41" t="n">
        <v>35</v>
      </c>
      <c r="AJ3" s="21" t="n">
        <v>36</v>
      </c>
      <c r="AK3" s="21" t="n">
        <v>37</v>
      </c>
      <c r="AL3" s="21" t="n">
        <v>38</v>
      </c>
      <c r="AM3" s="21" t="n">
        <v>39</v>
      </c>
      <c r="AN3" s="21" t="n">
        <v>40</v>
      </c>
      <c r="AO3" s="21" t="n">
        <v>41</v>
      </c>
      <c r="AP3" s="21" t="n">
        <v>42</v>
      </c>
      <c r="AQ3" s="21" t="n">
        <v>43</v>
      </c>
      <c r="AR3" s="21" t="n">
        <v>44</v>
      </c>
      <c r="AS3" s="21" t="n">
        <v>45</v>
      </c>
      <c r="AT3" s="21" t="n">
        <v>46</v>
      </c>
      <c r="AU3" s="21" t="n">
        <v>47</v>
      </c>
      <c r="AV3" s="21" t="n">
        <v>48</v>
      </c>
      <c r="AW3" s="21" t="n">
        <v>49</v>
      </c>
      <c r="BA3" s="21" t="n">
        <v>53</v>
      </c>
      <c r="BB3" s="21" t="n">
        <v>54</v>
      </c>
      <c r="BC3" s="21" t="n">
        <v>55</v>
      </c>
      <c r="BD3" s="21" t="n">
        <v>56</v>
      </c>
      <c r="BE3" s="21" t="n">
        <v>57</v>
      </c>
      <c r="BF3" s="21" t="n">
        <v>58</v>
      </c>
      <c r="BG3" s="21" t="n">
        <v>59</v>
      </c>
      <c r="BH3" s="21" t="n">
        <v>60</v>
      </c>
      <c r="BI3" s="21" t="n">
        <v>61</v>
      </c>
      <c r="BJ3" s="21" t="n">
        <v>62</v>
      </c>
      <c r="BK3" s="21" t="n">
        <v>63</v>
      </c>
      <c r="BL3" s="21" t="n">
        <v>64</v>
      </c>
      <c r="BM3" s="21" t="n">
        <v>65</v>
      </c>
      <c r="BN3" s="21" t="n">
        <v>66</v>
      </c>
      <c r="BO3" s="21" t="n">
        <v>67</v>
      </c>
      <c r="BP3" s="21" t="n">
        <v>68</v>
      </c>
      <c r="BQ3" s="21" t="n">
        <v>69</v>
      </c>
      <c r="BR3" s="21" t="n">
        <v>70</v>
      </c>
      <c r="BS3" s="21" t="n">
        <v>71</v>
      </c>
      <c r="BT3" s="21" t="n">
        <v>72</v>
      </c>
      <c r="BU3" s="21" t="n">
        <v>73</v>
      </c>
      <c r="BV3" s="21" t="n">
        <v>74</v>
      </c>
      <c r="BW3" s="21" t="n">
        <v>75</v>
      </c>
      <c r="BX3" s="21" t="n">
        <v>76</v>
      </c>
    </row>
    <row r="4" s="21" customFormat="true" ht="15" hidden="false" customHeight="true" outlineLevel="0" collapsed="false">
      <c r="A4" s="34"/>
      <c r="B4" s="42" t="s">
        <v>26</v>
      </c>
      <c r="C4" s="39" t="n">
        <f aca="false">HLOOKUP($C$1,$D$1:$P$4,4,0)</f>
        <v>11</v>
      </c>
      <c r="D4" s="37" t="n">
        <v>3</v>
      </c>
      <c r="E4" s="37" t="n">
        <v>7</v>
      </c>
      <c r="F4" s="37" t="n">
        <v>5</v>
      </c>
      <c r="G4" s="37" t="n">
        <v>9</v>
      </c>
      <c r="H4" s="37" t="n">
        <v>11</v>
      </c>
      <c r="I4" s="39" t="n">
        <v>13</v>
      </c>
      <c r="J4" s="39" t="n">
        <v>15</v>
      </c>
      <c r="K4" s="37" t="n">
        <v>17</v>
      </c>
      <c r="L4" s="37" t="n">
        <v>21</v>
      </c>
      <c r="M4" s="38" t="n">
        <v>23</v>
      </c>
      <c r="N4" s="37" t="n">
        <v>25</v>
      </c>
      <c r="O4" s="38" t="n">
        <v>19</v>
      </c>
      <c r="P4" s="38" t="n">
        <v>27</v>
      </c>
      <c r="Q4" s="43"/>
      <c r="R4" s="38"/>
      <c r="S4" s="38"/>
      <c r="T4" s="37"/>
      <c r="U4" s="37"/>
      <c r="V4" s="37"/>
      <c r="W4" s="37"/>
      <c r="X4" s="39"/>
      <c r="Y4" s="39"/>
      <c r="Z4" s="37"/>
      <c r="AA4" s="37"/>
      <c r="AB4" s="37"/>
      <c r="AC4" s="37"/>
      <c r="AD4" s="37"/>
      <c r="AE4" s="37"/>
      <c r="AF4" s="40"/>
      <c r="AG4" s="40"/>
      <c r="AH4" s="23"/>
      <c r="AI4" s="41"/>
      <c r="AJ4" s="28"/>
      <c r="AK4" s="16"/>
      <c r="AL4" s="28"/>
      <c r="AN4" s="23"/>
      <c r="AO4" s="23"/>
    </row>
    <row r="5" s="21" customFormat="true" ht="15" hidden="false" customHeight="true" outlineLevel="0" collapsed="false">
      <c r="A5" s="34"/>
      <c r="B5" s="35"/>
      <c r="C5" s="36"/>
      <c r="D5" s="37"/>
      <c r="E5" s="37"/>
      <c r="F5" s="37"/>
      <c r="G5" s="37"/>
      <c r="H5" s="37"/>
      <c r="I5" s="39"/>
      <c r="J5" s="39"/>
      <c r="K5" s="37"/>
      <c r="L5" s="37"/>
      <c r="M5" s="38"/>
      <c r="N5" s="37"/>
      <c r="O5" s="38"/>
      <c r="P5" s="38"/>
      <c r="Q5" s="43"/>
      <c r="R5" s="38"/>
      <c r="S5" s="38"/>
      <c r="T5" s="37"/>
      <c r="U5" s="37"/>
      <c r="V5" s="37"/>
      <c r="W5" s="37"/>
      <c r="X5" s="39"/>
      <c r="Y5" s="39"/>
      <c r="Z5" s="37"/>
      <c r="AA5" s="37"/>
      <c r="AB5" s="37"/>
      <c r="AC5" s="37"/>
      <c r="AD5" s="37"/>
      <c r="AE5" s="37"/>
      <c r="AF5" s="40"/>
      <c r="AG5" s="40"/>
      <c r="AH5" s="23"/>
      <c r="AI5" s="41"/>
      <c r="AJ5" s="28"/>
      <c r="AK5" s="16"/>
      <c r="AL5" s="28"/>
      <c r="AN5" s="23"/>
      <c r="AO5" s="23"/>
    </row>
    <row r="6" s="21" customFormat="true" ht="9.75" hidden="false" customHeight="true" outlineLevel="0" collapsed="false">
      <c r="A6" s="34"/>
      <c r="B6" s="35"/>
      <c r="C6" s="36"/>
      <c r="D6" s="37"/>
      <c r="E6" s="37"/>
      <c r="F6" s="37"/>
      <c r="G6" s="37"/>
      <c r="H6" s="37"/>
      <c r="I6" s="39"/>
      <c r="J6" s="39"/>
      <c r="K6" s="37"/>
      <c r="L6" s="37"/>
      <c r="M6" s="38"/>
      <c r="N6" s="37"/>
      <c r="O6" s="38"/>
      <c r="P6" s="38"/>
      <c r="R6" s="38"/>
      <c r="S6" s="38"/>
      <c r="T6" s="37"/>
      <c r="U6" s="37"/>
      <c r="V6" s="37"/>
      <c r="W6" s="37"/>
      <c r="X6" s="37"/>
      <c r="Y6" s="37"/>
      <c r="Z6" s="37"/>
      <c r="AA6" s="44"/>
      <c r="AB6" s="39"/>
      <c r="AC6" s="39"/>
      <c r="AD6" s="45"/>
      <c r="AE6" s="45"/>
      <c r="AF6" s="40"/>
      <c r="AG6" s="40"/>
      <c r="AH6" s="23"/>
      <c r="AI6" s="41"/>
      <c r="AJ6" s="28"/>
      <c r="AK6" s="16"/>
      <c r="AL6" s="28"/>
      <c r="AN6" s="23"/>
      <c r="AO6" s="23"/>
    </row>
    <row r="7" customFormat="false" ht="61.5" hidden="false" customHeight="true" outlineLevel="0" collapsed="false">
      <c r="A7" s="46" t="s">
        <v>27</v>
      </c>
      <c r="B7" s="47" t="s">
        <v>28</v>
      </c>
      <c r="C7" s="48" t="s">
        <v>29</v>
      </c>
      <c r="D7" s="49" t="s">
        <v>30</v>
      </c>
      <c r="E7" s="50" t="s">
        <v>31</v>
      </c>
      <c r="F7" s="51" t="s">
        <v>32</v>
      </c>
      <c r="G7" s="52" t="s">
        <v>33</v>
      </c>
      <c r="H7" s="53" t="s">
        <v>34</v>
      </c>
      <c r="I7" s="53" t="s">
        <v>35</v>
      </c>
      <c r="J7" s="54" t="s">
        <v>36</v>
      </c>
      <c r="K7" s="53" t="s">
        <v>37</v>
      </c>
      <c r="L7" s="55" t="s">
        <v>38</v>
      </c>
      <c r="M7" s="56" t="s">
        <v>39</v>
      </c>
      <c r="N7" s="57" t="s">
        <v>40</v>
      </c>
      <c r="O7" s="58" t="s">
        <v>41</v>
      </c>
      <c r="P7" s="59" t="s">
        <v>42</v>
      </c>
      <c r="Q7" s="60" t="s">
        <v>43</v>
      </c>
      <c r="R7" s="59" t="s">
        <v>44</v>
      </c>
      <c r="S7" s="61" t="s">
        <v>45</v>
      </c>
      <c r="T7" s="54" t="s">
        <v>46</v>
      </c>
      <c r="U7" s="54" t="s">
        <v>47</v>
      </c>
      <c r="V7" s="54" t="s">
        <v>48</v>
      </c>
      <c r="W7" s="54" t="s">
        <v>47</v>
      </c>
      <c r="X7" s="54" t="s">
        <v>49</v>
      </c>
      <c r="Y7" s="57" t="s">
        <v>50</v>
      </c>
      <c r="Z7" s="62" t="s">
        <v>51</v>
      </c>
      <c r="AA7" s="63" t="s">
        <v>52</v>
      </c>
      <c r="AB7" s="64" t="s">
        <v>53</v>
      </c>
      <c r="AC7" s="65" t="s">
        <v>54</v>
      </c>
      <c r="AD7" s="66" t="s">
        <v>55</v>
      </c>
      <c r="AE7" s="67" t="s">
        <v>56</v>
      </c>
      <c r="AF7" s="68" t="s">
        <v>57</v>
      </c>
      <c r="AG7" s="68" t="s">
        <v>58</v>
      </c>
      <c r="AH7" s="57" t="s">
        <v>59</v>
      </c>
      <c r="AI7" s="69" t="s">
        <v>60</v>
      </c>
      <c r="AJ7" s="70" t="s">
        <v>61</v>
      </c>
      <c r="AK7" s="71" t="s">
        <v>62</v>
      </c>
      <c r="AL7" s="72" t="s">
        <v>63</v>
      </c>
      <c r="AM7" s="72" t="s">
        <v>64</v>
      </c>
      <c r="AN7" s="73" t="s">
        <v>65</v>
      </c>
      <c r="AO7" s="72" t="s">
        <v>66</v>
      </c>
      <c r="AP7" s="74" t="s">
        <v>67</v>
      </c>
      <c r="AQ7" s="75" t="s">
        <v>68</v>
      </c>
      <c r="AR7" s="75" t="s">
        <v>47</v>
      </c>
      <c r="AS7" s="75" t="s">
        <v>69</v>
      </c>
      <c r="AT7" s="75" t="s">
        <v>47</v>
      </c>
      <c r="AU7" s="75" t="s">
        <v>49</v>
      </c>
      <c r="AV7" s="75" t="s">
        <v>70</v>
      </c>
      <c r="AW7" s="75" t="s">
        <v>71</v>
      </c>
    </row>
    <row r="8" customFormat="false" ht="12.75" hidden="false" customHeight="false" outlineLevel="0" collapsed="false">
      <c r="A8" s="76" t="n">
        <v>15</v>
      </c>
      <c r="B8" s="76" t="s">
        <v>72</v>
      </c>
      <c r="C8" s="77" t="s">
        <v>73</v>
      </c>
      <c r="D8" s="78" t="n">
        <v>44481</v>
      </c>
      <c r="E8" s="76" t="n">
        <v>17</v>
      </c>
      <c r="F8" s="76" t="n">
        <v>0</v>
      </c>
      <c r="G8" s="76" t="n">
        <v>13159</v>
      </c>
      <c r="H8" s="76"/>
      <c r="I8" s="76"/>
      <c r="J8" s="79"/>
      <c r="K8" s="79"/>
      <c r="L8" s="80"/>
      <c r="M8" s="81" t="n">
        <v>1149.74</v>
      </c>
      <c r="N8" s="76" t="s">
        <v>42</v>
      </c>
      <c r="O8" s="81" t="n">
        <v>0</v>
      </c>
      <c r="P8" s="81" t="n">
        <v>0</v>
      </c>
      <c r="Q8" s="76"/>
      <c r="R8" s="81" t="n">
        <v>0</v>
      </c>
      <c r="S8" s="81" t="n">
        <v>0</v>
      </c>
      <c r="T8" s="76" t="n">
        <v>104850</v>
      </c>
      <c r="U8" s="76" t="n">
        <v>0</v>
      </c>
      <c r="V8" s="76"/>
      <c r="W8" s="76"/>
      <c r="X8" s="76"/>
      <c r="Y8" s="76"/>
      <c r="Z8" s="76" t="n">
        <v>9.7</v>
      </c>
      <c r="AA8" s="82"/>
      <c r="AB8" s="76"/>
      <c r="AC8" s="80"/>
      <c r="AD8" s="80"/>
      <c r="AE8" s="83"/>
      <c r="AF8" s="84"/>
      <c r="AG8" s="84"/>
      <c r="AH8" s="80" t="n">
        <v>188.3</v>
      </c>
      <c r="AI8" s="85" t="n">
        <v>0.24359</v>
      </c>
      <c r="AJ8" s="82"/>
      <c r="AK8" s="86"/>
      <c r="AL8" s="82"/>
      <c r="AM8" s="76"/>
      <c r="AN8" s="80"/>
      <c r="AO8" s="80"/>
      <c r="AP8" s="76"/>
      <c r="AQ8" s="76" t="n">
        <v>104711</v>
      </c>
      <c r="AR8" s="76"/>
      <c r="AS8" s="76"/>
      <c r="AT8" s="76"/>
      <c r="AU8" s="76"/>
      <c r="AV8" s="76"/>
      <c r="AW8" s="87"/>
    </row>
    <row r="9" customFormat="false" ht="12.75" hidden="false" customHeight="false" outlineLevel="0" collapsed="false">
      <c r="A9" s="76" t="n">
        <v>15</v>
      </c>
      <c r="B9" s="76" t="s">
        <v>72</v>
      </c>
      <c r="C9" s="77" t="s">
        <v>74</v>
      </c>
      <c r="D9" s="78" t="n">
        <v>44495</v>
      </c>
      <c r="E9" s="76" t="n">
        <v>10</v>
      </c>
      <c r="F9" s="76" t="n">
        <v>329</v>
      </c>
      <c r="G9" s="79" t="n">
        <v>13488</v>
      </c>
      <c r="H9" s="76" t="n">
        <v>329</v>
      </c>
      <c r="I9" s="76" t="n">
        <v>0</v>
      </c>
      <c r="J9" s="79" t="n">
        <v>0</v>
      </c>
      <c r="K9" s="79" t="n">
        <v>0</v>
      </c>
      <c r="L9" s="80"/>
      <c r="M9" s="81" t="n">
        <v>1160.08</v>
      </c>
      <c r="N9" s="76" t="s">
        <v>42</v>
      </c>
      <c r="O9" s="81" t="n">
        <v>10.34</v>
      </c>
      <c r="P9" s="81" t="n">
        <v>10.34</v>
      </c>
      <c r="Q9" s="76" t="n">
        <v>0</v>
      </c>
      <c r="R9" s="81" t="n">
        <v>10.34</v>
      </c>
      <c r="S9" s="81" t="n">
        <v>10.34</v>
      </c>
      <c r="T9" s="76" t="n">
        <v>106893</v>
      </c>
      <c r="U9" s="76" t="n">
        <v>2043</v>
      </c>
      <c r="V9" s="76"/>
      <c r="W9" s="76"/>
      <c r="X9" s="76"/>
      <c r="Y9" s="76" t="n">
        <v>6.21</v>
      </c>
      <c r="Z9" s="76" t="n">
        <v>9.7</v>
      </c>
      <c r="AA9" s="82" t="n">
        <v>6.27</v>
      </c>
      <c r="AB9" s="76" t="n">
        <v>2382.8</v>
      </c>
      <c r="AC9" s="80" t="n">
        <v>3742.75</v>
      </c>
      <c r="AD9" s="80" t="n">
        <v>17.32</v>
      </c>
      <c r="AE9" s="83" t="n">
        <v>11.3</v>
      </c>
      <c r="AF9" s="84" t="n">
        <v>0.597</v>
      </c>
      <c r="AG9" s="84" t="n">
        <v>0.64</v>
      </c>
      <c r="AH9" s="80" t="n">
        <v>188.3</v>
      </c>
      <c r="AI9" s="85" t="n">
        <v>0.24359</v>
      </c>
      <c r="AJ9" s="82"/>
      <c r="AK9" s="86" t="n">
        <v>0.63664</v>
      </c>
      <c r="AL9" s="82"/>
      <c r="AM9" s="82"/>
      <c r="AN9" s="80"/>
      <c r="AO9" s="88"/>
      <c r="AP9" s="76"/>
      <c r="AQ9" s="76" t="n">
        <v>106750</v>
      </c>
      <c r="AR9" s="76" t="n">
        <v>2039</v>
      </c>
      <c r="AS9" s="76"/>
      <c r="AT9" s="76" t="n">
        <v>0</v>
      </c>
      <c r="AU9" s="76"/>
      <c r="AV9" s="76"/>
      <c r="AW9" s="87"/>
    </row>
    <row r="10" customFormat="false" ht="12.75" hidden="false" customHeight="false" outlineLevel="0" collapsed="false">
      <c r="A10" s="76" t="n">
        <v>15</v>
      </c>
      <c r="B10" s="76" t="s">
        <v>72</v>
      </c>
      <c r="C10" s="77" t="s">
        <v>75</v>
      </c>
      <c r="D10" s="78" t="n">
        <v>44524</v>
      </c>
      <c r="E10" s="76" t="n">
        <v>7</v>
      </c>
      <c r="F10" s="76" t="n">
        <v>693</v>
      </c>
      <c r="G10" s="76" t="n">
        <v>14182</v>
      </c>
      <c r="H10" s="76" t="n">
        <v>694</v>
      </c>
      <c r="I10" s="76" t="n">
        <v>0</v>
      </c>
      <c r="J10" s="79" t="n">
        <v>-1</v>
      </c>
      <c r="K10" s="79" t="n">
        <v>0</v>
      </c>
      <c r="L10" s="80"/>
      <c r="M10" s="81" t="n">
        <v>1207.47</v>
      </c>
      <c r="N10" s="76" t="s">
        <v>42</v>
      </c>
      <c r="O10" s="81" t="n">
        <v>47.39</v>
      </c>
      <c r="P10" s="81" t="n">
        <v>47.39</v>
      </c>
      <c r="Q10" s="76" t="n">
        <v>0</v>
      </c>
      <c r="R10" s="81" t="n">
        <v>47.39</v>
      </c>
      <c r="S10" s="81" t="n">
        <v>47.39</v>
      </c>
      <c r="T10" s="76" t="n">
        <v>112119</v>
      </c>
      <c r="U10" s="76" t="n">
        <v>5226</v>
      </c>
      <c r="V10" s="76"/>
      <c r="W10" s="76"/>
      <c r="X10" s="76"/>
      <c r="Y10" s="76" t="n">
        <v>7.53</v>
      </c>
      <c r="Z10" s="76" t="n">
        <v>9.7</v>
      </c>
      <c r="AA10" s="82" t="n">
        <v>28.73</v>
      </c>
      <c r="AB10" s="76" t="n">
        <v>2382.8</v>
      </c>
      <c r="AC10" s="80" t="n">
        <v>3742.75</v>
      </c>
      <c r="AD10" s="80" t="n">
        <v>53.37</v>
      </c>
      <c r="AE10" s="83" t="n">
        <v>8.2</v>
      </c>
      <c r="AF10" s="84" t="n">
        <v>0.888</v>
      </c>
      <c r="AG10" s="84" t="n">
        <v>0.776</v>
      </c>
      <c r="AH10" s="80" t="n">
        <v>188.3</v>
      </c>
      <c r="AI10" s="85" t="n">
        <v>0.24359</v>
      </c>
      <c r="AJ10" s="82"/>
      <c r="AK10" s="86" t="n">
        <v>0.63664</v>
      </c>
      <c r="AL10" s="82"/>
      <c r="AM10" s="76"/>
      <c r="AN10" s="80"/>
      <c r="AO10" s="80"/>
      <c r="AP10" s="76"/>
      <c r="AQ10" s="76" t="n">
        <v>111983</v>
      </c>
      <c r="AR10" s="76" t="n">
        <v>5233</v>
      </c>
      <c r="AS10" s="76"/>
      <c r="AT10" s="76" t="n">
        <v>0</v>
      </c>
      <c r="AU10" s="76"/>
      <c r="AV10" s="76"/>
      <c r="AW10" s="87"/>
    </row>
    <row r="11" customFormat="false" ht="12.75" hidden="false" customHeight="false" outlineLevel="0" collapsed="false">
      <c r="A11" s="76" t="n">
        <v>15</v>
      </c>
      <c r="B11" s="76" t="s">
        <v>72</v>
      </c>
      <c r="C11" s="77" t="s">
        <v>76</v>
      </c>
      <c r="D11" s="78" t="n">
        <v>44554</v>
      </c>
      <c r="E11" s="76" t="n">
        <v>7</v>
      </c>
      <c r="F11" s="76" t="n">
        <v>720</v>
      </c>
      <c r="G11" s="79" t="n">
        <v>14901</v>
      </c>
      <c r="H11" s="76" t="n">
        <v>719</v>
      </c>
      <c r="I11" s="76" t="n">
        <v>0</v>
      </c>
      <c r="J11" s="79" t="n">
        <v>1</v>
      </c>
      <c r="K11" s="79" t="n">
        <v>0</v>
      </c>
      <c r="L11" s="80"/>
      <c r="M11" s="81" t="n">
        <v>1262.96</v>
      </c>
      <c r="N11" s="76" t="s">
        <v>42</v>
      </c>
      <c r="O11" s="81" t="n">
        <v>55.49</v>
      </c>
      <c r="P11" s="81" t="n">
        <v>55.49</v>
      </c>
      <c r="Q11" s="76" t="n">
        <v>0</v>
      </c>
      <c r="R11" s="81" t="n">
        <v>55.49</v>
      </c>
      <c r="S11" s="81" t="n">
        <v>55.49</v>
      </c>
      <c r="T11" s="76" t="n">
        <v>117743</v>
      </c>
      <c r="U11" s="76" t="n">
        <v>5624</v>
      </c>
      <c r="V11" s="76"/>
      <c r="W11" s="76" t="n">
        <v>0</v>
      </c>
      <c r="X11" s="76"/>
      <c r="Y11" s="76" t="n">
        <v>7.82</v>
      </c>
      <c r="Z11" s="76" t="n">
        <v>9.7</v>
      </c>
      <c r="AA11" s="82" t="n">
        <v>33.64</v>
      </c>
      <c r="AB11" s="76" t="n">
        <v>2382.8</v>
      </c>
      <c r="AC11" s="80" t="n">
        <v>3742.75</v>
      </c>
      <c r="AD11" s="80" t="n">
        <v>67.33</v>
      </c>
      <c r="AE11" s="83" t="n">
        <v>6.1</v>
      </c>
      <c r="AF11" s="84" t="n">
        <v>0.824</v>
      </c>
      <c r="AG11" s="84" t="n">
        <v>0.806</v>
      </c>
      <c r="AH11" s="80" t="n">
        <v>188.3</v>
      </c>
      <c r="AI11" s="85" t="n">
        <v>0.24359</v>
      </c>
      <c r="AJ11" s="82"/>
      <c r="AK11" s="86" t="n">
        <v>0.63664</v>
      </c>
      <c r="AL11" s="82"/>
      <c r="AM11" s="82"/>
      <c r="AN11" s="80"/>
      <c r="AO11" s="88"/>
      <c r="AP11" s="76"/>
      <c r="AQ11" s="76" t="n">
        <v>117595</v>
      </c>
      <c r="AR11" s="76" t="n">
        <v>5612</v>
      </c>
      <c r="AS11" s="76"/>
      <c r="AT11" s="76" t="n">
        <v>0</v>
      </c>
      <c r="AU11" s="76"/>
      <c r="AV11" s="76"/>
      <c r="AW11" s="87"/>
    </row>
    <row r="12" customFormat="false" ht="12.75" hidden="false" customHeight="false" outlineLevel="0" collapsed="false">
      <c r="A12" s="76" t="n">
        <v>15</v>
      </c>
      <c r="B12" s="76" t="s">
        <v>72</v>
      </c>
      <c r="C12" s="77" t="s">
        <v>77</v>
      </c>
      <c r="D12" s="78" t="n">
        <v>44587</v>
      </c>
      <c r="E12" s="76" t="n">
        <v>9</v>
      </c>
      <c r="F12" s="76" t="n">
        <v>794</v>
      </c>
      <c r="G12" s="79" t="n">
        <v>15696</v>
      </c>
      <c r="H12" s="76" t="n">
        <v>795</v>
      </c>
      <c r="I12" s="89" t="n">
        <v>0</v>
      </c>
      <c r="J12" s="76" t="n">
        <v>-1</v>
      </c>
      <c r="K12" s="79" t="n">
        <v>0</v>
      </c>
      <c r="L12" s="80"/>
      <c r="M12" s="81" t="n">
        <v>1345.79</v>
      </c>
      <c r="N12" s="76" t="s">
        <v>42</v>
      </c>
      <c r="O12" s="81" t="n">
        <v>82.83</v>
      </c>
      <c r="P12" s="81" t="n">
        <v>82.83</v>
      </c>
      <c r="Q12" s="76" t="n">
        <v>0</v>
      </c>
      <c r="R12" s="81" t="n">
        <v>82.83</v>
      </c>
      <c r="S12" s="81" t="n">
        <v>82.83</v>
      </c>
      <c r="T12" s="76" t="n">
        <v>124671</v>
      </c>
      <c r="U12" s="76" t="n">
        <v>6928</v>
      </c>
      <c r="V12" s="76"/>
      <c r="W12" s="76" t="n">
        <v>0</v>
      </c>
      <c r="X12" s="76"/>
      <c r="Y12" s="76" t="n">
        <v>8.71</v>
      </c>
      <c r="Z12" s="76" t="n">
        <v>9.7</v>
      </c>
      <c r="AA12" s="82" t="n">
        <v>50.21</v>
      </c>
      <c r="AB12" s="76" t="n">
        <v>2382.8</v>
      </c>
      <c r="AC12" s="80" t="n">
        <v>3742.75</v>
      </c>
      <c r="AD12" s="80" t="n">
        <v>95.46</v>
      </c>
      <c r="AE12" s="83" t="n">
        <v>2.7</v>
      </c>
      <c r="AF12" s="84" t="n">
        <v>0.868</v>
      </c>
      <c r="AG12" s="84" t="n">
        <v>0.898</v>
      </c>
      <c r="AH12" s="80" t="n">
        <v>188.3</v>
      </c>
      <c r="AI12" s="85" t="n">
        <v>0.24359</v>
      </c>
      <c r="AJ12" s="82"/>
      <c r="AK12" s="86" t="n">
        <v>0.63664</v>
      </c>
      <c r="AL12" s="82"/>
      <c r="AM12" s="82"/>
      <c r="AN12" s="80"/>
      <c r="AO12" s="88"/>
      <c r="AP12" s="76"/>
      <c r="AQ12" s="76" t="n">
        <v>124445</v>
      </c>
      <c r="AR12" s="76" t="n">
        <v>6850</v>
      </c>
      <c r="AS12" s="76"/>
      <c r="AT12" s="76" t="n">
        <v>0</v>
      </c>
      <c r="AU12" s="76"/>
      <c r="AV12" s="76"/>
      <c r="AW12" s="87"/>
    </row>
    <row r="13" customFormat="false" ht="12.75" hidden="false" customHeight="false" outlineLevel="0" collapsed="false">
      <c r="A13" s="76" t="n">
        <v>15</v>
      </c>
      <c r="B13" s="76" t="s">
        <v>72</v>
      </c>
      <c r="C13" s="77" t="s">
        <v>78</v>
      </c>
      <c r="D13" s="78" t="n">
        <v>44613</v>
      </c>
      <c r="E13" s="76" t="n">
        <v>9</v>
      </c>
      <c r="F13" s="76" t="n">
        <v>624</v>
      </c>
      <c r="G13" s="79" t="n">
        <v>16321</v>
      </c>
      <c r="H13" s="76" t="n">
        <v>625</v>
      </c>
      <c r="I13" s="76" t="n">
        <v>0</v>
      </c>
      <c r="J13" s="79" t="n">
        <v>-1</v>
      </c>
      <c r="K13" s="79" t="n">
        <v>0</v>
      </c>
      <c r="L13" s="80"/>
      <c r="M13" s="81" t="n">
        <v>1408.05</v>
      </c>
      <c r="N13" s="76" t="s">
        <v>42</v>
      </c>
      <c r="O13" s="81" t="n">
        <v>62.26</v>
      </c>
      <c r="P13" s="81" t="n">
        <v>62.26</v>
      </c>
      <c r="Q13" s="76" t="n">
        <v>0</v>
      </c>
      <c r="R13" s="81" t="n">
        <v>62.26</v>
      </c>
      <c r="S13" s="81" t="n">
        <v>62.26</v>
      </c>
      <c r="T13" s="76" t="n">
        <v>130573</v>
      </c>
      <c r="U13" s="76" t="n">
        <v>5902</v>
      </c>
      <c r="V13" s="76"/>
      <c r="W13" s="76" t="n">
        <v>0</v>
      </c>
      <c r="X13" s="76"/>
      <c r="Y13" s="76" t="n">
        <v>9.44</v>
      </c>
      <c r="Z13" s="76" t="n">
        <v>9.7</v>
      </c>
      <c r="AA13" s="82" t="n">
        <v>37.74</v>
      </c>
      <c r="AB13" s="76" t="n">
        <v>2382.8</v>
      </c>
      <c r="AC13" s="80" t="n">
        <v>3742.75</v>
      </c>
      <c r="AD13" s="80" t="n">
        <v>73.06</v>
      </c>
      <c r="AE13" s="83" t="n">
        <v>3.1</v>
      </c>
      <c r="AF13" s="84" t="n">
        <v>0.852</v>
      </c>
      <c r="AG13" s="84" t="n">
        <v>0.973</v>
      </c>
      <c r="AH13" s="80" t="n">
        <v>188.3</v>
      </c>
      <c r="AI13" s="85" t="n">
        <v>0.24359</v>
      </c>
      <c r="AJ13" s="82"/>
      <c r="AK13" s="86" t="n">
        <v>0.63664</v>
      </c>
      <c r="AL13" s="82"/>
      <c r="AM13" s="82"/>
      <c r="AN13" s="80"/>
      <c r="AO13" s="88"/>
      <c r="AP13" s="76"/>
      <c r="AQ13" s="76" t="n">
        <v>130272</v>
      </c>
      <c r="AR13" s="76" t="n">
        <v>5827</v>
      </c>
      <c r="AS13" s="76"/>
      <c r="AT13" s="76" t="n">
        <v>0</v>
      </c>
      <c r="AU13" s="76"/>
      <c r="AV13" s="76"/>
      <c r="AW13" s="87"/>
    </row>
    <row r="14" customFormat="false" ht="12.75" hidden="false" customHeight="false" outlineLevel="0" collapsed="false">
      <c r="A14" s="76" t="n">
        <v>15</v>
      </c>
      <c r="B14" s="76" t="s">
        <v>72</v>
      </c>
      <c r="C14" s="77" t="s">
        <v>79</v>
      </c>
      <c r="D14" s="78" t="n">
        <v>44645</v>
      </c>
      <c r="E14" s="76" t="n">
        <v>10</v>
      </c>
      <c r="F14" s="76" t="n">
        <v>769</v>
      </c>
      <c r="G14" s="76" t="n">
        <v>17089</v>
      </c>
      <c r="H14" s="76" t="n">
        <v>768</v>
      </c>
      <c r="I14" s="76" t="n">
        <v>0</v>
      </c>
      <c r="J14" s="76" t="n">
        <v>1</v>
      </c>
      <c r="K14" s="79" t="n">
        <v>0</v>
      </c>
      <c r="L14" s="80"/>
      <c r="M14" s="81" t="n">
        <v>1492.54</v>
      </c>
      <c r="N14" s="76" t="s">
        <v>42</v>
      </c>
      <c r="O14" s="81" t="n">
        <v>84.49</v>
      </c>
      <c r="P14" s="81" t="n">
        <v>84.49</v>
      </c>
      <c r="Q14" s="76" t="n">
        <v>0</v>
      </c>
      <c r="R14" s="81" t="n">
        <v>84.49</v>
      </c>
      <c r="S14" s="81" t="n">
        <v>84.49</v>
      </c>
      <c r="T14" s="76" t="n">
        <v>137978</v>
      </c>
      <c r="U14" s="76" t="n">
        <v>7405</v>
      </c>
      <c r="V14" s="76"/>
      <c r="W14" s="76" t="n">
        <v>0</v>
      </c>
      <c r="X14" s="76"/>
      <c r="Y14" s="76" t="n">
        <v>9.64</v>
      </c>
      <c r="Z14" s="76" t="n">
        <v>9.7</v>
      </c>
      <c r="AA14" s="82" t="n">
        <v>51.21</v>
      </c>
      <c r="AB14" s="76" t="n">
        <v>2382.8</v>
      </c>
      <c r="AC14" s="80" t="n">
        <v>3742.75</v>
      </c>
      <c r="AD14" s="80" t="n">
        <v>96.08</v>
      </c>
      <c r="AE14" s="83" t="n">
        <v>2.1</v>
      </c>
      <c r="AF14" s="84" t="n">
        <v>0.879</v>
      </c>
      <c r="AG14" s="84" t="n">
        <v>0.994</v>
      </c>
      <c r="AH14" s="80" t="n">
        <v>188.3</v>
      </c>
      <c r="AI14" s="85" t="n">
        <v>0.24359</v>
      </c>
      <c r="AJ14" s="82"/>
      <c r="AK14" s="86" t="n">
        <v>0.63664</v>
      </c>
      <c r="AL14" s="82"/>
      <c r="AM14" s="76"/>
      <c r="AN14" s="80"/>
      <c r="AO14" s="80"/>
      <c r="AP14" s="76"/>
      <c r="AQ14" s="76" t="n">
        <v>137663</v>
      </c>
      <c r="AR14" s="76" t="n">
        <v>7391</v>
      </c>
      <c r="AS14" s="76"/>
      <c r="AT14" s="76" t="n">
        <v>0</v>
      </c>
      <c r="AU14" s="76"/>
      <c r="AV14" s="76"/>
      <c r="AW14" s="87"/>
    </row>
    <row r="15" customFormat="false" ht="12.75" hidden="false" customHeight="false" outlineLevel="0" collapsed="false">
      <c r="A15" s="76" t="n">
        <v>15</v>
      </c>
      <c r="B15" s="76" t="s">
        <v>72</v>
      </c>
      <c r="C15" s="77" t="s">
        <v>80</v>
      </c>
      <c r="D15" s="78" t="n">
        <v>44672</v>
      </c>
      <c r="E15" s="76" t="n">
        <v>10</v>
      </c>
      <c r="F15" s="76" t="n">
        <v>648</v>
      </c>
      <c r="G15" s="76" t="n">
        <v>17737</v>
      </c>
      <c r="H15" s="76" t="n">
        <v>648</v>
      </c>
      <c r="I15" s="76" t="n">
        <v>0</v>
      </c>
      <c r="J15" s="76" t="n">
        <v>0</v>
      </c>
      <c r="K15" s="79" t="n">
        <v>0</v>
      </c>
      <c r="L15" s="80"/>
      <c r="M15" s="81" t="n">
        <v>1547.31</v>
      </c>
      <c r="N15" s="76" t="s">
        <v>42</v>
      </c>
      <c r="O15" s="81" t="n">
        <v>54.77</v>
      </c>
      <c r="P15" s="81" t="n">
        <v>54.77</v>
      </c>
      <c r="Q15" s="76" t="n">
        <v>0</v>
      </c>
      <c r="R15" s="81" t="n">
        <v>54.77</v>
      </c>
      <c r="S15" s="81" t="n">
        <v>54.77</v>
      </c>
      <c r="T15" s="76" t="n">
        <v>144341</v>
      </c>
      <c r="U15" s="76" t="n">
        <v>6363</v>
      </c>
      <c r="V15" s="76"/>
      <c r="W15" s="76" t="n">
        <v>0</v>
      </c>
      <c r="X15" s="76"/>
      <c r="Y15" s="76" t="n">
        <v>9.82</v>
      </c>
      <c r="Z15" s="76" t="n">
        <v>9.7</v>
      </c>
      <c r="AA15" s="82" t="n">
        <v>33.2</v>
      </c>
      <c r="AB15" s="76" t="n">
        <v>2382.8</v>
      </c>
      <c r="AC15" s="80" t="n">
        <v>3742.75</v>
      </c>
      <c r="AD15" s="80" t="n">
        <v>46.84</v>
      </c>
      <c r="AE15" s="83" t="n">
        <v>8.8</v>
      </c>
      <c r="AF15" s="84" t="n">
        <v>1.169</v>
      </c>
      <c r="AG15" s="84" t="n">
        <v>1.012</v>
      </c>
      <c r="AH15" s="80" t="n">
        <v>188.3</v>
      </c>
      <c r="AI15" s="85" t="n">
        <v>0.24359</v>
      </c>
      <c r="AJ15" s="82"/>
      <c r="AK15" s="86" t="n">
        <v>0.63664</v>
      </c>
      <c r="AL15" s="82"/>
      <c r="AM15" s="76"/>
      <c r="AN15" s="80"/>
      <c r="AO15" s="80"/>
      <c r="AP15" s="76"/>
      <c r="AQ15" s="76" t="n">
        <v>143963</v>
      </c>
      <c r="AR15" s="76" t="n">
        <v>6300</v>
      </c>
      <c r="AS15" s="76"/>
      <c r="AT15" s="76" t="n">
        <v>0</v>
      </c>
      <c r="AU15" s="76"/>
      <c r="AV15" s="76"/>
      <c r="AW15" s="87"/>
    </row>
    <row r="16" customFormat="false" ht="12.75" hidden="false" customHeight="false" outlineLevel="0" collapsed="false">
      <c r="A16" s="76" t="n">
        <v>10</v>
      </c>
      <c r="B16" s="76" t="s">
        <v>81</v>
      </c>
      <c r="C16" s="77" t="s">
        <v>73</v>
      </c>
      <c r="D16" s="78" t="n">
        <v>44481</v>
      </c>
      <c r="E16" s="76" t="n">
        <v>17</v>
      </c>
      <c r="F16" s="76" t="n">
        <v>0</v>
      </c>
      <c r="G16" s="76" t="n">
        <v>2662</v>
      </c>
      <c r="H16" s="76"/>
      <c r="I16" s="76"/>
      <c r="J16" s="79"/>
      <c r="K16" s="79"/>
      <c r="L16" s="80"/>
      <c r="M16" s="81" t="n">
        <v>200.5</v>
      </c>
      <c r="N16" s="76" t="s">
        <v>42</v>
      </c>
      <c r="O16" s="81" t="n">
        <v>0</v>
      </c>
      <c r="P16" s="81" t="n">
        <v>0</v>
      </c>
      <c r="Q16" s="76"/>
      <c r="R16" s="81" t="n">
        <v>0</v>
      </c>
      <c r="S16" s="81" t="n">
        <v>0</v>
      </c>
      <c r="T16" s="76" t="n">
        <v>20503</v>
      </c>
      <c r="U16" s="76" t="n">
        <v>0</v>
      </c>
      <c r="V16" s="76"/>
      <c r="W16" s="76"/>
      <c r="X16" s="76"/>
      <c r="Y16" s="76"/>
      <c r="Z16" s="76" t="n">
        <v>8.68</v>
      </c>
      <c r="AA16" s="82"/>
      <c r="AB16" s="76"/>
      <c r="AC16" s="80"/>
      <c r="AD16" s="80"/>
      <c r="AE16" s="83"/>
      <c r="AF16" s="84"/>
      <c r="AG16" s="84"/>
      <c r="AH16" s="80" t="n">
        <v>0</v>
      </c>
      <c r="AI16" s="85" t="n">
        <v>0.217</v>
      </c>
      <c r="AJ16" s="82"/>
      <c r="AK16" s="86"/>
      <c r="AL16" s="82"/>
      <c r="AM16" s="76"/>
      <c r="AN16" s="80"/>
      <c r="AO16" s="80"/>
      <c r="AP16" s="76"/>
      <c r="AQ16" s="76" t="n">
        <v>20514</v>
      </c>
      <c r="AR16" s="76"/>
      <c r="AS16" s="76"/>
      <c r="AT16" s="76"/>
      <c r="AU16" s="76"/>
      <c r="AV16" s="76"/>
      <c r="AW16" s="87"/>
    </row>
    <row r="17" customFormat="false" ht="12.75" hidden="false" customHeight="false" outlineLevel="0" collapsed="false">
      <c r="A17" s="76" t="n">
        <v>10</v>
      </c>
      <c r="B17" s="76" t="s">
        <v>81</v>
      </c>
      <c r="C17" s="77" t="s">
        <v>74</v>
      </c>
      <c r="D17" s="78" t="n">
        <v>44496</v>
      </c>
      <c r="E17" s="76" t="n">
        <v>9</v>
      </c>
      <c r="F17" s="76" t="n">
        <v>352</v>
      </c>
      <c r="G17" s="79" t="n">
        <v>3015</v>
      </c>
      <c r="H17" s="76" t="n">
        <v>353</v>
      </c>
      <c r="I17" s="76" t="n">
        <v>0</v>
      </c>
      <c r="J17" s="79" t="n">
        <v>-1</v>
      </c>
      <c r="K17" s="79" t="n">
        <v>0</v>
      </c>
      <c r="L17" s="80"/>
      <c r="M17" s="81" t="n">
        <v>209.5</v>
      </c>
      <c r="N17" s="76" t="s">
        <v>42</v>
      </c>
      <c r="O17" s="81" t="n">
        <v>9</v>
      </c>
      <c r="P17" s="81" t="n">
        <v>9</v>
      </c>
      <c r="Q17" s="76" t="n">
        <v>0</v>
      </c>
      <c r="R17" s="81" t="n">
        <v>9</v>
      </c>
      <c r="S17" s="81" t="n">
        <v>9</v>
      </c>
      <c r="T17" s="76" t="n">
        <v>22317</v>
      </c>
      <c r="U17" s="76" t="n">
        <v>1814</v>
      </c>
      <c r="V17" s="76"/>
      <c r="W17" s="76"/>
      <c r="X17" s="76"/>
      <c r="Y17" s="76" t="n">
        <v>5.14</v>
      </c>
      <c r="Z17" s="76" t="n">
        <v>8.68</v>
      </c>
      <c r="AA17" s="82" t="n">
        <v>9.18</v>
      </c>
      <c r="AB17" s="76" t="n">
        <v>3119.7</v>
      </c>
      <c r="AC17" s="80" t="n">
        <v>3060</v>
      </c>
      <c r="AD17" s="80" t="n">
        <v>19.64</v>
      </c>
      <c r="AE17" s="83" t="n">
        <v>11</v>
      </c>
      <c r="AF17" s="84" t="n">
        <v>0.458</v>
      </c>
      <c r="AG17" s="84" t="n">
        <v>0.592</v>
      </c>
      <c r="AH17" s="80" t="n">
        <v>0</v>
      </c>
      <c r="AI17" s="85" t="n">
        <v>0.217</v>
      </c>
      <c r="AJ17" s="82"/>
      <c r="AK17" s="86" t="n">
        <v>1.01951</v>
      </c>
      <c r="AL17" s="82"/>
      <c r="AM17" s="82"/>
      <c r="AN17" s="80"/>
      <c r="AO17" s="88"/>
      <c r="AP17" s="76"/>
      <c r="AQ17" s="76" t="n">
        <v>22335</v>
      </c>
      <c r="AR17" s="76" t="n">
        <v>1821</v>
      </c>
      <c r="AS17" s="76"/>
      <c r="AT17" s="76" t="n">
        <v>0</v>
      </c>
      <c r="AU17" s="76"/>
      <c r="AV17" s="76"/>
      <c r="AW17" s="87"/>
    </row>
    <row r="18" customFormat="false" ht="12.75" hidden="false" customHeight="false" outlineLevel="0" collapsed="false">
      <c r="A18" s="76" t="n">
        <v>10</v>
      </c>
      <c r="B18" s="76" t="s">
        <v>81</v>
      </c>
      <c r="C18" s="77" t="s">
        <v>75</v>
      </c>
      <c r="D18" s="78" t="n">
        <v>44524</v>
      </c>
      <c r="E18" s="76" t="n">
        <v>9</v>
      </c>
      <c r="F18" s="76" t="n">
        <v>672</v>
      </c>
      <c r="G18" s="76" t="n">
        <v>3687</v>
      </c>
      <c r="H18" s="76" t="n">
        <v>672</v>
      </c>
      <c r="I18" s="76" t="n">
        <v>0</v>
      </c>
      <c r="J18" s="76" t="n">
        <v>0</v>
      </c>
      <c r="K18" s="79" t="n">
        <v>0</v>
      </c>
      <c r="L18" s="80"/>
      <c r="M18" s="81" t="n">
        <v>246.5</v>
      </c>
      <c r="N18" s="76" t="s">
        <v>42</v>
      </c>
      <c r="O18" s="81" t="n">
        <v>37</v>
      </c>
      <c r="P18" s="81" t="n">
        <v>37</v>
      </c>
      <c r="Q18" s="76" t="n">
        <v>0</v>
      </c>
      <c r="R18" s="81" t="n">
        <v>37</v>
      </c>
      <c r="S18" s="81" t="n">
        <v>37</v>
      </c>
      <c r="T18" s="76" t="n">
        <v>27414</v>
      </c>
      <c r="U18" s="76" t="n">
        <v>5097</v>
      </c>
      <c r="V18" s="76"/>
      <c r="W18" s="76"/>
      <c r="X18" s="76"/>
      <c r="Y18" s="76" t="n">
        <v>7.58</v>
      </c>
      <c r="Z18" s="76" t="n">
        <v>8.68</v>
      </c>
      <c r="AA18" s="82" t="n">
        <v>37.72</v>
      </c>
      <c r="AB18" s="76" t="n">
        <v>3119.7</v>
      </c>
      <c r="AC18" s="80" t="n">
        <v>3060</v>
      </c>
      <c r="AD18" s="80" t="n">
        <v>52.14</v>
      </c>
      <c r="AE18" s="83" t="n">
        <v>8.2</v>
      </c>
      <c r="AF18" s="84" t="n">
        <v>0.71</v>
      </c>
      <c r="AG18" s="84" t="n">
        <v>0.873</v>
      </c>
      <c r="AH18" s="80" t="n">
        <v>0</v>
      </c>
      <c r="AI18" s="85" t="n">
        <v>0.217</v>
      </c>
      <c r="AJ18" s="82"/>
      <c r="AK18" s="86" t="n">
        <v>1.01951</v>
      </c>
      <c r="AL18" s="82"/>
      <c r="AM18" s="82"/>
      <c r="AN18" s="80"/>
      <c r="AO18" s="88"/>
      <c r="AP18" s="76"/>
      <c r="AQ18" s="76" t="n">
        <v>27459</v>
      </c>
      <c r="AR18" s="76" t="n">
        <v>5124</v>
      </c>
      <c r="AS18" s="76"/>
      <c r="AT18" s="76" t="n">
        <v>0</v>
      </c>
      <c r="AU18" s="76"/>
      <c r="AV18" s="76"/>
      <c r="AW18" s="87"/>
    </row>
    <row r="19" customFormat="false" ht="12.75" hidden="false" customHeight="false" outlineLevel="0" collapsed="false">
      <c r="A19" s="76" t="s">
        <v>82</v>
      </c>
      <c r="B19" s="76" t="s">
        <v>81</v>
      </c>
      <c r="C19" s="77" t="s">
        <v>76</v>
      </c>
      <c r="D19" s="78" t="n">
        <v>44543</v>
      </c>
      <c r="E19" s="76" t="n">
        <v>9</v>
      </c>
      <c r="F19" s="76" t="n">
        <v>456</v>
      </c>
      <c r="G19" s="76"/>
      <c r="H19" s="76"/>
      <c r="I19" s="76" t="n">
        <v>0</v>
      </c>
      <c r="J19" s="76"/>
      <c r="K19" s="79" t="n">
        <v>0</v>
      </c>
      <c r="L19" s="80"/>
      <c r="M19" s="81" t="n">
        <v>300.5</v>
      </c>
      <c r="N19" s="76" t="s">
        <v>42</v>
      </c>
      <c r="O19" s="81" t="n">
        <v>54</v>
      </c>
      <c r="P19" s="81" t="n">
        <v>54</v>
      </c>
      <c r="Q19" s="76" t="n">
        <v>0</v>
      </c>
      <c r="R19" s="81" t="n">
        <v>54</v>
      </c>
      <c r="S19" s="81" t="n">
        <v>54</v>
      </c>
      <c r="T19" s="76"/>
      <c r="U19" s="76" t="n">
        <v>0</v>
      </c>
      <c r="V19" s="76"/>
      <c r="W19" s="76" t="n">
        <v>0</v>
      </c>
      <c r="X19" s="76"/>
      <c r="Y19" s="76"/>
      <c r="Z19" s="76" t="n">
        <v>8.68</v>
      </c>
      <c r="AA19" s="82" t="n">
        <v>55.05</v>
      </c>
      <c r="AB19" s="76" t="n">
        <v>3119.7</v>
      </c>
      <c r="AC19" s="80" t="n">
        <v>3060</v>
      </c>
      <c r="AD19" s="80"/>
      <c r="AE19" s="83"/>
      <c r="AF19" s="84"/>
      <c r="AG19" s="84"/>
      <c r="AH19" s="80" t="n">
        <v>0</v>
      </c>
      <c r="AI19" s="85" t="n">
        <v>0.217</v>
      </c>
      <c r="AJ19" s="82"/>
      <c r="AK19" s="86" t="n">
        <v>1.01951</v>
      </c>
      <c r="AL19" s="82"/>
      <c r="AM19" s="76"/>
      <c r="AN19" s="80"/>
      <c r="AO19" s="80"/>
      <c r="AP19" s="76"/>
      <c r="AQ19" s="76"/>
      <c r="AR19" s="76" t="n">
        <v>0</v>
      </c>
      <c r="AS19" s="76"/>
      <c r="AT19" s="76" t="n">
        <v>0</v>
      </c>
      <c r="AU19" s="76"/>
      <c r="AV19" s="76"/>
      <c r="AW19" s="87"/>
    </row>
    <row r="20" customFormat="false" ht="12.75" hidden="false" customHeight="false" outlineLevel="0" collapsed="false">
      <c r="A20" s="76" t="n">
        <v>10</v>
      </c>
      <c r="B20" s="76" t="s">
        <v>81</v>
      </c>
      <c r="C20" s="77" t="s">
        <v>76</v>
      </c>
      <c r="D20" s="78" t="n">
        <v>44552</v>
      </c>
      <c r="E20" s="76" t="n">
        <v>9</v>
      </c>
      <c r="F20" s="76" t="n">
        <v>672</v>
      </c>
      <c r="G20" s="76" t="n">
        <v>4358</v>
      </c>
      <c r="H20" s="76" t="n">
        <v>671</v>
      </c>
      <c r="I20" s="76" t="n">
        <v>0</v>
      </c>
      <c r="J20" s="79" t="n">
        <v>1</v>
      </c>
      <c r="K20" s="79" t="n">
        <v>0</v>
      </c>
      <c r="L20" s="80"/>
      <c r="M20" s="81" t="n">
        <v>287</v>
      </c>
      <c r="N20" s="76" t="s">
        <v>42</v>
      </c>
      <c r="O20" s="81" t="n">
        <v>40.5</v>
      </c>
      <c r="P20" s="81" t="n">
        <v>40.5</v>
      </c>
      <c r="Q20" s="76" t="n">
        <v>0</v>
      </c>
      <c r="R20" s="81" t="n">
        <v>40.5</v>
      </c>
      <c r="S20" s="81" t="n">
        <v>40.5</v>
      </c>
      <c r="T20" s="76" t="n">
        <v>32266</v>
      </c>
      <c r="U20" s="76" t="n">
        <v>4852</v>
      </c>
      <c r="V20" s="76"/>
      <c r="W20" s="76" t="n">
        <v>0</v>
      </c>
      <c r="X20" s="76"/>
      <c r="Y20" s="76" t="n">
        <v>7.23</v>
      </c>
      <c r="Z20" s="76" t="n">
        <v>8.68</v>
      </c>
      <c r="AA20" s="82" t="n">
        <v>41.29</v>
      </c>
      <c r="AB20" s="76" t="n">
        <v>3119.7</v>
      </c>
      <c r="AC20" s="80" t="n">
        <v>3060</v>
      </c>
      <c r="AD20" s="80" t="n">
        <v>57.89</v>
      </c>
      <c r="AE20" s="83" t="n">
        <v>6.9</v>
      </c>
      <c r="AF20" s="84" t="n">
        <v>0.7</v>
      </c>
      <c r="AG20" s="84" t="n">
        <v>0.833</v>
      </c>
      <c r="AH20" s="80" t="n">
        <v>0</v>
      </c>
      <c r="AI20" s="85" t="n">
        <v>0.217</v>
      </c>
      <c r="AJ20" s="82"/>
      <c r="AK20" s="86" t="n">
        <v>1.01951</v>
      </c>
      <c r="AL20" s="82"/>
      <c r="AM20" s="82"/>
      <c r="AN20" s="80"/>
      <c r="AO20" s="88"/>
      <c r="AP20" s="76"/>
      <c r="AQ20" s="76" t="n">
        <v>32338</v>
      </c>
      <c r="AR20" s="76" t="n">
        <v>4879</v>
      </c>
      <c r="AS20" s="76"/>
      <c r="AT20" s="76" t="n">
        <v>0</v>
      </c>
      <c r="AU20" s="76"/>
      <c r="AV20" s="76"/>
      <c r="AW20" s="87"/>
    </row>
    <row r="21" customFormat="false" ht="12.75" hidden="false" customHeight="false" outlineLevel="0" collapsed="false">
      <c r="A21" s="76" t="n">
        <v>10</v>
      </c>
      <c r="B21" s="76" t="s">
        <v>81</v>
      </c>
      <c r="C21" s="77" t="s">
        <v>83</v>
      </c>
      <c r="D21" s="78" t="n">
        <v>44561</v>
      </c>
      <c r="E21" s="76" t="n">
        <v>24</v>
      </c>
      <c r="F21" s="76" t="n">
        <v>231</v>
      </c>
      <c r="G21" s="79" t="n">
        <v>4589</v>
      </c>
      <c r="H21" s="76" t="n">
        <v>231</v>
      </c>
      <c r="I21" s="76" t="n">
        <v>0</v>
      </c>
      <c r="J21" s="79" t="n">
        <v>0</v>
      </c>
      <c r="K21" s="79" t="n">
        <v>0</v>
      </c>
      <c r="L21" s="80"/>
      <c r="M21" s="81" t="n">
        <v>305.1</v>
      </c>
      <c r="N21" s="76" t="s">
        <v>42</v>
      </c>
      <c r="O21" s="81" t="n">
        <v>18.1</v>
      </c>
      <c r="P21" s="81" t="n">
        <v>18.1</v>
      </c>
      <c r="Q21" s="76" t="n">
        <v>0</v>
      </c>
      <c r="R21" s="81" t="n">
        <v>18.1</v>
      </c>
      <c r="S21" s="81" t="n">
        <v>18.1</v>
      </c>
      <c r="T21" s="76" t="n">
        <v>33952</v>
      </c>
      <c r="U21" s="76" t="n">
        <v>1686</v>
      </c>
      <c r="V21" s="76"/>
      <c r="W21" s="76" t="n">
        <v>0</v>
      </c>
      <c r="X21" s="76"/>
      <c r="Y21" s="76" t="n">
        <v>7.3</v>
      </c>
      <c r="Z21" s="76" t="n">
        <v>8.68</v>
      </c>
      <c r="AA21" s="82" t="n">
        <v>18.45</v>
      </c>
      <c r="AB21" s="76" t="n">
        <v>3119.7</v>
      </c>
      <c r="AC21" s="80" t="n">
        <v>3060</v>
      </c>
      <c r="AD21" s="80" t="n">
        <v>27.19</v>
      </c>
      <c r="AE21" s="83" t="n">
        <v>2.1</v>
      </c>
      <c r="AF21" s="84" t="n">
        <v>0.666</v>
      </c>
      <c r="AG21" s="84" t="n">
        <v>0.841</v>
      </c>
      <c r="AH21" s="80" t="n">
        <v>0</v>
      </c>
      <c r="AI21" s="85" t="n">
        <v>0.217</v>
      </c>
      <c r="AJ21" s="82"/>
      <c r="AK21" s="86" t="n">
        <v>1.01951</v>
      </c>
      <c r="AL21" s="82"/>
      <c r="AM21" s="82"/>
      <c r="AN21" s="80"/>
      <c r="AO21" s="88"/>
      <c r="AP21" s="76"/>
      <c r="AQ21" s="76" t="n">
        <v>34032</v>
      </c>
      <c r="AR21" s="76" t="n">
        <v>1694</v>
      </c>
      <c r="AS21" s="76"/>
      <c r="AT21" s="76" t="n">
        <v>0</v>
      </c>
      <c r="AU21" s="76"/>
      <c r="AV21" s="76"/>
      <c r="AW21" s="87"/>
    </row>
    <row r="22" customFormat="false" ht="12.75" hidden="false" customHeight="false" outlineLevel="0" collapsed="false">
      <c r="A22" s="76" t="n">
        <v>10</v>
      </c>
      <c r="B22" s="76" t="s">
        <v>81</v>
      </c>
      <c r="C22" s="77" t="s">
        <v>77</v>
      </c>
      <c r="D22" s="78" t="n">
        <v>44586</v>
      </c>
      <c r="E22" s="76" t="n">
        <v>9</v>
      </c>
      <c r="F22" s="76" t="n">
        <v>816</v>
      </c>
      <c r="G22" s="79" t="n">
        <v>585</v>
      </c>
      <c r="H22" s="76" t="n">
        <v>816</v>
      </c>
      <c r="I22" s="76" t="n">
        <v>0</v>
      </c>
      <c r="J22" s="79" t="n">
        <v>0</v>
      </c>
      <c r="K22" s="79" t="n">
        <v>0</v>
      </c>
      <c r="L22" s="80"/>
      <c r="M22" s="81" t="n">
        <v>51</v>
      </c>
      <c r="N22" s="76" t="s">
        <v>42</v>
      </c>
      <c r="O22" s="81" t="n">
        <v>51</v>
      </c>
      <c r="P22" s="81" t="n">
        <v>51</v>
      </c>
      <c r="Q22" s="76" t="n">
        <v>0</v>
      </c>
      <c r="R22" s="81" t="n">
        <v>69.1</v>
      </c>
      <c r="S22" s="81" t="n">
        <v>69.1</v>
      </c>
      <c r="T22" s="76" t="n">
        <v>4532</v>
      </c>
      <c r="U22" s="76" t="n">
        <v>6218</v>
      </c>
      <c r="V22" s="76"/>
      <c r="W22" s="76" t="n">
        <v>0</v>
      </c>
      <c r="X22" s="76"/>
      <c r="Y22" s="76" t="n">
        <v>7.62</v>
      </c>
      <c r="Z22" s="76" t="n">
        <v>8.68</v>
      </c>
      <c r="AA22" s="82" t="n">
        <v>70.44</v>
      </c>
      <c r="AB22" s="76" t="n">
        <v>3119.33</v>
      </c>
      <c r="AC22" s="80" t="n">
        <v>3060</v>
      </c>
      <c r="AD22" s="80" t="n">
        <v>94.44</v>
      </c>
      <c r="AE22" s="83" t="n">
        <v>2.4</v>
      </c>
      <c r="AF22" s="84" t="n">
        <v>0.732</v>
      </c>
      <c r="AG22" s="84" t="n">
        <v>0.878</v>
      </c>
      <c r="AH22" s="80" t="n">
        <v>0</v>
      </c>
      <c r="AI22" s="85" t="n">
        <v>0.217</v>
      </c>
      <c r="AJ22" s="82"/>
      <c r="AK22" s="86" t="n">
        <v>1.01939</v>
      </c>
      <c r="AL22" s="82"/>
      <c r="AM22" s="82"/>
      <c r="AN22" s="80"/>
      <c r="AO22" s="88"/>
      <c r="AP22" s="76"/>
      <c r="AQ22" s="76" t="n">
        <v>4557</v>
      </c>
      <c r="AR22" s="76" t="n">
        <v>6251</v>
      </c>
      <c r="AS22" s="76"/>
      <c r="AT22" s="76" t="n">
        <v>0</v>
      </c>
      <c r="AU22" s="76"/>
      <c r="AV22" s="76"/>
      <c r="AW22" s="87"/>
    </row>
    <row r="23" customFormat="false" ht="12.75" hidden="false" customHeight="false" outlineLevel="0" collapsed="false">
      <c r="A23" s="76" t="n">
        <v>10</v>
      </c>
      <c r="B23" s="76" t="s">
        <v>81</v>
      </c>
      <c r="C23" s="77" t="s">
        <v>78</v>
      </c>
      <c r="D23" s="78" t="n">
        <v>44613</v>
      </c>
      <c r="E23" s="76" t="n">
        <v>9</v>
      </c>
      <c r="F23" s="76" t="n">
        <v>648</v>
      </c>
      <c r="G23" s="79" t="n">
        <v>1230</v>
      </c>
      <c r="H23" s="76" t="n">
        <v>645</v>
      </c>
      <c r="I23" s="76" t="n">
        <v>0</v>
      </c>
      <c r="J23" s="79" t="n">
        <v>3</v>
      </c>
      <c r="K23" s="79" t="n">
        <v>0</v>
      </c>
      <c r="L23" s="80"/>
      <c r="M23" s="81" t="n">
        <v>104</v>
      </c>
      <c r="N23" s="76" t="s">
        <v>42</v>
      </c>
      <c r="O23" s="81" t="n">
        <v>53</v>
      </c>
      <c r="P23" s="81" t="n">
        <v>53</v>
      </c>
      <c r="Q23" s="76" t="n">
        <v>0</v>
      </c>
      <c r="R23" s="81" t="n">
        <v>53</v>
      </c>
      <c r="S23" s="81" t="n">
        <v>53</v>
      </c>
      <c r="T23" s="76" t="n">
        <v>10005</v>
      </c>
      <c r="U23" s="76" t="n">
        <v>5473</v>
      </c>
      <c r="V23" s="76"/>
      <c r="W23" s="76" t="n">
        <v>0</v>
      </c>
      <c r="X23" s="76"/>
      <c r="Y23" s="76" t="n">
        <v>8.49</v>
      </c>
      <c r="Z23" s="76" t="n">
        <v>8.68</v>
      </c>
      <c r="AA23" s="82" t="n">
        <v>54.03</v>
      </c>
      <c r="AB23" s="76" t="n">
        <v>3119.33</v>
      </c>
      <c r="AC23" s="80" t="n">
        <v>3060</v>
      </c>
      <c r="AD23" s="80" t="n">
        <v>72.86</v>
      </c>
      <c r="AE23" s="83" t="n">
        <v>2.9</v>
      </c>
      <c r="AF23" s="84" t="n">
        <v>0.727</v>
      </c>
      <c r="AG23" s="84" t="n">
        <v>0.978</v>
      </c>
      <c r="AH23" s="80" t="n">
        <v>0</v>
      </c>
      <c r="AI23" s="85" t="n">
        <v>0.217</v>
      </c>
      <c r="AJ23" s="82"/>
      <c r="AK23" s="86" t="n">
        <v>1.01939</v>
      </c>
      <c r="AL23" s="82"/>
      <c r="AM23" s="82"/>
      <c r="AN23" s="80"/>
      <c r="AO23" s="88"/>
      <c r="AP23" s="76"/>
      <c r="AQ23" s="76" t="n">
        <v>10050</v>
      </c>
      <c r="AR23" s="76" t="n">
        <v>5493</v>
      </c>
      <c r="AS23" s="76"/>
      <c r="AT23" s="76" t="n">
        <v>0</v>
      </c>
      <c r="AU23" s="76"/>
      <c r="AV23" s="76"/>
      <c r="AW23" s="87"/>
    </row>
    <row r="24" customFormat="false" ht="12.75" hidden="false" customHeight="false" outlineLevel="0" collapsed="false">
      <c r="A24" s="76" t="n">
        <v>10</v>
      </c>
      <c r="B24" s="76" t="s">
        <v>81</v>
      </c>
      <c r="C24" s="77" t="s">
        <v>79</v>
      </c>
      <c r="D24" s="78" t="n">
        <v>44645</v>
      </c>
      <c r="E24" s="76" t="n">
        <v>9</v>
      </c>
      <c r="F24" s="76" t="n">
        <v>768</v>
      </c>
      <c r="G24" s="76" t="n">
        <v>1999</v>
      </c>
      <c r="H24" s="76" t="n">
        <v>769</v>
      </c>
      <c r="I24" s="76" t="n">
        <v>0</v>
      </c>
      <c r="J24" s="76" t="n">
        <v>-1</v>
      </c>
      <c r="K24" s="79" t="n">
        <v>0</v>
      </c>
      <c r="L24" s="80"/>
      <c r="M24" s="81" t="n">
        <v>171</v>
      </c>
      <c r="N24" s="76" t="s">
        <v>42</v>
      </c>
      <c r="O24" s="81" t="n">
        <v>67</v>
      </c>
      <c r="P24" s="81" t="n">
        <v>67</v>
      </c>
      <c r="Q24" s="76" t="n">
        <v>0</v>
      </c>
      <c r="R24" s="81" t="n">
        <v>67</v>
      </c>
      <c r="S24" s="81" t="n">
        <v>67</v>
      </c>
      <c r="T24" s="76" t="n">
        <v>16597</v>
      </c>
      <c r="U24" s="76" t="n">
        <v>6592</v>
      </c>
      <c r="V24" s="76"/>
      <c r="W24" s="76" t="n">
        <v>0</v>
      </c>
      <c r="X24" s="76"/>
      <c r="Y24" s="76" t="n">
        <v>8.57</v>
      </c>
      <c r="Z24" s="76" t="n">
        <v>8.68</v>
      </c>
      <c r="AA24" s="82" t="n">
        <v>68.3</v>
      </c>
      <c r="AB24" s="76" t="n">
        <v>3119.33</v>
      </c>
      <c r="AC24" s="80" t="n">
        <v>3060</v>
      </c>
      <c r="AD24" s="80" t="n">
        <v>90.4</v>
      </c>
      <c r="AE24" s="83" t="n">
        <v>2.1</v>
      </c>
      <c r="AF24" s="84" t="n">
        <v>0.741</v>
      </c>
      <c r="AG24" s="84" t="n">
        <v>0.987</v>
      </c>
      <c r="AH24" s="80" t="n">
        <v>0</v>
      </c>
      <c r="AI24" s="85" t="n">
        <v>0.217</v>
      </c>
      <c r="AJ24" s="82"/>
      <c r="AK24" s="86" t="n">
        <v>1.01939</v>
      </c>
      <c r="AL24" s="82"/>
      <c r="AM24" s="76"/>
      <c r="AN24" s="80"/>
      <c r="AO24" s="80"/>
      <c r="AP24" s="76"/>
      <c r="AQ24" s="76" t="n">
        <v>16659</v>
      </c>
      <c r="AR24" s="76" t="n">
        <v>6609</v>
      </c>
      <c r="AS24" s="76"/>
      <c r="AT24" s="76" t="n">
        <v>0</v>
      </c>
      <c r="AU24" s="76"/>
      <c r="AV24" s="76"/>
      <c r="AW24" s="87"/>
    </row>
    <row r="25" customFormat="false" ht="12.75" hidden="false" customHeight="false" outlineLevel="0" collapsed="false">
      <c r="A25" s="76" t="n">
        <v>10</v>
      </c>
      <c r="B25" s="76" t="s">
        <v>81</v>
      </c>
      <c r="C25" s="77" t="s">
        <v>80</v>
      </c>
      <c r="D25" s="78" t="n">
        <v>44672</v>
      </c>
      <c r="E25" s="76" t="n">
        <v>9</v>
      </c>
      <c r="F25" s="76" t="n">
        <v>648</v>
      </c>
      <c r="G25" s="76" t="n">
        <v>2647</v>
      </c>
      <c r="H25" s="76" t="n">
        <v>648</v>
      </c>
      <c r="I25" s="76" t="n">
        <v>0</v>
      </c>
      <c r="J25" s="76" t="n">
        <v>0</v>
      </c>
      <c r="K25" s="79" t="n">
        <v>0</v>
      </c>
      <c r="L25" s="80"/>
      <c r="M25" s="81" t="n">
        <v>205.42</v>
      </c>
      <c r="N25" s="76" t="s">
        <v>42</v>
      </c>
      <c r="O25" s="81" t="n">
        <v>34.42</v>
      </c>
      <c r="P25" s="81" t="n">
        <v>34.42</v>
      </c>
      <c r="Q25" s="76" t="n">
        <v>0</v>
      </c>
      <c r="R25" s="81" t="n">
        <v>34.42</v>
      </c>
      <c r="S25" s="81" t="n">
        <v>34.42</v>
      </c>
      <c r="T25" s="76" t="n">
        <v>21915</v>
      </c>
      <c r="U25" s="76" t="n">
        <v>5318</v>
      </c>
      <c r="V25" s="76"/>
      <c r="W25" s="76" t="n">
        <v>0</v>
      </c>
      <c r="X25" s="76"/>
      <c r="Y25" s="76" t="n">
        <v>8.21</v>
      </c>
      <c r="Z25" s="76" t="n">
        <v>8.68</v>
      </c>
      <c r="AA25" s="82" t="n">
        <v>35.09</v>
      </c>
      <c r="AB25" s="76" t="n">
        <v>3119.33</v>
      </c>
      <c r="AC25" s="80" t="n">
        <v>3060</v>
      </c>
      <c r="AD25" s="80" t="n">
        <v>47.72</v>
      </c>
      <c r="AE25" s="83" t="n">
        <v>8.8</v>
      </c>
      <c r="AF25" s="84" t="n">
        <v>0.721</v>
      </c>
      <c r="AG25" s="84" t="n">
        <v>0.946</v>
      </c>
      <c r="AH25" s="80" t="n">
        <v>0</v>
      </c>
      <c r="AI25" s="85" t="n">
        <v>0.217</v>
      </c>
      <c r="AJ25" s="82"/>
      <c r="AK25" s="86" t="n">
        <v>1.01939</v>
      </c>
      <c r="AL25" s="82"/>
      <c r="AM25" s="76"/>
      <c r="AN25" s="80"/>
      <c r="AO25" s="80"/>
      <c r="AP25" s="76"/>
      <c r="AQ25" s="76" t="n">
        <v>21993</v>
      </c>
      <c r="AR25" s="76" t="n">
        <v>5334</v>
      </c>
      <c r="AS25" s="76"/>
      <c r="AT25" s="76" t="n">
        <v>0</v>
      </c>
      <c r="AU25" s="76"/>
      <c r="AV25" s="76"/>
      <c r="AW25" s="87"/>
    </row>
    <row r="26" customFormat="false" ht="12.75" hidden="false" customHeight="false" outlineLevel="0" collapsed="false">
      <c r="A26" s="76" t="n">
        <v>11</v>
      </c>
      <c r="B26" s="76" t="s">
        <v>84</v>
      </c>
      <c r="C26" s="77" t="s">
        <v>73</v>
      </c>
      <c r="D26" s="78" t="n">
        <v>44481</v>
      </c>
      <c r="E26" s="76" t="n">
        <v>17</v>
      </c>
      <c r="F26" s="76" t="n">
        <v>0</v>
      </c>
      <c r="G26" s="79" t="n">
        <v>17069</v>
      </c>
      <c r="H26" s="76"/>
      <c r="I26" s="76"/>
      <c r="J26" s="79"/>
      <c r="K26" s="79"/>
      <c r="L26" s="80"/>
      <c r="M26" s="81" t="n">
        <v>988.6</v>
      </c>
      <c r="N26" s="76" t="s">
        <v>42</v>
      </c>
      <c r="O26" s="81" t="n">
        <v>0</v>
      </c>
      <c r="P26" s="81" t="n">
        <v>0</v>
      </c>
      <c r="Q26" s="76"/>
      <c r="R26" s="81" t="n">
        <v>0</v>
      </c>
      <c r="S26" s="81" t="n">
        <v>0</v>
      </c>
      <c r="T26" s="76" t="n">
        <v>80926</v>
      </c>
      <c r="U26" s="76" t="n">
        <v>0</v>
      </c>
      <c r="V26" s="76"/>
      <c r="W26" s="76"/>
      <c r="X26" s="76"/>
      <c r="Y26" s="76"/>
      <c r="Z26" s="76" t="n">
        <v>12.7</v>
      </c>
      <c r="AA26" s="82"/>
      <c r="AB26" s="76"/>
      <c r="AC26" s="80"/>
      <c r="AD26" s="80"/>
      <c r="AE26" s="83"/>
      <c r="AF26" s="84"/>
      <c r="AG26" s="84"/>
      <c r="AH26" s="80" t="n">
        <v>0</v>
      </c>
      <c r="AI26" s="85" t="n">
        <v>0.31752</v>
      </c>
      <c r="AJ26" s="82"/>
      <c r="AK26" s="86"/>
      <c r="AL26" s="82"/>
      <c r="AM26" s="82"/>
      <c r="AN26" s="80"/>
      <c r="AO26" s="88"/>
      <c r="AP26" s="76"/>
      <c r="AQ26" s="76" t="n">
        <v>78733</v>
      </c>
      <c r="AR26" s="76"/>
      <c r="AS26" s="76"/>
      <c r="AT26" s="76"/>
      <c r="AU26" s="76"/>
      <c r="AV26" s="76"/>
      <c r="AW26" s="87"/>
    </row>
    <row r="27" customFormat="false" ht="12.75" hidden="false" customHeight="false" outlineLevel="0" collapsed="false">
      <c r="A27" s="76" t="n">
        <v>11</v>
      </c>
      <c r="B27" s="76" t="s">
        <v>84</v>
      </c>
      <c r="C27" s="77" t="s">
        <v>74</v>
      </c>
      <c r="D27" s="78" t="n">
        <v>44495</v>
      </c>
      <c r="E27" s="76" t="n">
        <v>7</v>
      </c>
      <c r="F27" s="76" t="n">
        <v>326</v>
      </c>
      <c r="G27" s="79" t="n">
        <v>17395</v>
      </c>
      <c r="H27" s="76" t="n">
        <v>326</v>
      </c>
      <c r="I27" s="76" t="n">
        <v>0</v>
      </c>
      <c r="J27" s="79" t="n">
        <v>0</v>
      </c>
      <c r="K27" s="79" t="n">
        <v>0</v>
      </c>
      <c r="L27" s="80"/>
      <c r="M27" s="81" t="n">
        <v>1006.9</v>
      </c>
      <c r="N27" s="76" t="s">
        <v>42</v>
      </c>
      <c r="O27" s="81" t="n">
        <v>18.3</v>
      </c>
      <c r="P27" s="81" t="n">
        <v>18.3</v>
      </c>
      <c r="Q27" s="76" t="n">
        <v>0</v>
      </c>
      <c r="R27" s="81" t="n">
        <v>18.3</v>
      </c>
      <c r="S27" s="81" t="n">
        <v>18.3</v>
      </c>
      <c r="T27" s="76" t="n">
        <v>84429</v>
      </c>
      <c r="U27" s="76" t="n">
        <v>3503</v>
      </c>
      <c r="V27" s="76"/>
      <c r="W27" s="76" t="n">
        <v>0</v>
      </c>
      <c r="X27" s="76"/>
      <c r="Y27" s="76" t="n">
        <v>10.75</v>
      </c>
      <c r="Z27" s="76" t="n">
        <v>12.7</v>
      </c>
      <c r="AA27" s="82" t="n">
        <v>8.29</v>
      </c>
      <c r="AB27" s="76" t="n">
        <v>2382.8</v>
      </c>
      <c r="AC27" s="80" t="n">
        <v>5188.4</v>
      </c>
      <c r="AD27" s="80" t="n">
        <v>22.37</v>
      </c>
      <c r="AE27" s="83" t="n">
        <v>11.3</v>
      </c>
      <c r="AF27" s="84" t="n">
        <v>0.818</v>
      </c>
      <c r="AG27" s="84" t="n">
        <v>0.846</v>
      </c>
      <c r="AH27" s="80" t="n">
        <v>0</v>
      </c>
      <c r="AI27" s="85" t="n">
        <v>0.31752</v>
      </c>
      <c r="AJ27" s="82"/>
      <c r="AK27" s="86" t="n">
        <v>0.45926</v>
      </c>
      <c r="AL27" s="82"/>
      <c r="AM27" s="82"/>
      <c r="AN27" s="80"/>
      <c r="AO27" s="88"/>
      <c r="AP27" s="76"/>
      <c r="AQ27" s="76" t="n">
        <v>82131</v>
      </c>
      <c r="AR27" s="76" t="n">
        <v>3398</v>
      </c>
      <c r="AS27" s="76"/>
      <c r="AT27" s="76" t="n">
        <v>0</v>
      </c>
      <c r="AU27" s="76"/>
      <c r="AV27" s="76"/>
      <c r="AW27" s="87"/>
    </row>
    <row r="28" customFormat="false" ht="12.75" hidden="false" customHeight="false" outlineLevel="0" collapsed="false">
      <c r="A28" s="76" t="n">
        <v>11</v>
      </c>
      <c r="B28" s="76" t="s">
        <v>84</v>
      </c>
      <c r="C28" s="77" t="s">
        <v>75</v>
      </c>
      <c r="D28" s="78" t="n">
        <v>44524</v>
      </c>
      <c r="E28" s="76" t="n">
        <v>6</v>
      </c>
      <c r="F28" s="76" t="n">
        <v>695</v>
      </c>
      <c r="G28" s="76" t="n">
        <v>18091</v>
      </c>
      <c r="H28" s="76" t="n">
        <v>696</v>
      </c>
      <c r="I28" s="76" t="n">
        <v>0</v>
      </c>
      <c r="J28" s="79" t="n">
        <v>-1</v>
      </c>
      <c r="K28" s="79" t="n">
        <v>0</v>
      </c>
      <c r="L28" s="80"/>
      <c r="M28" s="81" t="n">
        <v>1071.5</v>
      </c>
      <c r="N28" s="76" t="s">
        <v>42</v>
      </c>
      <c r="O28" s="81" t="n">
        <v>64.6</v>
      </c>
      <c r="P28" s="81" t="n">
        <v>64.6</v>
      </c>
      <c r="Q28" s="76" t="n">
        <v>0</v>
      </c>
      <c r="R28" s="81" t="n">
        <v>64.6</v>
      </c>
      <c r="S28" s="81" t="n">
        <v>64.6</v>
      </c>
      <c r="T28" s="76" t="n">
        <v>90885</v>
      </c>
      <c r="U28" s="76" t="n">
        <v>6456</v>
      </c>
      <c r="V28" s="76"/>
      <c r="W28" s="76" t="n">
        <v>0</v>
      </c>
      <c r="X28" s="76"/>
      <c r="Y28" s="76" t="n">
        <v>9.28</v>
      </c>
      <c r="Z28" s="76" t="n">
        <v>12.7</v>
      </c>
      <c r="AA28" s="82" t="n">
        <v>29.67</v>
      </c>
      <c r="AB28" s="76" t="n">
        <v>2382.8</v>
      </c>
      <c r="AC28" s="80" t="n">
        <v>5188.4</v>
      </c>
      <c r="AD28" s="80" t="n">
        <v>69.76</v>
      </c>
      <c r="AE28" s="83" t="n">
        <v>8.2</v>
      </c>
      <c r="AF28" s="84" t="n">
        <v>0.926</v>
      </c>
      <c r="AG28" s="84" t="n">
        <v>0.731</v>
      </c>
      <c r="AH28" s="80" t="n">
        <v>0</v>
      </c>
      <c r="AI28" s="85" t="n">
        <v>0.31752</v>
      </c>
      <c r="AJ28" s="82"/>
      <c r="AK28" s="86" t="n">
        <v>0.45926</v>
      </c>
      <c r="AL28" s="82"/>
      <c r="AM28" s="76"/>
      <c r="AN28" s="80"/>
      <c r="AO28" s="80"/>
      <c r="AP28" s="76"/>
      <c r="AQ28" s="76" t="n">
        <v>88413</v>
      </c>
      <c r="AR28" s="76" t="n">
        <v>6282</v>
      </c>
      <c r="AS28" s="76"/>
      <c r="AT28" s="76" t="n">
        <v>0</v>
      </c>
      <c r="AU28" s="76"/>
      <c r="AV28" s="76"/>
      <c r="AW28" s="87"/>
    </row>
    <row r="29" customFormat="false" ht="12.75" hidden="false" customHeight="false" outlineLevel="0" collapsed="false">
      <c r="A29" s="76" t="n">
        <v>11</v>
      </c>
      <c r="B29" s="76" t="s">
        <v>84</v>
      </c>
      <c r="C29" s="77" t="s">
        <v>76</v>
      </c>
      <c r="D29" s="78" t="n">
        <v>44552</v>
      </c>
      <c r="E29" s="76" t="n">
        <v>6</v>
      </c>
      <c r="F29" s="76" t="n">
        <v>672</v>
      </c>
      <c r="G29" s="79" t="n">
        <v>18763</v>
      </c>
      <c r="H29" s="76" t="n">
        <v>672</v>
      </c>
      <c r="I29" s="76" t="n">
        <v>0</v>
      </c>
      <c r="J29" s="79" t="n">
        <v>0</v>
      </c>
      <c r="K29" s="79" t="n">
        <v>0</v>
      </c>
      <c r="L29" s="80"/>
      <c r="M29" s="81" t="n">
        <v>1139.7</v>
      </c>
      <c r="N29" s="76" t="s">
        <v>42</v>
      </c>
      <c r="O29" s="81" t="n">
        <v>68.2000000000001</v>
      </c>
      <c r="P29" s="81" t="n">
        <v>68.2000000000001</v>
      </c>
      <c r="Q29" s="76" t="n">
        <v>0</v>
      </c>
      <c r="R29" s="81" t="n">
        <v>68.2000000000001</v>
      </c>
      <c r="S29" s="81" t="n">
        <v>68.2000000000001</v>
      </c>
      <c r="T29" s="76" t="n">
        <v>96794</v>
      </c>
      <c r="U29" s="76" t="n">
        <v>5909</v>
      </c>
      <c r="V29" s="76"/>
      <c r="W29" s="76" t="n">
        <v>0</v>
      </c>
      <c r="X29" s="76"/>
      <c r="Y29" s="76" t="n">
        <v>8.79</v>
      </c>
      <c r="Z29" s="76" t="n">
        <v>12.7</v>
      </c>
      <c r="AA29" s="82" t="n">
        <v>31.32</v>
      </c>
      <c r="AB29" s="76" t="n">
        <v>2382.8</v>
      </c>
      <c r="AC29" s="80" t="n">
        <v>5188.4</v>
      </c>
      <c r="AD29" s="80" t="n">
        <v>76.4</v>
      </c>
      <c r="AE29" s="83" t="n">
        <v>6.9</v>
      </c>
      <c r="AF29" s="84" t="n">
        <v>0.893</v>
      </c>
      <c r="AG29" s="84" t="n">
        <v>0.692</v>
      </c>
      <c r="AH29" s="80" t="n">
        <v>0</v>
      </c>
      <c r="AI29" s="85" t="n">
        <v>0.31752</v>
      </c>
      <c r="AJ29" s="82"/>
      <c r="AK29" s="86" t="n">
        <v>0.45926</v>
      </c>
      <c r="AL29" s="82"/>
      <c r="AM29" s="82"/>
      <c r="AN29" s="80"/>
      <c r="AO29" s="88"/>
      <c r="AP29" s="76"/>
      <c r="AQ29" s="76" t="n">
        <v>94099</v>
      </c>
      <c r="AR29" s="76" t="n">
        <v>5686</v>
      </c>
      <c r="AS29" s="76"/>
      <c r="AT29" s="76" t="n">
        <v>0</v>
      </c>
      <c r="AU29" s="76"/>
      <c r="AV29" s="76"/>
      <c r="AW29" s="87"/>
    </row>
    <row r="30" customFormat="false" ht="12.75" hidden="false" customHeight="false" outlineLevel="0" collapsed="false">
      <c r="A30" s="76" t="n">
        <v>11</v>
      </c>
      <c r="B30" s="76" t="s">
        <v>84</v>
      </c>
      <c r="C30" s="77" t="s">
        <v>77</v>
      </c>
      <c r="D30" s="78" t="n">
        <v>44585</v>
      </c>
      <c r="E30" s="76" t="n">
        <v>7</v>
      </c>
      <c r="F30" s="76" t="n">
        <v>793</v>
      </c>
      <c r="G30" s="76" t="n">
        <v>19555</v>
      </c>
      <c r="H30" s="76" t="n">
        <v>792</v>
      </c>
      <c r="I30" s="76" t="n">
        <v>0</v>
      </c>
      <c r="J30" s="79" t="n">
        <v>1</v>
      </c>
      <c r="K30" s="79" t="n">
        <v>0</v>
      </c>
      <c r="L30" s="80"/>
      <c r="M30" s="81" t="n">
        <v>1253.8</v>
      </c>
      <c r="N30" s="76" t="s">
        <v>42</v>
      </c>
      <c r="O30" s="81" t="n">
        <v>114.1</v>
      </c>
      <c r="P30" s="81" t="n">
        <v>114.1</v>
      </c>
      <c r="Q30" s="76" t="n">
        <v>0</v>
      </c>
      <c r="R30" s="81" t="n">
        <v>114.1</v>
      </c>
      <c r="S30" s="81" t="n">
        <v>114.1</v>
      </c>
      <c r="T30" s="76" t="n">
        <v>104228</v>
      </c>
      <c r="U30" s="76" t="n">
        <v>7434</v>
      </c>
      <c r="V30" s="76"/>
      <c r="W30" s="76" t="n">
        <v>0</v>
      </c>
      <c r="X30" s="76"/>
      <c r="Y30" s="76" t="n">
        <v>9.39</v>
      </c>
      <c r="Z30" s="76" t="n">
        <v>12.7</v>
      </c>
      <c r="AA30" s="82" t="n">
        <v>52.4</v>
      </c>
      <c r="AB30" s="76" t="n">
        <v>2382.8</v>
      </c>
      <c r="AC30" s="80" t="n">
        <v>5188.4</v>
      </c>
      <c r="AD30" s="80" t="n">
        <v>125.9</v>
      </c>
      <c r="AE30" s="83" t="n">
        <v>2.5</v>
      </c>
      <c r="AF30" s="84" t="n">
        <v>0.906</v>
      </c>
      <c r="AG30" s="84" t="n">
        <v>0.739</v>
      </c>
      <c r="AH30" s="80" t="n">
        <v>0</v>
      </c>
      <c r="AI30" s="85" t="n">
        <v>0.31752</v>
      </c>
      <c r="AJ30" s="82"/>
      <c r="AK30" s="86" t="n">
        <v>0.45926</v>
      </c>
      <c r="AL30" s="82"/>
      <c r="AM30" s="82"/>
      <c r="AN30" s="80"/>
      <c r="AO30" s="88"/>
      <c r="AP30" s="76"/>
      <c r="AQ30" s="76" t="n">
        <v>101336</v>
      </c>
      <c r="AR30" s="76" t="n">
        <v>7237</v>
      </c>
      <c r="AS30" s="76"/>
      <c r="AT30" s="76" t="n">
        <v>0</v>
      </c>
      <c r="AU30" s="76"/>
      <c r="AV30" s="76"/>
      <c r="AW30" s="87"/>
    </row>
    <row r="31" customFormat="false" ht="12.75" hidden="false" customHeight="false" outlineLevel="0" collapsed="false">
      <c r="A31" s="76" t="n">
        <v>11</v>
      </c>
      <c r="B31" s="76" t="s">
        <v>84</v>
      </c>
      <c r="C31" s="77" t="s">
        <v>78</v>
      </c>
      <c r="D31" s="78" t="n">
        <v>44612</v>
      </c>
      <c r="E31" s="76" t="n">
        <v>7</v>
      </c>
      <c r="F31" s="76" t="n">
        <v>648</v>
      </c>
      <c r="G31" s="79" t="n">
        <v>20203</v>
      </c>
      <c r="H31" s="76" t="n">
        <v>648</v>
      </c>
      <c r="I31" s="76" t="n">
        <v>0</v>
      </c>
      <c r="J31" s="79" t="n">
        <v>0</v>
      </c>
      <c r="K31" s="79" t="n">
        <v>0</v>
      </c>
      <c r="L31" s="80"/>
      <c r="M31" s="81" t="n">
        <v>1340.6</v>
      </c>
      <c r="N31" s="76" t="s">
        <v>42</v>
      </c>
      <c r="O31" s="81" t="n">
        <v>86.8</v>
      </c>
      <c r="P31" s="81" t="n">
        <v>86.8</v>
      </c>
      <c r="Q31" s="76" t="n">
        <v>0</v>
      </c>
      <c r="R31" s="81" t="n">
        <v>86.8</v>
      </c>
      <c r="S31" s="81" t="n">
        <v>86.8</v>
      </c>
      <c r="T31" s="76" t="n">
        <v>109749</v>
      </c>
      <c r="U31" s="76" t="n">
        <v>5521</v>
      </c>
      <c r="V31" s="76"/>
      <c r="W31" s="76" t="n">
        <v>0</v>
      </c>
      <c r="X31" s="76"/>
      <c r="Y31" s="76" t="n">
        <v>8.52</v>
      </c>
      <c r="Z31" s="76" t="n">
        <v>12.7</v>
      </c>
      <c r="AA31" s="82" t="n">
        <v>39.86</v>
      </c>
      <c r="AB31" s="76" t="n">
        <v>2382.8</v>
      </c>
      <c r="AC31" s="80" t="n">
        <v>5188.4</v>
      </c>
      <c r="AD31" s="80" t="n">
        <v>102.88</v>
      </c>
      <c r="AE31" s="83" t="n">
        <v>2.5</v>
      </c>
      <c r="AF31" s="84" t="n">
        <v>0.844</v>
      </c>
      <c r="AG31" s="84" t="n">
        <v>0.671</v>
      </c>
      <c r="AH31" s="80" t="n">
        <v>0</v>
      </c>
      <c r="AI31" s="85" t="n">
        <v>0.31752</v>
      </c>
      <c r="AJ31" s="82"/>
      <c r="AK31" s="86" t="n">
        <v>0.45926</v>
      </c>
      <c r="AL31" s="82"/>
      <c r="AM31" s="82"/>
      <c r="AN31" s="80"/>
      <c r="AO31" s="88"/>
      <c r="AP31" s="76"/>
      <c r="AQ31" s="76" t="n">
        <v>106693</v>
      </c>
      <c r="AR31" s="76" t="n">
        <v>5357</v>
      </c>
      <c r="AS31" s="76"/>
      <c r="AT31" s="76" t="n">
        <v>0</v>
      </c>
      <c r="AU31" s="76"/>
      <c r="AV31" s="76"/>
      <c r="AW31" s="87"/>
    </row>
    <row r="32" customFormat="false" ht="12.75" hidden="false" customHeight="false" outlineLevel="0" collapsed="false">
      <c r="A32" s="90" t="n">
        <v>11</v>
      </c>
      <c r="B32" s="76" t="s">
        <v>84</v>
      </c>
      <c r="C32" s="77" t="s">
        <v>79</v>
      </c>
      <c r="D32" s="78" t="n">
        <v>44643</v>
      </c>
      <c r="E32" s="76" t="n">
        <v>7</v>
      </c>
      <c r="F32" s="76" t="n">
        <v>744</v>
      </c>
      <c r="G32" s="79" t="n">
        <v>20947</v>
      </c>
      <c r="H32" s="76" t="n">
        <v>744</v>
      </c>
      <c r="I32" s="76" t="n">
        <v>0</v>
      </c>
      <c r="J32" s="76" t="n">
        <v>0</v>
      </c>
      <c r="K32" s="79" t="n">
        <v>0</v>
      </c>
      <c r="L32" s="80"/>
      <c r="M32" s="81" t="n">
        <v>1443.5</v>
      </c>
      <c r="N32" s="76" t="s">
        <v>42</v>
      </c>
      <c r="O32" s="81" t="n">
        <v>102.9</v>
      </c>
      <c r="P32" s="81" t="n">
        <v>102.9</v>
      </c>
      <c r="Q32" s="76" t="n">
        <v>0</v>
      </c>
      <c r="R32" s="81" t="n">
        <v>102.9</v>
      </c>
      <c r="S32" s="81" t="n">
        <v>102.9</v>
      </c>
      <c r="T32" s="76" t="n">
        <v>116155</v>
      </c>
      <c r="U32" s="76" t="n">
        <v>6406</v>
      </c>
      <c r="V32" s="76"/>
      <c r="W32" s="76" t="n">
        <v>0</v>
      </c>
      <c r="X32" s="91"/>
      <c r="Y32" s="76" t="n">
        <v>8.61</v>
      </c>
      <c r="Z32" s="76" t="n">
        <v>12.7</v>
      </c>
      <c r="AA32" s="82" t="n">
        <v>47.26</v>
      </c>
      <c r="AB32" s="76" t="n">
        <v>2382.8</v>
      </c>
      <c r="AC32" s="80" t="n">
        <v>5188.4</v>
      </c>
      <c r="AD32" s="80" t="n">
        <v>121.17</v>
      </c>
      <c r="AE32" s="83" t="n">
        <v>2.1</v>
      </c>
      <c r="AF32" s="84" t="n">
        <v>0.849</v>
      </c>
      <c r="AG32" s="84" t="n">
        <v>0.678</v>
      </c>
      <c r="AH32" s="80" t="n">
        <v>0</v>
      </c>
      <c r="AI32" s="85" t="n">
        <v>0.31752</v>
      </c>
      <c r="AJ32" s="82"/>
      <c r="AK32" s="86" t="n">
        <v>0.45926</v>
      </c>
      <c r="AL32" s="82"/>
      <c r="AM32" s="82"/>
      <c r="AN32" s="80"/>
      <c r="AO32" s="88"/>
      <c r="AP32" s="76"/>
      <c r="AQ32" s="76" t="n">
        <v>112901</v>
      </c>
      <c r="AR32" s="76" t="n">
        <v>6208</v>
      </c>
      <c r="AS32" s="76"/>
      <c r="AT32" s="76" t="n">
        <v>0</v>
      </c>
      <c r="AU32" s="76"/>
      <c r="AV32" s="76"/>
      <c r="AW32" s="87"/>
    </row>
    <row r="33" customFormat="false" ht="12.75" hidden="false" customHeight="false" outlineLevel="0" collapsed="false">
      <c r="A33" s="90" t="n">
        <v>11</v>
      </c>
      <c r="B33" s="76" t="s">
        <v>84</v>
      </c>
      <c r="C33" s="77" t="s">
        <v>80</v>
      </c>
      <c r="D33" s="78" t="n">
        <v>44672</v>
      </c>
      <c r="E33" s="76" t="n">
        <v>9</v>
      </c>
      <c r="F33" s="76" t="n">
        <v>698</v>
      </c>
      <c r="G33" s="76" t="n">
        <v>21643</v>
      </c>
      <c r="H33" s="76" t="n">
        <v>696</v>
      </c>
      <c r="I33" s="76" t="n">
        <v>0</v>
      </c>
      <c r="J33" s="76" t="n">
        <v>2</v>
      </c>
      <c r="K33" s="79" t="n">
        <v>0</v>
      </c>
      <c r="L33" s="80"/>
      <c r="M33" s="81" t="n">
        <v>1508.1</v>
      </c>
      <c r="N33" s="76" t="s">
        <v>42</v>
      </c>
      <c r="O33" s="81" t="n">
        <v>64.6</v>
      </c>
      <c r="P33" s="81" t="n">
        <v>64.6</v>
      </c>
      <c r="Q33" s="76" t="n">
        <v>0</v>
      </c>
      <c r="R33" s="81" t="n">
        <v>64.6</v>
      </c>
      <c r="S33" s="81" t="n">
        <v>64.6</v>
      </c>
      <c r="T33" s="76" t="n">
        <v>122271</v>
      </c>
      <c r="U33" s="76" t="n">
        <v>6116</v>
      </c>
      <c r="V33" s="76"/>
      <c r="W33" s="76" t="n">
        <v>0</v>
      </c>
      <c r="X33" s="76"/>
      <c r="Y33" s="76" t="n">
        <v>8.79</v>
      </c>
      <c r="Z33" s="76" t="n">
        <v>12.7</v>
      </c>
      <c r="AA33" s="82" t="n">
        <v>29.67</v>
      </c>
      <c r="AB33" s="76" t="n">
        <v>2382.8</v>
      </c>
      <c r="AC33" s="80" t="n">
        <v>5188.4</v>
      </c>
      <c r="AD33" s="80" t="n">
        <v>67.92</v>
      </c>
      <c r="AE33" s="83" t="n">
        <v>8.5</v>
      </c>
      <c r="AF33" s="84" t="n">
        <v>0.951</v>
      </c>
      <c r="AG33" s="84" t="n">
        <v>0.692</v>
      </c>
      <c r="AH33" s="80" t="n">
        <v>0</v>
      </c>
      <c r="AI33" s="85" t="n">
        <v>0.31752</v>
      </c>
      <c r="AJ33" s="82"/>
      <c r="AK33" s="86" t="n">
        <v>0.45926</v>
      </c>
      <c r="AL33" s="82"/>
      <c r="AM33" s="76"/>
      <c r="AN33" s="80"/>
      <c r="AO33" s="80"/>
      <c r="AP33" s="76"/>
      <c r="AQ33" s="76" t="n">
        <v>118832</v>
      </c>
      <c r="AR33" s="76" t="n">
        <v>5931</v>
      </c>
      <c r="AS33" s="76"/>
      <c r="AT33" s="76" t="n">
        <v>0</v>
      </c>
      <c r="AU33" s="76"/>
      <c r="AV33" s="76"/>
      <c r="AW33" s="87"/>
    </row>
    <row r="34" customFormat="false" ht="12.75" hidden="false" customHeight="false" outlineLevel="0" collapsed="false">
      <c r="A34" s="92" t="n">
        <v>16</v>
      </c>
      <c r="B34" s="92" t="s">
        <v>85</v>
      </c>
      <c r="C34" s="93" t="s">
        <v>73</v>
      </c>
      <c r="D34" s="94" t="n">
        <v>44484</v>
      </c>
      <c r="E34" s="92" t="n">
        <v>14</v>
      </c>
      <c r="F34" s="92" t="n">
        <v>0</v>
      </c>
      <c r="G34" s="95" t="n">
        <v>0</v>
      </c>
      <c r="H34" s="92"/>
      <c r="I34" s="92"/>
      <c r="J34" s="92"/>
      <c r="K34" s="95"/>
      <c r="L34" s="96"/>
      <c r="M34" s="97" t="n">
        <v>0</v>
      </c>
      <c r="N34" s="92" t="s">
        <v>42</v>
      </c>
      <c r="O34" s="97" t="n">
        <v>0</v>
      </c>
      <c r="P34" s="97" t="n">
        <v>0</v>
      </c>
      <c r="Q34" s="92"/>
      <c r="R34" s="97" t="n">
        <v>0</v>
      </c>
      <c r="S34" s="97" t="n">
        <v>0</v>
      </c>
      <c r="T34" s="92" t="n">
        <v>0</v>
      </c>
      <c r="U34" s="92" t="n">
        <v>0</v>
      </c>
      <c r="V34" s="92"/>
      <c r="W34" s="92"/>
      <c r="X34" s="92"/>
      <c r="Y34" s="92"/>
      <c r="Z34" s="92" t="n">
        <v>10.7</v>
      </c>
      <c r="AA34" s="98"/>
      <c r="AB34" s="92"/>
      <c r="AC34" s="96"/>
      <c r="AD34" s="96"/>
      <c r="AE34" s="99"/>
      <c r="AF34" s="100"/>
      <c r="AG34" s="100"/>
      <c r="AH34" s="80" t="n">
        <v>122.5</v>
      </c>
      <c r="AI34" s="85" t="n">
        <v>0.26703</v>
      </c>
      <c r="AJ34" s="82"/>
      <c r="AK34" s="86"/>
      <c r="AL34" s="82"/>
      <c r="AM34" s="82"/>
      <c r="AN34" s="80"/>
      <c r="AO34" s="88"/>
      <c r="AP34" s="76"/>
      <c r="AQ34" s="76" t="n">
        <v>0</v>
      </c>
      <c r="AR34" s="76"/>
      <c r="AS34" s="76"/>
      <c r="AT34" s="76"/>
      <c r="AU34" s="76"/>
      <c r="AV34" s="76"/>
      <c r="AW34" s="87"/>
    </row>
    <row r="35" customFormat="false" ht="12.75" hidden="false" customHeight="false" outlineLevel="0" collapsed="false">
      <c r="A35" s="92" t="n">
        <v>16</v>
      </c>
      <c r="B35" s="92" t="s">
        <v>85</v>
      </c>
      <c r="C35" s="93" t="s">
        <v>74</v>
      </c>
      <c r="D35" s="94" t="n">
        <v>44495</v>
      </c>
      <c r="E35" s="92" t="n">
        <v>0</v>
      </c>
      <c r="F35" s="92" t="n">
        <v>250</v>
      </c>
      <c r="G35" s="92" t="n">
        <v>251</v>
      </c>
      <c r="H35" s="92" t="n">
        <v>251</v>
      </c>
      <c r="I35" s="92" t="n">
        <v>0</v>
      </c>
      <c r="J35" s="95" t="n">
        <v>-1</v>
      </c>
      <c r="K35" s="95" t="n">
        <v>0</v>
      </c>
      <c r="L35" s="96"/>
      <c r="M35" s="97" t="n">
        <v>20.686</v>
      </c>
      <c r="N35" s="92" t="s">
        <v>42</v>
      </c>
      <c r="O35" s="97" t="n">
        <v>20.686</v>
      </c>
      <c r="P35" s="97" t="n">
        <v>20.686</v>
      </c>
      <c r="Q35" s="92" t="n">
        <v>0</v>
      </c>
      <c r="R35" s="97" t="n">
        <v>20.686</v>
      </c>
      <c r="S35" s="97" t="n">
        <v>20.686</v>
      </c>
      <c r="T35" s="92" t="n">
        <v>2894</v>
      </c>
      <c r="U35" s="92" t="n">
        <v>2894</v>
      </c>
      <c r="V35" s="92"/>
      <c r="W35" s="92" t="n">
        <v>0</v>
      </c>
      <c r="X35" s="92"/>
      <c r="Y35" s="92" t="n">
        <v>11.53</v>
      </c>
      <c r="Z35" s="92" t="n">
        <v>10.7</v>
      </c>
      <c r="AA35" s="98" t="n">
        <v>10.49</v>
      </c>
      <c r="AB35" s="92" t="n">
        <v>2382.8</v>
      </c>
      <c r="AC35" s="96" t="n">
        <v>4466.6</v>
      </c>
      <c r="AD35" s="96" t="n">
        <v>14.86</v>
      </c>
      <c r="AE35" s="99" t="n">
        <v>11.1</v>
      </c>
      <c r="AF35" s="100" t="n">
        <v>1.392</v>
      </c>
      <c r="AG35" s="100" t="n">
        <v>1.078</v>
      </c>
      <c r="AH35" s="80" t="n">
        <v>122.5</v>
      </c>
      <c r="AI35" s="85" t="n">
        <v>0.26703</v>
      </c>
      <c r="AJ35" s="82"/>
      <c r="AK35" s="86" t="n">
        <v>0.53347</v>
      </c>
      <c r="AL35" s="82"/>
      <c r="AM35" s="76"/>
      <c r="AN35" s="80"/>
      <c r="AO35" s="80"/>
      <c r="AP35" s="76"/>
      <c r="AQ35" s="76" t="n">
        <v>2844</v>
      </c>
      <c r="AR35" s="76" t="n">
        <v>2844</v>
      </c>
      <c r="AS35" s="76"/>
      <c r="AT35" s="76" t="n">
        <v>0</v>
      </c>
      <c r="AU35" s="76"/>
      <c r="AV35" s="76"/>
      <c r="AW35" s="87"/>
    </row>
    <row r="36" customFormat="false" ht="12.75" hidden="false" customHeight="false" outlineLevel="0" collapsed="false">
      <c r="A36" s="92" t="n">
        <v>16</v>
      </c>
      <c r="B36" s="92" t="s">
        <v>85</v>
      </c>
      <c r="C36" s="93" t="s">
        <v>75</v>
      </c>
      <c r="D36" s="94" t="n">
        <v>44526</v>
      </c>
      <c r="E36" s="92" t="n">
        <v>0</v>
      </c>
      <c r="F36" s="92" t="n">
        <v>744</v>
      </c>
      <c r="G36" s="95" t="n">
        <v>990</v>
      </c>
      <c r="H36" s="92" t="n">
        <v>739</v>
      </c>
      <c r="I36" s="92" t="n">
        <v>0</v>
      </c>
      <c r="J36" s="95" t="n">
        <v>5</v>
      </c>
      <c r="K36" s="95" t="n">
        <v>0</v>
      </c>
      <c r="L36" s="96"/>
      <c r="M36" s="97" t="n">
        <v>88.644</v>
      </c>
      <c r="N36" s="92" t="s">
        <v>42</v>
      </c>
      <c r="O36" s="97" t="n">
        <v>67.958</v>
      </c>
      <c r="P36" s="97" t="n">
        <v>67.958</v>
      </c>
      <c r="Q36" s="92" t="n">
        <v>0</v>
      </c>
      <c r="R36" s="97" t="n">
        <v>67.958</v>
      </c>
      <c r="S36" s="97" t="n">
        <v>67.958</v>
      </c>
      <c r="T36" s="92" t="n">
        <v>10142</v>
      </c>
      <c r="U36" s="92" t="n">
        <v>7248</v>
      </c>
      <c r="V36" s="92"/>
      <c r="W36" s="92" t="n">
        <v>0</v>
      </c>
      <c r="X36" s="92"/>
      <c r="Y36" s="92" t="n">
        <v>9.81</v>
      </c>
      <c r="Z36" s="92" t="n">
        <v>10.7</v>
      </c>
      <c r="AA36" s="98" t="n">
        <v>34.47</v>
      </c>
      <c r="AB36" s="92" t="n">
        <v>2382.8</v>
      </c>
      <c r="AC36" s="96" t="n">
        <v>4466.6</v>
      </c>
      <c r="AD36" s="96" t="n">
        <v>66.01</v>
      </c>
      <c r="AE36" s="99" t="n">
        <v>7.7</v>
      </c>
      <c r="AF36" s="100" t="n">
        <v>1.03</v>
      </c>
      <c r="AG36" s="100" t="n">
        <v>0.917</v>
      </c>
      <c r="AH36" s="80" t="n">
        <v>122.5</v>
      </c>
      <c r="AI36" s="85" t="n">
        <v>0.26703</v>
      </c>
      <c r="AJ36" s="82"/>
      <c r="AK36" s="86" t="n">
        <v>0.53347</v>
      </c>
      <c r="AL36" s="82"/>
      <c r="AM36" s="82"/>
      <c r="AN36" s="80"/>
      <c r="AO36" s="88"/>
      <c r="AP36" s="76"/>
      <c r="AQ36" s="76" t="n">
        <v>10058</v>
      </c>
      <c r="AR36" s="76" t="n">
        <v>7214</v>
      </c>
      <c r="AS36" s="76"/>
      <c r="AT36" s="76" t="n">
        <v>0</v>
      </c>
      <c r="AU36" s="76"/>
      <c r="AV36" s="76"/>
      <c r="AW36" s="87"/>
    </row>
    <row r="37" customFormat="false" ht="12.75" hidden="false" customHeight="false" outlineLevel="0" collapsed="false">
      <c r="A37" s="92" t="n">
        <v>16</v>
      </c>
      <c r="B37" s="92" t="s">
        <v>85</v>
      </c>
      <c r="C37" s="93" t="s">
        <v>76</v>
      </c>
      <c r="D37" s="94" t="n">
        <v>44553</v>
      </c>
      <c r="E37" s="92" t="n">
        <v>0</v>
      </c>
      <c r="F37" s="92" t="n">
        <v>648</v>
      </c>
      <c r="G37" s="92" t="n">
        <v>1635</v>
      </c>
      <c r="H37" s="92" t="n">
        <v>645</v>
      </c>
      <c r="I37" s="92" t="n">
        <v>0</v>
      </c>
      <c r="J37" s="95" t="n">
        <v>3</v>
      </c>
      <c r="K37" s="95" t="n">
        <v>0</v>
      </c>
      <c r="L37" s="96"/>
      <c r="M37" s="97" t="n">
        <v>150.718</v>
      </c>
      <c r="N37" s="92" t="s">
        <v>42</v>
      </c>
      <c r="O37" s="97" t="n">
        <v>62.074</v>
      </c>
      <c r="P37" s="97" t="n">
        <v>62.074</v>
      </c>
      <c r="Q37" s="92" t="n">
        <v>0</v>
      </c>
      <c r="R37" s="97" t="n">
        <v>62.074</v>
      </c>
      <c r="S37" s="97" t="n">
        <v>62.074</v>
      </c>
      <c r="T37" s="92" t="n">
        <v>17418</v>
      </c>
      <c r="U37" s="92" t="n">
        <v>7276</v>
      </c>
      <c r="V37" s="92"/>
      <c r="W37" s="92" t="n">
        <v>0</v>
      </c>
      <c r="X37" s="92"/>
      <c r="Y37" s="92" t="n">
        <v>11.28</v>
      </c>
      <c r="Z37" s="92" t="n">
        <v>10.7</v>
      </c>
      <c r="AA37" s="98" t="n">
        <v>31.48</v>
      </c>
      <c r="AB37" s="92" t="n">
        <v>2382.8</v>
      </c>
      <c r="AC37" s="96" t="n">
        <v>4466.6</v>
      </c>
      <c r="AD37" s="96" t="n">
        <v>61.4</v>
      </c>
      <c r="AE37" s="99" t="n">
        <v>7</v>
      </c>
      <c r="AF37" s="100" t="n">
        <v>1.011</v>
      </c>
      <c r="AG37" s="100" t="n">
        <v>1.054</v>
      </c>
      <c r="AH37" s="80" t="n">
        <v>122.5</v>
      </c>
      <c r="AI37" s="85" t="n">
        <v>0.26703</v>
      </c>
      <c r="AJ37" s="82"/>
      <c r="AK37" s="86" t="n">
        <v>0.53347</v>
      </c>
      <c r="AL37" s="82"/>
      <c r="AM37" s="76"/>
      <c r="AN37" s="80"/>
      <c r="AO37" s="80"/>
      <c r="AP37" s="76"/>
      <c r="AQ37" s="76" t="n">
        <v>17283</v>
      </c>
      <c r="AR37" s="76" t="n">
        <v>7225</v>
      </c>
      <c r="AS37" s="76"/>
      <c r="AT37" s="76" t="n">
        <v>0</v>
      </c>
      <c r="AU37" s="76"/>
      <c r="AV37" s="76"/>
      <c r="AW37" s="87"/>
    </row>
    <row r="38" customFormat="false" ht="12.75" hidden="false" customHeight="false" outlineLevel="0" collapsed="false">
      <c r="A38" s="92" t="n">
        <v>16</v>
      </c>
      <c r="B38" s="92" t="s">
        <v>85</v>
      </c>
      <c r="C38" s="93" t="s">
        <v>77</v>
      </c>
      <c r="D38" s="94" t="n">
        <v>44585</v>
      </c>
      <c r="E38" s="92" t="n">
        <v>0</v>
      </c>
      <c r="F38" s="92" t="n">
        <v>768</v>
      </c>
      <c r="G38" s="92" t="n">
        <v>2395</v>
      </c>
      <c r="H38" s="92" t="n">
        <v>760</v>
      </c>
      <c r="I38" s="92" t="n">
        <v>0</v>
      </c>
      <c r="J38" s="95" t="n">
        <v>8</v>
      </c>
      <c r="K38" s="95" t="n">
        <v>0</v>
      </c>
      <c r="L38" s="96"/>
      <c r="M38" s="97" t="n">
        <v>237.284</v>
      </c>
      <c r="N38" s="92" t="s">
        <v>42</v>
      </c>
      <c r="O38" s="97" t="n">
        <v>86.566</v>
      </c>
      <c r="P38" s="97" t="n">
        <v>86.566</v>
      </c>
      <c r="Q38" s="92" t="n">
        <v>0</v>
      </c>
      <c r="R38" s="97" t="n">
        <v>86.566</v>
      </c>
      <c r="S38" s="97" t="n">
        <v>86.566</v>
      </c>
      <c r="T38" s="92" t="n">
        <v>27870</v>
      </c>
      <c r="U38" s="92" t="n">
        <v>10452</v>
      </c>
      <c r="V38" s="92"/>
      <c r="W38" s="92" t="n">
        <v>0</v>
      </c>
      <c r="X38" s="92"/>
      <c r="Y38" s="92" t="n">
        <v>13.75</v>
      </c>
      <c r="Z38" s="92" t="n">
        <v>10.7</v>
      </c>
      <c r="AA38" s="98" t="n">
        <v>43.91</v>
      </c>
      <c r="AB38" s="92" t="n">
        <v>2382.8</v>
      </c>
      <c r="AC38" s="96" t="n">
        <v>4466.6</v>
      </c>
      <c r="AD38" s="96" t="n">
        <v>101.22</v>
      </c>
      <c r="AE38" s="99" t="n">
        <v>2.7</v>
      </c>
      <c r="AF38" s="100" t="n">
        <v>0.855</v>
      </c>
      <c r="AG38" s="100" t="n">
        <v>1.285</v>
      </c>
      <c r="AH38" s="80" t="n">
        <v>122.5</v>
      </c>
      <c r="AI38" s="85" t="n">
        <v>0.26703</v>
      </c>
      <c r="AJ38" s="82"/>
      <c r="AK38" s="86" t="n">
        <v>0.53347</v>
      </c>
      <c r="AL38" s="88"/>
      <c r="AM38" s="88"/>
      <c r="AN38" s="101"/>
      <c r="AO38" s="88"/>
      <c r="AP38" s="76"/>
      <c r="AQ38" s="76" t="n">
        <v>27599</v>
      </c>
      <c r="AR38" s="76" t="n">
        <v>10316</v>
      </c>
      <c r="AS38" s="76"/>
      <c r="AT38" s="76" t="n">
        <v>0</v>
      </c>
      <c r="AU38" s="76"/>
      <c r="AV38" s="76"/>
      <c r="AW38" s="87"/>
    </row>
    <row r="39" customFormat="false" ht="12.75" hidden="false" customHeight="false" outlineLevel="0" collapsed="false">
      <c r="A39" s="92" t="n">
        <v>16</v>
      </c>
      <c r="B39" s="92" t="s">
        <v>85</v>
      </c>
      <c r="C39" s="93" t="s">
        <v>78</v>
      </c>
      <c r="D39" s="94" t="n">
        <v>44614</v>
      </c>
      <c r="E39" s="92" t="n">
        <v>0</v>
      </c>
      <c r="F39" s="92" t="n">
        <v>696</v>
      </c>
      <c r="G39" s="92" t="n">
        <v>3090</v>
      </c>
      <c r="H39" s="92" t="n">
        <v>695</v>
      </c>
      <c r="I39" s="92" t="n">
        <v>0</v>
      </c>
      <c r="J39" s="95" t="n">
        <v>1</v>
      </c>
      <c r="K39" s="95" t="n">
        <v>0</v>
      </c>
      <c r="L39" s="96"/>
      <c r="M39" s="97" t="n">
        <v>316.874</v>
      </c>
      <c r="N39" s="92" t="s">
        <v>42</v>
      </c>
      <c r="O39" s="97" t="n">
        <v>79.59</v>
      </c>
      <c r="P39" s="97" t="n">
        <v>79.59</v>
      </c>
      <c r="Q39" s="92" t="n">
        <v>0</v>
      </c>
      <c r="R39" s="97" t="n">
        <v>79.59</v>
      </c>
      <c r="S39" s="97" t="n">
        <v>79.59</v>
      </c>
      <c r="T39" s="92" t="n">
        <v>37569</v>
      </c>
      <c r="U39" s="92" t="n">
        <v>9699</v>
      </c>
      <c r="V39" s="92"/>
      <c r="W39" s="92" t="n">
        <v>0</v>
      </c>
      <c r="X39" s="92"/>
      <c r="Y39" s="92" t="n">
        <v>13.96</v>
      </c>
      <c r="Z39" s="92" t="n">
        <v>10.7</v>
      </c>
      <c r="AA39" s="98" t="n">
        <v>40.37</v>
      </c>
      <c r="AB39" s="92" t="n">
        <v>2382.8</v>
      </c>
      <c r="AC39" s="96" t="n">
        <v>4466.6</v>
      </c>
      <c r="AD39" s="96" t="n">
        <v>91.13</v>
      </c>
      <c r="AE39" s="99" t="n">
        <v>2.8</v>
      </c>
      <c r="AF39" s="100" t="n">
        <v>0.873</v>
      </c>
      <c r="AG39" s="100" t="n">
        <v>1.305</v>
      </c>
      <c r="AH39" s="80" t="n">
        <v>122.5</v>
      </c>
      <c r="AI39" s="85" t="n">
        <v>0.26703</v>
      </c>
      <c r="AJ39" s="82"/>
      <c r="AK39" s="86" t="n">
        <v>0.53347</v>
      </c>
      <c r="AL39" s="82"/>
      <c r="AM39" s="76"/>
      <c r="AN39" s="80"/>
      <c r="AO39" s="80"/>
      <c r="AP39" s="76"/>
      <c r="AQ39" s="76" t="n">
        <v>37176</v>
      </c>
      <c r="AR39" s="76" t="n">
        <v>9577</v>
      </c>
      <c r="AS39" s="76"/>
      <c r="AT39" s="76" t="n">
        <v>0</v>
      </c>
      <c r="AU39" s="76"/>
      <c r="AV39" s="76"/>
      <c r="AW39" s="87"/>
    </row>
    <row r="40" customFormat="false" ht="12.75" hidden="false" customHeight="false" outlineLevel="0" collapsed="false">
      <c r="A40" s="92" t="n">
        <v>16</v>
      </c>
      <c r="B40" s="92" t="s">
        <v>85</v>
      </c>
      <c r="C40" s="93" t="s">
        <v>79</v>
      </c>
      <c r="D40" s="94" t="n">
        <v>44646</v>
      </c>
      <c r="E40" s="92" t="n">
        <v>0</v>
      </c>
      <c r="F40" s="92" t="n">
        <v>768</v>
      </c>
      <c r="G40" s="92" t="n">
        <v>3856</v>
      </c>
      <c r="H40" s="92" t="n">
        <v>766</v>
      </c>
      <c r="I40" s="92" t="n">
        <v>0</v>
      </c>
      <c r="J40" s="92" t="n">
        <v>2</v>
      </c>
      <c r="K40" s="95" t="n">
        <v>0</v>
      </c>
      <c r="L40" s="96"/>
      <c r="M40" s="97" t="n">
        <v>402.591</v>
      </c>
      <c r="N40" s="92" t="s">
        <v>42</v>
      </c>
      <c r="O40" s="97" t="n">
        <v>85.717</v>
      </c>
      <c r="P40" s="97" t="n">
        <v>85.717</v>
      </c>
      <c r="Q40" s="92" t="n">
        <v>0</v>
      </c>
      <c r="R40" s="97" t="n">
        <v>85.717</v>
      </c>
      <c r="S40" s="97" t="n">
        <v>85.717</v>
      </c>
      <c r="T40" s="92" t="n">
        <v>46786</v>
      </c>
      <c r="U40" s="92" t="n">
        <v>9217</v>
      </c>
      <c r="V40" s="92"/>
      <c r="W40" s="92" t="n">
        <v>0</v>
      </c>
      <c r="X40" s="92"/>
      <c r="Y40" s="92" t="n">
        <v>12.03</v>
      </c>
      <c r="Z40" s="92" t="n">
        <v>10.7</v>
      </c>
      <c r="AA40" s="98" t="n">
        <v>43.48</v>
      </c>
      <c r="AB40" s="92" t="n">
        <v>2382.8</v>
      </c>
      <c r="AC40" s="96" t="n">
        <v>4466.6</v>
      </c>
      <c r="AD40" s="96" t="n">
        <v>105.85</v>
      </c>
      <c r="AE40" s="99" t="n">
        <v>2</v>
      </c>
      <c r="AF40" s="100" t="n">
        <v>0.81</v>
      </c>
      <c r="AG40" s="100" t="n">
        <v>1.124</v>
      </c>
      <c r="AH40" s="80" t="n">
        <v>122.5</v>
      </c>
      <c r="AI40" s="85" t="n">
        <v>0.26703</v>
      </c>
      <c r="AJ40" s="82"/>
      <c r="AK40" s="86" t="n">
        <v>0.53347</v>
      </c>
      <c r="AL40" s="82"/>
      <c r="AM40" s="76"/>
      <c r="AN40" s="80"/>
      <c r="AO40" s="80"/>
      <c r="AP40" s="76"/>
      <c r="AQ40" s="76" t="n">
        <v>46281</v>
      </c>
      <c r="AR40" s="76" t="n">
        <v>9105</v>
      </c>
      <c r="AS40" s="76"/>
      <c r="AT40" s="76" t="n">
        <v>0</v>
      </c>
      <c r="AU40" s="76"/>
      <c r="AV40" s="76"/>
      <c r="AW40" s="87"/>
    </row>
    <row r="41" customFormat="false" ht="12.75" hidden="false" customHeight="false" outlineLevel="0" collapsed="false">
      <c r="A41" s="92" t="n">
        <v>16</v>
      </c>
      <c r="B41" s="92" t="s">
        <v>85</v>
      </c>
      <c r="C41" s="93" t="s">
        <v>80</v>
      </c>
      <c r="D41" s="94" t="n">
        <v>44672</v>
      </c>
      <c r="E41" s="92" t="n">
        <v>0</v>
      </c>
      <c r="F41" s="92" t="n">
        <v>624</v>
      </c>
      <c r="G41" s="92" t="n">
        <v>4482</v>
      </c>
      <c r="H41" s="92" t="n">
        <v>626</v>
      </c>
      <c r="I41" s="92" t="n">
        <v>0</v>
      </c>
      <c r="J41" s="92" t="n">
        <v>-2</v>
      </c>
      <c r="K41" s="95" t="n">
        <v>0</v>
      </c>
      <c r="L41" s="96"/>
      <c r="M41" s="97" t="n">
        <v>459.338</v>
      </c>
      <c r="N41" s="92" t="s">
        <v>42</v>
      </c>
      <c r="O41" s="97" t="n">
        <v>56.747</v>
      </c>
      <c r="P41" s="97" t="n">
        <v>56.747</v>
      </c>
      <c r="Q41" s="92" t="n">
        <v>0</v>
      </c>
      <c r="R41" s="97" t="n">
        <v>56.747</v>
      </c>
      <c r="S41" s="97" t="n">
        <v>56.747</v>
      </c>
      <c r="T41" s="92" t="n">
        <v>53599</v>
      </c>
      <c r="U41" s="92" t="n">
        <v>6813</v>
      </c>
      <c r="V41" s="92"/>
      <c r="W41" s="92" t="n">
        <v>0</v>
      </c>
      <c r="X41" s="92"/>
      <c r="Y41" s="92" t="n">
        <v>10.88</v>
      </c>
      <c r="Z41" s="92" t="n">
        <v>10.7</v>
      </c>
      <c r="AA41" s="98" t="n">
        <v>28.78</v>
      </c>
      <c r="AB41" s="92" t="n">
        <v>2382.8</v>
      </c>
      <c r="AC41" s="96" t="n">
        <v>4466.6</v>
      </c>
      <c r="AD41" s="96" t="n">
        <v>48.38</v>
      </c>
      <c r="AE41" s="99" t="n">
        <v>9</v>
      </c>
      <c r="AF41" s="100" t="n">
        <v>1.173</v>
      </c>
      <c r="AG41" s="100" t="n">
        <v>1.017</v>
      </c>
      <c r="AH41" s="80" t="n">
        <v>122.5</v>
      </c>
      <c r="AI41" s="85" t="n">
        <v>0.26703</v>
      </c>
      <c r="AJ41" s="82"/>
      <c r="AK41" s="86" t="n">
        <v>0.53347</v>
      </c>
      <c r="AL41" s="82"/>
      <c r="AM41" s="76"/>
      <c r="AN41" s="80"/>
      <c r="AO41" s="80"/>
      <c r="AP41" s="76"/>
      <c r="AQ41" s="76" t="n">
        <v>53054</v>
      </c>
      <c r="AR41" s="76" t="n">
        <v>6773</v>
      </c>
      <c r="AS41" s="76"/>
      <c r="AT41" s="76" t="n">
        <v>0</v>
      </c>
      <c r="AU41" s="76"/>
      <c r="AV41" s="76"/>
      <c r="AW41" s="87"/>
    </row>
    <row r="42" customFormat="false" ht="12.75" hidden="false" customHeight="false" outlineLevel="0" collapsed="false">
      <c r="A42" s="76" t="n">
        <v>66</v>
      </c>
      <c r="B42" s="76" t="s">
        <v>86</v>
      </c>
      <c r="C42" s="77" t="s">
        <v>73</v>
      </c>
      <c r="D42" s="78" t="n">
        <v>44480</v>
      </c>
      <c r="E42" s="76" t="n">
        <v>0</v>
      </c>
      <c r="F42" s="76" t="n">
        <v>0</v>
      </c>
      <c r="G42" s="76"/>
      <c r="H42" s="76"/>
      <c r="I42" s="76"/>
      <c r="J42" s="79"/>
      <c r="K42" s="79"/>
      <c r="L42" s="80"/>
      <c r="M42" s="81" t="n">
        <v>0</v>
      </c>
      <c r="N42" s="76" t="s">
        <v>42</v>
      </c>
      <c r="O42" s="81" t="n">
        <v>0</v>
      </c>
      <c r="P42" s="81" t="n">
        <v>0</v>
      </c>
      <c r="Q42" s="76"/>
      <c r="R42" s="81" t="n">
        <v>0</v>
      </c>
      <c r="S42" s="81" t="n">
        <v>0</v>
      </c>
      <c r="T42" s="76"/>
      <c r="U42" s="76" t="n">
        <v>0</v>
      </c>
      <c r="V42" s="76"/>
      <c r="W42" s="76"/>
      <c r="X42" s="76"/>
      <c r="Y42" s="76"/>
      <c r="Z42" s="76" t="n">
        <v>0.69</v>
      </c>
      <c r="AA42" s="82"/>
      <c r="AB42" s="76"/>
      <c r="AC42" s="80"/>
      <c r="AD42" s="80"/>
      <c r="AE42" s="83"/>
      <c r="AF42" s="84"/>
      <c r="AG42" s="84"/>
      <c r="AH42" s="80" t="n">
        <v>0</v>
      </c>
      <c r="AI42" s="85" t="n">
        <v>0.041</v>
      </c>
      <c r="AJ42" s="82"/>
      <c r="AK42" s="86"/>
      <c r="AL42" s="82"/>
      <c r="AM42" s="76"/>
      <c r="AN42" s="80"/>
      <c r="AO42" s="80"/>
      <c r="AP42" s="76"/>
      <c r="AQ42" s="76"/>
      <c r="AR42" s="76"/>
      <c r="AS42" s="76"/>
      <c r="AT42" s="76"/>
      <c r="AU42" s="76"/>
      <c r="AV42" s="76"/>
      <c r="AW42" s="87"/>
    </row>
    <row r="43" customFormat="false" ht="12.75" hidden="false" customHeight="false" outlineLevel="0" collapsed="false">
      <c r="A43" s="76" t="n">
        <v>66</v>
      </c>
      <c r="B43" s="76" t="s">
        <v>86</v>
      </c>
      <c r="C43" s="77" t="s">
        <v>74</v>
      </c>
      <c r="D43" s="78" t="n">
        <v>44495</v>
      </c>
      <c r="E43" s="76" t="n">
        <v>14</v>
      </c>
      <c r="F43" s="76" t="n">
        <v>374</v>
      </c>
      <c r="G43" s="79"/>
      <c r="H43" s="76"/>
      <c r="I43" s="76" t="n">
        <v>0</v>
      </c>
      <c r="J43" s="79"/>
      <c r="K43" s="79" t="n">
        <v>0</v>
      </c>
      <c r="L43" s="80"/>
      <c r="M43" s="81" t="n">
        <v>338.9</v>
      </c>
      <c r="N43" s="76" t="s">
        <v>42</v>
      </c>
      <c r="O43" s="81" t="n">
        <v>0</v>
      </c>
      <c r="P43" s="81" t="n">
        <v>0</v>
      </c>
      <c r="Q43" s="76" t="n">
        <v>0</v>
      </c>
      <c r="R43" s="81" t="n">
        <v>0</v>
      </c>
      <c r="S43" s="81" t="n">
        <v>0</v>
      </c>
      <c r="T43" s="76" t="n">
        <v>11839</v>
      </c>
      <c r="U43" s="76" t="n">
        <v>0</v>
      </c>
      <c r="V43" s="76" t="n">
        <v>11980</v>
      </c>
      <c r="W43" s="76" t="n">
        <v>0</v>
      </c>
      <c r="X43" s="76"/>
      <c r="Y43" s="76"/>
      <c r="Z43" s="76" t="n">
        <v>0.69</v>
      </c>
      <c r="AA43" s="82"/>
      <c r="AB43" s="76" t="n">
        <v>3119.7</v>
      </c>
      <c r="AC43" s="80" t="n">
        <v>578.8</v>
      </c>
      <c r="AD43" s="80"/>
      <c r="AE43" s="83" t="n">
        <v>11.1</v>
      </c>
      <c r="AF43" s="84"/>
      <c r="AG43" s="84"/>
      <c r="AH43" s="80" t="n">
        <v>0</v>
      </c>
      <c r="AI43" s="85" t="n">
        <v>0.041</v>
      </c>
      <c r="AJ43" s="82"/>
      <c r="AK43" s="86" t="n">
        <v>5.38994</v>
      </c>
      <c r="AL43" s="82"/>
      <c r="AM43" s="82"/>
      <c r="AN43" s="80"/>
      <c r="AO43" s="88"/>
      <c r="AP43" s="76"/>
      <c r="AQ43" s="76"/>
      <c r="AR43" s="76" t="n">
        <v>0</v>
      </c>
      <c r="AS43" s="76"/>
      <c r="AT43" s="76" t="n">
        <v>0</v>
      </c>
      <c r="AU43" s="76"/>
      <c r="AV43" s="76"/>
      <c r="AW43" s="87"/>
    </row>
    <row r="44" customFormat="false" ht="12.75" hidden="false" customHeight="false" outlineLevel="0" collapsed="false">
      <c r="A44" s="76" t="n">
        <v>66</v>
      </c>
      <c r="B44" s="76" t="s">
        <v>86</v>
      </c>
      <c r="C44" s="77" t="s">
        <v>75</v>
      </c>
      <c r="D44" s="78" t="n">
        <v>44523</v>
      </c>
      <c r="E44" s="76" t="n">
        <v>14</v>
      </c>
      <c r="F44" s="76" t="n">
        <v>672</v>
      </c>
      <c r="G44" s="79" t="n">
        <v>69383</v>
      </c>
      <c r="H44" s="76" t="n">
        <v>69383</v>
      </c>
      <c r="I44" s="76" t="n">
        <v>0</v>
      </c>
      <c r="J44" s="79" t="n">
        <v>-68711</v>
      </c>
      <c r="K44" s="79" t="n">
        <v>168</v>
      </c>
      <c r="L44" s="80"/>
      <c r="M44" s="81" t="n">
        <v>346</v>
      </c>
      <c r="N44" s="76" t="s">
        <v>42</v>
      </c>
      <c r="O44" s="81" t="n">
        <v>7.1</v>
      </c>
      <c r="P44" s="81" t="n">
        <v>7.1</v>
      </c>
      <c r="Q44" s="76" t="n">
        <v>2.76</v>
      </c>
      <c r="R44" s="81" t="n">
        <v>9.86</v>
      </c>
      <c r="S44" s="81" t="n">
        <v>9.86</v>
      </c>
      <c r="T44" s="76" t="n">
        <v>12142</v>
      </c>
      <c r="U44" s="76" t="n">
        <v>303</v>
      </c>
      <c r="V44" s="76" t="n">
        <v>12246</v>
      </c>
      <c r="W44" s="76" t="n">
        <v>266</v>
      </c>
      <c r="X44" s="76" t="n">
        <v>37</v>
      </c>
      <c r="Y44" s="76" t="n">
        <v>0.6</v>
      </c>
      <c r="Z44" s="76" t="n">
        <v>0.69</v>
      </c>
      <c r="AA44" s="82" t="n">
        <v>53.14</v>
      </c>
      <c r="AB44" s="76" t="n">
        <v>3119.7</v>
      </c>
      <c r="AC44" s="80" t="n">
        <v>578.8</v>
      </c>
      <c r="AD44" s="80" t="n">
        <v>8.18</v>
      </c>
      <c r="AE44" s="83" t="n">
        <v>8.2</v>
      </c>
      <c r="AF44" s="84" t="n">
        <v>1.205</v>
      </c>
      <c r="AG44" s="84" t="n">
        <v>0.87</v>
      </c>
      <c r="AH44" s="80" t="n">
        <v>0</v>
      </c>
      <c r="AI44" s="85" t="n">
        <v>0.041</v>
      </c>
      <c r="AJ44" s="82"/>
      <c r="AK44" s="86" t="n">
        <v>5.38994</v>
      </c>
      <c r="AL44" s="82"/>
      <c r="AM44" s="82"/>
      <c r="AN44" s="80"/>
      <c r="AO44" s="88"/>
      <c r="AP44" s="76"/>
      <c r="AQ44" s="76"/>
      <c r="AR44" s="76" t="n">
        <v>0</v>
      </c>
      <c r="AS44" s="76"/>
      <c r="AT44" s="76" t="n">
        <v>0</v>
      </c>
      <c r="AU44" s="76" t="n">
        <v>0</v>
      </c>
      <c r="AV44" s="76"/>
      <c r="AW44" s="87"/>
    </row>
    <row r="45" customFormat="false" ht="12.75" hidden="false" customHeight="false" outlineLevel="0" collapsed="false">
      <c r="A45" s="76" t="n">
        <v>66</v>
      </c>
      <c r="B45" s="76" t="s">
        <v>86</v>
      </c>
      <c r="C45" s="77" t="s">
        <v>76</v>
      </c>
      <c r="D45" s="78" t="n">
        <v>44553</v>
      </c>
      <c r="E45" s="76" t="n">
        <v>12</v>
      </c>
      <c r="F45" s="76" t="n">
        <v>718</v>
      </c>
      <c r="G45" s="79" t="n">
        <v>70102</v>
      </c>
      <c r="H45" s="76" t="n">
        <v>719</v>
      </c>
      <c r="I45" s="76" t="n">
        <v>0</v>
      </c>
      <c r="J45" s="76" t="n">
        <v>-1</v>
      </c>
      <c r="K45" s="79" t="n">
        <v>0</v>
      </c>
      <c r="L45" s="80"/>
      <c r="M45" s="81" t="n">
        <v>355</v>
      </c>
      <c r="N45" s="76" t="s">
        <v>42</v>
      </c>
      <c r="O45" s="81" t="n">
        <v>9</v>
      </c>
      <c r="P45" s="81" t="n">
        <v>9</v>
      </c>
      <c r="Q45" s="76" t="n">
        <v>0</v>
      </c>
      <c r="R45" s="81" t="n">
        <v>9</v>
      </c>
      <c r="S45" s="81" t="n">
        <v>9</v>
      </c>
      <c r="T45" s="76" t="n">
        <v>12429</v>
      </c>
      <c r="U45" s="76" t="n">
        <v>287</v>
      </c>
      <c r="V45" s="76" t="n">
        <v>12549</v>
      </c>
      <c r="W45" s="76" t="n">
        <v>303</v>
      </c>
      <c r="X45" s="76" t="n">
        <v>-16</v>
      </c>
      <c r="Y45" s="76" t="n">
        <v>0.4</v>
      </c>
      <c r="Z45" s="76" t="n">
        <v>0.69</v>
      </c>
      <c r="AA45" s="82" t="n">
        <v>48.51</v>
      </c>
      <c r="AB45" s="76" t="n">
        <v>3119.7</v>
      </c>
      <c r="AC45" s="80" t="n">
        <v>578.8</v>
      </c>
      <c r="AD45" s="80" t="n">
        <v>10.62</v>
      </c>
      <c r="AE45" s="83" t="n">
        <v>6.1</v>
      </c>
      <c r="AF45" s="84" t="n">
        <v>0.847</v>
      </c>
      <c r="AG45" s="84" t="n">
        <v>0.58</v>
      </c>
      <c r="AH45" s="80" t="n">
        <v>0</v>
      </c>
      <c r="AI45" s="85" t="n">
        <v>0.041</v>
      </c>
      <c r="AJ45" s="82"/>
      <c r="AK45" s="86" t="n">
        <v>5.38994</v>
      </c>
      <c r="AL45" s="82"/>
      <c r="AM45" s="82"/>
      <c r="AN45" s="80"/>
      <c r="AO45" s="88"/>
      <c r="AP45" s="76"/>
      <c r="AQ45" s="76"/>
      <c r="AR45" s="76" t="n">
        <v>0</v>
      </c>
      <c r="AS45" s="76"/>
      <c r="AT45" s="76" t="n">
        <v>0</v>
      </c>
      <c r="AU45" s="76"/>
      <c r="AV45" s="76"/>
      <c r="AW45" s="87"/>
    </row>
    <row r="46" customFormat="false" ht="12.75" hidden="false" customHeight="false" outlineLevel="0" collapsed="false">
      <c r="A46" s="76" t="n">
        <v>66</v>
      </c>
      <c r="B46" s="76" t="s">
        <v>86</v>
      </c>
      <c r="C46" s="77" t="s">
        <v>77</v>
      </c>
      <c r="D46" s="78" t="n">
        <v>44585</v>
      </c>
      <c r="E46" s="76" t="n">
        <v>20</v>
      </c>
      <c r="F46" s="76" t="n">
        <v>776</v>
      </c>
      <c r="G46" s="76" t="n">
        <v>70878</v>
      </c>
      <c r="H46" s="76" t="n">
        <v>776</v>
      </c>
      <c r="I46" s="76" t="n">
        <v>0</v>
      </c>
      <c r="J46" s="79" t="n">
        <v>0</v>
      </c>
      <c r="K46" s="79" t="n">
        <v>0</v>
      </c>
      <c r="L46" s="80"/>
      <c r="M46" s="81" t="n">
        <v>365</v>
      </c>
      <c r="N46" s="76" t="s">
        <v>42</v>
      </c>
      <c r="O46" s="81" t="n">
        <v>10</v>
      </c>
      <c r="P46" s="81" t="n">
        <v>10</v>
      </c>
      <c r="Q46" s="76" t="n">
        <v>0</v>
      </c>
      <c r="R46" s="81" t="n">
        <v>10</v>
      </c>
      <c r="S46" s="81" t="n">
        <v>10</v>
      </c>
      <c r="T46" s="76" t="n">
        <v>12705</v>
      </c>
      <c r="U46" s="76" t="n">
        <v>276</v>
      </c>
      <c r="V46" s="76" t="n">
        <v>12840</v>
      </c>
      <c r="W46" s="76" t="n">
        <v>291</v>
      </c>
      <c r="X46" s="76" t="n">
        <v>-15</v>
      </c>
      <c r="Y46" s="76" t="n">
        <v>0.36</v>
      </c>
      <c r="Z46" s="76" t="n">
        <v>0.69</v>
      </c>
      <c r="AA46" s="82" t="n">
        <v>53.89</v>
      </c>
      <c r="AB46" s="76" t="n">
        <v>3119.33</v>
      </c>
      <c r="AC46" s="80" t="n">
        <v>578.8</v>
      </c>
      <c r="AD46" s="80" t="n">
        <v>14.85</v>
      </c>
      <c r="AE46" s="83" t="n">
        <v>2.6</v>
      </c>
      <c r="AF46" s="84" t="n">
        <v>0.673</v>
      </c>
      <c r="AG46" s="84" t="n">
        <v>0.522</v>
      </c>
      <c r="AH46" s="80" t="n">
        <v>0</v>
      </c>
      <c r="AI46" s="85" t="n">
        <v>0.041</v>
      </c>
      <c r="AJ46" s="82"/>
      <c r="AK46" s="86" t="n">
        <v>5.38931</v>
      </c>
      <c r="AL46" s="82"/>
      <c r="AM46" s="76"/>
      <c r="AN46" s="80"/>
      <c r="AO46" s="80"/>
      <c r="AP46" s="76"/>
      <c r="AQ46" s="76"/>
      <c r="AR46" s="76" t="n">
        <v>0</v>
      </c>
      <c r="AS46" s="76"/>
      <c r="AT46" s="76" t="n">
        <v>0</v>
      </c>
      <c r="AU46" s="76"/>
      <c r="AV46" s="76"/>
      <c r="AW46" s="87"/>
    </row>
    <row r="47" customFormat="false" ht="12.75" hidden="false" customHeight="false" outlineLevel="0" collapsed="false">
      <c r="A47" s="76" t="n">
        <v>66</v>
      </c>
      <c r="B47" s="76" t="s">
        <v>86</v>
      </c>
      <c r="C47" s="77" t="s">
        <v>78</v>
      </c>
      <c r="D47" s="78" t="n">
        <v>44614</v>
      </c>
      <c r="E47" s="76" t="n">
        <v>9</v>
      </c>
      <c r="F47" s="76" t="n">
        <v>685</v>
      </c>
      <c r="G47" s="76" t="n">
        <v>71561</v>
      </c>
      <c r="H47" s="76" t="n">
        <v>683</v>
      </c>
      <c r="I47" s="76" t="n">
        <v>0</v>
      </c>
      <c r="J47" s="79" t="n">
        <v>2</v>
      </c>
      <c r="K47" s="79" t="n">
        <v>0</v>
      </c>
      <c r="L47" s="80"/>
      <c r="M47" s="81" t="n">
        <v>374</v>
      </c>
      <c r="N47" s="76" t="s">
        <v>42</v>
      </c>
      <c r="O47" s="81" t="n">
        <v>9</v>
      </c>
      <c r="P47" s="81" t="n">
        <v>9</v>
      </c>
      <c r="Q47" s="76" t="n">
        <v>0</v>
      </c>
      <c r="R47" s="81" t="n">
        <v>9</v>
      </c>
      <c r="S47" s="81" t="n">
        <v>9</v>
      </c>
      <c r="T47" s="76" t="n">
        <v>12956</v>
      </c>
      <c r="U47" s="76" t="n">
        <v>251</v>
      </c>
      <c r="V47" s="76" t="n">
        <v>13104</v>
      </c>
      <c r="W47" s="76" t="n">
        <v>264</v>
      </c>
      <c r="X47" s="76" t="n">
        <v>-13</v>
      </c>
      <c r="Y47" s="76" t="n">
        <v>0.37</v>
      </c>
      <c r="Z47" s="76" t="n">
        <v>0.69</v>
      </c>
      <c r="AA47" s="82" t="n">
        <v>48.5</v>
      </c>
      <c r="AB47" s="76" t="n">
        <v>3119.33</v>
      </c>
      <c r="AC47" s="80" t="n">
        <v>578.8</v>
      </c>
      <c r="AD47" s="80" t="n">
        <v>12.77</v>
      </c>
      <c r="AE47" s="83" t="n">
        <v>3</v>
      </c>
      <c r="AF47" s="84" t="n">
        <v>0.705</v>
      </c>
      <c r="AG47" s="84" t="n">
        <v>0.536</v>
      </c>
      <c r="AH47" s="80" t="n">
        <v>0</v>
      </c>
      <c r="AI47" s="85" t="n">
        <v>0.041</v>
      </c>
      <c r="AJ47" s="82"/>
      <c r="AK47" s="86" t="n">
        <v>5.38931</v>
      </c>
      <c r="AL47" s="82"/>
      <c r="AM47" s="82"/>
      <c r="AN47" s="80"/>
      <c r="AO47" s="88"/>
      <c r="AP47" s="76"/>
      <c r="AQ47" s="76"/>
      <c r="AR47" s="76" t="n">
        <v>0</v>
      </c>
      <c r="AS47" s="76"/>
      <c r="AT47" s="76" t="n">
        <v>0</v>
      </c>
      <c r="AU47" s="76"/>
      <c r="AV47" s="76"/>
      <c r="AW47" s="87"/>
    </row>
    <row r="48" customFormat="false" ht="12.75" hidden="false" customHeight="false" outlineLevel="0" collapsed="false">
      <c r="A48" s="76" t="n">
        <v>66</v>
      </c>
      <c r="B48" s="76" t="s">
        <v>86</v>
      </c>
      <c r="C48" s="77" t="s">
        <v>79</v>
      </c>
      <c r="D48" s="78" t="n">
        <v>44644</v>
      </c>
      <c r="E48" s="76" t="n">
        <v>14</v>
      </c>
      <c r="F48" s="76" t="n">
        <v>725</v>
      </c>
      <c r="G48" s="79" t="n">
        <v>72286</v>
      </c>
      <c r="H48" s="76" t="n">
        <v>725</v>
      </c>
      <c r="I48" s="76" t="n">
        <v>0</v>
      </c>
      <c r="J48" s="79" t="n">
        <v>0</v>
      </c>
      <c r="K48" s="79" t="n">
        <v>0</v>
      </c>
      <c r="L48" s="80"/>
      <c r="M48" s="81" t="n">
        <v>385</v>
      </c>
      <c r="N48" s="76" t="s">
        <v>42</v>
      </c>
      <c r="O48" s="81" t="n">
        <v>11</v>
      </c>
      <c r="P48" s="81" t="n">
        <v>11</v>
      </c>
      <c r="Q48" s="76" t="n">
        <v>0</v>
      </c>
      <c r="R48" s="81" t="n">
        <v>11</v>
      </c>
      <c r="S48" s="81" t="n">
        <v>11</v>
      </c>
      <c r="T48" s="76" t="n">
        <v>13226</v>
      </c>
      <c r="U48" s="76" t="n">
        <v>270</v>
      </c>
      <c r="V48" s="76" t="n">
        <v>13387</v>
      </c>
      <c r="W48" s="76" t="n">
        <v>283</v>
      </c>
      <c r="X48" s="76" t="n">
        <v>-13</v>
      </c>
      <c r="Y48" s="76" t="n">
        <v>0.37</v>
      </c>
      <c r="Z48" s="76" t="n">
        <v>0.69</v>
      </c>
      <c r="AA48" s="82" t="n">
        <v>59.28</v>
      </c>
      <c r="AB48" s="76" t="n">
        <v>3119.33</v>
      </c>
      <c r="AC48" s="80" t="n">
        <v>578.8</v>
      </c>
      <c r="AD48" s="80" t="n">
        <v>14.5</v>
      </c>
      <c r="AE48" s="83" t="n">
        <v>1.9</v>
      </c>
      <c r="AF48" s="84" t="n">
        <v>0.759</v>
      </c>
      <c r="AG48" s="84" t="n">
        <v>0.536</v>
      </c>
      <c r="AH48" s="80" t="n">
        <v>0</v>
      </c>
      <c r="AI48" s="85" t="n">
        <v>0.041</v>
      </c>
      <c r="AJ48" s="82"/>
      <c r="AK48" s="86" t="n">
        <v>5.38931</v>
      </c>
      <c r="AL48" s="82"/>
      <c r="AM48" s="82"/>
      <c r="AN48" s="80"/>
      <c r="AO48" s="88"/>
      <c r="AP48" s="76"/>
      <c r="AQ48" s="76"/>
      <c r="AR48" s="76" t="n">
        <v>0</v>
      </c>
      <c r="AS48" s="76"/>
      <c r="AT48" s="76" t="n">
        <v>0</v>
      </c>
      <c r="AU48" s="76"/>
      <c r="AV48" s="76"/>
      <c r="AW48" s="87"/>
    </row>
    <row r="49" customFormat="false" ht="12.75" hidden="false" customHeight="false" outlineLevel="0" collapsed="false">
      <c r="A49" s="76" t="n">
        <v>66</v>
      </c>
      <c r="B49" s="76" t="s">
        <v>86</v>
      </c>
      <c r="C49" s="77" t="s">
        <v>80</v>
      </c>
      <c r="D49" s="78" t="n">
        <v>44672</v>
      </c>
      <c r="E49" s="76" t="n">
        <v>9</v>
      </c>
      <c r="F49" s="76" t="n">
        <v>667</v>
      </c>
      <c r="G49" s="76" t="n">
        <v>72953</v>
      </c>
      <c r="H49" s="76" t="n">
        <v>667</v>
      </c>
      <c r="I49" s="76" t="n">
        <v>0</v>
      </c>
      <c r="J49" s="76" t="n">
        <v>0</v>
      </c>
      <c r="K49" s="79" t="n">
        <v>0</v>
      </c>
      <c r="L49" s="80"/>
      <c r="M49" s="81" t="n">
        <v>391.45</v>
      </c>
      <c r="N49" s="76" t="s">
        <v>42</v>
      </c>
      <c r="O49" s="81" t="n">
        <v>6.45</v>
      </c>
      <c r="P49" s="81" t="n">
        <v>6.45</v>
      </c>
      <c r="Q49" s="76" t="n">
        <v>0</v>
      </c>
      <c r="R49" s="81" t="n">
        <v>6.45</v>
      </c>
      <c r="S49" s="81" t="n">
        <v>6.45</v>
      </c>
      <c r="T49" s="76" t="n">
        <v>13467</v>
      </c>
      <c r="U49" s="76" t="n">
        <v>241</v>
      </c>
      <c r="V49" s="76" t="n">
        <v>13643</v>
      </c>
      <c r="W49" s="76" t="n">
        <v>256</v>
      </c>
      <c r="X49" s="76" t="n">
        <v>-15</v>
      </c>
      <c r="Y49" s="76" t="n">
        <v>0.36</v>
      </c>
      <c r="Z49" s="76" t="n">
        <v>0.69</v>
      </c>
      <c r="AA49" s="82" t="n">
        <v>34.76</v>
      </c>
      <c r="AB49" s="76" t="n">
        <v>3119.33</v>
      </c>
      <c r="AC49" s="80" t="n">
        <v>578.8</v>
      </c>
      <c r="AD49" s="80" t="n">
        <v>7.62</v>
      </c>
      <c r="AE49" s="83" t="n">
        <v>8.8</v>
      </c>
      <c r="AF49" s="84" t="n">
        <v>0.846</v>
      </c>
      <c r="AG49" s="84" t="n">
        <v>0.522</v>
      </c>
      <c r="AH49" s="80" t="n">
        <v>0</v>
      </c>
      <c r="AI49" s="85" t="n">
        <v>0.041</v>
      </c>
      <c r="AJ49" s="82"/>
      <c r="AK49" s="86" t="n">
        <v>5.38931</v>
      </c>
      <c r="AL49" s="82"/>
      <c r="AM49" s="76"/>
      <c r="AN49" s="80"/>
      <c r="AO49" s="80"/>
      <c r="AP49" s="76"/>
      <c r="AQ49" s="76"/>
      <c r="AR49" s="76" t="n">
        <v>0</v>
      </c>
      <c r="AS49" s="76"/>
      <c r="AT49" s="76" t="n">
        <v>0</v>
      </c>
      <c r="AU49" s="76"/>
      <c r="AV49" s="76"/>
      <c r="AW49" s="87"/>
    </row>
  </sheetData>
  <dataValidations count="1">
    <dataValidation allowBlank="true" errorStyle="stop" operator="between" showDropDown="false" showErrorMessage="true" showInputMessage="false" sqref="C5" type="whole">
      <formula1>-1</formula1>
      <formula2>-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H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D2" activeCellId="0" sqref="CD2:CD4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36.56"/>
    <col collapsed="false" customWidth="true" hidden="false" outlineLevel="0" max="3" min="3" style="103" width="10.85"/>
    <col collapsed="false" customWidth="true" hidden="false" outlineLevel="0" max="4" min="4" style="102" width="5.41"/>
    <col collapsed="false" customWidth="true" hidden="false" outlineLevel="0" max="5" min="5" style="102" width="41.28"/>
    <col collapsed="false" customWidth="true" hidden="false" outlineLevel="0" max="6" min="6" style="102" width="5.28"/>
    <col collapsed="false" customWidth="true" hidden="false" outlineLevel="0" max="7" min="7" style="102" width="4.99"/>
    <col collapsed="false" customWidth="true" hidden="false" outlineLevel="0" max="8" min="8" style="102" width="19.41"/>
    <col collapsed="false" customWidth="true" hidden="false" outlineLevel="0" max="9" min="9" style="102" width="15.13"/>
    <col collapsed="false" customWidth="true" hidden="false" outlineLevel="0" max="10" min="10" style="104" width="6.7"/>
    <col collapsed="false" customWidth="true" hidden="false" outlineLevel="0" max="11" min="11" style="105" width="9.56"/>
    <col collapsed="false" customWidth="true" hidden="false" outlineLevel="0" max="12" min="12" style="106" width="2.7"/>
    <col collapsed="false" customWidth="false" hidden="false" outlineLevel="0" max="13" min="13" style="107" width="9.14"/>
    <col collapsed="false" customWidth="false" hidden="false" outlineLevel="0" max="14" min="14" style="108" width="9.14"/>
    <col collapsed="false" customWidth="true" hidden="false" outlineLevel="0" max="15" min="15" style="102" width="7.14"/>
    <col collapsed="false" customWidth="true" hidden="false" outlineLevel="0" max="16" min="16" style="109" width="14.7"/>
    <col collapsed="false" customWidth="true" hidden="false" outlineLevel="0" max="17" min="17" style="102" width="9.85"/>
    <col collapsed="false" customWidth="true" hidden="false" outlineLevel="0" max="18" min="18" style="110" width="6.99"/>
    <col collapsed="false" customWidth="true" hidden="false" outlineLevel="0" max="19" min="19" style="102" width="16.99"/>
    <col collapsed="false" customWidth="true" hidden="false" outlineLevel="0" max="20" min="20" style="111" width="10.99"/>
    <col collapsed="false" customWidth="true" hidden="false" outlineLevel="0" max="21" min="21" style="102" width="14.7"/>
    <col collapsed="false" customWidth="true" hidden="false" outlineLevel="0" max="22" min="22" style="111" width="10.13"/>
    <col collapsed="false" customWidth="false" hidden="false" outlineLevel="0" max="23" min="23" style="102" width="9.14"/>
    <col collapsed="false" customWidth="true" hidden="false" outlineLevel="0" max="24" min="24" style="102" width="13.56"/>
    <col collapsed="false" customWidth="true" hidden="false" outlineLevel="0" max="25" min="25" style="112" width="10.13"/>
    <col collapsed="false" customWidth="true" hidden="false" outlineLevel="0" max="26" min="26" style="102" width="12.7"/>
    <col collapsed="false" customWidth="true" hidden="false" outlineLevel="0" max="27" min="27" style="112" width="10.41"/>
    <col collapsed="false" customWidth="true" hidden="false" outlineLevel="0" max="28" min="28" style="102" width="13.41"/>
    <col collapsed="false" customWidth="true" hidden="false" outlineLevel="0" max="29" min="29" style="112" width="10.28"/>
    <col collapsed="false" customWidth="true" hidden="false" outlineLevel="0" max="30" min="30" style="102" width="9.99"/>
    <col collapsed="false" customWidth="true" hidden="false" outlineLevel="0" max="31" min="31" style="107" width="10.41"/>
    <col collapsed="false" customWidth="true" hidden="false" outlineLevel="0" max="32" min="32" style="107" width="11.99"/>
    <col collapsed="false" customWidth="true" hidden="false" outlineLevel="0" max="33" min="33" style="113" width="9.7"/>
    <col collapsed="false" customWidth="true" hidden="false" outlineLevel="0" max="34" min="34" style="113" width="9.56"/>
    <col collapsed="false" customWidth="true" hidden="false" outlineLevel="0" max="35" min="35" style="113" width="10.28"/>
    <col collapsed="false" customWidth="true" hidden="false" outlineLevel="0" max="36" min="36" style="102" width="10.56"/>
    <col collapsed="false" customWidth="false" hidden="false" outlineLevel="0" max="37" min="37" style="114" width="9.14"/>
    <col collapsed="false" customWidth="false" hidden="true" outlineLevel="0" max="38" min="38" style="114" width="9.14"/>
    <col collapsed="false" customWidth="false" hidden="false" outlineLevel="0" max="39" min="39" style="115" width="9.14"/>
    <col collapsed="false" customWidth="true" hidden="false" outlineLevel="0" max="40" min="40" style="116" width="8.7"/>
    <col collapsed="false" customWidth="true" hidden="false" outlineLevel="0" max="41" min="41" style="114" width="5.13"/>
    <col collapsed="false" customWidth="true" hidden="false" outlineLevel="0" max="42" min="42" style="102" width="15.56"/>
    <col collapsed="false" customWidth="true" hidden="false" outlineLevel="0" max="43" min="43" style="110" width="11.56"/>
    <col collapsed="false" customWidth="true" hidden="false" outlineLevel="0" max="44" min="44" style="110" width="10.99"/>
    <col collapsed="false" customWidth="true" hidden="false" outlineLevel="0" max="45" min="45" style="102" width="9.7"/>
    <col collapsed="false" customWidth="true" hidden="false" outlineLevel="0" max="46" min="46" style="110" width="11.13"/>
    <col collapsed="false" customWidth="true" hidden="false" outlineLevel="0" max="47" min="47" style="110" width="11.42"/>
    <col collapsed="false" customWidth="true" hidden="false" outlineLevel="0" max="48" min="48" style="110" width="8.7"/>
    <col collapsed="false" customWidth="false" hidden="false" outlineLevel="0" max="49" min="49" style="110" width="9.14"/>
    <col collapsed="false" customWidth="true" hidden="false" outlineLevel="0" max="50" min="50" style="110" width="11.42"/>
    <col collapsed="false" customWidth="true" hidden="false" outlineLevel="0" max="51" min="51" style="110" width="5.71"/>
    <col collapsed="false" customWidth="true" hidden="false" outlineLevel="0" max="52" min="52" style="117" width="5.71"/>
    <col collapsed="false" customWidth="true" hidden="false" outlineLevel="0" max="53" min="53" style="117" width="11.42"/>
    <col collapsed="false" customWidth="true" hidden="false" outlineLevel="0" max="54" min="54" style="115" width="13.28"/>
    <col collapsed="false" customWidth="false" hidden="false" outlineLevel="0" max="56" min="55" style="102" width="9.14"/>
    <col collapsed="false" customWidth="true" hidden="false" outlineLevel="0" max="57" min="57" style="102" width="11.28"/>
    <col collapsed="false" customWidth="true" hidden="false" outlineLevel="0" max="58" min="58" style="115" width="14.28"/>
    <col collapsed="false" customWidth="false" hidden="false" outlineLevel="0" max="61" min="59" style="106" width="9.14"/>
    <col collapsed="false" customWidth="false" hidden="false" outlineLevel="0" max="63" min="62" style="102" width="9.14"/>
    <col collapsed="false" customWidth="true" hidden="false" outlineLevel="0" max="64" min="64" style="118" width="2.7"/>
    <col collapsed="false" customWidth="true" hidden="false" outlineLevel="0" max="65" min="65" style="102" width="10.13"/>
    <col collapsed="false" customWidth="false" hidden="false" outlineLevel="0" max="66" min="66" style="107" width="9.14"/>
    <col collapsed="false" customWidth="false" hidden="false" outlineLevel="0" max="67" min="67" style="102" width="9.14"/>
    <col collapsed="false" customWidth="true" hidden="false" outlineLevel="0" max="68" min="68" style="119" width="14.85"/>
    <col collapsed="false" customWidth="true" hidden="false" outlineLevel="0" max="69" min="69" style="104" width="7.42"/>
    <col collapsed="false" customWidth="true" hidden="false" outlineLevel="0" max="70" min="70" style="102" width="3.14"/>
    <col collapsed="false" customWidth="false" hidden="false" outlineLevel="0" max="72" min="71" style="102" width="9.14"/>
    <col collapsed="false" customWidth="true" hidden="false" outlineLevel="0" max="73" min="73" style="102" width="2.28"/>
    <col collapsed="false" customWidth="false" hidden="false" outlineLevel="0" max="74" min="74" style="102" width="9.14"/>
    <col collapsed="false" customWidth="true" hidden="false" outlineLevel="0" max="75" min="75" style="102" width="3.99"/>
    <col collapsed="false" customWidth="false" hidden="false" outlineLevel="0" max="78" min="76" style="102" width="9.14"/>
    <col collapsed="false" customWidth="true" hidden="false" outlineLevel="0" max="79" min="79" style="102" width="1.99"/>
    <col collapsed="false" customWidth="true" hidden="false" outlineLevel="0" max="80" min="80" style="102" width="18.14"/>
    <col collapsed="false" customWidth="false" hidden="false" outlineLevel="0" max="257" min="81" style="102" width="9.14"/>
  </cols>
  <sheetData>
    <row r="1" customFormat="false" ht="15" hidden="false" customHeight="false" outlineLevel="0" collapsed="false">
      <c r="A1" s="120"/>
      <c r="B1" s="121" t="str">
        <f aca="false">CONCATENATE("Всего счетчиков на двоих - ",CE2+CE4,"(",CE2,"+",CE4,")")</f>
        <v>Всего счетчиков на двоих - 0(0+0)</v>
      </c>
      <c r="C1" s="122" t="str">
        <f aca="false">CONCATENATE(CF2,"+",CF4,"=",CF2+CF4,"дома и ",CG2+CH2,"+",CG4+CH4,"=",CG2+CH2+CG4+CH4," прочие")</f>
        <v>3+3=6дома и 2+2=4 прочие</v>
      </c>
      <c r="I1" s="102" t="n">
        <v>658</v>
      </c>
      <c r="J1" s="123"/>
      <c r="K1" s="124"/>
      <c r="L1" s="125"/>
      <c r="P1" s="126"/>
      <c r="Q1" s="127"/>
      <c r="R1" s="110" t="n">
        <v>18</v>
      </c>
      <c r="S1" s="102" t="n">
        <v>19</v>
      </c>
      <c r="T1" s="128"/>
      <c r="U1" s="129" t="n">
        <v>21</v>
      </c>
      <c r="V1" s="111" t="s">
        <v>87</v>
      </c>
      <c r="W1" s="102" t="n">
        <v>23</v>
      </c>
      <c r="X1" s="102" t="n">
        <v>24</v>
      </c>
      <c r="Y1" s="112" t="s">
        <v>88</v>
      </c>
      <c r="Z1" s="102" t="n">
        <v>26</v>
      </c>
      <c r="AA1" s="112" t="s">
        <v>89</v>
      </c>
      <c r="AB1" s="102" t="n">
        <v>28</v>
      </c>
      <c r="AC1" s="112" t="s">
        <v>90</v>
      </c>
      <c r="AE1" s="107" t="n">
        <v>31</v>
      </c>
      <c r="AI1" s="113" t="s">
        <v>91</v>
      </c>
      <c r="AK1" s="114" t="n">
        <v>37</v>
      </c>
      <c r="AL1" s="114" t="n">
        <v>38</v>
      </c>
      <c r="AM1" s="115" t="n">
        <v>39</v>
      </c>
      <c r="AN1" s="116" t="n">
        <v>40</v>
      </c>
      <c r="AO1" s="114" t="n">
        <v>41</v>
      </c>
      <c r="AP1" s="114" t="s">
        <v>92</v>
      </c>
      <c r="AQ1" s="110" t="n">
        <v>43</v>
      </c>
      <c r="AR1" s="110" t="n">
        <v>44</v>
      </c>
      <c r="AS1" s="102" t="n">
        <v>45</v>
      </c>
      <c r="AT1" s="110" t="n">
        <v>46</v>
      </c>
      <c r="AV1" s="130" t="s">
        <v>93</v>
      </c>
      <c r="AW1" s="131" t="s">
        <v>94</v>
      </c>
      <c r="AX1" s="132" t="s">
        <v>95</v>
      </c>
      <c r="AY1" s="132"/>
      <c r="AZ1" s="133" t="n">
        <v>52</v>
      </c>
      <c r="BA1" s="133" t="n">
        <v>53</v>
      </c>
      <c r="BB1" s="134" t="n">
        <v>48</v>
      </c>
      <c r="BF1" s="115" t="n">
        <v>58</v>
      </c>
      <c r="BM1" s="107" t="n">
        <v>65</v>
      </c>
      <c r="BN1" s="102" t="n">
        <v>66</v>
      </c>
      <c r="CC1" s="135" t="s">
        <v>96</v>
      </c>
      <c r="CD1" s="136"/>
      <c r="CE1" s="137" t="s">
        <v>97</v>
      </c>
      <c r="CF1" s="137" t="s">
        <v>98</v>
      </c>
      <c r="CG1" s="137" t="s">
        <v>99</v>
      </c>
      <c r="CH1" s="136" t="s">
        <v>100</v>
      </c>
    </row>
    <row r="2" customFormat="false" ht="15" hidden="false" customHeight="false" outlineLevel="0" collapsed="false">
      <c r="B2" s="102" t="n">
        <v>2</v>
      </c>
      <c r="C2" s="103" t="n">
        <v>3</v>
      </c>
      <c r="D2" s="102" t="n">
        <v>4</v>
      </c>
      <c r="E2" s="102" t="n">
        <v>5</v>
      </c>
      <c r="F2" s="102" t="n">
        <v>6</v>
      </c>
      <c r="G2" s="102" t="n">
        <v>7</v>
      </c>
      <c r="H2" s="102" t="n">
        <v>8</v>
      </c>
      <c r="I2" s="102" t="n">
        <v>9</v>
      </c>
      <c r="J2" s="104" t="n">
        <v>10</v>
      </c>
      <c r="K2" s="124" t="n">
        <v>11</v>
      </c>
      <c r="L2" s="138" t="n">
        <v>12</v>
      </c>
      <c r="M2" s="107" t="n">
        <v>13</v>
      </c>
      <c r="N2" s="108" t="n">
        <v>14</v>
      </c>
      <c r="O2" s="102" t="n">
        <v>15</v>
      </c>
      <c r="Q2" s="102" t="n">
        <v>17</v>
      </c>
      <c r="R2" s="139" t="s">
        <v>40</v>
      </c>
      <c r="S2" s="140" t="s">
        <v>101</v>
      </c>
      <c r="T2" s="141"/>
      <c r="U2" s="142"/>
      <c r="V2" s="143" t="s">
        <v>102</v>
      </c>
      <c r="W2" s="144"/>
      <c r="X2" s="145"/>
      <c r="Y2" s="146"/>
      <c r="Z2" s="147" t="s">
        <v>103</v>
      </c>
      <c r="AA2" s="148"/>
      <c r="AB2" s="149"/>
      <c r="AC2" s="150"/>
      <c r="AD2" s="151"/>
      <c r="AE2" s="152"/>
      <c r="AG2" s="153" t="s">
        <v>104</v>
      </c>
      <c r="AH2" s="154" t="s">
        <v>105</v>
      </c>
      <c r="AI2" s="153" t="s">
        <v>106</v>
      </c>
      <c r="AJ2" s="153" t="s">
        <v>107</v>
      </c>
      <c r="AQ2" s="155" t="s">
        <v>108</v>
      </c>
      <c r="AR2" s="156" t="s">
        <v>109</v>
      </c>
      <c r="AS2" s="157" t="s">
        <v>110</v>
      </c>
      <c r="AT2" s="158" t="s">
        <v>111</v>
      </c>
      <c r="AU2" s="159" t="s">
        <v>112</v>
      </c>
      <c r="AV2" s="160" t="s">
        <v>113</v>
      </c>
      <c r="AW2" s="160" t="s">
        <v>113</v>
      </c>
      <c r="AX2" s="161"/>
      <c r="AY2" s="161" t="s">
        <v>114</v>
      </c>
      <c r="AZ2" s="162" t="s">
        <v>115</v>
      </c>
      <c r="BA2" s="162" t="s">
        <v>116</v>
      </c>
      <c r="BB2" s="115" t="s">
        <v>117</v>
      </c>
      <c r="BE2" s="115" t="s">
        <v>118</v>
      </c>
      <c r="CC2" s="136"/>
      <c r="CD2" s="163"/>
      <c r="CE2" s="164" t="n">
        <f aca="false">COUNTIF($AE$5:$AE$13,CD2)</f>
        <v>0</v>
      </c>
      <c r="CF2" s="165" t="n">
        <f aca="false">SUMPRODUCT(($AE$5:$AE$13=$CD$2)*($AZ$5:$AZ$13=1))</f>
        <v>3</v>
      </c>
      <c r="CG2" s="165" t="n">
        <f aca="false">SUMPRODUCT(($AE$5:$AE$13=$CD$2)*($AZ$5:$AZ$13=2))</f>
        <v>1</v>
      </c>
      <c r="CH2" s="165" t="n">
        <f aca="false">SUMPRODUCT(($AE$5:$AE$13=$CD$2)*($AZ$5:$AZ$13=3))</f>
        <v>1</v>
      </c>
    </row>
    <row r="3" customFormat="false" ht="15" hidden="true" customHeight="false" outlineLevel="0" collapsed="false">
      <c r="K3" s="124"/>
      <c r="L3" s="138"/>
      <c r="R3" s="139"/>
      <c r="S3" s="166"/>
      <c r="T3" s="167"/>
      <c r="U3" s="168"/>
      <c r="V3" s="169"/>
      <c r="W3" s="170"/>
      <c r="X3" s="171"/>
      <c r="Y3" s="172"/>
      <c r="Z3" s="173"/>
      <c r="AA3" s="174"/>
      <c r="AB3" s="173"/>
      <c r="AC3" s="174"/>
      <c r="AD3" s="151"/>
      <c r="AQ3" s="175"/>
      <c r="AR3" s="176"/>
      <c r="AS3" s="177"/>
      <c r="AT3" s="178"/>
      <c r="AU3" s="179"/>
      <c r="AV3" s="179"/>
      <c r="AW3" s="180"/>
      <c r="AX3" s="161"/>
      <c r="AY3" s="161"/>
      <c r="AZ3" s="181"/>
      <c r="BA3" s="181"/>
      <c r="CC3" s="136"/>
      <c r="CD3" s="163"/>
      <c r="CE3" s="182"/>
      <c r="CF3" s="182"/>
      <c r="CG3" s="182"/>
      <c r="CH3" s="182"/>
    </row>
    <row r="4" customFormat="false" ht="15" hidden="false" customHeight="false" outlineLevel="0" collapsed="false">
      <c r="A4" s="115" t="s">
        <v>119</v>
      </c>
      <c r="B4" s="183" t="s">
        <v>120</v>
      </c>
      <c r="C4" s="103" t="s">
        <v>121</v>
      </c>
      <c r="D4" s="107" t="s">
        <v>122</v>
      </c>
      <c r="E4" s="107" t="s">
        <v>123</v>
      </c>
      <c r="F4" s="107" t="s">
        <v>124</v>
      </c>
      <c r="G4" s="116" t="s">
        <v>125</v>
      </c>
      <c r="H4" s="107" t="s">
        <v>126</v>
      </c>
      <c r="I4" s="107" t="s">
        <v>127</v>
      </c>
      <c r="J4" s="184" t="s">
        <v>128</v>
      </c>
      <c r="K4" s="105" t="s">
        <v>54</v>
      </c>
      <c r="L4" s="185" t="s">
        <v>129</v>
      </c>
      <c r="M4" s="107" t="s">
        <v>130</v>
      </c>
      <c r="N4" s="108" t="s">
        <v>131</v>
      </c>
      <c r="O4" s="107" t="s">
        <v>132</v>
      </c>
      <c r="P4" s="186" t="s">
        <v>133</v>
      </c>
      <c r="Q4" s="187" t="s">
        <v>134</v>
      </c>
      <c r="R4" s="139" t="s">
        <v>135</v>
      </c>
      <c r="S4" s="166" t="s">
        <v>136</v>
      </c>
      <c r="T4" s="167" t="s">
        <v>137</v>
      </c>
      <c r="U4" s="188" t="s">
        <v>138</v>
      </c>
      <c r="V4" s="189" t="s">
        <v>137</v>
      </c>
      <c r="W4" s="176" t="s">
        <v>139</v>
      </c>
      <c r="X4" s="173" t="s">
        <v>140</v>
      </c>
      <c r="Y4" s="174" t="s">
        <v>137</v>
      </c>
      <c r="Z4" s="190" t="s">
        <v>138</v>
      </c>
      <c r="AA4" s="191" t="s">
        <v>137</v>
      </c>
      <c r="AB4" s="192" t="s">
        <v>140</v>
      </c>
      <c r="AC4" s="193" t="s">
        <v>137</v>
      </c>
      <c r="AD4" s="194" t="s">
        <v>141</v>
      </c>
      <c r="AE4" s="107" t="s">
        <v>142</v>
      </c>
      <c r="AF4" s="107" t="s">
        <v>143</v>
      </c>
      <c r="AG4" s="195" t="s">
        <v>144</v>
      </c>
      <c r="AH4" s="195" t="s">
        <v>145</v>
      </c>
      <c r="AI4" s="195" t="s">
        <v>146</v>
      </c>
      <c r="AJ4" s="195" t="s">
        <v>147</v>
      </c>
      <c r="AK4" s="196" t="s">
        <v>148</v>
      </c>
      <c r="AL4" s="187" t="s">
        <v>125</v>
      </c>
      <c r="AM4" s="197" t="s">
        <v>149</v>
      </c>
      <c r="AN4" s="197" t="s">
        <v>150</v>
      </c>
      <c r="AO4" s="122" t="s">
        <v>70</v>
      </c>
      <c r="AP4" s="107" t="s">
        <v>151</v>
      </c>
      <c r="AQ4" s="175" t="s">
        <v>152</v>
      </c>
      <c r="AR4" s="198" t="s">
        <v>152</v>
      </c>
      <c r="AS4" s="199" t="s">
        <v>152</v>
      </c>
      <c r="AT4" s="178" t="s">
        <v>152</v>
      </c>
      <c r="AU4" s="179" t="s">
        <v>152</v>
      </c>
      <c r="AV4" s="200" t="s">
        <v>153</v>
      </c>
      <c r="AW4" s="180" t="s">
        <v>154</v>
      </c>
      <c r="AX4" s="159" t="s">
        <v>155</v>
      </c>
      <c r="AY4" s="201" t="s">
        <v>156</v>
      </c>
      <c r="AZ4" s="202" t="s">
        <v>157</v>
      </c>
      <c r="BA4" s="203" t="s">
        <v>158</v>
      </c>
      <c r="BB4" s="116" t="s">
        <v>159</v>
      </c>
      <c r="BC4" s="115" t="s">
        <v>160</v>
      </c>
      <c r="BD4" s="115" t="s">
        <v>67</v>
      </c>
      <c r="BE4" s="197" t="s">
        <v>161</v>
      </c>
      <c r="BF4" s="115" t="s">
        <v>162</v>
      </c>
      <c r="BG4" s="204" t="s">
        <v>163</v>
      </c>
      <c r="BH4" s="204" t="s">
        <v>128</v>
      </c>
      <c r="BI4" s="204" t="s">
        <v>164</v>
      </c>
      <c r="BJ4" s="115" t="s">
        <v>165</v>
      </c>
      <c r="BK4" s="115" t="s">
        <v>166</v>
      </c>
      <c r="BP4" s="205" t="s">
        <v>167</v>
      </c>
      <c r="CC4" s="136"/>
      <c r="CD4" s="163"/>
      <c r="CE4" s="164" t="n">
        <f aca="false">COUNTIF($AE$5:$AE$13,CD4)</f>
        <v>0</v>
      </c>
      <c r="CF4" s="165" t="n">
        <f aca="false">SUMPRODUCT(($AE$5:$AE$13=$CD$4)*($AZ$5:$AZ$13=1))</f>
        <v>3</v>
      </c>
      <c r="CG4" s="165" t="n">
        <f aca="false">SUMPRODUCT(($AE$5:$AE$13=$CD$4)*($AZ$5:$AZ$13=2))</f>
        <v>1</v>
      </c>
      <c r="CH4" s="165" t="n">
        <f aca="false">SUMPRODUCT(($AE$5:$AE$13=$CD$4)*($AZ$5:$AZ$13=3))</f>
        <v>1</v>
      </c>
    </row>
    <row r="5" s="234" customFormat="true" ht="15" hidden="false" customHeight="false" outlineLevel="0" collapsed="false">
      <c r="A5" s="206" t="n">
        <v>15</v>
      </c>
      <c r="B5" s="76" t="s">
        <v>72</v>
      </c>
      <c r="C5" s="207"/>
      <c r="D5" s="208"/>
      <c r="E5" s="209"/>
      <c r="F5" s="6"/>
      <c r="G5" s="209"/>
      <c r="H5" s="210"/>
      <c r="I5" s="211"/>
      <c r="J5" s="212" t="n">
        <v>188.3</v>
      </c>
      <c r="K5" s="213" t="n">
        <v>3742.75</v>
      </c>
      <c r="L5" s="213" t="n">
        <v>188.3</v>
      </c>
      <c r="M5" s="208" t="n">
        <v>0.24359</v>
      </c>
      <c r="N5" s="214" t="n">
        <f aca="false">ROUND(M5*1000/25,1)</f>
        <v>9.7</v>
      </c>
      <c r="O5" s="208"/>
      <c r="P5" s="215" t="n">
        <v>44849</v>
      </c>
      <c r="Q5" s="216" t="n">
        <v>4</v>
      </c>
      <c r="R5" s="217" t="s">
        <v>42</v>
      </c>
      <c r="S5" s="218" t="s">
        <v>168</v>
      </c>
      <c r="T5" s="219" t="s">
        <v>169</v>
      </c>
      <c r="U5" s="206" t="s">
        <v>170</v>
      </c>
      <c r="V5" s="219" t="s">
        <v>171</v>
      </c>
      <c r="W5" s="206" t="n">
        <v>0.15</v>
      </c>
      <c r="X5" s="206" t="s">
        <v>170</v>
      </c>
      <c r="Y5" s="219" t="s">
        <v>172</v>
      </c>
      <c r="Z5" s="206" t="s">
        <v>173</v>
      </c>
      <c r="AA5" s="210" t="s">
        <v>174</v>
      </c>
      <c r="AB5" s="206" t="s">
        <v>173</v>
      </c>
      <c r="AC5" s="210" t="s">
        <v>175</v>
      </c>
      <c r="AD5" s="206"/>
      <c r="AE5" s="217"/>
      <c r="AF5" s="220"/>
      <c r="AG5" s="221"/>
      <c r="AH5" s="221"/>
      <c r="AI5" s="221"/>
      <c r="AJ5" s="221"/>
      <c r="AK5" s="222"/>
      <c r="AL5" s="223"/>
      <c r="AM5" s="224" t="n">
        <v>43402</v>
      </c>
      <c r="AN5" s="224" t="n">
        <v>43388</v>
      </c>
      <c r="AO5" s="225"/>
      <c r="AP5" s="226" t="s">
        <v>4</v>
      </c>
      <c r="AQ5" s="217" t="n">
        <v>5270862</v>
      </c>
      <c r="AR5" s="219" t="s">
        <v>176</v>
      </c>
      <c r="AS5" s="217" t="n">
        <v>5270802</v>
      </c>
      <c r="AT5" s="217" t="n">
        <v>5270896</v>
      </c>
      <c r="AU5" s="217" t="n">
        <v>5270893</v>
      </c>
      <c r="AV5" s="227" t="n">
        <v>-13</v>
      </c>
      <c r="AW5" s="217" t="n">
        <v>18</v>
      </c>
      <c r="AX5" s="228" t="n">
        <v>0</v>
      </c>
      <c r="AY5" s="228" t="s">
        <v>177</v>
      </c>
      <c r="AZ5" s="229" t="n">
        <v>1</v>
      </c>
      <c r="BA5" s="229"/>
      <c r="BB5" s="230" t="s">
        <v>178</v>
      </c>
      <c r="BC5" s="206"/>
      <c r="BD5" s="206"/>
      <c r="BE5" s="231"/>
      <c r="BF5" s="232"/>
      <c r="BG5" s="233" t="n">
        <v>3742.75</v>
      </c>
      <c r="BH5" s="233" t="n">
        <v>188.3</v>
      </c>
      <c r="BI5" s="233" t="n">
        <v>0</v>
      </c>
      <c r="BJ5" s="206" t="n">
        <v>121</v>
      </c>
      <c r="BK5" s="206" t="n">
        <v>0</v>
      </c>
      <c r="BL5" s="118"/>
      <c r="BN5" s="235" t="s">
        <v>179</v>
      </c>
      <c r="BP5" s="236" t="s">
        <v>131</v>
      </c>
      <c r="BQ5" s="237" t="n">
        <v>14</v>
      </c>
      <c r="BS5" s="234" t="s">
        <v>180</v>
      </c>
      <c r="BX5" s="234" t="s">
        <v>6</v>
      </c>
      <c r="CB5" s="238" t="s">
        <v>37</v>
      </c>
      <c r="CC5" s="234" t="n">
        <v>11</v>
      </c>
    </row>
    <row r="6" s="234" customFormat="true" ht="15" hidden="false" customHeight="false" outlineLevel="0" collapsed="false">
      <c r="A6" s="206" t="n">
        <v>10</v>
      </c>
      <c r="B6" s="76" t="s">
        <v>81</v>
      </c>
      <c r="C6" s="207"/>
      <c r="D6" s="208"/>
      <c r="E6" s="209"/>
      <c r="F6" s="6"/>
      <c r="G6" s="209"/>
      <c r="H6" s="208"/>
      <c r="I6" s="211"/>
      <c r="J6" s="239"/>
      <c r="K6" s="213" t="n">
        <v>3060</v>
      </c>
      <c r="L6" s="213"/>
      <c r="M6" s="208" t="n">
        <v>0.217</v>
      </c>
      <c r="N6" s="214" t="n">
        <f aca="false">M6*1000/25</f>
        <v>8.68</v>
      </c>
      <c r="O6" s="208"/>
      <c r="P6" s="215" t="n">
        <v>44775</v>
      </c>
      <c r="Q6" s="216" t="n">
        <v>4</v>
      </c>
      <c r="R6" s="240" t="s">
        <v>42</v>
      </c>
      <c r="S6" s="206" t="s">
        <v>0</v>
      </c>
      <c r="T6" s="219" t="s">
        <v>181</v>
      </c>
      <c r="U6" s="225" t="s">
        <v>182</v>
      </c>
      <c r="V6" s="219" t="s">
        <v>181</v>
      </c>
      <c r="W6" s="206"/>
      <c r="X6" s="225" t="s">
        <v>182</v>
      </c>
      <c r="Y6" s="210" t="s">
        <v>183</v>
      </c>
      <c r="Z6" s="225" t="s">
        <v>184</v>
      </c>
      <c r="AA6" s="206" t="s">
        <v>185</v>
      </c>
      <c r="AB6" s="225" t="s">
        <v>184</v>
      </c>
      <c r="AC6" s="210" t="s">
        <v>186</v>
      </c>
      <c r="AD6" s="221"/>
      <c r="AE6" s="217"/>
      <c r="AF6" s="220"/>
      <c r="AG6" s="241"/>
      <c r="AH6" s="242"/>
      <c r="AI6" s="241"/>
      <c r="AJ6" s="241"/>
      <c r="AK6" s="222"/>
      <c r="AL6" s="223"/>
      <c r="AM6" s="243"/>
      <c r="AN6" s="243"/>
      <c r="AO6" s="225"/>
      <c r="AP6" s="226" t="s">
        <v>4</v>
      </c>
      <c r="AQ6" s="219" t="s">
        <v>187</v>
      </c>
      <c r="AR6" s="219" t="s">
        <v>188</v>
      </c>
      <c r="AS6" s="244" t="s">
        <v>189</v>
      </c>
      <c r="AT6" s="219" t="s">
        <v>190</v>
      </c>
      <c r="AU6" s="219" t="s">
        <v>191</v>
      </c>
      <c r="AV6" s="227" t="n">
        <v>-13</v>
      </c>
      <c r="AW6" s="217" t="n">
        <v>20</v>
      </c>
      <c r="AX6" s="228" t="n">
        <v>0</v>
      </c>
      <c r="AY6" s="228" t="s">
        <v>177</v>
      </c>
      <c r="AZ6" s="229" t="n">
        <v>2</v>
      </c>
      <c r="BA6" s="229"/>
      <c r="BB6" s="230" t="s">
        <v>178</v>
      </c>
      <c r="BC6" s="232" t="s">
        <v>192</v>
      </c>
      <c r="BD6" s="206"/>
      <c r="BE6" s="231"/>
      <c r="BF6" s="232"/>
      <c r="BG6" s="233"/>
      <c r="BH6" s="233"/>
      <c r="BI6" s="233"/>
      <c r="BJ6" s="206"/>
      <c r="BK6" s="206"/>
      <c r="BL6" s="118"/>
      <c r="BN6" s="243" t="s">
        <v>193</v>
      </c>
      <c r="BO6" s="245"/>
      <c r="BP6" s="236" t="s">
        <v>132</v>
      </c>
      <c r="BQ6" s="237" t="n">
        <v>15</v>
      </c>
      <c r="BS6" s="234" t="s">
        <v>194</v>
      </c>
      <c r="BX6" s="234" t="s">
        <v>10</v>
      </c>
      <c r="CB6" s="238" t="s">
        <v>38</v>
      </c>
      <c r="CC6" s="234" t="n">
        <v>12</v>
      </c>
    </row>
    <row r="7" customFormat="false" ht="15" hidden="false" customHeight="false" outlineLevel="0" collapsed="false">
      <c r="A7" s="234" t="n">
        <v>11</v>
      </c>
      <c r="B7" s="76" t="s">
        <v>84</v>
      </c>
      <c r="C7" s="207"/>
      <c r="D7" s="208"/>
      <c r="E7" s="209"/>
      <c r="F7" s="6"/>
      <c r="G7" s="246"/>
      <c r="H7" s="247"/>
      <c r="I7" s="248"/>
      <c r="J7" s="239" t="n">
        <v>-0.289</v>
      </c>
      <c r="K7" s="213" t="n">
        <v>5188.4</v>
      </c>
      <c r="L7" s="213"/>
      <c r="M7" s="208" t="n">
        <v>0.31752</v>
      </c>
      <c r="N7" s="214" t="n">
        <v>12.7</v>
      </c>
      <c r="O7" s="208"/>
      <c r="P7" s="215" t="n">
        <v>45230</v>
      </c>
      <c r="Q7" s="216" t="n">
        <v>4</v>
      </c>
      <c r="R7" s="240" t="s">
        <v>42</v>
      </c>
      <c r="S7" s="225" t="s">
        <v>2</v>
      </c>
      <c r="T7" s="219" t="s">
        <v>195</v>
      </c>
      <c r="U7" s="225" t="s">
        <v>196</v>
      </c>
      <c r="V7" s="219" t="s">
        <v>197</v>
      </c>
      <c r="W7" s="206" t="n">
        <v>0.3</v>
      </c>
      <c r="X7" s="225" t="s">
        <v>196</v>
      </c>
      <c r="Y7" s="210" t="s">
        <v>198</v>
      </c>
      <c r="Z7" s="206" t="s">
        <v>199</v>
      </c>
      <c r="AA7" s="210" t="s">
        <v>200</v>
      </c>
      <c r="AB7" s="206" t="s">
        <v>199</v>
      </c>
      <c r="AC7" s="210" t="s">
        <v>201</v>
      </c>
      <c r="AD7" s="206" t="s">
        <v>202</v>
      </c>
      <c r="AE7" s="217"/>
      <c r="AF7" s="220"/>
      <c r="AG7" s="221"/>
      <c r="AH7" s="221"/>
      <c r="AI7" s="221"/>
      <c r="AJ7" s="221"/>
      <c r="AK7" s="222"/>
      <c r="AL7" s="225"/>
      <c r="AM7" s="224" t="n">
        <v>43774</v>
      </c>
      <c r="AN7" s="243"/>
      <c r="AO7" s="223"/>
      <c r="AP7" s="249" t="s">
        <v>4</v>
      </c>
      <c r="AQ7" s="219" t="s">
        <v>203</v>
      </c>
      <c r="AR7" s="219" t="s">
        <v>204</v>
      </c>
      <c r="AS7" s="221" t="s">
        <v>205</v>
      </c>
      <c r="AT7" s="219" t="s">
        <v>206</v>
      </c>
      <c r="AU7" s="219" t="s">
        <v>207</v>
      </c>
      <c r="AV7" s="227" t="n">
        <v>-13</v>
      </c>
      <c r="AW7" s="217" t="n">
        <v>18</v>
      </c>
      <c r="AX7" s="228" t="n">
        <v>0</v>
      </c>
      <c r="AY7" s="228" t="s">
        <v>177</v>
      </c>
      <c r="AZ7" s="229" t="n">
        <v>1</v>
      </c>
      <c r="BA7" s="229"/>
      <c r="BB7" s="230" t="s">
        <v>178</v>
      </c>
      <c r="BC7" s="232" t="s">
        <v>208</v>
      </c>
      <c r="BD7" s="206"/>
      <c r="BE7" s="231"/>
      <c r="BF7" s="230"/>
      <c r="BG7" s="233" t="n">
        <v>5188.4</v>
      </c>
      <c r="BH7" s="233" t="n">
        <v>72.4</v>
      </c>
      <c r="BI7" s="233" t="n">
        <v>501.8</v>
      </c>
      <c r="BJ7" s="206" t="n">
        <v>98</v>
      </c>
      <c r="BK7" s="206" t="n">
        <v>8</v>
      </c>
      <c r="BM7" s="234"/>
      <c r="BN7" s="250" t="s">
        <v>209</v>
      </c>
      <c r="BO7" s="234"/>
      <c r="BP7" s="236" t="s">
        <v>133</v>
      </c>
      <c r="BQ7" s="237" t="n">
        <v>16</v>
      </c>
      <c r="BR7" s="234"/>
      <c r="BS7" s="234" t="s">
        <v>210</v>
      </c>
      <c r="BT7" s="234"/>
      <c r="BU7" s="234"/>
      <c r="BV7" s="234"/>
      <c r="BW7" s="234"/>
      <c r="BX7" s="102" t="s">
        <v>16</v>
      </c>
      <c r="BY7" s="234"/>
      <c r="BZ7" s="234"/>
      <c r="CA7" s="234"/>
      <c r="CB7" s="238" t="s">
        <v>39</v>
      </c>
      <c r="CC7" s="234" t="n">
        <v>13</v>
      </c>
      <c r="CD7" s="234"/>
      <c r="CE7" s="234"/>
      <c r="CF7" s="234"/>
      <c r="CG7" s="234"/>
      <c r="CH7" s="234"/>
    </row>
    <row r="8" s="234" customFormat="true" ht="15" hidden="false" customHeight="false" outlineLevel="0" collapsed="false">
      <c r="A8" s="206" t="n">
        <v>16</v>
      </c>
      <c r="B8" s="76" t="s">
        <v>85</v>
      </c>
      <c r="C8" s="207" t="n">
        <v>48</v>
      </c>
      <c r="D8" s="208"/>
      <c r="E8" s="251"/>
      <c r="F8" s="6"/>
      <c r="G8" s="251"/>
      <c r="H8" s="208"/>
      <c r="I8" s="211"/>
      <c r="J8" s="239" t="n">
        <v>231.122</v>
      </c>
      <c r="K8" s="213" t="n">
        <v>4466.6</v>
      </c>
      <c r="L8" s="213" t="n">
        <v>122.5</v>
      </c>
      <c r="M8" s="208" t="n">
        <v>0.26703</v>
      </c>
      <c r="N8" s="214" t="n">
        <f aca="false">ROUND(M8*1000/25,1)</f>
        <v>10.7</v>
      </c>
      <c r="O8" s="208"/>
      <c r="P8" s="215" t="n">
        <v>45858</v>
      </c>
      <c r="Q8" s="216" t="n">
        <v>4</v>
      </c>
      <c r="R8" s="217" t="s">
        <v>42</v>
      </c>
      <c r="S8" s="218" t="s">
        <v>211</v>
      </c>
      <c r="T8" s="219" t="s">
        <v>212</v>
      </c>
      <c r="U8" s="206" t="s">
        <v>170</v>
      </c>
      <c r="V8" s="219" t="s">
        <v>213</v>
      </c>
      <c r="W8" s="206" t="n">
        <v>0.15</v>
      </c>
      <c r="X8" s="206" t="s">
        <v>170</v>
      </c>
      <c r="Y8" s="219" t="s">
        <v>214</v>
      </c>
      <c r="Z8" s="252" t="s">
        <v>215</v>
      </c>
      <c r="AA8" s="253" t="s">
        <v>216</v>
      </c>
      <c r="AB8" s="252" t="s">
        <v>215</v>
      </c>
      <c r="AC8" s="210" t="s">
        <v>217</v>
      </c>
      <c r="AD8" s="254"/>
      <c r="AE8" s="240"/>
      <c r="AF8" s="220"/>
      <c r="AG8" s="221"/>
      <c r="AH8" s="221"/>
      <c r="AI8" s="221"/>
      <c r="AJ8" s="221"/>
      <c r="AK8" s="222"/>
      <c r="AL8" s="223"/>
      <c r="AM8" s="224" t="n">
        <v>44447</v>
      </c>
      <c r="AN8" s="224" t="n">
        <v>44397</v>
      </c>
      <c r="AO8" s="225"/>
      <c r="AP8" s="255" t="s">
        <v>5</v>
      </c>
      <c r="AQ8" s="219" t="s">
        <v>218</v>
      </c>
      <c r="AR8" s="219" t="s">
        <v>219</v>
      </c>
      <c r="AS8" s="219" t="s">
        <v>220</v>
      </c>
      <c r="AT8" s="219" t="s">
        <v>221</v>
      </c>
      <c r="AU8" s="219" t="s">
        <v>222</v>
      </c>
      <c r="AV8" s="227" t="n">
        <v>-13</v>
      </c>
      <c r="AW8" s="217" t="n">
        <v>18</v>
      </c>
      <c r="AX8" s="228" t="n">
        <v>0</v>
      </c>
      <c r="AY8" s="228" t="s">
        <v>177</v>
      </c>
      <c r="AZ8" s="229" t="n">
        <v>1</v>
      </c>
      <c r="BA8" s="256"/>
      <c r="BB8" s="230" t="s">
        <v>178</v>
      </c>
      <c r="BC8" s="232" t="s">
        <v>192</v>
      </c>
      <c r="BD8" s="206"/>
      <c r="BE8" s="231" t="s">
        <v>223</v>
      </c>
      <c r="BF8" s="257" t="n">
        <v>44221</v>
      </c>
      <c r="BG8" s="233" t="n">
        <v>4466.6</v>
      </c>
      <c r="BH8" s="233" t="n">
        <v>227.6</v>
      </c>
      <c r="BI8" s="233" t="n">
        <v>213.8</v>
      </c>
      <c r="BJ8" s="206" t="n">
        <v>102</v>
      </c>
      <c r="BK8" s="206" t="n">
        <v>4</v>
      </c>
      <c r="BL8" s="118"/>
      <c r="BN8" s="258" t="s">
        <v>224</v>
      </c>
      <c r="BP8" s="236" t="s">
        <v>225</v>
      </c>
      <c r="BQ8" s="237" t="n">
        <v>53</v>
      </c>
      <c r="BS8" s="234" t="s">
        <v>226</v>
      </c>
      <c r="CB8" s="238" t="s">
        <v>227</v>
      </c>
      <c r="CC8" s="234" t="n">
        <v>15</v>
      </c>
    </row>
    <row r="9" s="234" customFormat="true" ht="15" hidden="false" customHeight="false" outlineLevel="0" collapsed="false">
      <c r="A9" s="206" t="n">
        <v>66</v>
      </c>
      <c r="B9" s="259" t="s">
        <v>86</v>
      </c>
      <c r="C9" s="260"/>
      <c r="D9" s="261"/>
      <c r="E9" s="262"/>
      <c r="F9" s="6"/>
      <c r="G9" s="206"/>
      <c r="H9" s="263"/>
      <c r="I9" s="264"/>
      <c r="J9" s="239"/>
      <c r="K9" s="213" t="n">
        <v>578.8</v>
      </c>
      <c r="L9" s="233"/>
      <c r="M9" s="261" t="n">
        <v>0.041</v>
      </c>
      <c r="N9" s="265" t="n">
        <v>0.69</v>
      </c>
      <c r="O9" s="206"/>
      <c r="P9" s="215" t="n">
        <v>45940</v>
      </c>
      <c r="Q9" s="216" t="n">
        <v>4</v>
      </c>
      <c r="R9" s="217" t="s">
        <v>42</v>
      </c>
      <c r="S9" s="218" t="s">
        <v>1</v>
      </c>
      <c r="T9" s="219" t="s">
        <v>228</v>
      </c>
      <c r="U9" s="232" t="s">
        <v>229</v>
      </c>
      <c r="V9" s="219" t="s">
        <v>230</v>
      </c>
      <c r="W9" s="206" t="s">
        <v>231</v>
      </c>
      <c r="X9" s="225" t="s">
        <v>229</v>
      </c>
      <c r="Y9" s="266" t="s">
        <v>232</v>
      </c>
      <c r="Z9" s="243" t="s">
        <v>233</v>
      </c>
      <c r="AA9" s="266" t="s">
        <v>234</v>
      </c>
      <c r="AB9" s="243" t="s">
        <v>233</v>
      </c>
      <c r="AC9" s="266" t="s">
        <v>235</v>
      </c>
      <c r="AD9" s="206"/>
      <c r="AE9" s="217"/>
      <c r="AF9" s="220"/>
      <c r="AG9" s="221"/>
      <c r="AH9" s="221"/>
      <c r="AI9" s="221"/>
      <c r="AJ9" s="221"/>
      <c r="AK9" s="222"/>
      <c r="AL9" s="223"/>
      <c r="AM9" s="243"/>
      <c r="AN9" s="243"/>
      <c r="AO9" s="225"/>
      <c r="AP9" s="226" t="s">
        <v>15</v>
      </c>
      <c r="AQ9" s="219" t="s">
        <v>236</v>
      </c>
      <c r="AR9" s="219" t="s">
        <v>237</v>
      </c>
      <c r="AS9" s="219" t="s">
        <v>238</v>
      </c>
      <c r="AT9" s="219" t="s">
        <v>239</v>
      </c>
      <c r="AU9" s="219" t="s">
        <v>240</v>
      </c>
      <c r="AV9" s="227" t="n">
        <v>-15</v>
      </c>
      <c r="AW9" s="217" t="n">
        <v>18</v>
      </c>
      <c r="AX9" s="228" t="n">
        <v>0</v>
      </c>
      <c r="AY9" s="228" t="s">
        <v>177</v>
      </c>
      <c r="AZ9" s="229" t="n">
        <v>3</v>
      </c>
      <c r="BA9" s="229"/>
      <c r="BB9" s="232" t="s">
        <v>178</v>
      </c>
      <c r="BC9" s="206"/>
      <c r="BD9" s="206"/>
      <c r="BE9" s="206" t="s">
        <v>241</v>
      </c>
      <c r="BF9" s="257" t="n">
        <v>44222</v>
      </c>
      <c r="BG9" s="233"/>
      <c r="BH9" s="233"/>
      <c r="BI9" s="233"/>
      <c r="BJ9" s="206"/>
      <c r="BK9" s="206"/>
      <c r="BL9" s="118"/>
      <c r="BN9" s="258"/>
      <c r="BO9" s="245"/>
      <c r="BP9" s="119" t="s">
        <v>151</v>
      </c>
      <c r="BQ9" s="104" t="n">
        <v>42</v>
      </c>
      <c r="CB9" s="238" t="s">
        <v>42</v>
      </c>
      <c r="CC9" s="234" t="n">
        <v>16</v>
      </c>
    </row>
    <row r="10" customFormat="false" ht="15" hidden="false" customHeight="false" outlineLevel="0" collapsed="false">
      <c r="A10" s="234"/>
      <c r="B10" s="267"/>
      <c r="C10" s="268"/>
      <c r="D10" s="234"/>
      <c r="E10" s="246"/>
      <c r="F10" s="269"/>
      <c r="G10" s="246"/>
      <c r="H10" s="270"/>
      <c r="I10" s="271"/>
      <c r="J10" s="237"/>
      <c r="K10" s="272"/>
      <c r="L10" s="273"/>
      <c r="M10" s="274"/>
      <c r="N10" s="275"/>
      <c r="O10" s="234"/>
      <c r="P10" s="276"/>
      <c r="Q10" s="277"/>
      <c r="R10" s="278"/>
      <c r="S10" s="234"/>
      <c r="T10" s="244"/>
      <c r="U10" s="279"/>
      <c r="V10" s="244"/>
      <c r="W10" s="234"/>
      <c r="X10" s="234"/>
      <c r="Y10" s="280"/>
      <c r="Z10" s="238"/>
      <c r="AA10" s="280"/>
      <c r="AB10" s="238"/>
      <c r="AC10" s="280"/>
      <c r="AD10" s="281"/>
      <c r="AE10" s="278"/>
      <c r="AF10" s="274"/>
      <c r="AG10" s="282"/>
      <c r="AH10" s="282"/>
      <c r="AI10" s="282"/>
      <c r="AJ10" s="234"/>
      <c r="AK10" s="238"/>
      <c r="AL10" s="238"/>
      <c r="AM10" s="283"/>
      <c r="AN10" s="284"/>
      <c r="AO10" s="238"/>
      <c r="AP10" s="285"/>
      <c r="AQ10" s="278"/>
      <c r="AR10" s="278"/>
      <c r="AS10" s="234"/>
      <c r="AT10" s="278"/>
      <c r="AU10" s="278"/>
      <c r="AV10" s="286"/>
      <c r="AW10" s="278"/>
      <c r="AX10" s="287"/>
      <c r="AY10" s="287"/>
      <c r="AZ10" s="288"/>
      <c r="BA10" s="288"/>
      <c r="BB10" s="279"/>
      <c r="BC10" s="279"/>
      <c r="BD10" s="234"/>
      <c r="BE10" s="234"/>
      <c r="BO10" s="234"/>
    </row>
    <row r="11" customFormat="false" ht="15" hidden="false" customHeight="false" outlineLevel="0" collapsed="false">
      <c r="A11" s="234"/>
      <c r="B11" s="267"/>
      <c r="C11" s="268"/>
      <c r="D11" s="234"/>
      <c r="E11" s="246"/>
      <c r="F11" s="269"/>
      <c r="G11" s="246"/>
      <c r="H11" s="270"/>
      <c r="I11" s="271"/>
      <c r="J11" s="237"/>
      <c r="K11" s="272"/>
      <c r="L11" s="273"/>
      <c r="M11" s="274"/>
      <c r="N11" s="275"/>
      <c r="O11" s="234"/>
      <c r="P11" s="276"/>
      <c r="Q11" s="277"/>
      <c r="R11" s="278"/>
      <c r="S11" s="234"/>
      <c r="T11" s="244"/>
      <c r="U11" s="279"/>
      <c r="V11" s="244"/>
      <c r="W11" s="234"/>
      <c r="X11" s="234"/>
      <c r="Y11" s="280"/>
      <c r="Z11" s="238"/>
      <c r="AA11" s="280"/>
      <c r="AB11" s="238"/>
      <c r="AC11" s="280"/>
      <c r="AD11" s="281"/>
      <c r="AE11" s="278"/>
      <c r="AF11" s="274"/>
      <c r="AG11" s="282"/>
      <c r="AH11" s="282"/>
      <c r="AI11" s="282"/>
      <c r="AJ11" s="234"/>
      <c r="AK11" s="238"/>
      <c r="AL11" s="238"/>
      <c r="AM11" s="283"/>
      <c r="AN11" s="284"/>
      <c r="AO11" s="238"/>
      <c r="AP11" s="285"/>
      <c r="AQ11" s="278"/>
      <c r="AR11" s="278"/>
      <c r="AS11" s="234"/>
      <c r="AT11" s="278"/>
      <c r="AU11" s="278"/>
      <c r="AV11" s="286"/>
      <c r="AW11" s="278"/>
      <c r="AX11" s="287"/>
      <c r="AY11" s="287"/>
      <c r="AZ11" s="288"/>
      <c r="BA11" s="288"/>
      <c r="BB11" s="279"/>
      <c r="BC11" s="279"/>
      <c r="BD11" s="234"/>
      <c r="BE11" s="234"/>
      <c r="BO11" s="234"/>
    </row>
    <row r="12" customFormat="false" ht="15" hidden="false" customHeight="false" outlineLevel="0" collapsed="false">
      <c r="A12" s="234"/>
      <c r="B12" s="267"/>
      <c r="C12" s="268"/>
      <c r="D12" s="234"/>
      <c r="E12" s="246"/>
      <c r="F12" s="269"/>
      <c r="G12" s="246"/>
      <c r="H12" s="270"/>
      <c r="I12" s="271"/>
      <c r="J12" s="237"/>
      <c r="K12" s="272"/>
      <c r="L12" s="273"/>
      <c r="M12" s="274"/>
      <c r="N12" s="275"/>
      <c r="O12" s="234"/>
      <c r="P12" s="289"/>
      <c r="Q12" s="277"/>
      <c r="R12" s="278"/>
      <c r="S12" s="234"/>
      <c r="T12" s="244"/>
      <c r="U12" s="279"/>
      <c r="V12" s="244"/>
      <c r="W12" s="234"/>
      <c r="X12" s="234"/>
      <c r="Y12" s="280"/>
      <c r="Z12" s="238"/>
      <c r="AA12" s="280"/>
      <c r="AB12" s="238"/>
      <c r="AC12" s="280"/>
      <c r="AD12" s="281"/>
      <c r="AE12" s="278"/>
      <c r="AF12" s="274"/>
      <c r="AG12" s="282"/>
      <c r="AH12" s="282"/>
      <c r="AI12" s="282"/>
      <c r="AJ12" s="234"/>
      <c r="AK12" s="238"/>
      <c r="AL12" s="238"/>
      <c r="AM12" s="283"/>
      <c r="AN12" s="284"/>
      <c r="AO12" s="238"/>
      <c r="AP12" s="285"/>
      <c r="AQ12" s="278"/>
      <c r="AR12" s="278"/>
      <c r="AS12" s="234"/>
      <c r="AT12" s="278"/>
      <c r="AU12" s="278"/>
      <c r="AV12" s="286"/>
      <c r="AW12" s="278"/>
      <c r="AX12" s="287"/>
      <c r="AY12" s="287"/>
      <c r="AZ12" s="288"/>
      <c r="BA12" s="288"/>
      <c r="BB12" s="279"/>
      <c r="BC12" s="279"/>
      <c r="BD12" s="234"/>
      <c r="BE12" s="234"/>
      <c r="BO12" s="234"/>
    </row>
    <row r="13" customFormat="false" ht="15" hidden="false" customHeight="false" outlineLevel="0" collapsed="false">
      <c r="A13" s="234"/>
      <c r="B13" s="238"/>
      <c r="C13" s="268"/>
      <c r="D13" s="234"/>
      <c r="E13" s="246"/>
      <c r="F13" s="269"/>
      <c r="G13" s="246"/>
      <c r="H13" s="270"/>
      <c r="I13" s="271"/>
      <c r="J13" s="237"/>
      <c r="K13" s="272"/>
      <c r="L13" s="273"/>
      <c r="M13" s="274"/>
      <c r="N13" s="275"/>
      <c r="O13" s="234"/>
      <c r="P13" s="276"/>
      <c r="Q13" s="277"/>
      <c r="R13" s="278"/>
      <c r="S13" s="234"/>
      <c r="T13" s="244"/>
      <c r="U13" s="279"/>
      <c r="V13" s="290"/>
      <c r="W13" s="234"/>
      <c r="X13" s="234"/>
      <c r="Y13" s="280"/>
      <c r="Z13" s="238"/>
      <c r="AA13" s="280"/>
      <c r="AB13" s="238"/>
      <c r="AC13" s="280"/>
      <c r="AD13" s="234"/>
      <c r="AE13" s="278"/>
      <c r="AF13" s="274"/>
      <c r="AG13" s="282"/>
      <c r="AH13" s="282"/>
      <c r="AI13" s="282"/>
      <c r="AJ13" s="234"/>
      <c r="AK13" s="238"/>
      <c r="AL13" s="238"/>
      <c r="AM13" s="279"/>
      <c r="AN13" s="284"/>
      <c r="AO13" s="238"/>
      <c r="AP13" s="285"/>
      <c r="AQ13" s="278"/>
      <c r="AR13" s="278"/>
      <c r="AS13" s="234"/>
      <c r="AT13" s="278"/>
      <c r="AU13" s="278"/>
      <c r="AV13" s="291"/>
      <c r="AW13" s="278"/>
      <c r="AX13" s="287"/>
      <c r="AY13" s="292"/>
      <c r="AZ13" s="288"/>
      <c r="BA13" s="288"/>
      <c r="BB13" s="279"/>
      <c r="BC13" s="279"/>
      <c r="BD13" s="234"/>
      <c r="BE13" s="234"/>
      <c r="BO13" s="234"/>
    </row>
    <row r="14" customFormat="false" ht="15" hidden="true" customHeight="false" outlineLevel="0" collapsed="false">
      <c r="A14" s="234"/>
      <c r="B14" s="238"/>
      <c r="C14" s="268"/>
      <c r="D14" s="234"/>
      <c r="E14" s="246"/>
      <c r="F14" s="269"/>
      <c r="G14" s="246"/>
      <c r="H14" s="270"/>
      <c r="I14" s="271"/>
      <c r="J14" s="237"/>
      <c r="K14" s="272"/>
      <c r="L14" s="273"/>
      <c r="M14" s="274"/>
      <c r="N14" s="275"/>
      <c r="O14" s="234"/>
      <c r="P14" s="276"/>
      <c r="Q14" s="277"/>
      <c r="R14" s="278"/>
      <c r="S14" s="234"/>
      <c r="T14" s="244"/>
      <c r="U14" s="279"/>
      <c r="V14" s="290"/>
      <c r="W14" s="234"/>
      <c r="X14" s="234"/>
      <c r="Y14" s="280"/>
      <c r="Z14" s="238"/>
      <c r="AA14" s="280"/>
      <c r="AB14" s="238"/>
      <c r="AC14" s="280"/>
      <c r="AD14" s="234"/>
      <c r="AE14" s="278"/>
      <c r="AF14" s="274"/>
      <c r="AG14" s="282"/>
      <c r="AH14" s="282"/>
      <c r="AI14" s="282"/>
      <c r="AJ14" s="234"/>
      <c r="AK14" s="238"/>
      <c r="AL14" s="238"/>
      <c r="AM14" s="279"/>
      <c r="AN14" s="284"/>
      <c r="AO14" s="238"/>
      <c r="AP14" s="285"/>
      <c r="AQ14" s="278"/>
      <c r="AR14" s="278"/>
      <c r="AS14" s="234"/>
      <c r="AT14" s="278"/>
      <c r="AU14" s="278"/>
      <c r="AV14" s="291"/>
      <c r="AW14" s="278"/>
      <c r="AX14" s="287"/>
      <c r="AY14" s="292"/>
      <c r="AZ14" s="288"/>
      <c r="BA14" s="288"/>
      <c r="BB14" s="279" t="s">
        <v>242</v>
      </c>
      <c r="BC14" s="279"/>
      <c r="BD14" s="234"/>
      <c r="BE14" s="234"/>
      <c r="BO14" s="234"/>
    </row>
    <row r="15" customFormat="false" ht="15" hidden="false" customHeight="false" outlineLevel="0" collapsed="false">
      <c r="A15" s="279"/>
      <c r="B15" s="183"/>
      <c r="C15" s="268"/>
      <c r="D15" s="274"/>
      <c r="E15" s="274"/>
      <c r="F15" s="274"/>
      <c r="G15" s="284"/>
      <c r="H15" s="274"/>
      <c r="I15" s="274"/>
      <c r="J15" s="184"/>
      <c r="K15" s="272"/>
      <c r="L15" s="293"/>
      <c r="M15" s="274"/>
      <c r="N15" s="294"/>
      <c r="O15" s="274"/>
      <c r="P15" s="295"/>
      <c r="Q15" s="296"/>
      <c r="R15" s="284"/>
      <c r="S15" s="274"/>
      <c r="T15" s="244"/>
      <c r="U15" s="274"/>
      <c r="V15" s="244"/>
      <c r="W15" s="297"/>
      <c r="X15" s="234"/>
      <c r="Y15" s="280"/>
      <c r="Z15" s="234"/>
      <c r="AA15" s="280"/>
      <c r="AB15" s="234"/>
      <c r="AC15" s="280"/>
      <c r="AD15" s="298"/>
      <c r="AE15" s="274"/>
      <c r="AF15" s="274"/>
      <c r="AG15" s="299"/>
      <c r="AH15" s="299"/>
      <c r="AI15" s="299"/>
      <c r="AJ15" s="299"/>
      <c r="AK15" s="299"/>
      <c r="AL15" s="296"/>
      <c r="AM15" s="297"/>
      <c r="AN15" s="284"/>
      <c r="AO15" s="297"/>
      <c r="AP15" s="274"/>
      <c r="AQ15" s="278"/>
      <c r="AR15" s="278"/>
      <c r="AS15" s="238"/>
      <c r="AT15" s="278"/>
      <c r="AU15" s="278"/>
      <c r="AV15" s="300"/>
      <c r="AW15" s="284"/>
      <c r="AX15" s="278"/>
      <c r="AY15" s="297"/>
      <c r="AZ15" s="184"/>
      <c r="BA15" s="301"/>
      <c r="BB15" s="284"/>
      <c r="BC15" s="234"/>
      <c r="BD15" s="234"/>
      <c r="BE15" s="284"/>
      <c r="BP15" s="205" t="s">
        <v>167</v>
      </c>
    </row>
    <row r="16" customFormat="false" ht="15" hidden="false" customHeight="false" outlineLevel="0" collapsed="false">
      <c r="A16" s="234"/>
      <c r="B16" s="269"/>
      <c r="C16" s="302"/>
      <c r="D16" s="270"/>
      <c r="E16" s="246"/>
      <c r="F16" s="246"/>
      <c r="G16" s="246"/>
      <c r="H16" s="270"/>
      <c r="I16" s="271"/>
      <c r="J16" s="303"/>
      <c r="K16" s="272"/>
      <c r="L16" s="272"/>
      <c r="M16" s="270"/>
      <c r="N16" s="303"/>
      <c r="O16" s="303"/>
      <c r="P16" s="276"/>
      <c r="Q16" s="277"/>
      <c r="R16" s="278"/>
      <c r="S16" s="238"/>
      <c r="T16" s="244"/>
      <c r="U16" s="234"/>
      <c r="V16" s="244"/>
      <c r="W16" s="234"/>
      <c r="X16" s="234"/>
      <c r="Y16" s="280"/>
      <c r="Z16" s="234"/>
      <c r="AA16" s="280"/>
      <c r="AB16" s="234"/>
      <c r="AC16" s="280"/>
      <c r="AD16" s="234"/>
      <c r="AE16" s="278"/>
      <c r="AF16" s="274"/>
      <c r="AG16" s="282"/>
      <c r="AH16" s="282"/>
      <c r="AI16" s="282"/>
      <c r="AJ16" s="282"/>
      <c r="AK16" s="304"/>
      <c r="AL16" s="238"/>
      <c r="AM16" s="284"/>
      <c r="AN16" s="284"/>
      <c r="AO16" s="238"/>
      <c r="AP16" s="305"/>
      <c r="AQ16" s="278"/>
      <c r="AR16" s="278"/>
      <c r="AS16" s="234"/>
      <c r="AT16" s="278"/>
      <c r="AU16" s="278"/>
      <c r="AV16" s="286"/>
      <c r="AW16" s="278"/>
      <c r="AX16" s="287"/>
      <c r="AY16" s="287"/>
      <c r="AZ16" s="288"/>
      <c r="BA16" s="288"/>
      <c r="BB16" s="279"/>
      <c r="BC16" s="234"/>
      <c r="BD16" s="234"/>
      <c r="BE16" s="234"/>
    </row>
    <row r="17" customFormat="false" ht="15" hidden="false" customHeight="false" outlineLevel="0" collapsed="false">
      <c r="A17" s="234"/>
      <c r="B17" s="269"/>
      <c r="C17" s="302"/>
      <c r="D17" s="270"/>
      <c r="E17" s="246"/>
      <c r="F17" s="246"/>
      <c r="G17" s="246"/>
      <c r="H17" s="270"/>
      <c r="I17" s="271"/>
      <c r="J17" s="303"/>
      <c r="K17" s="272"/>
      <c r="L17" s="272"/>
      <c r="M17" s="270"/>
      <c r="N17" s="303"/>
      <c r="O17" s="303"/>
      <c r="P17" s="276"/>
      <c r="Q17" s="277"/>
      <c r="R17" s="278"/>
      <c r="S17" s="234"/>
      <c r="T17" s="244"/>
      <c r="U17" s="234"/>
      <c r="V17" s="244"/>
      <c r="W17" s="234"/>
      <c r="X17" s="234"/>
      <c r="Y17" s="280"/>
      <c r="Z17" s="234"/>
      <c r="AA17" s="280"/>
      <c r="AB17" s="234"/>
      <c r="AC17" s="280"/>
      <c r="AD17" s="281"/>
      <c r="AE17" s="278"/>
      <c r="AF17" s="274"/>
      <c r="AG17" s="306"/>
      <c r="AH17" s="306"/>
      <c r="AI17" s="306"/>
      <c r="AJ17" s="306"/>
      <c r="AK17" s="306"/>
      <c r="AL17" s="238"/>
      <c r="AM17" s="284"/>
      <c r="AN17" s="284"/>
      <c r="AO17" s="238"/>
      <c r="AP17" s="305"/>
      <c r="AQ17" s="278"/>
      <c r="AR17" s="278"/>
      <c r="AS17" s="234"/>
      <c r="AT17" s="278"/>
      <c r="AU17" s="278"/>
      <c r="AV17" s="286"/>
      <c r="AW17" s="278"/>
      <c r="AX17" s="287"/>
      <c r="AY17" s="287"/>
      <c r="AZ17" s="288"/>
      <c r="BA17" s="288"/>
      <c r="BB17" s="279"/>
      <c r="BC17" s="234"/>
      <c r="BD17" s="234"/>
      <c r="BE17" s="234"/>
      <c r="BF17" s="279"/>
      <c r="BG17" s="273"/>
      <c r="BH17" s="273"/>
      <c r="BI17" s="273"/>
      <c r="BJ17" s="234"/>
    </row>
    <row r="18" customFormat="false" ht="15" hidden="false" customHeight="false" outlineLevel="0" collapsed="false">
      <c r="A18" s="234"/>
      <c r="B18" s="269"/>
      <c r="C18" s="302"/>
      <c r="D18" s="270"/>
      <c r="E18" s="246"/>
      <c r="F18" s="246"/>
      <c r="G18" s="246"/>
      <c r="H18" s="270"/>
      <c r="I18" s="271"/>
      <c r="J18" s="237"/>
      <c r="K18" s="272"/>
      <c r="L18" s="272"/>
      <c r="M18" s="270"/>
      <c r="N18" s="303"/>
      <c r="O18" s="303"/>
      <c r="P18" s="276"/>
      <c r="Q18" s="277"/>
      <c r="R18" s="278"/>
      <c r="S18" s="234"/>
      <c r="T18" s="244"/>
      <c r="U18" s="234"/>
      <c r="V18" s="244"/>
      <c r="W18" s="282"/>
      <c r="X18" s="234"/>
      <c r="Y18" s="280"/>
      <c r="Z18" s="234"/>
      <c r="AA18" s="280"/>
      <c r="AB18" s="234"/>
      <c r="AC18" s="280"/>
      <c r="AD18" s="234"/>
      <c r="AE18" s="278"/>
      <c r="AF18" s="274"/>
      <c r="AG18" s="307"/>
      <c r="AH18" s="307"/>
      <c r="AI18" s="307"/>
      <c r="AJ18" s="308"/>
      <c r="AK18" s="304"/>
      <c r="AL18" s="238"/>
      <c r="AM18" s="284"/>
      <c r="AN18" s="284"/>
      <c r="AO18" s="238"/>
      <c r="AP18" s="305"/>
      <c r="AQ18" s="278"/>
      <c r="AR18" s="278"/>
      <c r="AS18" s="234"/>
      <c r="AT18" s="278"/>
      <c r="AU18" s="278"/>
      <c r="AV18" s="286"/>
      <c r="AW18" s="278"/>
      <c r="AX18" s="287"/>
      <c r="AY18" s="287"/>
      <c r="AZ18" s="288"/>
      <c r="BA18" s="288"/>
      <c r="BB18" s="279"/>
      <c r="BC18" s="234"/>
      <c r="BD18" s="234"/>
      <c r="BE18" s="234"/>
      <c r="BF18" s="279"/>
      <c r="BG18" s="273"/>
      <c r="BH18" s="273"/>
      <c r="BI18" s="273"/>
      <c r="BJ18" s="234"/>
    </row>
    <row r="19" customFormat="false" ht="15" hidden="false" customHeight="false" outlineLevel="0" collapsed="false">
      <c r="A19" s="234"/>
      <c r="B19" s="269"/>
      <c r="C19" s="268"/>
      <c r="D19" s="234"/>
      <c r="E19" s="246"/>
      <c r="F19" s="246"/>
      <c r="G19" s="234"/>
      <c r="H19" s="270"/>
      <c r="I19" s="271"/>
      <c r="J19" s="237"/>
      <c r="K19" s="272"/>
      <c r="L19" s="273"/>
      <c r="M19" s="270"/>
      <c r="N19" s="303"/>
      <c r="O19" s="234"/>
      <c r="P19" s="276"/>
      <c r="Q19" s="277"/>
      <c r="R19" s="278"/>
      <c r="S19" s="234"/>
      <c r="T19" s="244"/>
      <c r="U19" s="234"/>
      <c r="V19" s="244"/>
      <c r="W19" s="282"/>
      <c r="X19" s="234"/>
      <c r="Y19" s="234"/>
      <c r="Z19" s="234"/>
      <c r="AA19" s="280"/>
      <c r="AB19" s="234"/>
      <c r="AC19" s="280"/>
      <c r="AD19" s="281"/>
      <c r="AE19" s="278"/>
      <c r="AF19" s="274"/>
      <c r="AG19" s="282"/>
      <c r="AH19" s="282"/>
      <c r="AI19" s="282"/>
      <c r="AJ19" s="282"/>
      <c r="AK19" s="304"/>
      <c r="AL19" s="238"/>
      <c r="AM19" s="284"/>
      <c r="AN19" s="284"/>
      <c r="AO19" s="238"/>
      <c r="AP19" s="305"/>
      <c r="AQ19" s="278"/>
      <c r="AR19" s="278"/>
      <c r="AS19" s="234"/>
      <c r="AT19" s="278"/>
      <c r="AU19" s="278"/>
      <c r="AV19" s="286"/>
      <c r="AW19" s="278"/>
      <c r="AX19" s="287"/>
      <c r="AY19" s="287"/>
      <c r="AZ19" s="288"/>
      <c r="BA19" s="288"/>
      <c r="BB19" s="279"/>
      <c r="BC19" s="234"/>
      <c r="BD19" s="234"/>
      <c r="BE19" s="234"/>
      <c r="BF19" s="279"/>
      <c r="BG19" s="273"/>
      <c r="BH19" s="273"/>
      <c r="BI19" s="273"/>
      <c r="BJ19" s="234"/>
    </row>
    <row r="20" s="234" customFormat="true" ht="15" hidden="false" customHeight="false" outlineLevel="0" collapsed="false">
      <c r="B20" s="269"/>
      <c r="C20" s="268"/>
      <c r="E20" s="246"/>
      <c r="F20" s="246"/>
      <c r="H20" s="270"/>
      <c r="I20" s="271"/>
      <c r="J20" s="237"/>
      <c r="K20" s="272"/>
      <c r="L20" s="273"/>
      <c r="M20" s="270"/>
      <c r="N20" s="303"/>
      <c r="P20" s="276"/>
      <c r="Q20" s="277"/>
      <c r="R20" s="278"/>
      <c r="T20" s="244"/>
      <c r="V20" s="244"/>
      <c r="W20" s="282"/>
      <c r="Y20" s="280"/>
      <c r="AA20" s="280"/>
      <c r="AC20" s="280"/>
      <c r="AD20" s="281"/>
      <c r="AE20" s="278"/>
      <c r="AF20" s="274"/>
      <c r="AG20" s="282"/>
      <c r="AH20" s="282"/>
      <c r="AI20" s="282"/>
      <c r="AJ20" s="282"/>
      <c r="AK20" s="304"/>
      <c r="AL20" s="238"/>
      <c r="AM20" s="284"/>
      <c r="AN20" s="284"/>
      <c r="AO20" s="238"/>
      <c r="AP20" s="305"/>
      <c r="AQ20" s="278"/>
      <c r="AR20" s="278"/>
      <c r="AT20" s="278"/>
      <c r="AU20" s="278"/>
      <c r="AV20" s="286"/>
      <c r="AW20" s="278"/>
      <c r="AX20" s="287"/>
      <c r="AY20" s="287"/>
      <c r="AZ20" s="288"/>
      <c r="BA20" s="288"/>
      <c r="BB20" s="279"/>
      <c r="BF20" s="279"/>
      <c r="BG20" s="273"/>
      <c r="BH20" s="273"/>
      <c r="BI20" s="273"/>
      <c r="BL20" s="118"/>
      <c r="BN20" s="274"/>
      <c r="BP20" s="236"/>
      <c r="BQ20" s="237"/>
    </row>
    <row r="21" customFormat="false" ht="15" hidden="false" customHeight="false" outlineLevel="0" collapsed="false">
      <c r="A21" s="234"/>
      <c r="B21" s="269"/>
      <c r="C21" s="302"/>
      <c r="D21" s="270"/>
      <c r="E21" s="246"/>
      <c r="F21" s="246"/>
      <c r="G21" s="246"/>
      <c r="H21" s="270"/>
      <c r="I21" s="271"/>
      <c r="J21" s="303"/>
      <c r="K21" s="272"/>
      <c r="L21" s="272"/>
      <c r="M21" s="270"/>
      <c r="N21" s="303"/>
      <c r="O21" s="270"/>
      <c r="P21" s="276"/>
      <c r="Q21" s="277"/>
      <c r="R21" s="278"/>
      <c r="S21" s="234"/>
      <c r="T21" s="244"/>
      <c r="U21" s="234"/>
      <c r="V21" s="244"/>
      <c r="W21" s="234"/>
      <c r="X21" s="234"/>
      <c r="Y21" s="280"/>
      <c r="Z21" s="234"/>
      <c r="AA21" s="244"/>
      <c r="AB21" s="234"/>
      <c r="AC21" s="244"/>
      <c r="AD21" s="281"/>
      <c r="AE21" s="278"/>
      <c r="AF21" s="274"/>
      <c r="AG21" s="282"/>
      <c r="AH21" s="282"/>
      <c r="AI21" s="282"/>
      <c r="AJ21" s="282"/>
      <c r="AK21" s="304"/>
      <c r="AL21" s="238"/>
      <c r="AM21" s="284"/>
      <c r="AN21" s="284"/>
      <c r="AO21" s="238"/>
      <c r="AP21" s="305"/>
      <c r="AQ21" s="278"/>
      <c r="AR21" s="278"/>
      <c r="AS21" s="234"/>
      <c r="AT21" s="278"/>
      <c r="AU21" s="278"/>
      <c r="AV21" s="286"/>
      <c r="AW21" s="278"/>
      <c r="AX21" s="287"/>
      <c r="AY21" s="287"/>
      <c r="AZ21" s="288"/>
      <c r="BA21" s="288"/>
      <c r="BB21" s="279"/>
      <c r="BC21" s="234"/>
      <c r="BD21" s="234"/>
      <c r="BE21" s="234"/>
      <c r="BF21" s="279"/>
      <c r="BG21" s="273"/>
      <c r="BH21" s="273"/>
      <c r="BI21" s="273"/>
      <c r="BJ21" s="234"/>
    </row>
    <row r="22" customFormat="false" ht="15" hidden="false" customHeight="false" outlineLevel="0" collapsed="false">
      <c r="A22" s="234"/>
      <c r="B22" s="269"/>
      <c r="C22" s="302"/>
      <c r="D22" s="270"/>
      <c r="E22" s="246"/>
      <c r="F22" s="246"/>
      <c r="G22" s="246"/>
      <c r="H22" s="270"/>
      <c r="I22" s="271"/>
      <c r="J22" s="303"/>
      <c r="K22" s="272"/>
      <c r="L22" s="272"/>
      <c r="M22" s="270"/>
      <c r="N22" s="303"/>
      <c r="O22" s="270"/>
      <c r="P22" s="276"/>
      <c r="Q22" s="277"/>
      <c r="R22" s="278"/>
      <c r="S22" s="234"/>
      <c r="T22" s="244"/>
      <c r="U22" s="234"/>
      <c r="V22" s="244"/>
      <c r="W22" s="234"/>
      <c r="X22" s="238"/>
      <c r="Y22" s="280"/>
      <c r="Z22" s="238"/>
      <c r="AA22" s="280"/>
      <c r="AB22" s="238"/>
      <c r="AC22" s="280"/>
      <c r="AD22" s="282"/>
      <c r="AE22" s="278"/>
      <c r="AF22" s="274"/>
      <c r="AG22" s="307"/>
      <c r="AH22" s="307"/>
      <c r="AI22" s="307"/>
      <c r="AJ22" s="307"/>
      <c r="AK22" s="304"/>
      <c r="AL22" s="238"/>
      <c r="AM22" s="284"/>
      <c r="AN22" s="284"/>
      <c r="AO22" s="238"/>
      <c r="AP22" s="305"/>
      <c r="AQ22" s="278"/>
      <c r="AR22" s="278"/>
      <c r="AS22" s="234"/>
      <c r="AT22" s="278"/>
      <c r="AU22" s="278"/>
      <c r="AV22" s="286"/>
      <c r="AW22" s="278"/>
      <c r="AX22" s="287"/>
      <c r="AY22" s="287"/>
      <c r="AZ22" s="288"/>
      <c r="BA22" s="288"/>
      <c r="BB22" s="279"/>
      <c r="BC22" s="234"/>
      <c r="BD22" s="234"/>
      <c r="BE22" s="234"/>
      <c r="BF22" s="279"/>
      <c r="BG22" s="273"/>
      <c r="BH22" s="273"/>
      <c r="BI22" s="273"/>
      <c r="BJ22" s="234"/>
    </row>
    <row r="23" s="234" customFormat="true" ht="15" hidden="false" customHeight="false" outlineLevel="0" collapsed="false">
      <c r="B23" s="269"/>
      <c r="C23" s="302"/>
      <c r="D23" s="270"/>
      <c r="E23" s="246"/>
      <c r="F23" s="246"/>
      <c r="G23" s="246"/>
      <c r="H23" s="270"/>
      <c r="I23" s="271"/>
      <c r="J23" s="303"/>
      <c r="K23" s="272"/>
      <c r="L23" s="272"/>
      <c r="M23" s="270"/>
      <c r="N23" s="303"/>
      <c r="O23" s="270"/>
      <c r="P23" s="276"/>
      <c r="Q23" s="277"/>
      <c r="R23" s="278"/>
      <c r="S23" s="238"/>
      <c r="T23" s="244"/>
      <c r="V23" s="244"/>
      <c r="Y23" s="280"/>
      <c r="AA23" s="280"/>
      <c r="AC23" s="280"/>
      <c r="AD23" s="281"/>
      <c r="AE23" s="278"/>
      <c r="AF23" s="274"/>
      <c r="AG23" s="282"/>
      <c r="AH23" s="282"/>
      <c r="AI23" s="282"/>
      <c r="AJ23" s="282"/>
      <c r="AK23" s="304"/>
      <c r="AL23" s="238"/>
      <c r="AM23" s="284"/>
      <c r="AN23" s="284"/>
      <c r="AO23" s="238"/>
      <c r="AP23" s="305"/>
      <c r="AQ23" s="278"/>
      <c r="AR23" s="278"/>
      <c r="AT23" s="278"/>
      <c r="AU23" s="278"/>
      <c r="AV23" s="286"/>
      <c r="AW23" s="278"/>
      <c r="AX23" s="287"/>
      <c r="AY23" s="287"/>
      <c r="AZ23" s="288"/>
      <c r="BA23" s="288"/>
      <c r="BB23" s="279"/>
      <c r="BF23" s="279"/>
      <c r="BG23" s="273"/>
      <c r="BH23" s="273"/>
      <c r="BI23" s="273"/>
      <c r="BL23" s="118"/>
      <c r="BN23" s="274"/>
      <c r="BP23" s="236"/>
      <c r="BQ23" s="237"/>
    </row>
    <row r="24" customFormat="false" ht="15" hidden="false" customHeight="false" outlineLevel="0" collapsed="false">
      <c r="A24" s="234"/>
      <c r="B24" s="269"/>
      <c r="C24" s="302"/>
      <c r="D24" s="270"/>
      <c r="E24" s="246"/>
      <c r="F24" s="246"/>
      <c r="G24" s="246"/>
      <c r="H24" s="270"/>
      <c r="I24" s="271"/>
      <c r="J24" s="237"/>
      <c r="K24" s="272"/>
      <c r="L24" s="272"/>
      <c r="M24" s="270"/>
      <c r="N24" s="303"/>
      <c r="O24" s="270"/>
      <c r="P24" s="276"/>
      <c r="Q24" s="277"/>
      <c r="R24" s="278"/>
      <c r="S24" s="234"/>
      <c r="T24" s="244"/>
      <c r="U24" s="238"/>
      <c r="V24" s="244"/>
      <c r="W24" s="234"/>
      <c r="X24" s="234"/>
      <c r="Y24" s="280"/>
      <c r="Z24" s="238"/>
      <c r="AA24" s="234"/>
      <c r="AB24" s="238"/>
      <c r="AC24" s="280"/>
      <c r="AD24" s="282"/>
      <c r="AE24" s="278"/>
      <c r="AF24" s="274"/>
      <c r="AG24" s="307"/>
      <c r="AH24" s="309"/>
      <c r="AI24" s="307"/>
      <c r="AJ24" s="307"/>
      <c r="AK24" s="304"/>
      <c r="AL24" s="238"/>
      <c r="AM24" s="284"/>
      <c r="AN24" s="284"/>
      <c r="AO24" s="238"/>
      <c r="AP24" s="305"/>
      <c r="AQ24" s="278"/>
      <c r="AR24" s="278"/>
      <c r="AS24" s="234"/>
      <c r="AT24" s="278"/>
      <c r="AU24" s="278"/>
      <c r="AV24" s="286"/>
      <c r="AW24" s="278"/>
      <c r="AX24" s="287"/>
      <c r="AY24" s="287"/>
      <c r="AZ24" s="288"/>
      <c r="BA24" s="288"/>
      <c r="BB24" s="279"/>
      <c r="BC24" s="234"/>
      <c r="BD24" s="234"/>
      <c r="BE24" s="234"/>
      <c r="BF24" s="279"/>
      <c r="BG24" s="273"/>
      <c r="BH24" s="273"/>
      <c r="BI24" s="273"/>
      <c r="BJ24" s="234"/>
    </row>
    <row r="25" s="234" customFormat="true" ht="15" hidden="false" customHeight="false" outlineLevel="0" collapsed="false">
      <c r="B25" s="269"/>
      <c r="C25" s="302"/>
      <c r="D25" s="270"/>
      <c r="E25" s="246"/>
      <c r="F25" s="246"/>
      <c r="G25" s="246"/>
      <c r="H25" s="270"/>
      <c r="I25" s="271"/>
      <c r="J25" s="303"/>
      <c r="K25" s="272"/>
      <c r="L25" s="272"/>
      <c r="M25" s="270"/>
      <c r="N25" s="303"/>
      <c r="O25" s="270"/>
      <c r="P25" s="276"/>
      <c r="Q25" s="277"/>
      <c r="R25" s="278"/>
      <c r="S25" s="238"/>
      <c r="T25" s="244"/>
      <c r="V25" s="244"/>
      <c r="Y25" s="280"/>
      <c r="AA25" s="280"/>
      <c r="AC25" s="280"/>
      <c r="AE25" s="278"/>
      <c r="AF25" s="274"/>
      <c r="AG25" s="282"/>
      <c r="AH25" s="282"/>
      <c r="AI25" s="282"/>
      <c r="AJ25" s="282"/>
      <c r="AK25" s="304"/>
      <c r="AL25" s="238"/>
      <c r="AM25" s="284"/>
      <c r="AN25" s="284"/>
      <c r="AO25" s="238"/>
      <c r="AP25" s="305"/>
      <c r="AQ25" s="278"/>
      <c r="AR25" s="278"/>
      <c r="AT25" s="278"/>
      <c r="AU25" s="278"/>
      <c r="AV25" s="286"/>
      <c r="AW25" s="278"/>
      <c r="AX25" s="287"/>
      <c r="AY25" s="287"/>
      <c r="AZ25" s="288"/>
      <c r="BA25" s="288"/>
      <c r="BB25" s="115"/>
      <c r="BC25" s="102"/>
      <c r="BF25" s="279"/>
      <c r="BG25" s="273"/>
      <c r="BH25" s="273"/>
      <c r="BI25" s="273"/>
      <c r="BL25" s="118"/>
      <c r="BN25" s="274"/>
      <c r="BP25" s="236"/>
      <c r="BQ25" s="237"/>
    </row>
    <row r="26" s="234" customFormat="true" ht="15" hidden="false" customHeight="false" outlineLevel="0" collapsed="false">
      <c r="B26" s="269"/>
      <c r="C26" s="302"/>
      <c r="D26" s="270"/>
      <c r="E26" s="246"/>
      <c r="F26" s="246"/>
      <c r="G26" s="246"/>
      <c r="H26" s="270"/>
      <c r="I26" s="271"/>
      <c r="J26" s="310"/>
      <c r="K26" s="311"/>
      <c r="L26" s="311"/>
      <c r="M26" s="275"/>
      <c r="N26" s="312"/>
      <c r="O26" s="275"/>
      <c r="P26" s="276"/>
      <c r="Q26" s="277"/>
      <c r="R26" s="278"/>
      <c r="S26" s="238"/>
      <c r="T26" s="244"/>
      <c r="V26" s="244"/>
      <c r="Y26" s="280"/>
      <c r="AA26" s="274"/>
      <c r="AC26" s="280"/>
      <c r="AD26" s="281"/>
      <c r="AE26" s="278"/>
      <c r="AF26" s="274"/>
      <c r="AG26" s="282"/>
      <c r="AH26" s="282"/>
      <c r="AI26" s="282"/>
      <c r="AJ26" s="282"/>
      <c r="AK26" s="304"/>
      <c r="AL26" s="238"/>
      <c r="AM26" s="284"/>
      <c r="AN26" s="284"/>
      <c r="AO26" s="238"/>
      <c r="AP26" s="305"/>
      <c r="AQ26" s="278"/>
      <c r="AR26" s="278"/>
      <c r="AT26" s="278"/>
      <c r="AU26" s="278"/>
      <c r="AV26" s="286"/>
      <c r="AW26" s="278"/>
      <c r="AX26" s="287"/>
      <c r="AY26" s="287"/>
      <c r="AZ26" s="288"/>
      <c r="BA26" s="288"/>
      <c r="BB26" s="115"/>
      <c r="BC26" s="102"/>
      <c r="BF26" s="279"/>
      <c r="BG26" s="273"/>
      <c r="BH26" s="273"/>
      <c r="BI26" s="273"/>
      <c r="BL26" s="118"/>
      <c r="BN26" s="274"/>
      <c r="BP26" s="236"/>
      <c r="BQ26" s="237"/>
    </row>
    <row r="27" s="234" customFormat="true" ht="15" hidden="false" customHeight="false" outlineLevel="0" collapsed="false">
      <c r="B27" s="269"/>
      <c r="C27" s="302"/>
      <c r="D27" s="270"/>
      <c r="E27" s="313"/>
      <c r="F27" s="246"/>
      <c r="G27" s="313"/>
      <c r="H27" s="314"/>
      <c r="I27" s="271"/>
      <c r="J27" s="310"/>
      <c r="K27" s="311"/>
      <c r="L27" s="311"/>
      <c r="M27" s="270"/>
      <c r="N27" s="312"/>
      <c r="O27" s="275"/>
      <c r="P27" s="276"/>
      <c r="Q27" s="277"/>
      <c r="R27" s="278"/>
      <c r="S27" s="238"/>
      <c r="T27" s="244"/>
      <c r="V27" s="244"/>
      <c r="Y27" s="280"/>
      <c r="AA27" s="280"/>
      <c r="AC27" s="280"/>
      <c r="AE27" s="278"/>
      <c r="AF27" s="274"/>
      <c r="AG27" s="282"/>
      <c r="AH27" s="282"/>
      <c r="AI27" s="282"/>
      <c r="AJ27" s="282"/>
      <c r="AK27" s="304"/>
      <c r="AL27" s="238"/>
      <c r="AM27" s="284"/>
      <c r="AN27" s="284"/>
      <c r="AO27" s="238"/>
      <c r="AP27" s="305"/>
      <c r="AQ27" s="278"/>
      <c r="AR27" s="278"/>
      <c r="AT27" s="278"/>
      <c r="AU27" s="278"/>
      <c r="AV27" s="286"/>
      <c r="AW27" s="278"/>
      <c r="AX27" s="287"/>
      <c r="AY27" s="287"/>
      <c r="AZ27" s="288"/>
      <c r="BA27" s="288"/>
      <c r="BB27" s="115"/>
      <c r="BC27" s="102"/>
      <c r="BF27" s="279"/>
      <c r="BG27" s="273"/>
      <c r="BH27" s="273"/>
      <c r="BI27" s="273"/>
      <c r="BL27" s="118"/>
      <c r="BN27" s="274"/>
      <c r="BP27" s="236"/>
      <c r="BQ27" s="237"/>
    </row>
    <row r="28" s="234" customFormat="true" ht="15" hidden="false" customHeight="false" outlineLevel="0" collapsed="false">
      <c r="B28" s="269"/>
      <c r="C28" s="302"/>
      <c r="D28" s="270"/>
      <c r="E28" s="246"/>
      <c r="F28" s="246"/>
      <c r="G28" s="246"/>
      <c r="H28" s="270"/>
      <c r="I28" s="271"/>
      <c r="J28" s="237"/>
      <c r="K28" s="272"/>
      <c r="L28" s="272"/>
      <c r="M28" s="270"/>
      <c r="N28" s="303"/>
      <c r="O28" s="270"/>
      <c r="P28" s="276"/>
      <c r="Q28" s="277"/>
      <c r="R28" s="278"/>
      <c r="S28" s="238"/>
      <c r="T28" s="244"/>
      <c r="V28" s="244"/>
      <c r="Y28" s="280"/>
      <c r="AA28" s="280"/>
      <c r="AC28" s="280"/>
      <c r="AE28" s="278"/>
      <c r="AF28" s="274"/>
      <c r="AG28" s="282"/>
      <c r="AH28" s="282"/>
      <c r="AI28" s="282"/>
      <c r="AJ28" s="282"/>
      <c r="AK28" s="304"/>
      <c r="AL28" s="238"/>
      <c r="AM28" s="284"/>
      <c r="AN28" s="284"/>
      <c r="AO28" s="238"/>
      <c r="AP28" s="305"/>
      <c r="AQ28" s="278"/>
      <c r="AR28" s="278"/>
      <c r="AT28" s="278"/>
      <c r="AU28" s="278"/>
      <c r="AV28" s="286"/>
      <c r="AW28" s="278"/>
      <c r="AX28" s="287"/>
      <c r="AY28" s="287"/>
      <c r="AZ28" s="288"/>
      <c r="BA28" s="288"/>
      <c r="BB28" s="115"/>
      <c r="BC28" s="102"/>
      <c r="BF28" s="279"/>
      <c r="BG28" s="273"/>
      <c r="BH28" s="273"/>
      <c r="BI28" s="273"/>
      <c r="BL28" s="118"/>
      <c r="BN28" s="274"/>
      <c r="BP28" s="236"/>
      <c r="BQ28" s="237"/>
    </row>
    <row r="29" s="234" customFormat="true" ht="15" hidden="false" customHeight="false" outlineLevel="0" collapsed="false">
      <c r="B29" s="269"/>
      <c r="C29" s="302"/>
      <c r="D29" s="270"/>
      <c r="E29" s="315"/>
      <c r="F29" s="246"/>
      <c r="G29" s="315"/>
      <c r="H29" s="270"/>
      <c r="I29" s="271"/>
      <c r="J29" s="237"/>
      <c r="K29" s="272"/>
      <c r="L29" s="272"/>
      <c r="M29" s="270"/>
      <c r="N29" s="303"/>
      <c r="O29" s="270"/>
      <c r="P29" s="276"/>
      <c r="Q29" s="277"/>
      <c r="R29" s="278"/>
      <c r="S29" s="238"/>
      <c r="T29" s="244"/>
      <c r="V29" s="244"/>
      <c r="Y29" s="280"/>
      <c r="AA29" s="280"/>
      <c r="AC29" s="280"/>
      <c r="AD29" s="281"/>
      <c r="AE29" s="278"/>
      <c r="AF29" s="274"/>
      <c r="AG29" s="282"/>
      <c r="AH29" s="282"/>
      <c r="AI29" s="282"/>
      <c r="AJ29" s="282"/>
      <c r="AK29" s="304"/>
      <c r="AL29" s="238"/>
      <c r="AM29" s="284"/>
      <c r="AN29" s="284"/>
      <c r="AO29" s="238"/>
      <c r="AP29" s="305"/>
      <c r="AQ29" s="278"/>
      <c r="AR29" s="278"/>
      <c r="AT29" s="278"/>
      <c r="AU29" s="278"/>
      <c r="AV29" s="286"/>
      <c r="AW29" s="278"/>
      <c r="AX29" s="287"/>
      <c r="AY29" s="287"/>
      <c r="AZ29" s="288"/>
      <c r="BA29" s="288"/>
      <c r="BB29" s="115"/>
      <c r="BC29" s="102"/>
      <c r="BF29" s="279"/>
      <c r="BG29" s="273"/>
      <c r="BH29" s="273"/>
      <c r="BI29" s="273"/>
      <c r="BL29" s="118"/>
      <c r="BN29" s="274"/>
      <c r="BP29" s="236"/>
      <c r="BQ29" s="237"/>
    </row>
    <row r="30" s="234" customFormat="true" ht="15" hidden="false" customHeight="false" outlineLevel="0" collapsed="false">
      <c r="B30" s="269"/>
      <c r="C30" s="302"/>
      <c r="D30" s="270"/>
      <c r="E30" s="313"/>
      <c r="F30" s="246"/>
      <c r="G30" s="313"/>
      <c r="H30" s="314"/>
      <c r="I30" s="271"/>
      <c r="J30" s="303"/>
      <c r="K30" s="272"/>
      <c r="L30" s="272"/>
      <c r="M30" s="270"/>
      <c r="N30" s="303"/>
      <c r="O30" s="270"/>
      <c r="P30" s="276"/>
      <c r="Q30" s="277"/>
      <c r="R30" s="278"/>
      <c r="S30" s="238"/>
      <c r="T30" s="244"/>
      <c r="V30" s="244"/>
      <c r="Y30" s="244"/>
      <c r="AA30" s="280"/>
      <c r="AC30" s="280"/>
      <c r="AD30" s="281"/>
      <c r="AE30" s="278"/>
      <c r="AF30" s="274"/>
      <c r="AG30" s="282"/>
      <c r="AH30" s="282"/>
      <c r="AI30" s="282"/>
      <c r="AJ30" s="282"/>
      <c r="AK30" s="304"/>
      <c r="AL30" s="238"/>
      <c r="AM30" s="284"/>
      <c r="AN30" s="284"/>
      <c r="AO30" s="238"/>
      <c r="AP30" s="305"/>
      <c r="AQ30" s="278"/>
      <c r="AR30" s="278"/>
      <c r="AT30" s="278"/>
      <c r="AU30" s="278"/>
      <c r="AV30" s="286"/>
      <c r="AW30" s="278"/>
      <c r="AX30" s="287"/>
      <c r="AY30" s="287"/>
      <c r="AZ30" s="288"/>
      <c r="BA30" s="288"/>
      <c r="BB30" s="115"/>
      <c r="BC30" s="102"/>
      <c r="BF30" s="279"/>
      <c r="BG30" s="273"/>
      <c r="BH30" s="273"/>
      <c r="BI30" s="273"/>
      <c r="BL30" s="118"/>
      <c r="BN30" s="274"/>
      <c r="BP30" s="236"/>
      <c r="BQ30" s="237"/>
    </row>
    <row r="31" s="234" customFormat="true" ht="15" hidden="false" customHeight="false" outlineLevel="0" collapsed="false">
      <c r="B31" s="269"/>
      <c r="C31" s="302"/>
      <c r="D31" s="270"/>
      <c r="E31" s="246"/>
      <c r="F31" s="246"/>
      <c r="G31" s="246"/>
      <c r="H31" s="270"/>
      <c r="I31" s="271"/>
      <c r="J31" s="303"/>
      <c r="K31" s="272"/>
      <c r="L31" s="272"/>
      <c r="M31" s="270"/>
      <c r="N31" s="303"/>
      <c r="O31" s="270"/>
      <c r="P31" s="276"/>
      <c r="Q31" s="277"/>
      <c r="R31" s="278"/>
      <c r="S31" s="238"/>
      <c r="T31" s="244"/>
      <c r="V31" s="244"/>
      <c r="Y31" s="280"/>
      <c r="Z31" s="238"/>
      <c r="AB31" s="238"/>
      <c r="AC31" s="280"/>
      <c r="AD31" s="316"/>
      <c r="AE31" s="278"/>
      <c r="AF31" s="274"/>
      <c r="AG31" s="282"/>
      <c r="AH31" s="282"/>
      <c r="AI31" s="282"/>
      <c r="AJ31" s="282"/>
      <c r="AK31" s="304"/>
      <c r="AL31" s="238"/>
      <c r="AM31" s="284"/>
      <c r="AN31" s="284"/>
      <c r="AO31" s="238"/>
      <c r="AP31" s="305"/>
      <c r="AQ31" s="278"/>
      <c r="AR31" s="278"/>
      <c r="AT31" s="278"/>
      <c r="AU31" s="278"/>
      <c r="AV31" s="286"/>
      <c r="AW31" s="278"/>
      <c r="AX31" s="287"/>
      <c r="AY31" s="287"/>
      <c r="AZ31" s="288"/>
      <c r="BA31" s="288"/>
      <c r="BB31" s="115"/>
      <c r="BC31" s="102"/>
      <c r="BF31" s="279"/>
      <c r="BG31" s="273"/>
      <c r="BH31" s="273"/>
      <c r="BI31" s="273"/>
      <c r="BL31" s="118"/>
      <c r="BN31" s="274"/>
      <c r="BP31" s="236"/>
      <c r="BQ31" s="237"/>
    </row>
    <row r="32" s="234" customFormat="true" ht="15" hidden="false" customHeight="false" outlineLevel="0" collapsed="false">
      <c r="B32" s="269"/>
      <c r="C32" s="302"/>
      <c r="D32" s="270"/>
      <c r="E32" s="246"/>
      <c r="F32" s="246"/>
      <c r="G32" s="246"/>
      <c r="H32" s="270"/>
      <c r="I32" s="271"/>
      <c r="J32" s="237"/>
      <c r="K32" s="272"/>
      <c r="L32" s="272"/>
      <c r="M32" s="270"/>
      <c r="N32" s="303"/>
      <c r="O32" s="270"/>
      <c r="P32" s="276"/>
      <c r="Q32" s="277"/>
      <c r="R32" s="278"/>
      <c r="S32" s="238"/>
      <c r="T32" s="244"/>
      <c r="V32" s="244"/>
      <c r="AA32" s="280"/>
      <c r="AC32" s="280"/>
      <c r="AD32" s="281"/>
      <c r="AE32" s="278"/>
      <c r="AF32" s="274"/>
      <c r="AG32" s="282"/>
      <c r="AH32" s="282"/>
      <c r="AI32" s="282"/>
      <c r="AJ32" s="282"/>
      <c r="AK32" s="304"/>
      <c r="AL32" s="238"/>
      <c r="AM32" s="284"/>
      <c r="AN32" s="284"/>
      <c r="AO32" s="238"/>
      <c r="AP32" s="305"/>
      <c r="AQ32" s="278"/>
      <c r="AR32" s="278"/>
      <c r="AT32" s="278"/>
      <c r="AU32" s="278"/>
      <c r="AV32" s="286"/>
      <c r="AW32" s="278"/>
      <c r="AX32" s="292"/>
      <c r="AY32" s="287"/>
      <c r="AZ32" s="288"/>
      <c r="BA32" s="288"/>
      <c r="BB32" s="115"/>
      <c r="BC32" s="102"/>
      <c r="BF32" s="279"/>
      <c r="BG32" s="273"/>
      <c r="BH32" s="273"/>
      <c r="BI32" s="273"/>
      <c r="BL32" s="118"/>
      <c r="BN32" s="274"/>
      <c r="BP32" s="236"/>
      <c r="BQ32" s="237"/>
    </row>
    <row r="33" s="234" customFormat="true" ht="15" hidden="false" customHeight="false" outlineLevel="0" collapsed="false">
      <c r="B33" s="269"/>
      <c r="C33" s="302"/>
      <c r="D33" s="270"/>
      <c r="E33" s="313"/>
      <c r="F33" s="246"/>
      <c r="G33" s="313"/>
      <c r="H33" s="314"/>
      <c r="I33" s="271"/>
      <c r="J33" s="303"/>
      <c r="K33" s="272"/>
      <c r="L33" s="272"/>
      <c r="M33" s="270"/>
      <c r="N33" s="303"/>
      <c r="O33" s="270"/>
      <c r="P33" s="276"/>
      <c r="Q33" s="277"/>
      <c r="R33" s="278"/>
      <c r="T33" s="244"/>
      <c r="U33" s="238"/>
      <c r="V33" s="244"/>
      <c r="Y33" s="280"/>
      <c r="AA33" s="280"/>
      <c r="AC33" s="280"/>
      <c r="AD33" s="281"/>
      <c r="AE33" s="278"/>
      <c r="AF33" s="274"/>
      <c r="AG33" s="282"/>
      <c r="AH33" s="282"/>
      <c r="AI33" s="282"/>
      <c r="AJ33" s="282"/>
      <c r="AK33" s="304"/>
      <c r="AL33" s="238"/>
      <c r="AM33" s="284"/>
      <c r="AN33" s="284"/>
      <c r="AO33" s="238"/>
      <c r="AP33" s="305"/>
      <c r="AQ33" s="278"/>
      <c r="AR33" s="278"/>
      <c r="AT33" s="278"/>
      <c r="AU33" s="278"/>
      <c r="AV33" s="286"/>
      <c r="AW33" s="278"/>
      <c r="AX33" s="287"/>
      <c r="AY33" s="287"/>
      <c r="AZ33" s="288"/>
      <c r="BA33" s="288"/>
      <c r="BB33" s="115"/>
      <c r="BC33" s="102"/>
      <c r="BF33" s="279"/>
      <c r="BG33" s="273"/>
      <c r="BH33" s="273"/>
      <c r="BI33" s="273"/>
      <c r="BL33" s="118"/>
      <c r="BM33" s="317"/>
      <c r="BN33" s="284"/>
      <c r="BP33" s="236"/>
      <c r="BQ33" s="237"/>
    </row>
    <row r="34" customFormat="false" ht="15" hidden="false" customHeight="false" outlineLevel="0" collapsed="false">
      <c r="A34" s="234"/>
      <c r="B34" s="269"/>
      <c r="C34" s="302"/>
      <c r="D34" s="270"/>
      <c r="E34" s="313"/>
      <c r="F34" s="246"/>
      <c r="G34" s="313"/>
      <c r="H34" s="314"/>
      <c r="I34" s="271"/>
      <c r="J34" s="303"/>
      <c r="K34" s="272"/>
      <c r="L34" s="272"/>
      <c r="M34" s="270"/>
      <c r="N34" s="303"/>
      <c r="O34" s="270"/>
      <c r="P34" s="276"/>
      <c r="Q34" s="277"/>
      <c r="R34" s="278"/>
      <c r="S34" s="238"/>
      <c r="T34" s="244"/>
      <c r="U34" s="234"/>
      <c r="V34" s="244"/>
      <c r="W34" s="234"/>
      <c r="X34" s="234"/>
      <c r="Y34" s="280"/>
      <c r="Z34" s="234"/>
      <c r="AA34" s="280"/>
      <c r="AB34" s="234"/>
      <c r="AC34" s="280"/>
      <c r="AD34" s="281"/>
      <c r="AE34" s="278"/>
      <c r="AF34" s="274"/>
      <c r="AG34" s="282"/>
      <c r="AH34" s="282"/>
      <c r="AI34" s="282"/>
      <c r="AJ34" s="282"/>
      <c r="AK34" s="304"/>
      <c r="AL34" s="238"/>
      <c r="AM34" s="284"/>
      <c r="AN34" s="284"/>
      <c r="AO34" s="238"/>
      <c r="AP34" s="305"/>
      <c r="AQ34" s="278"/>
      <c r="AR34" s="278"/>
      <c r="AS34" s="234"/>
      <c r="AT34" s="278"/>
      <c r="AU34" s="278"/>
      <c r="AV34" s="286"/>
      <c r="AW34" s="278"/>
      <c r="AX34" s="287"/>
      <c r="AY34" s="287"/>
      <c r="AZ34" s="288"/>
      <c r="BA34" s="288"/>
      <c r="BD34" s="234"/>
      <c r="BE34" s="234"/>
      <c r="BF34" s="279"/>
      <c r="BG34" s="273"/>
      <c r="BH34" s="273"/>
      <c r="BI34" s="273"/>
      <c r="BJ34" s="234"/>
      <c r="BM34" s="234"/>
      <c r="BN34" s="274"/>
      <c r="BO34" s="234"/>
      <c r="BP34" s="236"/>
    </row>
    <row r="35" customFormat="false" ht="15" hidden="false" customHeight="false" outlineLevel="0" collapsed="false">
      <c r="A35" s="234"/>
      <c r="B35" s="269"/>
      <c r="C35" s="302"/>
      <c r="D35" s="270"/>
      <c r="E35" s="313"/>
      <c r="F35" s="246"/>
      <c r="G35" s="313"/>
      <c r="H35" s="314"/>
      <c r="I35" s="271"/>
      <c r="J35" s="303"/>
      <c r="K35" s="272"/>
      <c r="L35" s="272"/>
      <c r="M35" s="270"/>
      <c r="N35" s="303"/>
      <c r="O35" s="270"/>
      <c r="P35" s="276"/>
      <c r="Q35" s="277"/>
      <c r="R35" s="278"/>
      <c r="S35" s="238"/>
      <c r="T35" s="244"/>
      <c r="U35" s="234"/>
      <c r="V35" s="244"/>
      <c r="W35" s="234"/>
      <c r="X35" s="234"/>
      <c r="Y35" s="280"/>
      <c r="Z35" s="234"/>
      <c r="AA35" s="280"/>
      <c r="AB35" s="234"/>
      <c r="AC35" s="280"/>
      <c r="AD35" s="234"/>
      <c r="AE35" s="278"/>
      <c r="AF35" s="274"/>
      <c r="AG35" s="282"/>
      <c r="AH35" s="282"/>
      <c r="AI35" s="282"/>
      <c r="AJ35" s="282"/>
      <c r="AK35" s="304"/>
      <c r="AL35" s="238"/>
      <c r="AM35" s="284"/>
      <c r="AN35" s="284"/>
      <c r="AO35" s="238"/>
      <c r="AP35" s="305"/>
      <c r="AQ35" s="278"/>
      <c r="AR35" s="278"/>
      <c r="AS35" s="234"/>
      <c r="AT35" s="278"/>
      <c r="AU35" s="278"/>
      <c r="AV35" s="286"/>
      <c r="AW35" s="278"/>
      <c r="AX35" s="287"/>
      <c r="AY35" s="287"/>
      <c r="AZ35" s="288"/>
      <c r="BA35" s="288"/>
      <c r="BD35" s="234"/>
      <c r="BE35" s="234"/>
      <c r="BF35" s="279"/>
      <c r="BG35" s="273"/>
      <c r="BH35" s="273"/>
      <c r="BI35" s="273"/>
      <c r="BJ35" s="234"/>
      <c r="BM35" s="234"/>
      <c r="BN35" s="274"/>
      <c r="BO35" s="234"/>
      <c r="BP35" s="236" t="s">
        <v>139</v>
      </c>
      <c r="BQ35" s="104" t="n">
        <v>38</v>
      </c>
    </row>
    <row r="36" customFormat="false" ht="15" hidden="false" customHeight="false" outlineLevel="0" collapsed="false">
      <c r="A36" s="234"/>
      <c r="B36" s="269"/>
      <c r="C36" s="302"/>
      <c r="D36" s="270"/>
      <c r="E36" s="313"/>
      <c r="F36" s="246"/>
      <c r="G36" s="313"/>
      <c r="H36" s="314"/>
      <c r="I36" s="271"/>
      <c r="J36" s="303"/>
      <c r="K36" s="272"/>
      <c r="L36" s="272"/>
      <c r="M36" s="270"/>
      <c r="N36" s="303"/>
      <c r="O36" s="270"/>
      <c r="P36" s="276"/>
      <c r="Q36" s="277"/>
      <c r="R36" s="278"/>
      <c r="S36" s="234"/>
      <c r="T36" s="244"/>
      <c r="U36" s="234"/>
      <c r="V36" s="244"/>
      <c r="W36" s="234"/>
      <c r="X36" s="234"/>
      <c r="Y36" s="280"/>
      <c r="Z36" s="234"/>
      <c r="AA36" s="244"/>
      <c r="AB36" s="234"/>
      <c r="AC36" s="244"/>
      <c r="AD36" s="281"/>
      <c r="AE36" s="278"/>
      <c r="AF36" s="274"/>
      <c r="AG36" s="282"/>
      <c r="AH36" s="282"/>
      <c r="AI36" s="282"/>
      <c r="AJ36" s="282"/>
      <c r="AK36" s="304"/>
      <c r="AL36" s="238"/>
      <c r="AM36" s="284"/>
      <c r="AN36" s="284"/>
      <c r="AO36" s="238"/>
      <c r="AP36" s="305"/>
      <c r="AQ36" s="278"/>
      <c r="AR36" s="278"/>
      <c r="AS36" s="234"/>
      <c r="AT36" s="278"/>
      <c r="AU36" s="278"/>
      <c r="AV36" s="286"/>
      <c r="AW36" s="278"/>
      <c r="AX36" s="287"/>
      <c r="AY36" s="287"/>
      <c r="AZ36" s="288"/>
      <c r="BA36" s="288"/>
      <c r="BD36" s="234"/>
      <c r="BE36" s="234"/>
      <c r="BF36" s="279"/>
      <c r="BG36" s="273"/>
      <c r="BH36" s="273"/>
      <c r="BI36" s="273"/>
      <c r="BJ36" s="234"/>
      <c r="BM36" s="234"/>
      <c r="BN36" s="274"/>
      <c r="BO36" s="234"/>
      <c r="BP36" s="236"/>
    </row>
    <row r="37" customFormat="false" ht="15" hidden="false" customHeight="false" outlineLevel="0" collapsed="false">
      <c r="A37" s="234"/>
      <c r="B37" s="269"/>
      <c r="C37" s="302"/>
      <c r="D37" s="270"/>
      <c r="E37" s="313"/>
      <c r="F37" s="246"/>
      <c r="G37" s="313"/>
      <c r="H37" s="314"/>
      <c r="I37" s="271"/>
      <c r="J37" s="303"/>
      <c r="K37" s="272"/>
      <c r="L37" s="272"/>
      <c r="M37" s="270"/>
      <c r="N37" s="303"/>
      <c r="O37" s="270"/>
      <c r="P37" s="276"/>
      <c r="Q37" s="277"/>
      <c r="R37" s="278"/>
      <c r="S37" s="238"/>
      <c r="T37" s="244"/>
      <c r="U37" s="234"/>
      <c r="V37" s="244"/>
      <c r="W37" s="234"/>
      <c r="X37" s="234"/>
      <c r="Y37" s="280"/>
      <c r="Z37" s="234"/>
      <c r="AA37" s="244"/>
      <c r="AB37" s="234"/>
      <c r="AC37" s="244"/>
      <c r="AD37" s="281"/>
      <c r="AE37" s="278"/>
      <c r="AF37" s="274"/>
      <c r="AG37" s="282"/>
      <c r="AH37" s="282"/>
      <c r="AI37" s="282"/>
      <c r="AJ37" s="282"/>
      <c r="AK37" s="304"/>
      <c r="AL37" s="238"/>
      <c r="AM37" s="284"/>
      <c r="AN37" s="284"/>
      <c r="AO37" s="238"/>
      <c r="AP37" s="305"/>
      <c r="AQ37" s="278"/>
      <c r="AR37" s="278"/>
      <c r="AS37" s="234"/>
      <c r="AT37" s="278"/>
      <c r="AU37" s="278"/>
      <c r="AV37" s="286"/>
      <c r="AW37" s="278"/>
      <c r="AX37" s="287"/>
      <c r="AY37" s="287"/>
      <c r="AZ37" s="288"/>
      <c r="BA37" s="288"/>
      <c r="BB37" s="279"/>
      <c r="BC37" s="234"/>
      <c r="BD37" s="234"/>
      <c r="BE37" s="234"/>
      <c r="BF37" s="279"/>
      <c r="BG37" s="273"/>
      <c r="BH37" s="273"/>
      <c r="BI37" s="273"/>
      <c r="BJ37" s="234"/>
    </row>
    <row r="38" customFormat="false" ht="15" hidden="false" customHeight="false" outlineLevel="0" collapsed="false">
      <c r="A38" s="234"/>
      <c r="B38" s="269"/>
      <c r="C38" s="302"/>
      <c r="D38" s="270"/>
      <c r="E38" s="246"/>
      <c r="F38" s="246"/>
      <c r="G38" s="246"/>
      <c r="H38" s="270"/>
      <c r="I38" s="271"/>
      <c r="J38" s="237"/>
      <c r="K38" s="272"/>
      <c r="L38" s="272"/>
      <c r="M38" s="270"/>
      <c r="N38" s="303"/>
      <c r="O38" s="270"/>
      <c r="P38" s="276"/>
      <c r="Q38" s="277"/>
      <c r="R38" s="278"/>
      <c r="S38" s="234"/>
      <c r="T38" s="244"/>
      <c r="U38" s="234"/>
      <c r="V38" s="244"/>
      <c r="W38" s="234"/>
      <c r="X38" s="234"/>
      <c r="Y38" s="244"/>
      <c r="Z38" s="238"/>
      <c r="AA38" s="280"/>
      <c r="AB38" s="238"/>
      <c r="AC38" s="280"/>
      <c r="AD38" s="281"/>
      <c r="AE38" s="278"/>
      <c r="AF38" s="274"/>
      <c r="AG38" s="282"/>
      <c r="AH38" s="282"/>
      <c r="AI38" s="282"/>
      <c r="AJ38" s="282"/>
      <c r="AK38" s="304"/>
      <c r="AL38" s="238"/>
      <c r="AM38" s="284"/>
      <c r="AN38" s="284"/>
      <c r="AO38" s="238"/>
      <c r="AP38" s="305"/>
      <c r="AQ38" s="278"/>
      <c r="AR38" s="278"/>
      <c r="AS38" s="234"/>
      <c r="AT38" s="278"/>
      <c r="AU38" s="278"/>
      <c r="AV38" s="286"/>
      <c r="AW38" s="278"/>
      <c r="AX38" s="292"/>
      <c r="AY38" s="287"/>
      <c r="AZ38" s="288"/>
      <c r="BA38" s="288"/>
    </row>
    <row r="39" customFormat="false" ht="15" hidden="false" customHeight="false" outlineLevel="0" collapsed="false">
      <c r="A39" s="234"/>
      <c r="B39" s="269"/>
      <c r="C39" s="302"/>
      <c r="D39" s="270"/>
      <c r="E39" s="246"/>
      <c r="F39" s="246"/>
      <c r="G39" s="246"/>
      <c r="H39" s="270"/>
      <c r="I39" s="271"/>
      <c r="J39" s="303"/>
      <c r="K39" s="272"/>
      <c r="L39" s="272"/>
      <c r="M39" s="275"/>
      <c r="N39" s="312"/>
      <c r="O39" s="275"/>
      <c r="P39" s="276"/>
      <c r="Q39" s="277"/>
      <c r="R39" s="278"/>
      <c r="S39" s="234"/>
      <c r="T39" s="244"/>
      <c r="U39" s="238"/>
      <c r="V39" s="244"/>
      <c r="W39" s="318"/>
      <c r="X39" s="238"/>
      <c r="Y39" s="280"/>
      <c r="Z39" s="238"/>
      <c r="AA39" s="234"/>
      <c r="AB39" s="238"/>
      <c r="AC39" s="280"/>
      <c r="AD39" s="281"/>
      <c r="AE39" s="278"/>
      <c r="AF39" s="274"/>
      <c r="AG39" s="307"/>
      <c r="AH39" s="307"/>
      <c r="AI39" s="307"/>
      <c r="AJ39" s="307"/>
      <c r="AK39" s="304"/>
      <c r="AL39" s="238"/>
      <c r="AM39" s="284"/>
      <c r="AN39" s="284"/>
      <c r="AO39" s="238"/>
      <c r="AP39" s="305"/>
      <c r="AQ39" s="278"/>
      <c r="AR39" s="278"/>
      <c r="AS39" s="234"/>
      <c r="AT39" s="278"/>
      <c r="AU39" s="278"/>
      <c r="AV39" s="286"/>
      <c r="AW39" s="278"/>
      <c r="AX39" s="287"/>
      <c r="AY39" s="287"/>
      <c r="AZ39" s="288"/>
      <c r="BA39" s="288"/>
      <c r="BB39" s="279"/>
      <c r="BC39" s="234"/>
    </row>
    <row r="40" customFormat="false" ht="15" hidden="false" customHeight="false" outlineLevel="0" collapsed="false">
      <c r="A40" s="234"/>
      <c r="B40" s="269"/>
      <c r="C40" s="302"/>
      <c r="D40" s="270"/>
      <c r="E40" s="246"/>
      <c r="F40" s="246"/>
      <c r="G40" s="246"/>
      <c r="H40" s="280"/>
      <c r="I40" s="271"/>
      <c r="J40" s="303"/>
      <c r="K40" s="272"/>
      <c r="L40" s="272"/>
      <c r="M40" s="270"/>
      <c r="N40" s="303"/>
      <c r="O40" s="270"/>
      <c r="P40" s="276"/>
      <c r="Q40" s="277"/>
      <c r="R40" s="278"/>
      <c r="S40" s="234"/>
      <c r="T40" s="244"/>
      <c r="U40" s="234"/>
      <c r="V40" s="244"/>
      <c r="W40" s="234"/>
      <c r="X40" s="234"/>
      <c r="Y40" s="280"/>
      <c r="Z40" s="234"/>
      <c r="AA40" s="280"/>
      <c r="AB40" s="234"/>
      <c r="AC40" s="280"/>
      <c r="AD40" s="281"/>
      <c r="AE40" s="278"/>
      <c r="AF40" s="274"/>
      <c r="AG40" s="282"/>
      <c r="AH40" s="282"/>
      <c r="AI40" s="282"/>
      <c r="AJ40" s="282"/>
      <c r="AK40" s="304"/>
      <c r="AL40" s="238"/>
      <c r="AM40" s="284"/>
      <c r="AN40" s="284"/>
      <c r="AO40" s="238"/>
      <c r="AP40" s="305"/>
      <c r="AQ40" s="278"/>
      <c r="AR40" s="278"/>
      <c r="AS40" s="234"/>
      <c r="AT40" s="278"/>
      <c r="AU40" s="278"/>
      <c r="AV40" s="286"/>
      <c r="AW40" s="278"/>
      <c r="AX40" s="287"/>
      <c r="AY40" s="287"/>
      <c r="AZ40" s="288"/>
      <c r="BA40" s="288"/>
      <c r="BB40" s="279"/>
      <c r="BC40" s="234"/>
    </row>
    <row r="41" customFormat="false" ht="15" hidden="false" customHeight="false" outlineLevel="0" collapsed="false">
      <c r="A41" s="234"/>
      <c r="B41" s="269"/>
      <c r="C41" s="302"/>
      <c r="D41" s="270"/>
      <c r="E41" s="246"/>
      <c r="F41" s="246"/>
      <c r="G41" s="246"/>
      <c r="H41" s="280"/>
      <c r="I41" s="271"/>
      <c r="J41" s="303"/>
      <c r="K41" s="272"/>
      <c r="L41" s="272"/>
      <c r="M41" s="270"/>
      <c r="N41" s="303"/>
      <c r="O41" s="270"/>
      <c r="P41" s="276"/>
      <c r="Q41" s="277"/>
      <c r="R41" s="278"/>
      <c r="S41" s="234"/>
      <c r="T41" s="244"/>
      <c r="U41" s="238"/>
      <c r="V41" s="244"/>
      <c r="W41" s="234"/>
      <c r="X41" s="234"/>
      <c r="Y41" s="280"/>
      <c r="Z41" s="234"/>
      <c r="AA41" s="280"/>
      <c r="AB41" s="234"/>
      <c r="AC41" s="280"/>
      <c r="AD41" s="281"/>
      <c r="AE41" s="278"/>
      <c r="AF41" s="274"/>
      <c r="AG41" s="282"/>
      <c r="AH41" s="282"/>
      <c r="AI41" s="282"/>
      <c r="AJ41" s="282"/>
      <c r="AK41" s="304"/>
      <c r="AL41" s="238"/>
      <c r="AM41" s="284"/>
      <c r="AN41" s="284"/>
      <c r="AO41" s="238"/>
      <c r="AP41" s="305"/>
      <c r="AQ41" s="278"/>
      <c r="AR41" s="278"/>
      <c r="AS41" s="234"/>
      <c r="AT41" s="278"/>
      <c r="AU41" s="278"/>
      <c r="AV41" s="286"/>
      <c r="AW41" s="278"/>
      <c r="AX41" s="287"/>
      <c r="AY41" s="287"/>
      <c r="AZ41" s="288"/>
      <c r="BA41" s="288"/>
    </row>
    <row r="42" customFormat="false" ht="15" hidden="false" customHeight="false" outlineLevel="0" collapsed="false">
      <c r="A42" s="234"/>
      <c r="B42" s="269"/>
      <c r="C42" s="302"/>
      <c r="D42" s="270"/>
      <c r="E42" s="246"/>
      <c r="F42" s="246"/>
      <c r="G42" s="246"/>
      <c r="H42" s="270"/>
      <c r="I42" s="271"/>
      <c r="J42" s="303"/>
      <c r="K42" s="272"/>
      <c r="L42" s="272"/>
      <c r="M42" s="270"/>
      <c r="N42" s="303"/>
      <c r="O42" s="270"/>
      <c r="P42" s="276"/>
      <c r="Q42" s="277"/>
      <c r="R42" s="278"/>
      <c r="S42" s="234"/>
      <c r="T42" s="244"/>
      <c r="U42" s="234"/>
      <c r="V42" s="244"/>
      <c r="W42" s="234"/>
      <c r="X42" s="234"/>
      <c r="Y42" s="280"/>
      <c r="Z42" s="234"/>
      <c r="AA42" s="234"/>
      <c r="AB42" s="234"/>
      <c r="AC42" s="234"/>
      <c r="AD42" s="281"/>
      <c r="AE42" s="278"/>
      <c r="AF42" s="274"/>
      <c r="AG42" s="282"/>
      <c r="AH42" s="282"/>
      <c r="AI42" s="282"/>
      <c r="AJ42" s="282"/>
      <c r="AK42" s="304"/>
      <c r="AL42" s="238"/>
      <c r="AM42" s="284"/>
      <c r="AN42" s="284"/>
      <c r="AO42" s="238"/>
      <c r="AP42" s="305"/>
      <c r="AQ42" s="278"/>
      <c r="AR42" s="278"/>
      <c r="AS42" s="234"/>
      <c r="AT42" s="278"/>
      <c r="AU42" s="278"/>
      <c r="AV42" s="286"/>
      <c r="AW42" s="278"/>
      <c r="AX42" s="287"/>
      <c r="AY42" s="287"/>
      <c r="AZ42" s="288"/>
      <c r="BA42" s="288"/>
    </row>
    <row r="43" customFormat="false" ht="15" hidden="false" customHeight="false" outlineLevel="0" collapsed="false">
      <c r="A43" s="234"/>
      <c r="B43" s="269"/>
      <c r="C43" s="268"/>
      <c r="D43" s="234"/>
      <c r="E43" s="246"/>
      <c r="F43" s="246"/>
      <c r="G43" s="234"/>
      <c r="H43" s="280"/>
      <c r="I43" s="271"/>
      <c r="J43" s="237"/>
      <c r="K43" s="272"/>
      <c r="L43" s="273"/>
      <c r="M43" s="319"/>
      <c r="N43" s="312"/>
      <c r="O43" s="234"/>
      <c r="P43" s="276"/>
      <c r="Q43" s="277"/>
      <c r="R43" s="278"/>
      <c r="S43" s="238"/>
      <c r="T43" s="244"/>
      <c r="U43" s="234"/>
      <c r="V43" s="234"/>
      <c r="W43" s="234"/>
      <c r="X43" s="234"/>
      <c r="Y43" s="234"/>
      <c r="Z43" s="234"/>
      <c r="AA43" s="282"/>
      <c r="AB43" s="234"/>
      <c r="AC43" s="282"/>
      <c r="AD43" s="281"/>
      <c r="AE43" s="278"/>
      <c r="AF43" s="274"/>
      <c r="AG43" s="282"/>
      <c r="AH43" s="282"/>
      <c r="AI43" s="282"/>
      <c r="AJ43" s="282"/>
      <c r="AK43" s="304"/>
      <c r="AL43" s="238"/>
      <c r="AM43" s="284"/>
      <c r="AN43" s="284"/>
      <c r="AO43" s="238"/>
      <c r="AP43" s="305"/>
      <c r="AQ43" s="278"/>
      <c r="AR43" s="278"/>
      <c r="AS43" s="234"/>
      <c r="AT43" s="278"/>
      <c r="AU43" s="278"/>
      <c r="AV43" s="286"/>
      <c r="AW43" s="278"/>
      <c r="AX43" s="287"/>
      <c r="AY43" s="287"/>
      <c r="AZ43" s="288"/>
      <c r="BA43" s="288"/>
    </row>
    <row r="44" customFormat="false" ht="15" hidden="false" customHeight="false" outlineLevel="0" collapsed="false">
      <c r="A44" s="234"/>
      <c r="B44" s="269"/>
      <c r="C44" s="302"/>
      <c r="D44" s="270"/>
      <c r="E44" s="246"/>
      <c r="F44" s="246"/>
      <c r="G44" s="246"/>
      <c r="H44" s="270"/>
      <c r="I44" s="271"/>
      <c r="J44" s="303"/>
      <c r="K44" s="320"/>
      <c r="L44" s="321"/>
      <c r="M44" s="270"/>
      <c r="N44" s="303"/>
      <c r="O44" s="303"/>
      <c r="P44" s="276"/>
      <c r="Q44" s="277"/>
      <c r="R44" s="278"/>
      <c r="S44" s="234"/>
      <c r="T44" s="244"/>
      <c r="U44" s="234"/>
      <c r="V44" s="244"/>
      <c r="W44" s="234"/>
      <c r="X44" s="234"/>
      <c r="Y44" s="280"/>
      <c r="Z44" s="234"/>
      <c r="AA44" s="278"/>
      <c r="AB44" s="234"/>
      <c r="AC44" s="278"/>
      <c r="AD44" s="281"/>
      <c r="AE44" s="278"/>
      <c r="AF44" s="274"/>
      <c r="AG44" s="282"/>
      <c r="AH44" s="282"/>
      <c r="AI44" s="282"/>
      <c r="AJ44" s="282"/>
      <c r="AK44" s="304"/>
      <c r="AL44" s="238"/>
      <c r="AM44" s="284"/>
      <c r="AN44" s="284"/>
      <c r="AO44" s="238"/>
      <c r="AP44" s="305"/>
      <c r="AQ44" s="278"/>
      <c r="AR44" s="278"/>
      <c r="AS44" s="238"/>
      <c r="AT44" s="278"/>
      <c r="AU44" s="278"/>
      <c r="AV44" s="286"/>
      <c r="AW44" s="278"/>
      <c r="AX44" s="287"/>
      <c r="AY44" s="287"/>
      <c r="AZ44" s="288"/>
      <c r="BA44" s="288"/>
    </row>
    <row r="45" customFormat="false" ht="15" hidden="false" customHeight="false" outlineLevel="0" collapsed="false">
      <c r="A45" s="234"/>
      <c r="B45" s="269"/>
      <c r="C45" s="302"/>
      <c r="D45" s="270"/>
      <c r="E45" s="246"/>
      <c r="F45" s="246"/>
      <c r="G45" s="246"/>
      <c r="H45" s="270"/>
      <c r="I45" s="271"/>
      <c r="J45" s="237"/>
      <c r="K45" s="272"/>
      <c r="L45" s="272"/>
      <c r="M45" s="270"/>
      <c r="N45" s="303"/>
      <c r="O45" s="270"/>
      <c r="P45" s="276"/>
      <c r="Q45" s="277"/>
      <c r="R45" s="278"/>
      <c r="S45" s="234"/>
      <c r="T45" s="244"/>
      <c r="U45" s="234"/>
      <c r="V45" s="244"/>
      <c r="W45" s="234"/>
      <c r="X45" s="234"/>
      <c r="Y45" s="280"/>
      <c r="Z45" s="238"/>
      <c r="AA45" s="238"/>
      <c r="AB45" s="238"/>
      <c r="AC45" s="234"/>
      <c r="AD45" s="316"/>
      <c r="AE45" s="278"/>
      <c r="AF45" s="274"/>
      <c r="AG45" s="282"/>
      <c r="AH45" s="282"/>
      <c r="AI45" s="282"/>
      <c r="AJ45" s="282"/>
      <c r="AK45" s="304"/>
      <c r="AL45" s="238"/>
      <c r="AM45" s="284"/>
      <c r="AN45" s="284"/>
      <c r="AO45" s="238"/>
      <c r="AP45" s="305"/>
      <c r="AQ45" s="278"/>
      <c r="AR45" s="278"/>
      <c r="AS45" s="278"/>
      <c r="AT45" s="278"/>
      <c r="AU45" s="278"/>
      <c r="AV45" s="286"/>
      <c r="AW45" s="278"/>
      <c r="AX45" s="287"/>
      <c r="AY45" s="287"/>
      <c r="AZ45" s="288"/>
      <c r="BA45" s="288"/>
    </row>
    <row r="46" customFormat="false" ht="15" hidden="false" customHeight="false" outlineLevel="0" collapsed="false">
      <c r="A46" s="234"/>
      <c r="B46" s="269"/>
      <c r="C46" s="302"/>
      <c r="D46" s="270"/>
      <c r="E46" s="246"/>
      <c r="F46" s="246"/>
      <c r="G46" s="246"/>
      <c r="H46" s="270"/>
      <c r="I46" s="322"/>
      <c r="J46" s="312"/>
      <c r="K46" s="320"/>
      <c r="L46" s="321"/>
      <c r="M46" s="275"/>
      <c r="N46" s="312"/>
      <c r="O46" s="275"/>
      <c r="P46" s="276"/>
      <c r="Q46" s="277"/>
      <c r="R46" s="278"/>
      <c r="S46" s="234"/>
      <c r="T46" s="244"/>
      <c r="U46" s="234"/>
      <c r="V46" s="244"/>
      <c r="W46" s="234"/>
      <c r="X46" s="234"/>
      <c r="Y46" s="280"/>
      <c r="Z46" s="234"/>
      <c r="AA46" s="280"/>
      <c r="AB46" s="234"/>
      <c r="AC46" s="280"/>
      <c r="AD46" s="281"/>
      <c r="AE46" s="278"/>
      <c r="AF46" s="274"/>
      <c r="AG46" s="282"/>
      <c r="AH46" s="282"/>
      <c r="AI46" s="282"/>
      <c r="AJ46" s="282"/>
      <c r="AK46" s="304"/>
      <c r="AL46" s="238"/>
      <c r="AM46" s="284"/>
      <c r="AN46" s="284"/>
      <c r="AO46" s="238"/>
      <c r="AP46" s="305"/>
      <c r="AQ46" s="278"/>
      <c r="AR46" s="278"/>
      <c r="AS46" s="234"/>
      <c r="AT46" s="278"/>
      <c r="AU46" s="278"/>
      <c r="AV46" s="286"/>
      <c r="AW46" s="278"/>
      <c r="AX46" s="287"/>
      <c r="AY46" s="287"/>
      <c r="AZ46" s="288"/>
      <c r="BA46" s="288"/>
    </row>
    <row r="47" customFormat="false" ht="15" hidden="false" customHeight="false" outlineLevel="0" collapsed="false">
      <c r="A47" s="234"/>
      <c r="B47" s="269"/>
      <c r="C47" s="268"/>
      <c r="D47" s="234"/>
      <c r="E47" s="246"/>
      <c r="F47" s="246"/>
      <c r="G47" s="234"/>
      <c r="H47" s="270"/>
      <c r="I47" s="268"/>
      <c r="J47" s="237"/>
      <c r="K47" s="272"/>
      <c r="L47" s="273"/>
      <c r="M47" s="319"/>
      <c r="N47" s="323"/>
      <c r="O47" s="234"/>
      <c r="P47" s="276"/>
      <c r="Q47" s="277"/>
      <c r="R47" s="278"/>
      <c r="S47" s="234"/>
      <c r="T47" s="244"/>
      <c r="U47" s="234"/>
      <c r="V47" s="244"/>
      <c r="W47" s="234"/>
      <c r="X47" s="234"/>
      <c r="Y47" s="280"/>
      <c r="Z47" s="234"/>
      <c r="AA47" s="244"/>
      <c r="AB47" s="234"/>
      <c r="AC47" s="244"/>
      <c r="AD47" s="281"/>
      <c r="AE47" s="278"/>
      <c r="AF47" s="274"/>
      <c r="AG47" s="282"/>
      <c r="AH47" s="282"/>
      <c r="AI47" s="282"/>
      <c r="AJ47" s="282"/>
      <c r="AK47" s="304"/>
      <c r="AL47" s="238"/>
      <c r="AM47" s="284"/>
      <c r="AN47" s="284"/>
      <c r="AO47" s="238"/>
      <c r="AP47" s="305"/>
      <c r="AQ47" s="278"/>
      <c r="AR47" s="278"/>
      <c r="AS47" s="234"/>
      <c r="AT47" s="278"/>
      <c r="AU47" s="278"/>
      <c r="AV47" s="286"/>
      <c r="AW47" s="278"/>
      <c r="AX47" s="287"/>
      <c r="AY47" s="287"/>
      <c r="AZ47" s="288"/>
      <c r="BA47" s="288"/>
    </row>
    <row r="48" customFormat="false" ht="15" hidden="false" customHeight="false" outlineLevel="0" collapsed="false">
      <c r="A48" s="234"/>
      <c r="B48" s="269"/>
      <c r="C48" s="268"/>
      <c r="D48" s="234"/>
      <c r="E48" s="246"/>
      <c r="F48" s="246"/>
      <c r="G48" s="234"/>
      <c r="H48" s="274"/>
      <c r="I48" s="271"/>
      <c r="J48" s="237"/>
      <c r="K48" s="272"/>
      <c r="L48" s="273"/>
      <c r="M48" s="319"/>
      <c r="N48" s="323"/>
      <c r="O48" s="234"/>
      <c r="P48" s="276"/>
      <c r="Q48" s="277"/>
      <c r="R48" s="278"/>
      <c r="S48" s="238"/>
      <c r="T48" s="244"/>
      <c r="U48" s="234"/>
      <c r="V48" s="244"/>
      <c r="W48" s="234"/>
      <c r="X48" s="234"/>
      <c r="Y48" s="280"/>
      <c r="Z48" s="234"/>
      <c r="AA48" s="280"/>
      <c r="AB48" s="234"/>
      <c r="AC48" s="280"/>
      <c r="AD48" s="281"/>
      <c r="AE48" s="278"/>
      <c r="AF48" s="274"/>
      <c r="AG48" s="282"/>
      <c r="AH48" s="282"/>
      <c r="AI48" s="282"/>
      <c r="AJ48" s="282"/>
      <c r="AK48" s="304"/>
      <c r="AL48" s="238"/>
      <c r="AM48" s="284"/>
      <c r="AN48" s="284"/>
      <c r="AO48" s="238"/>
      <c r="AP48" s="305"/>
      <c r="AQ48" s="278"/>
      <c r="AR48" s="278"/>
      <c r="AS48" s="234"/>
      <c r="AT48" s="278"/>
      <c r="AU48" s="278"/>
      <c r="AV48" s="286"/>
      <c r="AW48" s="278"/>
      <c r="AX48" s="287"/>
      <c r="AY48" s="287"/>
      <c r="AZ48" s="288"/>
      <c r="BA48" s="288"/>
    </row>
    <row r="49" customFormat="false" ht="15" hidden="false" customHeight="false" outlineLevel="0" collapsed="false">
      <c r="A49" s="234"/>
      <c r="B49" s="269"/>
      <c r="C49" s="268"/>
      <c r="D49" s="274"/>
      <c r="E49" s="246"/>
      <c r="F49" s="246"/>
      <c r="G49" s="234"/>
      <c r="H49" s="270"/>
      <c r="I49" s="271"/>
      <c r="J49" s="237"/>
      <c r="K49" s="272"/>
      <c r="L49" s="273"/>
      <c r="M49" s="319"/>
      <c r="N49" s="323"/>
      <c r="O49" s="234"/>
      <c r="P49" s="276"/>
      <c r="Q49" s="277"/>
      <c r="R49" s="278"/>
      <c r="S49" s="238"/>
      <c r="T49" s="244"/>
      <c r="U49" s="234"/>
      <c r="V49" s="244"/>
      <c r="W49" s="234"/>
      <c r="X49" s="234"/>
      <c r="Y49" s="280"/>
      <c r="Z49" s="234"/>
      <c r="AA49" s="280"/>
      <c r="AB49" s="234"/>
      <c r="AC49" s="280"/>
      <c r="AD49" s="281"/>
      <c r="AE49" s="278"/>
      <c r="AF49" s="274"/>
      <c r="AG49" s="282"/>
      <c r="AH49" s="282"/>
      <c r="AI49" s="282"/>
      <c r="AJ49" s="282"/>
      <c r="AK49" s="304"/>
      <c r="AL49" s="238"/>
      <c r="AM49" s="284"/>
      <c r="AN49" s="284"/>
      <c r="AO49" s="238"/>
      <c r="AP49" s="305"/>
      <c r="AQ49" s="278"/>
      <c r="AR49" s="278"/>
      <c r="AS49" s="234"/>
      <c r="AT49" s="278"/>
      <c r="AU49" s="278"/>
      <c r="AV49" s="286"/>
      <c r="AW49" s="278"/>
      <c r="AX49" s="287"/>
      <c r="AY49" s="287"/>
      <c r="AZ49" s="288"/>
      <c r="BA49" s="288"/>
    </row>
    <row r="50" customFormat="false" ht="15" hidden="false" customHeight="false" outlineLevel="0" collapsed="false">
      <c r="A50" s="234"/>
      <c r="B50" s="269"/>
      <c r="C50" s="302"/>
      <c r="D50" s="270"/>
      <c r="E50" s="246"/>
      <c r="F50" s="246"/>
      <c r="G50" s="246"/>
      <c r="H50" s="270"/>
      <c r="I50" s="271"/>
      <c r="J50" s="303"/>
      <c r="K50" s="320"/>
      <c r="L50" s="321"/>
      <c r="M50" s="270"/>
      <c r="N50" s="303"/>
      <c r="O50" s="303"/>
      <c r="P50" s="276"/>
      <c r="Q50" s="277"/>
      <c r="R50" s="278"/>
      <c r="S50" s="234"/>
      <c r="T50" s="244"/>
      <c r="U50" s="234"/>
      <c r="V50" s="244"/>
      <c r="W50" s="234"/>
      <c r="X50" s="234"/>
      <c r="Y50" s="280"/>
      <c r="Z50" s="234"/>
      <c r="AA50" s="280"/>
      <c r="AB50" s="234"/>
      <c r="AC50" s="280"/>
      <c r="AD50" s="234"/>
      <c r="AE50" s="278"/>
      <c r="AF50" s="274"/>
      <c r="AG50" s="282"/>
      <c r="AH50" s="282"/>
      <c r="AI50" s="282"/>
      <c r="AJ50" s="282"/>
      <c r="AK50" s="304"/>
      <c r="AL50" s="238"/>
      <c r="AM50" s="284"/>
      <c r="AN50" s="284"/>
      <c r="AO50" s="238"/>
      <c r="AP50" s="305"/>
      <c r="AQ50" s="278"/>
      <c r="AR50" s="278"/>
      <c r="AS50" s="234"/>
      <c r="AT50" s="278"/>
      <c r="AU50" s="278"/>
      <c r="AV50" s="286"/>
      <c r="AW50" s="278"/>
      <c r="AX50" s="287"/>
      <c r="AY50" s="287"/>
      <c r="AZ50" s="288"/>
      <c r="BA50" s="288"/>
    </row>
    <row r="51" customFormat="false" ht="15" hidden="false" customHeight="false" outlineLevel="0" collapsed="false">
      <c r="A51" s="234"/>
      <c r="B51" s="269"/>
      <c r="C51" s="302"/>
      <c r="D51" s="270"/>
      <c r="E51" s="246"/>
      <c r="F51" s="246"/>
      <c r="G51" s="246"/>
      <c r="H51" s="270"/>
      <c r="I51" s="271"/>
      <c r="J51" s="237"/>
      <c r="K51" s="272"/>
      <c r="L51" s="272"/>
      <c r="M51" s="270"/>
      <c r="N51" s="303"/>
      <c r="O51" s="270"/>
      <c r="P51" s="276"/>
      <c r="Q51" s="277"/>
      <c r="R51" s="278"/>
      <c r="S51" s="234"/>
      <c r="T51" s="244"/>
      <c r="U51" s="234"/>
      <c r="V51" s="244"/>
      <c r="W51" s="234"/>
      <c r="X51" s="234"/>
      <c r="Y51" s="280"/>
      <c r="Z51" s="234"/>
      <c r="AA51" s="280"/>
      <c r="AB51" s="234"/>
      <c r="AC51" s="280"/>
      <c r="AD51" s="281"/>
      <c r="AE51" s="278"/>
      <c r="AF51" s="274"/>
      <c r="AG51" s="282"/>
      <c r="AH51" s="282"/>
      <c r="AI51" s="282"/>
      <c r="AJ51" s="282"/>
      <c r="AK51" s="304"/>
      <c r="AL51" s="238"/>
      <c r="AM51" s="284"/>
      <c r="AN51" s="284"/>
      <c r="AO51" s="238"/>
      <c r="AP51" s="305"/>
      <c r="AQ51" s="278"/>
      <c r="AR51" s="278"/>
      <c r="AS51" s="234"/>
      <c r="AT51" s="278"/>
      <c r="AU51" s="278"/>
      <c r="AV51" s="286"/>
      <c r="AW51" s="278"/>
      <c r="AX51" s="287"/>
      <c r="AY51" s="287"/>
      <c r="AZ51" s="288"/>
      <c r="BA51" s="288"/>
    </row>
    <row r="52" customFormat="false" ht="15" hidden="false" customHeight="false" outlineLevel="0" collapsed="false">
      <c r="A52" s="234"/>
      <c r="B52" s="269"/>
      <c r="C52" s="324"/>
      <c r="D52" s="324"/>
      <c r="E52" s="324"/>
      <c r="F52" s="246"/>
      <c r="G52" s="246"/>
      <c r="H52" s="270"/>
      <c r="I52" s="271"/>
      <c r="J52" s="237"/>
      <c r="K52" s="272"/>
      <c r="L52" s="272"/>
      <c r="M52" s="270"/>
      <c r="N52" s="303"/>
      <c r="O52" s="270"/>
      <c r="P52" s="276"/>
      <c r="Q52" s="277"/>
      <c r="R52" s="278"/>
      <c r="S52" s="234"/>
      <c r="T52" s="244"/>
      <c r="U52" s="238"/>
      <c r="V52" s="244"/>
      <c r="W52" s="234"/>
      <c r="X52" s="238"/>
      <c r="Y52" s="280"/>
      <c r="Z52" s="234"/>
      <c r="AA52" s="280"/>
      <c r="AB52" s="234"/>
      <c r="AC52" s="280"/>
      <c r="AD52" s="234"/>
      <c r="AE52" s="278"/>
      <c r="AF52" s="274"/>
      <c r="AG52" s="282"/>
      <c r="AH52" s="282"/>
      <c r="AI52" s="282"/>
      <c r="AJ52" s="282"/>
      <c r="AK52" s="304"/>
      <c r="AL52" s="238"/>
      <c r="AM52" s="284"/>
      <c r="AN52" s="284"/>
      <c r="AO52" s="238"/>
      <c r="AP52" s="305"/>
      <c r="AQ52" s="278"/>
      <c r="AR52" s="278"/>
      <c r="AS52" s="234"/>
      <c r="AT52" s="278"/>
      <c r="AU52" s="278"/>
      <c r="AV52" s="286"/>
      <c r="AW52" s="278"/>
      <c r="AX52" s="292"/>
      <c r="AY52" s="287"/>
      <c r="AZ52" s="288"/>
      <c r="BA52" s="288"/>
    </row>
    <row r="53" customFormat="false" ht="15" hidden="false" customHeight="false" outlineLevel="0" collapsed="false">
      <c r="A53" s="234"/>
      <c r="B53" s="269"/>
      <c r="C53" s="302"/>
      <c r="D53" s="270"/>
      <c r="E53" s="313"/>
      <c r="F53" s="246"/>
      <c r="G53" s="313"/>
      <c r="H53" s="314"/>
      <c r="I53" s="271"/>
      <c r="J53" s="237"/>
      <c r="K53" s="272"/>
      <c r="L53" s="272"/>
      <c r="M53" s="270"/>
      <c r="N53" s="303"/>
      <c r="O53" s="270"/>
      <c r="P53" s="276"/>
      <c r="Q53" s="277"/>
      <c r="R53" s="278"/>
      <c r="S53" s="234"/>
      <c r="T53" s="244"/>
      <c r="U53" s="238"/>
      <c r="V53" s="244"/>
      <c r="W53" s="234"/>
      <c r="X53" s="234"/>
      <c r="Y53" s="280"/>
      <c r="Z53" s="234"/>
      <c r="AA53" s="234"/>
      <c r="AB53" s="234"/>
      <c r="AC53" s="280"/>
      <c r="AD53" s="234"/>
      <c r="AE53" s="278"/>
      <c r="AF53" s="274"/>
      <c r="AG53" s="307"/>
      <c r="AH53" s="307"/>
      <c r="AI53" s="307"/>
      <c r="AJ53" s="307"/>
      <c r="AK53" s="304"/>
      <c r="AL53" s="238"/>
      <c r="AM53" s="284"/>
      <c r="AN53" s="284"/>
      <c r="AO53" s="238"/>
      <c r="AP53" s="305"/>
      <c r="AQ53" s="278"/>
      <c r="AR53" s="278"/>
      <c r="AS53" s="234"/>
      <c r="AT53" s="278"/>
      <c r="AU53" s="278"/>
      <c r="AV53" s="286"/>
      <c r="AW53" s="278"/>
      <c r="AX53" s="287"/>
      <c r="AY53" s="287"/>
      <c r="AZ53" s="288"/>
      <c r="BA53" s="288"/>
    </row>
    <row r="54" customFormat="false" ht="15" hidden="false" customHeight="false" outlineLevel="0" collapsed="false">
      <c r="A54" s="234"/>
      <c r="B54" s="269"/>
      <c r="C54" s="302"/>
      <c r="D54" s="270"/>
      <c r="E54" s="246"/>
      <c r="F54" s="246"/>
      <c r="G54" s="246"/>
      <c r="H54" s="270"/>
      <c r="I54" s="271"/>
      <c r="J54" s="237"/>
      <c r="K54" s="272"/>
      <c r="L54" s="272"/>
      <c r="M54" s="270"/>
      <c r="N54" s="303"/>
      <c r="O54" s="270"/>
      <c r="P54" s="276"/>
      <c r="Q54" s="277"/>
      <c r="R54" s="278"/>
      <c r="S54" s="234"/>
      <c r="T54" s="244"/>
      <c r="U54" s="234"/>
      <c r="V54" s="244"/>
      <c r="W54" s="234"/>
      <c r="X54" s="234"/>
      <c r="Y54" s="280"/>
      <c r="Z54" s="234"/>
      <c r="AA54" s="280"/>
      <c r="AB54" s="234"/>
      <c r="AC54" s="280"/>
      <c r="AD54" s="282"/>
      <c r="AE54" s="278"/>
      <c r="AF54" s="274"/>
      <c r="AG54" s="307"/>
      <c r="AH54" s="307"/>
      <c r="AI54" s="307"/>
      <c r="AJ54" s="307"/>
      <c r="AK54" s="304"/>
      <c r="AL54" s="238"/>
      <c r="AM54" s="284"/>
      <c r="AN54" s="284"/>
      <c r="AO54" s="238"/>
      <c r="AP54" s="325"/>
      <c r="AQ54" s="278"/>
      <c r="AR54" s="278"/>
      <c r="AS54" s="234"/>
      <c r="AT54" s="278"/>
      <c r="AU54" s="278"/>
      <c r="AV54" s="286"/>
      <c r="AW54" s="278"/>
      <c r="AX54" s="287"/>
      <c r="AY54" s="287"/>
      <c r="AZ54" s="288"/>
      <c r="BA54" s="288"/>
    </row>
    <row r="55" customFormat="false" ht="15" hidden="false" customHeight="false" outlineLevel="0" collapsed="false">
      <c r="A55" s="234"/>
      <c r="B55" s="269"/>
      <c r="C55" s="268"/>
      <c r="D55" s="234"/>
      <c r="E55" s="246"/>
      <c r="F55" s="246"/>
      <c r="G55" s="234"/>
      <c r="H55" s="270"/>
      <c r="I55" s="271"/>
      <c r="J55" s="237"/>
      <c r="K55" s="272"/>
      <c r="L55" s="273"/>
      <c r="M55" s="319"/>
      <c r="N55" s="303"/>
      <c r="O55" s="234"/>
      <c r="P55" s="276"/>
      <c r="Q55" s="277"/>
      <c r="R55" s="278"/>
      <c r="S55" s="234"/>
      <c r="T55" s="244"/>
      <c r="U55" s="238"/>
      <c r="V55" s="244"/>
      <c r="W55" s="234"/>
      <c r="X55" s="238"/>
      <c r="Y55" s="280"/>
      <c r="Z55" s="238"/>
      <c r="AA55" s="280"/>
      <c r="AB55" s="238"/>
      <c r="AC55" s="280"/>
      <c r="AD55" s="234"/>
      <c r="AE55" s="278"/>
      <c r="AF55" s="274"/>
      <c r="AG55" s="282"/>
      <c r="AH55" s="282"/>
      <c r="AI55" s="282"/>
      <c r="AJ55" s="282"/>
      <c r="AK55" s="304"/>
      <c r="AL55" s="238"/>
      <c r="AM55" s="284"/>
      <c r="AN55" s="284"/>
      <c r="AO55" s="238"/>
      <c r="AP55" s="305"/>
      <c r="AQ55" s="278"/>
      <c r="AR55" s="278"/>
      <c r="AS55" s="234"/>
      <c r="AT55" s="278"/>
      <c r="AU55" s="278"/>
      <c r="AV55" s="286"/>
      <c r="AW55" s="278"/>
      <c r="AX55" s="287"/>
      <c r="AY55" s="287"/>
      <c r="AZ55" s="288"/>
      <c r="BA55" s="288"/>
    </row>
    <row r="56" customFormat="false" ht="15" hidden="false" customHeight="false" outlineLevel="0" collapsed="false">
      <c r="A56" s="234"/>
      <c r="B56" s="269"/>
      <c r="C56" s="302"/>
      <c r="D56" s="270"/>
      <c r="E56" s="246"/>
      <c r="F56" s="246"/>
      <c r="G56" s="246"/>
      <c r="H56" s="270"/>
      <c r="I56" s="271"/>
      <c r="J56" s="303"/>
      <c r="K56" s="320"/>
      <c r="L56" s="321"/>
      <c r="M56" s="275"/>
      <c r="N56" s="312"/>
      <c r="O56" s="312"/>
      <c r="P56" s="276"/>
      <c r="Q56" s="277"/>
      <c r="R56" s="278"/>
      <c r="S56" s="234"/>
      <c r="T56" s="244"/>
      <c r="U56" s="234"/>
      <c r="V56" s="244"/>
      <c r="W56" s="234"/>
      <c r="X56" s="234"/>
      <c r="Y56" s="280"/>
      <c r="Z56" s="234"/>
      <c r="AA56" s="244"/>
      <c r="AB56" s="234"/>
      <c r="AC56" s="244"/>
      <c r="AD56" s="281"/>
      <c r="AE56" s="278"/>
      <c r="AF56" s="274"/>
      <c r="AG56" s="282"/>
      <c r="AH56" s="282"/>
      <c r="AI56" s="282"/>
      <c r="AJ56" s="282"/>
      <c r="AK56" s="304"/>
      <c r="AL56" s="238"/>
      <c r="AM56" s="284"/>
      <c r="AN56" s="284"/>
      <c r="AO56" s="238"/>
      <c r="AP56" s="305"/>
      <c r="AQ56" s="278"/>
      <c r="AR56" s="278"/>
      <c r="AS56" s="234"/>
      <c r="AT56" s="278"/>
      <c r="AU56" s="278"/>
      <c r="AV56" s="286"/>
      <c r="AW56" s="278"/>
      <c r="AX56" s="287"/>
      <c r="AY56" s="287"/>
      <c r="AZ56" s="288"/>
      <c r="BA56" s="288"/>
    </row>
    <row r="57" customFormat="false" ht="15" hidden="false" customHeight="false" outlineLevel="0" collapsed="false">
      <c r="A57" s="234"/>
      <c r="B57" s="326"/>
      <c r="C57" s="268"/>
      <c r="D57" s="274"/>
      <c r="E57" s="236"/>
      <c r="F57" s="246"/>
      <c r="G57" s="274"/>
      <c r="H57" s="274"/>
      <c r="I57" s="268"/>
      <c r="J57" s="237"/>
      <c r="K57" s="272"/>
      <c r="L57" s="293"/>
      <c r="M57" s="274"/>
      <c r="N57" s="312"/>
      <c r="O57" s="274"/>
      <c r="P57" s="276"/>
      <c r="Q57" s="277"/>
      <c r="R57" s="278"/>
      <c r="S57" s="274"/>
      <c r="T57" s="244"/>
      <c r="U57" s="274"/>
      <c r="V57" s="244"/>
      <c r="W57" s="234"/>
      <c r="X57" s="234"/>
      <c r="Y57" s="280"/>
      <c r="Z57" s="234"/>
      <c r="AA57" s="280"/>
      <c r="AB57" s="234"/>
      <c r="AC57" s="280"/>
      <c r="AD57" s="234"/>
      <c r="AE57" s="278"/>
      <c r="AF57" s="274"/>
      <c r="AG57" s="327"/>
      <c r="AH57" s="327"/>
      <c r="AI57" s="327"/>
      <c r="AJ57" s="327"/>
      <c r="AK57" s="327"/>
      <c r="AL57" s="296"/>
      <c r="AM57" s="297"/>
      <c r="AN57" s="284"/>
      <c r="AO57" s="296"/>
      <c r="AP57" s="325"/>
      <c r="AQ57" s="278"/>
      <c r="AR57" s="278"/>
      <c r="AS57" s="238"/>
      <c r="AT57" s="278"/>
      <c r="AU57" s="175"/>
      <c r="AV57" s="286"/>
      <c r="AW57" s="278"/>
      <c r="AX57" s="287"/>
      <c r="AY57" s="287"/>
      <c r="AZ57" s="288"/>
      <c r="BA57" s="288"/>
    </row>
    <row r="58" customFormat="false" ht="15" hidden="false" customHeight="false" outlineLevel="0" collapsed="false">
      <c r="A58" s="234"/>
      <c r="B58" s="328"/>
      <c r="C58" s="302"/>
      <c r="D58" s="270"/>
      <c r="E58" s="246"/>
      <c r="F58" s="246"/>
      <c r="G58" s="246"/>
      <c r="H58" s="280"/>
      <c r="I58" s="271"/>
      <c r="J58" s="303"/>
      <c r="K58" s="320"/>
      <c r="L58" s="321"/>
      <c r="M58" s="275"/>
      <c r="N58" s="312"/>
      <c r="O58" s="275"/>
      <c r="P58" s="276"/>
      <c r="Q58" s="277"/>
      <c r="R58" s="278"/>
      <c r="S58" s="274"/>
      <c r="T58" s="244"/>
      <c r="U58" s="274"/>
      <c r="V58" s="244"/>
      <c r="W58" s="234"/>
      <c r="X58" s="234"/>
      <c r="Y58" s="280"/>
      <c r="Z58" s="234"/>
      <c r="AA58" s="280"/>
      <c r="AB58" s="234"/>
      <c r="AC58" s="280"/>
      <c r="AD58" s="234"/>
      <c r="AE58" s="278"/>
      <c r="AF58" s="274"/>
      <c r="AG58" s="282"/>
      <c r="AH58" s="282"/>
      <c r="AI58" s="282"/>
      <c r="AJ58" s="282"/>
      <c r="AK58" s="304"/>
      <c r="AL58" s="238"/>
      <c r="AM58" s="284"/>
      <c r="AN58" s="284"/>
      <c r="AO58" s="238"/>
      <c r="AP58" s="329"/>
      <c r="AQ58" s="278"/>
      <c r="AR58" s="278"/>
      <c r="AS58" s="234"/>
      <c r="AT58" s="278"/>
      <c r="AU58" s="278"/>
      <c r="AV58" s="286"/>
      <c r="AW58" s="278"/>
      <c r="AX58" s="287"/>
      <c r="AY58" s="287"/>
      <c r="AZ58" s="288"/>
      <c r="BA58" s="288"/>
    </row>
    <row r="59" customFormat="false" ht="15" hidden="false" customHeight="false" outlineLevel="0" collapsed="false">
      <c r="E59" s="313"/>
      <c r="F59" s="246"/>
      <c r="I59" s="271"/>
      <c r="N59" s="312"/>
      <c r="P59" s="276"/>
      <c r="Q59" s="277"/>
      <c r="R59" s="278"/>
      <c r="AB59" s="234"/>
      <c r="AE59" s="278"/>
      <c r="AP59" s="305"/>
      <c r="AV59" s="286"/>
      <c r="AW59" s="278"/>
      <c r="AX59" s="287"/>
      <c r="AY59" s="287"/>
      <c r="BA59" s="288"/>
    </row>
    <row r="60" customFormat="false" ht="15" hidden="false" customHeight="false" outlineLevel="0" collapsed="false">
      <c r="I60" s="234"/>
      <c r="P60" s="276"/>
    </row>
    <row r="61" customFormat="false" ht="15" hidden="false" customHeight="false" outlineLevel="0" collapsed="false">
      <c r="A61" s="234"/>
      <c r="E61" s="246"/>
      <c r="F61" s="246"/>
      <c r="I61" s="271"/>
      <c r="N61" s="312"/>
      <c r="P61" s="276"/>
      <c r="Q61" s="277"/>
      <c r="R61" s="278"/>
      <c r="Z61" s="234"/>
      <c r="AB61" s="234"/>
      <c r="AD61" s="281"/>
      <c r="AE61" s="278"/>
      <c r="AP61" s="305"/>
      <c r="AV61" s="286"/>
      <c r="AW61" s="278"/>
      <c r="AX61" s="287"/>
      <c r="AY61" s="287"/>
      <c r="BA61" s="288"/>
    </row>
    <row r="62" customFormat="false" ht="15" hidden="false" customHeight="false" outlineLevel="0" collapsed="false">
      <c r="A62" s="234"/>
      <c r="F62" s="246"/>
      <c r="I62" s="268"/>
      <c r="N62" s="312"/>
      <c r="P62" s="276"/>
      <c r="Q62" s="277"/>
      <c r="R62" s="278"/>
      <c r="S62" s="234"/>
      <c r="U62" s="238"/>
      <c r="X62" s="238"/>
      <c r="Z62" s="238"/>
      <c r="AB62" s="238"/>
      <c r="AD62" s="234"/>
      <c r="AE62" s="278"/>
      <c r="AP62" s="305"/>
      <c r="AV62" s="286"/>
      <c r="AW62" s="278"/>
      <c r="AX62" s="287"/>
      <c r="AY62" s="287"/>
      <c r="BA62" s="288"/>
    </row>
    <row r="63" customFormat="false" ht="15" hidden="false" customHeight="false" outlineLevel="0" collapsed="false">
      <c r="A63" s="234"/>
      <c r="F63" s="246"/>
      <c r="I63" s="268"/>
      <c r="N63" s="312"/>
      <c r="P63" s="276"/>
      <c r="Q63" s="277"/>
      <c r="R63" s="278"/>
      <c r="S63" s="234"/>
      <c r="U63" s="238"/>
      <c r="X63" s="238"/>
      <c r="Z63" s="238"/>
      <c r="AB63" s="238"/>
      <c r="AD63" s="234"/>
      <c r="AE63" s="278"/>
      <c r="AP63" s="305"/>
      <c r="AV63" s="286"/>
      <c r="AW63" s="278"/>
      <c r="AX63" s="287"/>
      <c r="AY63" s="287"/>
      <c r="BA63" s="288"/>
    </row>
    <row r="64" customFormat="false" ht="15" hidden="false" customHeight="false" outlineLevel="0" collapsed="false">
      <c r="A64" s="234"/>
      <c r="F64" s="246"/>
      <c r="I64" s="268"/>
      <c r="N64" s="312"/>
      <c r="P64" s="276"/>
      <c r="Q64" s="277"/>
      <c r="R64" s="278"/>
      <c r="S64" s="234"/>
      <c r="U64" s="234"/>
      <c r="Z64" s="234"/>
      <c r="AB64" s="234"/>
      <c r="AD64" s="281"/>
      <c r="AE64" s="278"/>
      <c r="AV64" s="286"/>
      <c r="AW64" s="278"/>
      <c r="AX64" s="287"/>
      <c r="AY64" s="287"/>
      <c r="BA64" s="288"/>
    </row>
    <row r="65" customFormat="false" ht="15" hidden="false" customHeight="false" outlineLevel="0" collapsed="false">
      <c r="I65" s="234"/>
    </row>
    <row r="66" customFormat="false" ht="14.25" hidden="false" customHeight="false" outlineLevel="0" collapsed="false">
      <c r="A66" s="330"/>
      <c r="B66" s="238"/>
      <c r="C66" s="102"/>
      <c r="F66" s="246"/>
      <c r="I66" s="234"/>
      <c r="J66" s="331"/>
      <c r="L66" s="332"/>
      <c r="M66" s="333"/>
      <c r="N66" s="275"/>
      <c r="AP66" s="331"/>
    </row>
    <row r="67" customFormat="false" ht="14.25" hidden="false" customHeight="false" outlineLevel="0" collapsed="false">
      <c r="A67" s="279"/>
      <c r="B67" s="238"/>
      <c r="C67" s="102"/>
      <c r="F67" s="269"/>
      <c r="I67" s="234"/>
      <c r="J67" s="331"/>
      <c r="L67" s="332"/>
      <c r="N67" s="275"/>
      <c r="AP67" s="331"/>
    </row>
    <row r="68" customFormat="false" ht="14.25" hidden="false" customHeight="false" outlineLevel="0" collapsed="false">
      <c r="A68" s="330"/>
      <c r="B68" s="238"/>
      <c r="C68" s="102"/>
      <c r="F68" s="269"/>
      <c r="I68" s="234"/>
      <c r="J68" s="331"/>
      <c r="L68" s="332"/>
      <c r="N68" s="275"/>
      <c r="AP68" s="331"/>
    </row>
    <row r="69" customFormat="false" ht="14.25" hidden="false" customHeight="false" outlineLevel="0" collapsed="false">
      <c r="A69" s="279"/>
      <c r="B69" s="238"/>
      <c r="C69" s="102"/>
      <c r="F69" s="269"/>
      <c r="I69" s="234"/>
      <c r="J69" s="331"/>
      <c r="L69" s="332"/>
      <c r="N69" s="275"/>
      <c r="AP69" s="331"/>
      <c r="AX69" s="334"/>
    </row>
    <row r="70" customFormat="false" ht="14.25" hidden="false" customHeight="false" outlineLevel="0" collapsed="false">
      <c r="A70" s="330"/>
      <c r="B70" s="238"/>
      <c r="C70" s="102"/>
      <c r="F70" s="269"/>
      <c r="I70" s="234"/>
      <c r="J70" s="331"/>
      <c r="L70" s="332"/>
      <c r="N70" s="275"/>
      <c r="AP70" s="331"/>
      <c r="AX70" s="334"/>
    </row>
    <row r="71" customFormat="false" ht="14.25" hidden="false" customHeight="false" outlineLevel="0" collapsed="false">
      <c r="A71" s="279"/>
      <c r="B71" s="238"/>
      <c r="C71" s="102"/>
      <c r="F71" s="269"/>
      <c r="I71" s="234"/>
      <c r="J71" s="331"/>
      <c r="L71" s="332"/>
      <c r="N71" s="275"/>
      <c r="AP71" s="331"/>
    </row>
    <row r="72" customFormat="false" ht="14.25" hidden="false" customHeight="false" outlineLevel="0" collapsed="false">
      <c r="A72" s="330"/>
      <c r="B72" s="238"/>
      <c r="C72" s="102"/>
      <c r="F72" s="269"/>
      <c r="I72" s="234"/>
      <c r="J72" s="331"/>
      <c r="L72" s="332"/>
      <c r="N72" s="275"/>
      <c r="AP72" s="331"/>
      <c r="AX72" s="334"/>
    </row>
    <row r="73" customFormat="false" ht="14.25" hidden="false" customHeight="false" outlineLevel="0" collapsed="false">
      <c r="A73" s="279"/>
      <c r="B73" s="238"/>
      <c r="C73" s="102"/>
      <c r="F73" s="269"/>
      <c r="I73" s="234"/>
      <c r="J73" s="331"/>
      <c r="L73" s="332"/>
      <c r="N73" s="275"/>
      <c r="AP73" s="331"/>
    </row>
    <row r="74" customFormat="false" ht="14.25" hidden="false" customHeight="false" outlineLevel="0" collapsed="false">
      <c r="A74" s="330"/>
      <c r="B74" s="238"/>
      <c r="C74" s="102"/>
      <c r="F74" s="269"/>
      <c r="I74" s="234"/>
      <c r="J74" s="331"/>
      <c r="L74" s="332"/>
      <c r="N74" s="275"/>
      <c r="AP74" s="331"/>
    </row>
    <row r="75" customFormat="false" ht="14.25" hidden="false" customHeight="false" outlineLevel="0" collapsed="false">
      <c r="A75" s="279"/>
      <c r="B75" s="238"/>
      <c r="C75" s="102"/>
      <c r="F75" s="269"/>
      <c r="I75" s="234"/>
      <c r="J75" s="331"/>
      <c r="L75" s="332"/>
      <c r="N75" s="275"/>
      <c r="AP75" s="331"/>
    </row>
    <row r="76" customFormat="false" ht="14.25" hidden="false" customHeight="false" outlineLevel="0" collapsed="false">
      <c r="A76" s="330"/>
      <c r="B76" s="238"/>
      <c r="C76" s="102"/>
      <c r="F76" s="269"/>
      <c r="I76" s="234"/>
      <c r="J76" s="331"/>
      <c r="L76" s="332"/>
      <c r="N76" s="275"/>
      <c r="AP76" s="305"/>
    </row>
    <row r="77" customFormat="false" ht="14.25" hidden="false" customHeight="false" outlineLevel="0" collapsed="false">
      <c r="A77" s="279"/>
      <c r="B77" s="238"/>
      <c r="C77" s="102"/>
      <c r="F77" s="269"/>
      <c r="I77" s="234"/>
      <c r="J77" s="331"/>
      <c r="L77" s="332"/>
      <c r="N77" s="275"/>
      <c r="AP77" s="305"/>
    </row>
    <row r="78" customFormat="false" ht="14.25" hidden="false" customHeight="false" outlineLevel="0" collapsed="false">
      <c r="A78" s="330"/>
      <c r="B78" s="238"/>
      <c r="C78" s="102"/>
      <c r="F78" s="269"/>
      <c r="I78" s="234"/>
      <c r="J78" s="331"/>
      <c r="L78" s="332"/>
      <c r="N78" s="275"/>
      <c r="AP78" s="331"/>
    </row>
    <row r="79" customFormat="false" ht="14.25" hidden="false" customHeight="false" outlineLevel="0" collapsed="false">
      <c r="A79" s="279"/>
      <c r="B79" s="238"/>
      <c r="C79" s="102"/>
      <c r="F79" s="269"/>
      <c r="I79" s="234"/>
      <c r="J79" s="331"/>
      <c r="L79" s="332"/>
      <c r="N79" s="275"/>
      <c r="AP79" s="331"/>
    </row>
    <row r="80" customFormat="false" ht="14.25" hidden="false" customHeight="false" outlineLevel="0" collapsed="false">
      <c r="A80" s="330"/>
      <c r="B80" s="238"/>
      <c r="C80" s="102"/>
      <c r="F80" s="269"/>
      <c r="I80" s="234"/>
      <c r="J80" s="331"/>
      <c r="L80" s="332"/>
      <c r="N80" s="275"/>
      <c r="AP80" s="331"/>
    </row>
    <row r="81" customFormat="false" ht="14.25" hidden="false" customHeight="false" outlineLevel="0" collapsed="false">
      <c r="A81" s="279"/>
      <c r="B81" s="238"/>
      <c r="C81" s="102"/>
      <c r="F81" s="269"/>
      <c r="I81" s="234"/>
      <c r="J81" s="331"/>
      <c r="L81" s="332"/>
      <c r="N81" s="275"/>
      <c r="AP81" s="331"/>
    </row>
    <row r="82" customFormat="false" ht="14.25" hidden="false" customHeight="false" outlineLevel="0" collapsed="false">
      <c r="A82" s="330"/>
      <c r="B82" s="238"/>
      <c r="C82" s="102"/>
      <c r="F82" s="269"/>
      <c r="I82" s="234"/>
      <c r="J82" s="331"/>
      <c r="L82" s="332"/>
      <c r="N82" s="275"/>
      <c r="AP82" s="331"/>
      <c r="AX82" s="334"/>
    </row>
    <row r="83" customFormat="false" ht="14.25" hidden="false" customHeight="false" outlineLevel="0" collapsed="false">
      <c r="A83" s="279"/>
      <c r="B83" s="238"/>
      <c r="C83" s="102"/>
      <c r="F83" s="269"/>
      <c r="I83" s="234"/>
      <c r="J83" s="331"/>
      <c r="L83" s="332"/>
      <c r="N83" s="275"/>
      <c r="AP83" s="305"/>
    </row>
    <row r="84" customFormat="false" ht="14.25" hidden="false" customHeight="false" outlineLevel="0" collapsed="false">
      <c r="A84" s="330"/>
      <c r="B84" s="238"/>
      <c r="C84" s="102"/>
      <c r="F84" s="269"/>
      <c r="I84" s="234"/>
      <c r="J84" s="331"/>
      <c r="L84" s="332"/>
      <c r="N84" s="275"/>
      <c r="AP84" s="305"/>
    </row>
    <row r="85" customFormat="false" ht="14.25" hidden="false" customHeight="false" outlineLevel="0" collapsed="false">
      <c r="A85" s="279"/>
      <c r="B85" s="238"/>
      <c r="C85" s="102"/>
      <c r="F85" s="269"/>
      <c r="I85" s="234"/>
      <c r="J85" s="331"/>
      <c r="L85" s="332"/>
      <c r="N85" s="275"/>
      <c r="AP85" s="305"/>
    </row>
    <row r="86" customFormat="false" ht="14.25" hidden="false" customHeight="false" outlineLevel="0" collapsed="false">
      <c r="A86" s="330"/>
      <c r="B86" s="238"/>
      <c r="C86" s="102"/>
      <c r="F86" s="269"/>
      <c r="I86" s="234"/>
      <c r="J86" s="331"/>
      <c r="L86" s="332"/>
      <c r="N86" s="275"/>
      <c r="AP86" s="331"/>
    </row>
    <row r="87" customFormat="false" ht="14.25" hidden="false" customHeight="false" outlineLevel="0" collapsed="false">
      <c r="A87" s="279"/>
      <c r="B87" s="238"/>
      <c r="C87" s="234"/>
      <c r="D87" s="234"/>
      <c r="E87" s="234"/>
      <c r="F87" s="269"/>
      <c r="G87" s="234"/>
      <c r="H87" s="234"/>
      <c r="I87" s="234"/>
      <c r="J87" s="331"/>
      <c r="K87" s="272"/>
      <c r="L87" s="332"/>
      <c r="M87" s="274"/>
      <c r="N87" s="275"/>
      <c r="O87" s="234"/>
      <c r="P87" s="276"/>
      <c r="Q87" s="234"/>
      <c r="R87" s="278"/>
      <c r="S87" s="234"/>
      <c r="T87" s="244"/>
      <c r="U87" s="234"/>
      <c r="V87" s="244"/>
      <c r="W87" s="234"/>
      <c r="X87" s="234"/>
      <c r="Y87" s="280"/>
      <c r="Z87" s="234"/>
      <c r="AA87" s="280"/>
      <c r="AB87" s="234"/>
      <c r="AC87" s="280"/>
      <c r="AD87" s="234"/>
      <c r="AE87" s="274"/>
      <c r="AF87" s="274"/>
      <c r="AG87" s="282"/>
      <c r="AH87" s="282"/>
      <c r="AI87" s="282"/>
      <c r="AJ87" s="234"/>
      <c r="AK87" s="238"/>
      <c r="AL87" s="238"/>
      <c r="AM87" s="279"/>
      <c r="AN87" s="284"/>
      <c r="AO87" s="238"/>
      <c r="AP87" s="331"/>
      <c r="AQ87" s="278"/>
      <c r="AR87" s="278"/>
      <c r="AS87" s="234"/>
      <c r="AT87" s="278"/>
      <c r="AU87" s="278"/>
      <c r="AV87" s="278"/>
      <c r="AX87" s="278"/>
      <c r="AY87" s="278"/>
      <c r="BA87" s="288"/>
      <c r="BB87" s="279"/>
      <c r="BC87" s="234"/>
    </row>
    <row r="88" customFormat="false" ht="14.25" hidden="false" customHeight="false" outlineLevel="0" collapsed="false">
      <c r="A88" s="330"/>
      <c r="B88" s="238"/>
      <c r="C88" s="234"/>
      <c r="D88" s="234"/>
      <c r="E88" s="234"/>
      <c r="F88" s="269"/>
      <c r="G88" s="234"/>
      <c r="H88" s="234"/>
      <c r="I88" s="234"/>
      <c r="J88" s="331"/>
      <c r="K88" s="272"/>
      <c r="L88" s="332"/>
      <c r="M88" s="274"/>
      <c r="N88" s="275"/>
      <c r="O88" s="234"/>
      <c r="P88" s="276"/>
      <c r="Q88" s="234"/>
      <c r="R88" s="278"/>
      <c r="S88" s="234"/>
      <c r="T88" s="244"/>
      <c r="U88" s="234"/>
      <c r="V88" s="244"/>
      <c r="W88" s="234"/>
      <c r="X88" s="234"/>
      <c r="Y88" s="280"/>
      <c r="Z88" s="234"/>
      <c r="AA88" s="280"/>
      <c r="AB88" s="234"/>
      <c r="AC88" s="280"/>
      <c r="AD88" s="234"/>
      <c r="AF88" s="274"/>
      <c r="AG88" s="282"/>
      <c r="AH88" s="282"/>
      <c r="AI88" s="282"/>
      <c r="AJ88" s="234"/>
      <c r="AK88" s="238"/>
      <c r="AL88" s="238"/>
      <c r="AM88" s="279"/>
      <c r="AN88" s="284"/>
      <c r="AO88" s="238"/>
      <c r="AP88" s="331"/>
      <c r="AQ88" s="278"/>
      <c r="AR88" s="278"/>
      <c r="AS88" s="234"/>
      <c r="AT88" s="278"/>
      <c r="AU88" s="278"/>
      <c r="AV88" s="278"/>
      <c r="AX88" s="278"/>
      <c r="AY88" s="278"/>
      <c r="BA88" s="288"/>
    </row>
    <row r="89" customFormat="false" ht="14.25" hidden="false" customHeight="false" outlineLevel="0" collapsed="false">
      <c r="A89" s="279"/>
      <c r="B89" s="238"/>
      <c r="C89" s="102"/>
      <c r="F89" s="269"/>
      <c r="I89" s="234"/>
      <c r="J89" s="331"/>
      <c r="L89" s="332"/>
      <c r="N89" s="275"/>
      <c r="AP89" s="331"/>
    </row>
    <row r="90" customFormat="false" ht="14.25" hidden="false" customHeight="false" outlineLevel="0" collapsed="false">
      <c r="A90" s="330"/>
      <c r="B90" s="238"/>
      <c r="C90" s="102"/>
      <c r="F90" s="269"/>
      <c r="I90" s="234"/>
      <c r="J90" s="331"/>
      <c r="L90" s="332"/>
      <c r="N90" s="275"/>
      <c r="AP90" s="331"/>
      <c r="AX90" s="334"/>
    </row>
    <row r="91" customFormat="false" ht="14.25" hidden="false" customHeight="false" outlineLevel="0" collapsed="false">
      <c r="A91" s="279"/>
      <c r="B91" s="238"/>
      <c r="C91" s="102"/>
      <c r="F91" s="269"/>
      <c r="I91" s="234"/>
      <c r="J91" s="331"/>
      <c r="L91" s="332"/>
      <c r="N91" s="275"/>
      <c r="AP91" s="331"/>
      <c r="AX91" s="334"/>
    </row>
    <row r="92" customFormat="false" ht="14.25" hidden="false" customHeight="false" outlineLevel="0" collapsed="false">
      <c r="A92" s="330"/>
      <c r="B92" s="238"/>
      <c r="C92" s="102"/>
      <c r="F92" s="269"/>
      <c r="I92" s="234"/>
      <c r="J92" s="331"/>
      <c r="L92" s="332"/>
      <c r="N92" s="275"/>
      <c r="AP92" s="331"/>
      <c r="AX92" s="334"/>
    </row>
    <row r="93" customFormat="false" ht="14.25" hidden="false" customHeight="false" outlineLevel="0" collapsed="false">
      <c r="A93" s="279"/>
      <c r="B93" s="238"/>
      <c r="C93" s="102"/>
      <c r="F93" s="269"/>
      <c r="I93" s="234"/>
      <c r="J93" s="331"/>
      <c r="L93" s="332"/>
      <c r="N93" s="275"/>
      <c r="AP93" s="331"/>
      <c r="AX93" s="334"/>
    </row>
    <row r="94" customFormat="false" ht="14.25" hidden="false" customHeight="false" outlineLevel="0" collapsed="false">
      <c r="A94" s="330"/>
      <c r="B94" s="238"/>
      <c r="C94" s="102"/>
      <c r="F94" s="269"/>
      <c r="I94" s="234"/>
      <c r="J94" s="331"/>
      <c r="L94" s="332"/>
      <c r="N94" s="275"/>
      <c r="AP94" s="331"/>
      <c r="AX94" s="334"/>
    </row>
    <row r="95" customFormat="false" ht="14.25" hidden="false" customHeight="false" outlineLevel="0" collapsed="false">
      <c r="A95" s="279"/>
      <c r="B95" s="238"/>
      <c r="C95" s="102"/>
      <c r="F95" s="269"/>
      <c r="I95" s="234"/>
      <c r="J95" s="331"/>
      <c r="L95" s="332"/>
      <c r="N95" s="275"/>
      <c r="AP95" s="331"/>
    </row>
    <row r="96" customFormat="false" ht="14.25" hidden="false" customHeight="false" outlineLevel="0" collapsed="false">
      <c r="A96" s="330"/>
      <c r="B96" s="238"/>
      <c r="C96" s="102"/>
      <c r="F96" s="269"/>
      <c r="I96" s="234"/>
      <c r="J96" s="331"/>
      <c r="L96" s="332"/>
      <c r="N96" s="275"/>
      <c r="AP96" s="331"/>
      <c r="AX96" s="334"/>
    </row>
    <row r="97" customFormat="false" ht="14.25" hidden="false" customHeight="false" outlineLevel="0" collapsed="false">
      <c r="A97" s="279"/>
      <c r="B97" s="238"/>
      <c r="C97" s="102"/>
      <c r="F97" s="269"/>
      <c r="I97" s="234"/>
      <c r="J97" s="331"/>
      <c r="L97" s="332"/>
      <c r="N97" s="275"/>
      <c r="AP97" s="331"/>
    </row>
    <row r="98" customFormat="false" ht="14.25" hidden="false" customHeight="false" outlineLevel="0" collapsed="false">
      <c r="A98" s="330"/>
      <c r="B98" s="238"/>
      <c r="C98" s="102"/>
      <c r="F98" s="269"/>
      <c r="I98" s="234"/>
      <c r="J98" s="331"/>
      <c r="L98" s="332"/>
      <c r="N98" s="275"/>
      <c r="AP98" s="331"/>
    </row>
    <row r="99" customFormat="false" ht="14.25" hidden="false" customHeight="false" outlineLevel="0" collapsed="false">
      <c r="A99" s="279"/>
      <c r="B99" s="238"/>
      <c r="C99" s="102"/>
      <c r="F99" s="269"/>
      <c r="I99" s="234"/>
      <c r="J99" s="331"/>
      <c r="L99" s="332"/>
      <c r="N99" s="275"/>
      <c r="AP99" s="331"/>
      <c r="BB99" s="279"/>
      <c r="BC99" s="234"/>
    </row>
    <row r="100" customFormat="false" ht="14.25" hidden="false" customHeight="false" outlineLevel="0" collapsed="false">
      <c r="A100" s="330"/>
      <c r="B100" s="238"/>
      <c r="C100" s="102"/>
      <c r="F100" s="269"/>
      <c r="I100" s="234"/>
      <c r="J100" s="331"/>
      <c r="L100" s="332"/>
      <c r="N100" s="275"/>
      <c r="AP100" s="331"/>
      <c r="BB100" s="279"/>
      <c r="BC100" s="234"/>
    </row>
    <row r="101" customFormat="false" ht="14.25" hidden="false" customHeight="false" outlineLevel="0" collapsed="false">
      <c r="A101" s="279"/>
      <c r="B101" s="238"/>
      <c r="C101" s="102"/>
      <c r="F101" s="269"/>
      <c r="I101" s="234"/>
      <c r="J101" s="331"/>
      <c r="L101" s="332"/>
      <c r="N101" s="275"/>
      <c r="AP101" s="331"/>
      <c r="BB101" s="279"/>
      <c r="BC101" s="234"/>
    </row>
    <row r="102" customFormat="false" ht="14.25" hidden="false" customHeight="false" outlineLevel="0" collapsed="false">
      <c r="A102" s="330"/>
      <c r="B102" s="238"/>
      <c r="C102" s="102"/>
      <c r="F102" s="269"/>
      <c r="I102" s="234"/>
      <c r="J102" s="331"/>
      <c r="L102" s="332"/>
      <c r="N102" s="275"/>
      <c r="AP102" s="331"/>
    </row>
    <row r="103" customFormat="false" ht="14.25" hidden="false" customHeight="false" outlineLevel="0" collapsed="false">
      <c r="A103" s="279"/>
      <c r="B103" s="238"/>
      <c r="C103" s="102"/>
      <c r="F103" s="269"/>
      <c r="I103" s="234"/>
      <c r="J103" s="331"/>
      <c r="L103" s="332"/>
      <c r="N103" s="275"/>
      <c r="AP103" s="331"/>
    </row>
    <row r="104" customFormat="false" ht="14.25" hidden="false" customHeight="false" outlineLevel="0" collapsed="false">
      <c r="A104" s="330"/>
      <c r="B104" s="238"/>
      <c r="C104" s="102"/>
      <c r="F104" s="269"/>
      <c r="I104" s="234"/>
      <c r="J104" s="331"/>
      <c r="L104" s="332"/>
      <c r="N104" s="275"/>
      <c r="AP104" s="331"/>
    </row>
    <row r="105" customFormat="false" ht="14.25" hidden="false" customHeight="false" outlineLevel="0" collapsed="false">
      <c r="A105" s="279"/>
      <c r="B105" s="238"/>
      <c r="C105" s="102"/>
      <c r="F105" s="269"/>
      <c r="I105" s="234"/>
      <c r="J105" s="331"/>
      <c r="L105" s="332"/>
      <c r="N105" s="275"/>
      <c r="AP105" s="331"/>
      <c r="AX105" s="334"/>
    </row>
    <row r="106" customFormat="false" ht="14.25" hidden="false" customHeight="false" outlineLevel="0" collapsed="false">
      <c r="A106" s="330"/>
      <c r="B106" s="238"/>
      <c r="C106" s="102"/>
      <c r="F106" s="269"/>
      <c r="I106" s="234"/>
      <c r="J106" s="331"/>
      <c r="L106" s="332"/>
      <c r="N106" s="275"/>
      <c r="AP106" s="331"/>
      <c r="AX106" s="334"/>
    </row>
    <row r="107" customFormat="false" ht="14.25" hidden="false" customHeight="false" outlineLevel="0" collapsed="false">
      <c r="A107" s="279"/>
      <c r="B107" s="238"/>
      <c r="C107" s="102"/>
      <c r="F107" s="269"/>
      <c r="I107" s="234"/>
      <c r="J107" s="331"/>
      <c r="L107" s="332"/>
      <c r="N107" s="275"/>
      <c r="AP107" s="331"/>
    </row>
    <row r="108" customFormat="false" ht="14.25" hidden="false" customHeight="false" outlineLevel="0" collapsed="false">
      <c r="A108" s="330"/>
      <c r="B108" s="238"/>
      <c r="C108" s="102"/>
      <c r="F108" s="269"/>
      <c r="J108" s="331"/>
      <c r="L108" s="332"/>
      <c r="N108" s="275"/>
      <c r="AP108" s="331"/>
      <c r="BB108" s="279"/>
      <c r="BC108" s="234"/>
    </row>
    <row r="109" customFormat="false" ht="14.25" hidden="false" customHeight="false" outlineLevel="0" collapsed="false">
      <c r="A109" s="279"/>
      <c r="B109" s="238"/>
      <c r="C109" s="102"/>
      <c r="F109" s="269"/>
      <c r="J109" s="331"/>
      <c r="L109" s="332"/>
      <c r="N109" s="275"/>
      <c r="AP109" s="331"/>
    </row>
    <row r="110" customFormat="false" ht="14.25" hidden="false" customHeight="false" outlineLevel="0" collapsed="false">
      <c r="A110" s="330"/>
      <c r="B110" s="238"/>
      <c r="C110" s="102"/>
      <c r="F110" s="269"/>
      <c r="J110" s="331"/>
      <c r="L110" s="332"/>
      <c r="N110" s="275"/>
      <c r="AP110" s="331"/>
      <c r="AX110" s="334"/>
    </row>
    <row r="111" customFormat="false" ht="14.25" hidden="false" customHeight="false" outlineLevel="0" collapsed="false">
      <c r="A111" s="279"/>
      <c r="B111" s="238"/>
      <c r="C111" s="102"/>
      <c r="F111" s="269"/>
      <c r="J111" s="331"/>
      <c r="L111" s="332"/>
      <c r="N111" s="275"/>
      <c r="AP111" s="331"/>
    </row>
    <row r="112" customFormat="false" ht="14.25" hidden="false" customHeight="false" outlineLevel="0" collapsed="false">
      <c r="A112" s="330"/>
      <c r="B112" s="238"/>
      <c r="C112" s="102"/>
      <c r="F112" s="269"/>
      <c r="J112" s="331"/>
      <c r="L112" s="332"/>
      <c r="N112" s="275"/>
      <c r="AP112" s="331"/>
      <c r="AX112" s="334"/>
    </row>
    <row r="113" customFormat="false" ht="14.25" hidden="false" customHeight="false" outlineLevel="0" collapsed="false">
      <c r="A113" s="279"/>
      <c r="B113" s="238"/>
      <c r="C113" s="102"/>
      <c r="F113" s="269"/>
      <c r="J113" s="331"/>
      <c r="L113" s="332"/>
      <c r="N113" s="275"/>
      <c r="AP113" s="331"/>
      <c r="BB113" s="279"/>
      <c r="BC113" s="234"/>
    </row>
    <row r="114" customFormat="false" ht="14.25" hidden="false" customHeight="false" outlineLevel="0" collapsed="false">
      <c r="A114" s="330"/>
      <c r="B114" s="238"/>
      <c r="C114" s="102"/>
      <c r="F114" s="269"/>
      <c r="J114" s="331"/>
      <c r="L114" s="332"/>
      <c r="N114" s="275"/>
      <c r="AP114" s="331"/>
      <c r="AX114" s="334"/>
      <c r="BB114" s="279"/>
      <c r="BC114" s="279"/>
    </row>
    <row r="115" customFormat="false" ht="14.25" hidden="false" customHeight="false" outlineLevel="0" collapsed="false">
      <c r="A115" s="279"/>
      <c r="B115" s="238"/>
      <c r="C115" s="102"/>
      <c r="F115" s="269"/>
      <c r="J115" s="331"/>
      <c r="L115" s="332"/>
      <c r="N115" s="275"/>
      <c r="AP115" s="331"/>
      <c r="AX115" s="334"/>
    </row>
    <row r="116" customFormat="false" ht="14.25" hidden="false" customHeight="false" outlineLevel="0" collapsed="false">
      <c r="A116" s="330"/>
      <c r="B116" s="238"/>
      <c r="C116" s="102"/>
      <c r="F116" s="269"/>
      <c r="J116" s="331"/>
      <c r="L116" s="332"/>
      <c r="N116" s="275"/>
      <c r="AP116" s="305"/>
    </row>
    <row r="117" customFormat="false" ht="14.25" hidden="false" customHeight="false" outlineLevel="0" collapsed="false">
      <c r="A117" s="279"/>
      <c r="B117" s="238"/>
      <c r="C117" s="102"/>
      <c r="F117" s="269"/>
      <c r="J117" s="331"/>
      <c r="L117" s="332"/>
      <c r="N117" s="275"/>
      <c r="R117" s="278"/>
      <c r="AP117" s="305"/>
    </row>
    <row r="118" customFormat="false" ht="14.25" hidden="false" customHeight="false" outlineLevel="0" collapsed="false">
      <c r="A118" s="330"/>
      <c r="B118" s="238"/>
      <c r="C118" s="102"/>
      <c r="F118" s="269"/>
      <c r="J118" s="331"/>
      <c r="L118" s="332"/>
      <c r="N118" s="275"/>
      <c r="AP118" s="331"/>
    </row>
    <row r="119" customFormat="false" ht="14.25" hidden="false" customHeight="false" outlineLevel="0" collapsed="false">
      <c r="A119" s="330"/>
      <c r="B119" s="335"/>
      <c r="C119" s="102"/>
      <c r="F119" s="269"/>
      <c r="J119" s="331"/>
      <c r="L119" s="332"/>
      <c r="N119" s="275"/>
      <c r="AP119" s="305"/>
    </row>
    <row r="120" customFormat="false" ht="14.25" hidden="false" customHeight="false" outlineLevel="0" collapsed="false">
      <c r="A120" s="279"/>
      <c r="B120" s="335"/>
      <c r="C120" s="234"/>
      <c r="D120" s="234"/>
      <c r="E120" s="234"/>
      <c r="F120" s="269"/>
      <c r="G120" s="234"/>
      <c r="H120" s="234"/>
      <c r="I120" s="234"/>
      <c r="J120" s="331"/>
      <c r="K120" s="272"/>
      <c r="L120" s="332"/>
      <c r="M120" s="274"/>
      <c r="N120" s="275"/>
      <c r="O120" s="234"/>
      <c r="P120" s="276"/>
      <c r="Q120" s="234"/>
      <c r="R120" s="278"/>
      <c r="S120" s="234"/>
      <c r="T120" s="244"/>
      <c r="U120" s="234"/>
      <c r="V120" s="244"/>
      <c r="W120" s="234"/>
      <c r="X120" s="234"/>
      <c r="Y120" s="280"/>
      <c r="Z120" s="234"/>
      <c r="AA120" s="280"/>
      <c r="AB120" s="234"/>
      <c r="AC120" s="280"/>
      <c r="AD120" s="234"/>
      <c r="AE120" s="274"/>
      <c r="AF120" s="274"/>
      <c r="AG120" s="282"/>
      <c r="AH120" s="282"/>
      <c r="AI120" s="282"/>
      <c r="AJ120" s="234"/>
      <c r="AK120" s="238"/>
      <c r="AL120" s="238"/>
      <c r="AM120" s="279"/>
      <c r="AN120" s="284"/>
      <c r="AO120" s="238"/>
      <c r="AP120" s="331"/>
      <c r="AQ120" s="278"/>
      <c r="AR120" s="278"/>
      <c r="AS120" s="234"/>
      <c r="AT120" s="278"/>
      <c r="AU120" s="278"/>
      <c r="AV120" s="278"/>
      <c r="AX120" s="278"/>
      <c r="AY120" s="278"/>
      <c r="BA120" s="288"/>
    </row>
    <row r="121" customFormat="false" ht="14.25" hidden="false" customHeight="false" outlineLevel="0" collapsed="false">
      <c r="A121" s="330"/>
      <c r="B121" s="335"/>
      <c r="C121" s="102"/>
      <c r="F121" s="269"/>
      <c r="J121" s="331"/>
      <c r="L121" s="332"/>
      <c r="N121" s="275"/>
      <c r="AP121" s="331"/>
    </row>
    <row r="122" customFormat="false" ht="14.25" hidden="false" customHeight="false" outlineLevel="0" collapsed="false">
      <c r="A122" s="279"/>
      <c r="B122" s="238"/>
      <c r="C122" s="102"/>
      <c r="F122" s="269"/>
      <c r="J122" s="331"/>
      <c r="L122" s="332"/>
      <c r="M122" s="331"/>
      <c r="N122" s="275"/>
      <c r="AP122" s="331"/>
      <c r="AX122" s="334"/>
    </row>
    <row r="123" customFormat="false" ht="14.25" hidden="false" customHeight="false" outlineLevel="0" collapsed="false">
      <c r="A123" s="330"/>
      <c r="B123" s="238"/>
      <c r="C123" s="102"/>
      <c r="F123" s="269"/>
      <c r="J123" s="331"/>
      <c r="L123" s="332"/>
      <c r="N123" s="275"/>
      <c r="AP123" s="331"/>
      <c r="AX123" s="334"/>
    </row>
    <row r="124" customFormat="false" ht="14.25" hidden="false" customHeight="false" outlineLevel="0" collapsed="false">
      <c r="A124" s="279"/>
      <c r="B124" s="238"/>
      <c r="C124" s="102"/>
      <c r="F124" s="269"/>
      <c r="J124" s="331"/>
      <c r="L124" s="332"/>
      <c r="N124" s="275"/>
      <c r="AP124" s="331"/>
    </row>
    <row r="125" customFormat="false" ht="14.25" hidden="false" customHeight="false" outlineLevel="0" collapsed="false">
      <c r="A125" s="330"/>
      <c r="B125" s="238"/>
      <c r="C125" s="102"/>
      <c r="F125" s="269"/>
      <c r="J125" s="331"/>
      <c r="L125" s="332"/>
      <c r="N125" s="275"/>
      <c r="AP125" s="331"/>
    </row>
    <row r="126" customFormat="false" ht="14.25" hidden="false" customHeight="false" outlineLevel="0" collapsed="false">
      <c r="A126" s="279"/>
      <c r="B126" s="238"/>
      <c r="C126" s="102"/>
      <c r="F126" s="269"/>
      <c r="J126" s="331"/>
      <c r="L126" s="332"/>
      <c r="N126" s="275"/>
      <c r="AP126" s="331"/>
    </row>
    <row r="127" customFormat="false" ht="14.25" hidden="false" customHeight="false" outlineLevel="0" collapsed="false">
      <c r="A127" s="330"/>
      <c r="B127" s="238"/>
      <c r="C127" s="102"/>
      <c r="F127" s="269"/>
      <c r="J127" s="331"/>
      <c r="L127" s="332"/>
      <c r="N127" s="275"/>
      <c r="AP127" s="331"/>
    </row>
    <row r="128" customFormat="false" ht="14.25" hidden="false" customHeight="false" outlineLevel="0" collapsed="false">
      <c r="A128" s="279"/>
      <c r="B128" s="238"/>
      <c r="C128" s="102"/>
      <c r="F128" s="269"/>
      <c r="J128" s="331"/>
      <c r="L128" s="332"/>
      <c r="N128" s="275"/>
      <c r="AP128" s="331"/>
    </row>
    <row r="129" customFormat="false" ht="14.25" hidden="false" customHeight="false" outlineLevel="0" collapsed="false">
      <c r="A129" s="330"/>
      <c r="B129" s="238"/>
      <c r="C129" s="102"/>
      <c r="F129" s="269"/>
      <c r="J129" s="331"/>
      <c r="L129" s="332"/>
      <c r="N129" s="275"/>
      <c r="AP129" s="331"/>
      <c r="BB129" s="279"/>
      <c r="BC129" s="234"/>
    </row>
    <row r="130" customFormat="false" ht="14.25" hidden="false" customHeight="false" outlineLevel="0" collapsed="false">
      <c r="A130" s="279"/>
      <c r="B130" s="238"/>
      <c r="C130" s="102"/>
      <c r="F130" s="269"/>
      <c r="J130" s="331"/>
      <c r="L130" s="332"/>
      <c r="N130" s="275"/>
      <c r="AP130" s="305"/>
      <c r="BB130" s="279"/>
      <c r="BC130" s="234"/>
    </row>
    <row r="131" customFormat="false" ht="13.5" hidden="false" customHeight="true" outlineLevel="0" collapsed="false">
      <c r="A131" s="330"/>
      <c r="B131" s="238"/>
      <c r="C131" s="102"/>
      <c r="F131" s="269"/>
      <c r="J131" s="331"/>
      <c r="L131" s="332"/>
      <c r="N131" s="275"/>
      <c r="AP131" s="305"/>
      <c r="BB131" s="279"/>
      <c r="BC131" s="234"/>
    </row>
    <row r="132" customFormat="false" ht="14.25" hidden="false" customHeight="false" outlineLevel="0" collapsed="false">
      <c r="A132" s="279"/>
      <c r="B132" s="238"/>
      <c r="C132" s="102"/>
      <c r="F132" s="269"/>
      <c r="J132" s="331"/>
      <c r="L132" s="332"/>
      <c r="N132" s="275"/>
      <c r="AP132" s="331"/>
    </row>
    <row r="133" customFormat="false" ht="15" hidden="false" customHeight="false" outlineLevel="0" collapsed="false">
      <c r="F133" s="269"/>
      <c r="N133" s="275"/>
      <c r="AX133" s="334"/>
    </row>
    <row r="134" customFormat="false" ht="14.25" hidden="false" customHeight="false" outlineLevel="0" collapsed="false">
      <c r="A134" s="279"/>
      <c r="B134" s="238"/>
      <c r="C134" s="102"/>
      <c r="F134" s="269"/>
      <c r="J134" s="331"/>
      <c r="L134" s="332"/>
      <c r="N134" s="275"/>
      <c r="AP134" s="331"/>
    </row>
    <row r="135" customFormat="false" ht="14.25" hidden="false" customHeight="false" outlineLevel="0" collapsed="false">
      <c r="A135" s="330"/>
      <c r="B135" s="238"/>
      <c r="C135" s="102"/>
      <c r="F135" s="269"/>
      <c r="J135" s="331"/>
      <c r="L135" s="332"/>
      <c r="N135" s="275"/>
      <c r="AP135" s="331"/>
    </row>
    <row r="136" customFormat="false" ht="14.25" hidden="false" customHeight="false" outlineLevel="0" collapsed="false">
      <c r="A136" s="279"/>
      <c r="B136" s="238"/>
      <c r="C136" s="102"/>
      <c r="F136" s="269"/>
      <c r="J136" s="331"/>
      <c r="L136" s="332"/>
      <c r="N136" s="275"/>
      <c r="AP136" s="331"/>
    </row>
    <row r="137" customFormat="false" ht="14.25" hidden="false" customHeight="false" outlineLevel="0" collapsed="false">
      <c r="A137" s="330"/>
      <c r="B137" s="238"/>
      <c r="C137" s="102"/>
      <c r="F137" s="269"/>
      <c r="J137" s="331"/>
      <c r="L137" s="332"/>
      <c r="N137" s="275"/>
      <c r="AP137" s="331"/>
    </row>
    <row r="138" customFormat="false" ht="14.25" hidden="false" customHeight="false" outlineLevel="0" collapsed="false">
      <c r="A138" s="279"/>
      <c r="B138" s="238"/>
      <c r="C138" s="102"/>
      <c r="F138" s="269"/>
      <c r="J138" s="331"/>
      <c r="L138" s="332"/>
      <c r="N138" s="275"/>
      <c r="AP138" s="331"/>
    </row>
    <row r="139" customFormat="false" ht="14.25" hidden="false" customHeight="false" outlineLevel="0" collapsed="false">
      <c r="A139" s="330"/>
      <c r="B139" s="238"/>
      <c r="C139" s="102"/>
      <c r="F139" s="269"/>
      <c r="J139" s="331"/>
      <c r="L139" s="332"/>
      <c r="N139" s="275"/>
      <c r="AP139" s="331"/>
    </row>
    <row r="140" customFormat="false" ht="14.25" hidden="false" customHeight="false" outlineLevel="0" collapsed="false">
      <c r="A140" s="279"/>
      <c r="B140" s="238"/>
      <c r="C140" s="102"/>
      <c r="F140" s="269"/>
      <c r="J140" s="331"/>
      <c r="L140" s="332"/>
      <c r="M140" s="333"/>
      <c r="N140" s="275"/>
      <c r="AP140" s="331"/>
    </row>
    <row r="141" customFormat="false" ht="14.25" hidden="false" customHeight="false" outlineLevel="0" collapsed="false">
      <c r="A141" s="330"/>
      <c r="B141" s="238"/>
      <c r="C141" s="102"/>
      <c r="F141" s="269"/>
      <c r="J141" s="331"/>
      <c r="L141" s="332"/>
      <c r="N141" s="275"/>
      <c r="AP141" s="331"/>
    </row>
    <row r="142" customFormat="false" ht="14.25" hidden="false" customHeight="false" outlineLevel="0" collapsed="false">
      <c r="A142" s="279"/>
      <c r="B142" s="238"/>
      <c r="C142" s="102"/>
      <c r="F142" s="269"/>
      <c r="J142" s="331"/>
      <c r="L142" s="332"/>
      <c r="N142" s="275"/>
      <c r="AP142" s="331"/>
    </row>
    <row r="143" customFormat="false" ht="14.25" hidden="false" customHeight="false" outlineLevel="0" collapsed="false">
      <c r="A143" s="330"/>
      <c r="B143" s="238"/>
      <c r="C143" s="102"/>
      <c r="F143" s="269"/>
      <c r="J143" s="331"/>
      <c r="L143" s="332"/>
      <c r="N143" s="275"/>
      <c r="AP143" s="331"/>
    </row>
    <row r="144" customFormat="false" ht="14.25" hidden="false" customHeight="false" outlineLevel="0" collapsed="false">
      <c r="A144" s="279"/>
      <c r="B144" s="238"/>
      <c r="C144" s="102"/>
      <c r="F144" s="269"/>
      <c r="J144" s="331"/>
      <c r="L144" s="332"/>
      <c r="M144" s="105"/>
      <c r="N144" s="275"/>
      <c r="AP144" s="331"/>
    </row>
    <row r="145" customFormat="false" ht="14.25" hidden="false" customHeight="false" outlineLevel="0" collapsed="false">
      <c r="A145" s="279"/>
      <c r="B145" s="238"/>
      <c r="C145" s="234"/>
      <c r="F145" s="269"/>
      <c r="J145" s="331"/>
      <c r="L145" s="332"/>
      <c r="N145" s="275"/>
      <c r="AP145" s="305"/>
    </row>
    <row r="146" customFormat="false" ht="14.25" hidden="false" customHeight="false" outlineLevel="0" collapsed="false">
      <c r="A146" s="279"/>
      <c r="B146" s="238"/>
      <c r="C146" s="234"/>
      <c r="F146" s="269"/>
      <c r="J146" s="331"/>
      <c r="L146" s="332"/>
      <c r="N146" s="275"/>
      <c r="AP146" s="305"/>
    </row>
    <row r="147" customFormat="false" ht="14.25" hidden="false" customHeight="false" outlineLevel="0" collapsed="false">
      <c r="A147" s="279"/>
      <c r="B147" s="238"/>
      <c r="C147" s="234"/>
      <c r="F147" s="269"/>
      <c r="J147" s="331"/>
      <c r="L147" s="332"/>
      <c r="N147" s="275"/>
      <c r="AP147" s="305"/>
    </row>
    <row r="148" customFormat="false" ht="14.25" hidden="false" customHeight="false" outlineLevel="0" collapsed="false">
      <c r="A148" s="279"/>
      <c r="B148" s="238"/>
      <c r="C148" s="234"/>
      <c r="F148" s="269"/>
      <c r="J148" s="331"/>
      <c r="L148" s="332"/>
      <c r="N148" s="275"/>
      <c r="AP148" s="305"/>
    </row>
    <row r="149" customFormat="false" ht="14.25" hidden="false" customHeight="false" outlineLevel="0" collapsed="false">
      <c r="A149" s="279"/>
      <c r="B149" s="238"/>
      <c r="C149" s="234"/>
      <c r="F149" s="269"/>
      <c r="J149" s="331"/>
      <c r="L149" s="332"/>
      <c r="N149" s="275"/>
      <c r="AP149" s="305"/>
    </row>
    <row r="150" customFormat="false" ht="14.25" hidden="false" customHeight="false" outlineLevel="0" collapsed="false">
      <c r="A150" s="279"/>
      <c r="B150" s="238"/>
      <c r="C150" s="336"/>
      <c r="D150" s="337"/>
      <c r="E150" s="338"/>
      <c r="F150" s="269"/>
      <c r="G150" s="234"/>
      <c r="H150" s="339"/>
      <c r="I150" s="340"/>
      <c r="J150" s="331"/>
      <c r="K150" s="272"/>
      <c r="L150" s="332"/>
      <c r="M150" s="337"/>
      <c r="N150" s="275"/>
      <c r="O150" s="234"/>
      <c r="P150" s="341"/>
      <c r="Q150" s="342"/>
      <c r="R150" s="278"/>
      <c r="S150" s="234"/>
      <c r="T150" s="244"/>
      <c r="U150" s="234"/>
      <c r="V150" s="244"/>
      <c r="W150" s="234"/>
      <c r="X150" s="234"/>
      <c r="Y150" s="280"/>
      <c r="Z150" s="234"/>
      <c r="AA150" s="280"/>
      <c r="AB150" s="234"/>
      <c r="AC150" s="280"/>
      <c r="AD150" s="234"/>
      <c r="AE150" s="278"/>
      <c r="AF150" s="274"/>
      <c r="AG150" s="282"/>
      <c r="AH150" s="282"/>
      <c r="AI150" s="282"/>
      <c r="AJ150" s="282"/>
      <c r="AK150" s="304"/>
      <c r="AL150" s="238"/>
      <c r="AM150" s="284"/>
      <c r="AN150" s="284"/>
      <c r="AO150" s="238"/>
      <c r="AP150" s="329"/>
      <c r="AQ150" s="278"/>
      <c r="AR150" s="278"/>
      <c r="AS150" s="234"/>
      <c r="AT150" s="278"/>
      <c r="AU150" s="278"/>
      <c r="AV150" s="291"/>
      <c r="AX150" s="287"/>
      <c r="AY150" s="287"/>
      <c r="BA150" s="288"/>
    </row>
    <row r="151" customFormat="false" ht="14.25" hidden="false" customHeight="false" outlineLevel="0" collapsed="false">
      <c r="A151" s="279"/>
      <c r="B151" s="238"/>
      <c r="C151" s="343"/>
      <c r="D151" s="270"/>
      <c r="E151" s="246"/>
      <c r="F151" s="269"/>
      <c r="G151" s="246"/>
      <c r="H151" s="280"/>
      <c r="I151" s="280"/>
      <c r="J151" s="331"/>
      <c r="K151" s="272"/>
      <c r="L151" s="332"/>
      <c r="M151" s="319"/>
      <c r="N151" s="275"/>
      <c r="O151" s="270"/>
      <c r="P151" s="276"/>
      <c r="Q151" s="277"/>
      <c r="R151" s="278"/>
      <c r="S151" s="234"/>
      <c r="T151" s="244"/>
      <c r="U151" s="234"/>
      <c r="V151" s="244"/>
      <c r="W151" s="234"/>
      <c r="X151" s="234"/>
      <c r="Y151" s="280"/>
      <c r="Z151" s="234"/>
      <c r="AA151" s="280"/>
      <c r="AB151" s="234"/>
      <c r="AC151" s="280"/>
      <c r="AD151" s="234"/>
      <c r="AE151" s="278"/>
      <c r="AF151" s="274"/>
      <c r="AG151" s="282"/>
      <c r="AH151" s="282"/>
      <c r="AI151" s="282"/>
      <c r="AJ151" s="282"/>
      <c r="AK151" s="304"/>
      <c r="AL151" s="238"/>
      <c r="AM151" s="284"/>
      <c r="AN151" s="284"/>
      <c r="AO151" s="238"/>
      <c r="AP151" s="329"/>
      <c r="AQ151" s="278"/>
      <c r="AR151" s="278"/>
      <c r="AS151" s="234"/>
      <c r="AT151" s="278"/>
      <c r="AU151" s="278"/>
      <c r="AV151" s="291"/>
      <c r="AX151" s="287"/>
      <c r="AY151" s="287"/>
      <c r="BA151" s="288"/>
    </row>
    <row r="152" customFormat="false" ht="14.25" hidden="false" customHeight="false" outlineLevel="0" collapsed="false">
      <c r="A152" s="279"/>
      <c r="B152" s="238"/>
      <c r="C152" s="336"/>
      <c r="D152" s="337"/>
      <c r="E152" s="338"/>
      <c r="F152" s="269"/>
      <c r="G152" s="234"/>
      <c r="H152" s="339"/>
      <c r="I152" s="340"/>
      <c r="J152" s="331"/>
      <c r="K152" s="272"/>
      <c r="L152" s="332"/>
      <c r="M152" s="337"/>
      <c r="N152" s="275"/>
      <c r="O152" s="234"/>
      <c r="P152" s="341"/>
      <c r="Q152" s="342"/>
      <c r="R152" s="278"/>
      <c r="S152" s="234"/>
      <c r="T152" s="244"/>
      <c r="U152" s="234"/>
      <c r="V152" s="244"/>
      <c r="W152" s="234"/>
      <c r="X152" s="234"/>
      <c r="Y152" s="280"/>
      <c r="Z152" s="234"/>
      <c r="AA152" s="280"/>
      <c r="AB152" s="234"/>
      <c r="AC152" s="280"/>
      <c r="AD152" s="234"/>
      <c r="AE152" s="278"/>
      <c r="AF152" s="274"/>
      <c r="AG152" s="282"/>
      <c r="AH152" s="282"/>
      <c r="AI152" s="282"/>
      <c r="AJ152" s="282"/>
      <c r="AK152" s="304"/>
      <c r="AL152" s="238"/>
      <c r="AM152" s="284"/>
      <c r="AN152" s="284"/>
      <c r="AO152" s="238"/>
      <c r="AP152" s="329"/>
      <c r="AQ152" s="278"/>
      <c r="AR152" s="278"/>
      <c r="AS152" s="234"/>
      <c r="AT152" s="278"/>
      <c r="AU152" s="278"/>
      <c r="AV152" s="291"/>
      <c r="AX152" s="287"/>
      <c r="AY152" s="287"/>
      <c r="BA152" s="288"/>
    </row>
    <row r="153" customFormat="false" ht="14.25" hidden="false" customHeight="false" outlineLevel="0" collapsed="false">
      <c r="A153" s="279"/>
      <c r="B153" s="238"/>
      <c r="C153" s="234"/>
      <c r="F153" s="269"/>
      <c r="J153" s="331"/>
      <c r="L153" s="332"/>
      <c r="N153" s="275"/>
      <c r="AP153" s="305"/>
    </row>
    <row r="154" customFormat="false" ht="14.25" hidden="false" customHeight="false" outlineLevel="0" collapsed="false">
      <c r="A154" s="279"/>
      <c r="B154" s="238"/>
      <c r="C154" s="234"/>
      <c r="F154" s="269"/>
      <c r="J154" s="331"/>
      <c r="L154" s="332"/>
      <c r="N154" s="275"/>
      <c r="AP154" s="305"/>
    </row>
    <row r="155" customFormat="false" ht="14.25" hidden="false" customHeight="false" outlineLevel="0" collapsed="false">
      <c r="A155" s="279"/>
      <c r="B155" s="238"/>
      <c r="C155" s="234"/>
      <c r="F155" s="269"/>
      <c r="J155" s="331"/>
      <c r="L155" s="332"/>
      <c r="N155" s="275"/>
      <c r="AP155" s="305"/>
    </row>
    <row r="156" customFormat="false" ht="14.25" hidden="false" customHeight="false" outlineLevel="0" collapsed="false">
      <c r="A156" s="279"/>
      <c r="B156" s="238"/>
      <c r="C156" s="234"/>
      <c r="F156" s="269"/>
      <c r="J156" s="331"/>
      <c r="L156" s="332"/>
      <c r="N156" s="275"/>
      <c r="AP156" s="305"/>
    </row>
    <row r="157" customFormat="false" ht="14.25" hidden="false" customHeight="false" outlineLevel="0" collapsed="false">
      <c r="A157" s="279"/>
      <c r="B157" s="238"/>
      <c r="C157" s="234"/>
      <c r="F157" s="269"/>
      <c r="J157" s="331"/>
      <c r="L157" s="332"/>
      <c r="N157" s="275"/>
      <c r="AP157" s="305"/>
    </row>
    <row r="158" customFormat="false" ht="14.25" hidden="false" customHeight="false" outlineLevel="0" collapsed="false">
      <c r="A158" s="279"/>
      <c r="B158" s="238"/>
      <c r="C158" s="234"/>
      <c r="F158" s="269"/>
      <c r="J158" s="331"/>
      <c r="L158" s="332"/>
      <c r="N158" s="275"/>
      <c r="AP158" s="305"/>
    </row>
    <row r="159" customFormat="false" ht="14.25" hidden="false" customHeight="false" outlineLevel="0" collapsed="false">
      <c r="A159" s="344"/>
      <c r="B159" s="238"/>
      <c r="C159" s="234"/>
      <c r="D159" s="270"/>
      <c r="E159" s="246"/>
      <c r="F159" s="269"/>
      <c r="G159" s="246"/>
      <c r="H159" s="270"/>
      <c r="I159" s="280"/>
      <c r="J159" s="331"/>
      <c r="K159" s="345"/>
      <c r="L159" s="332"/>
      <c r="M159" s="270"/>
      <c r="N159" s="275"/>
      <c r="O159" s="270"/>
      <c r="P159" s="276"/>
      <c r="Q159" s="277"/>
      <c r="R159" s="278"/>
      <c r="S159" s="234"/>
      <c r="T159" s="244"/>
      <c r="U159" s="234"/>
      <c r="V159" s="244"/>
      <c r="W159" s="234"/>
      <c r="X159" s="234"/>
      <c r="Y159" s="280"/>
      <c r="Z159" s="234"/>
      <c r="AA159" s="280"/>
      <c r="AB159" s="234"/>
      <c r="AC159" s="280"/>
      <c r="AD159" s="234"/>
      <c r="AF159" s="274"/>
      <c r="AG159" s="282"/>
      <c r="AH159" s="282"/>
      <c r="AI159" s="282"/>
      <c r="AJ159" s="282"/>
      <c r="AK159" s="304"/>
      <c r="AL159" s="238"/>
      <c r="AM159" s="284"/>
      <c r="AN159" s="284"/>
      <c r="AO159" s="238"/>
      <c r="AP159" s="329"/>
      <c r="AQ159" s="278"/>
      <c r="AR159" s="278"/>
      <c r="AS159" s="234"/>
      <c r="AT159" s="278"/>
      <c r="AU159" s="278"/>
      <c r="AV159" s="291"/>
      <c r="AX159" s="287"/>
      <c r="AY159" s="287"/>
      <c r="BA159" s="288"/>
    </row>
    <row r="160" customFormat="false" ht="14.25" hidden="false" customHeight="false" outlineLevel="0" collapsed="false">
      <c r="A160" s="279"/>
      <c r="B160" s="238"/>
      <c r="C160" s="234"/>
      <c r="F160" s="269"/>
      <c r="J160" s="331"/>
      <c r="L160" s="332"/>
      <c r="N160" s="275"/>
      <c r="AP160" s="331"/>
    </row>
    <row r="161" customFormat="false" ht="14.25" hidden="false" customHeight="false" outlineLevel="0" collapsed="false">
      <c r="A161" s="279"/>
      <c r="B161" s="238"/>
      <c r="C161" s="234"/>
      <c r="F161" s="269"/>
      <c r="J161" s="331"/>
      <c r="L161" s="332"/>
      <c r="N161" s="275"/>
      <c r="AP161" s="331"/>
    </row>
    <row r="162" customFormat="false" ht="14.25" hidden="false" customHeight="false" outlineLevel="0" collapsed="false">
      <c r="A162" s="279"/>
      <c r="B162" s="238"/>
      <c r="C162" s="234"/>
      <c r="F162" s="269"/>
      <c r="J162" s="331"/>
      <c r="L162" s="332"/>
      <c r="N162" s="275"/>
      <c r="AP162" s="331"/>
    </row>
    <row r="163" customFormat="false" ht="14.25" hidden="false" customHeight="false" outlineLevel="0" collapsed="false">
      <c r="A163" s="279"/>
      <c r="B163" s="238"/>
      <c r="C163" s="336"/>
      <c r="D163" s="337"/>
      <c r="E163" s="338"/>
      <c r="F163" s="269"/>
      <c r="G163" s="234"/>
      <c r="H163" s="339"/>
      <c r="I163" s="340"/>
      <c r="J163" s="331"/>
      <c r="K163" s="272"/>
      <c r="L163" s="332"/>
      <c r="M163" s="337"/>
      <c r="N163" s="275"/>
      <c r="O163" s="234"/>
      <c r="P163" s="341"/>
      <c r="Q163" s="342"/>
      <c r="R163" s="278"/>
      <c r="S163" s="234"/>
      <c r="T163" s="244"/>
      <c r="U163" s="234"/>
      <c r="V163" s="244"/>
      <c r="W163" s="234"/>
      <c r="X163" s="234"/>
      <c r="Y163" s="280"/>
      <c r="Z163" s="234"/>
      <c r="AA163" s="280"/>
      <c r="AB163" s="234"/>
      <c r="AC163" s="280"/>
      <c r="AD163" s="234"/>
      <c r="AF163" s="274"/>
      <c r="AG163" s="282"/>
      <c r="AH163" s="282"/>
      <c r="AI163" s="282"/>
      <c r="AJ163" s="282"/>
      <c r="AK163" s="304"/>
      <c r="AL163" s="238"/>
      <c r="AM163" s="284"/>
      <c r="AN163" s="284"/>
      <c r="AO163" s="238"/>
      <c r="AP163" s="329"/>
      <c r="AQ163" s="278"/>
      <c r="AR163" s="278"/>
      <c r="AS163" s="234"/>
      <c r="AT163" s="278"/>
      <c r="AU163" s="278"/>
      <c r="AV163" s="291"/>
      <c r="AX163" s="287"/>
      <c r="AY163" s="287"/>
      <c r="BA163" s="288"/>
    </row>
    <row r="164" customFormat="false" ht="14.25" hidden="false" customHeight="false" outlineLevel="0" collapsed="false">
      <c r="A164" s="279"/>
      <c r="B164" s="238"/>
      <c r="C164" s="336"/>
      <c r="D164" s="337"/>
      <c r="E164" s="338"/>
      <c r="F164" s="269"/>
      <c r="G164" s="234"/>
      <c r="H164" s="339"/>
      <c r="I164" s="340"/>
      <c r="J164" s="331"/>
      <c r="K164" s="272"/>
      <c r="L164" s="332"/>
      <c r="M164" s="337"/>
      <c r="N164" s="275"/>
      <c r="O164" s="234"/>
      <c r="P164" s="341"/>
      <c r="Q164" s="342"/>
      <c r="R164" s="278"/>
      <c r="S164" s="234"/>
      <c r="T164" s="244"/>
      <c r="U164" s="234"/>
      <c r="V164" s="244"/>
      <c r="W164" s="234"/>
      <c r="X164" s="234"/>
      <c r="Y164" s="280"/>
      <c r="Z164" s="234"/>
      <c r="AA164" s="280"/>
      <c r="AB164" s="234"/>
      <c r="AC164" s="280"/>
      <c r="AD164" s="234"/>
      <c r="AF164" s="274"/>
      <c r="AG164" s="282"/>
      <c r="AH164" s="282"/>
      <c r="AI164" s="282"/>
      <c r="AJ164" s="282"/>
      <c r="AK164" s="304"/>
      <c r="AL164" s="238"/>
      <c r="AM164" s="284"/>
      <c r="AN164" s="284"/>
      <c r="AO164" s="238"/>
      <c r="AP164" s="329"/>
      <c r="AQ164" s="278"/>
      <c r="AR164" s="278"/>
      <c r="AS164" s="234"/>
      <c r="AT164" s="278"/>
      <c r="AU164" s="278"/>
      <c r="AV164" s="291"/>
      <c r="AX164" s="287"/>
      <c r="AY164" s="287"/>
      <c r="BA164" s="288"/>
    </row>
    <row r="165" customFormat="false" ht="14.25" hidden="false" customHeight="false" outlineLevel="0" collapsed="false">
      <c r="A165" s="279"/>
      <c r="B165" s="238"/>
      <c r="C165" s="102"/>
      <c r="F165" s="269"/>
      <c r="J165" s="331"/>
      <c r="L165" s="332"/>
      <c r="N165" s="275"/>
      <c r="AP165" s="331"/>
    </row>
    <row r="166" customFormat="false" ht="14.25" hidden="false" customHeight="false" outlineLevel="0" collapsed="false">
      <c r="A166" s="279"/>
      <c r="B166" s="238"/>
      <c r="C166" s="102"/>
      <c r="F166" s="269"/>
      <c r="J166" s="331"/>
      <c r="L166" s="332"/>
      <c r="N166" s="275"/>
      <c r="AP166" s="331"/>
    </row>
    <row r="167" customFormat="false" ht="14.25" hidden="false" customHeight="false" outlineLevel="0" collapsed="false">
      <c r="A167" s="279"/>
      <c r="B167" s="238"/>
      <c r="C167" s="102"/>
      <c r="F167" s="269"/>
      <c r="J167" s="331"/>
      <c r="L167" s="332"/>
      <c r="N167" s="275"/>
      <c r="AP167" s="331"/>
    </row>
    <row r="168" customFormat="false" ht="14.25" hidden="false" customHeight="false" outlineLevel="0" collapsed="false">
      <c r="A168" s="279"/>
      <c r="B168" s="238"/>
      <c r="C168" s="102"/>
      <c r="F168" s="269"/>
      <c r="J168" s="331"/>
      <c r="L168" s="332"/>
      <c r="N168" s="275"/>
      <c r="AP168" s="331"/>
    </row>
    <row r="169" customFormat="false" ht="14.25" hidden="false" customHeight="false" outlineLevel="0" collapsed="false">
      <c r="A169" s="279"/>
      <c r="B169" s="238"/>
      <c r="C169" s="102"/>
      <c r="F169" s="269"/>
      <c r="J169" s="331"/>
      <c r="L169" s="332"/>
      <c r="N169" s="275"/>
      <c r="AP169" s="305"/>
    </row>
    <row r="170" customFormat="false" ht="14.25" hidden="false" customHeight="false" outlineLevel="0" collapsed="false">
      <c r="A170" s="279"/>
      <c r="B170" s="238"/>
      <c r="C170" s="343"/>
      <c r="D170" s="270"/>
      <c r="E170" s="315"/>
      <c r="F170" s="269"/>
      <c r="G170" s="315"/>
      <c r="H170" s="270"/>
      <c r="I170" s="280"/>
      <c r="J170" s="331"/>
      <c r="K170" s="272"/>
      <c r="L170" s="332"/>
      <c r="M170" s="270"/>
      <c r="N170" s="275"/>
      <c r="O170" s="270"/>
      <c r="P170" s="276"/>
      <c r="Q170" s="277"/>
      <c r="R170" s="278"/>
      <c r="S170" s="234"/>
      <c r="T170" s="244"/>
      <c r="U170" s="234"/>
      <c r="V170" s="244"/>
      <c r="W170" s="234"/>
      <c r="X170" s="234"/>
      <c r="Y170" s="280"/>
      <c r="Z170" s="234"/>
      <c r="AA170" s="280"/>
      <c r="AB170" s="234"/>
      <c r="AC170" s="280"/>
      <c r="AD170" s="234"/>
      <c r="AF170" s="274"/>
      <c r="AG170" s="282"/>
      <c r="AH170" s="282"/>
      <c r="AI170" s="282"/>
      <c r="AJ170" s="282"/>
      <c r="AK170" s="304"/>
      <c r="AL170" s="238"/>
      <c r="AM170" s="284"/>
      <c r="AN170" s="284"/>
      <c r="AO170" s="238"/>
      <c r="AP170" s="305"/>
      <c r="AQ170" s="278"/>
      <c r="AR170" s="278"/>
      <c r="AS170" s="234"/>
      <c r="AT170" s="278"/>
      <c r="AU170" s="278"/>
      <c r="AV170" s="291"/>
      <c r="AX170" s="287"/>
      <c r="AY170" s="287"/>
      <c r="BA170" s="288"/>
    </row>
    <row r="171" customFormat="false" ht="14.25" hidden="false" customHeight="false" outlineLevel="0" collapsed="false">
      <c r="A171" s="279"/>
      <c r="B171" s="238"/>
      <c r="C171" s="336"/>
      <c r="D171" s="337"/>
      <c r="E171" s="338"/>
      <c r="F171" s="269"/>
      <c r="G171" s="234"/>
      <c r="H171" s="339"/>
      <c r="I171" s="340"/>
      <c r="J171" s="331"/>
      <c r="K171" s="272"/>
      <c r="L171" s="332"/>
      <c r="M171" s="337"/>
      <c r="N171" s="275"/>
      <c r="O171" s="234"/>
      <c r="P171" s="341"/>
      <c r="Q171" s="342"/>
      <c r="R171" s="278"/>
      <c r="S171" s="234"/>
      <c r="T171" s="244"/>
      <c r="U171" s="234"/>
      <c r="V171" s="244"/>
      <c r="W171" s="234"/>
      <c r="X171" s="234"/>
      <c r="Y171" s="280"/>
      <c r="Z171" s="234"/>
      <c r="AA171" s="280"/>
      <c r="AB171" s="234"/>
      <c r="AC171" s="280"/>
      <c r="AD171" s="234"/>
      <c r="AF171" s="274"/>
      <c r="AG171" s="282"/>
      <c r="AH171" s="282"/>
      <c r="AI171" s="282"/>
      <c r="AJ171" s="282"/>
      <c r="AK171" s="304"/>
      <c r="AL171" s="238"/>
      <c r="AM171" s="284"/>
      <c r="AN171" s="284"/>
      <c r="AO171" s="238"/>
      <c r="AP171" s="329"/>
      <c r="AQ171" s="278"/>
      <c r="AR171" s="278"/>
      <c r="AS171" s="234"/>
      <c r="AT171" s="278"/>
      <c r="AU171" s="278"/>
      <c r="AV171" s="291"/>
      <c r="AX171" s="287"/>
      <c r="AY171" s="287"/>
      <c r="BA171" s="288"/>
    </row>
    <row r="172" customFormat="false" ht="14.25" hidden="false" customHeight="false" outlineLevel="0" collapsed="false">
      <c r="A172" s="279"/>
      <c r="B172" s="238"/>
      <c r="C172" s="346"/>
      <c r="D172" s="270"/>
      <c r="E172" s="347"/>
      <c r="F172" s="269"/>
      <c r="G172" s="347"/>
      <c r="H172" s="348"/>
      <c r="I172" s="280"/>
      <c r="J172" s="331"/>
      <c r="K172" s="345"/>
      <c r="L172" s="332"/>
      <c r="M172" s="275"/>
      <c r="N172" s="275"/>
      <c r="O172" s="275"/>
      <c r="P172" s="276"/>
      <c r="Q172" s="277"/>
      <c r="R172" s="278"/>
      <c r="S172" s="234"/>
      <c r="T172" s="244"/>
      <c r="U172" s="234"/>
      <c r="V172" s="244"/>
      <c r="W172" s="234"/>
      <c r="X172" s="234"/>
      <c r="Y172" s="280"/>
      <c r="Z172" s="234"/>
      <c r="AA172" s="280"/>
      <c r="AB172" s="234"/>
      <c r="AC172" s="280"/>
      <c r="AD172" s="234"/>
      <c r="AF172" s="274"/>
      <c r="AG172" s="282"/>
      <c r="AH172" s="282"/>
      <c r="AI172" s="282"/>
      <c r="AJ172" s="282"/>
      <c r="AK172" s="304"/>
      <c r="AL172" s="238"/>
      <c r="AM172" s="284"/>
      <c r="AN172" s="284"/>
      <c r="AO172" s="238"/>
      <c r="AP172" s="329"/>
      <c r="AQ172" s="278"/>
      <c r="AR172" s="278"/>
      <c r="AS172" s="234"/>
      <c r="AT172" s="278"/>
      <c r="AU172" s="278"/>
      <c r="AV172" s="291"/>
      <c r="AX172" s="287"/>
      <c r="AY172" s="287"/>
      <c r="BA172" s="288"/>
    </row>
    <row r="173" customFormat="false" ht="14.25" hidden="false" customHeight="false" outlineLevel="0" collapsed="false">
      <c r="A173" s="279"/>
      <c r="B173" s="238"/>
      <c r="C173" s="102"/>
      <c r="F173" s="269"/>
      <c r="J173" s="331"/>
      <c r="L173" s="332"/>
      <c r="N173" s="275"/>
      <c r="AP173" s="305"/>
    </row>
    <row r="174" customFormat="false" ht="14.25" hidden="false" customHeight="false" outlineLevel="0" collapsed="false">
      <c r="A174" s="279"/>
      <c r="B174" s="238"/>
      <c r="C174" s="102"/>
      <c r="F174" s="269"/>
      <c r="J174" s="331"/>
      <c r="L174" s="332"/>
      <c r="N174" s="275"/>
      <c r="AP174" s="305"/>
    </row>
    <row r="175" customFormat="false" ht="14.25" hidden="false" customHeight="false" outlineLevel="0" collapsed="false">
      <c r="A175" s="279"/>
      <c r="B175" s="238"/>
      <c r="C175" s="102"/>
      <c r="F175" s="269"/>
      <c r="J175" s="331"/>
      <c r="L175" s="332"/>
      <c r="N175" s="275"/>
      <c r="AP175" s="305"/>
    </row>
    <row r="176" customFormat="false" ht="14.25" hidden="false" customHeight="false" outlineLevel="0" collapsed="false">
      <c r="A176" s="279"/>
      <c r="B176" s="238"/>
      <c r="C176" s="102"/>
      <c r="F176" s="269"/>
      <c r="J176" s="331"/>
      <c r="L176" s="332"/>
      <c r="N176" s="275"/>
      <c r="AP176" s="305"/>
    </row>
    <row r="177" customFormat="false" ht="14.25" hidden="false" customHeight="false" outlineLevel="0" collapsed="false">
      <c r="A177" s="279"/>
      <c r="B177" s="238"/>
      <c r="C177" s="102"/>
      <c r="F177" s="269"/>
      <c r="J177" s="331"/>
      <c r="L177" s="332"/>
      <c r="N177" s="275"/>
      <c r="AP177" s="305"/>
    </row>
    <row r="178" customFormat="false" ht="14.25" hidden="false" customHeight="false" outlineLevel="0" collapsed="false">
      <c r="A178" s="279"/>
      <c r="B178" s="238"/>
      <c r="C178" s="102"/>
      <c r="F178" s="269"/>
      <c r="J178" s="331"/>
      <c r="L178" s="332"/>
      <c r="N178" s="275"/>
      <c r="AP178" s="305"/>
    </row>
    <row r="179" customFormat="false" ht="14.25" hidden="false" customHeight="false" outlineLevel="0" collapsed="false">
      <c r="A179" s="279"/>
      <c r="B179" s="238"/>
      <c r="C179" s="343"/>
      <c r="F179" s="269"/>
      <c r="J179" s="331"/>
      <c r="L179" s="332"/>
      <c r="M179" s="349"/>
      <c r="N179" s="275"/>
      <c r="AP179" s="331"/>
    </row>
    <row r="180" customFormat="false" ht="14.25" hidden="false" customHeight="false" outlineLevel="0" collapsed="false">
      <c r="A180" s="279"/>
      <c r="B180" s="238"/>
      <c r="C180" s="102"/>
      <c r="F180" s="269"/>
      <c r="J180" s="331"/>
      <c r="L180" s="332"/>
      <c r="N180" s="275"/>
      <c r="AP180" s="331"/>
    </row>
    <row r="181" customFormat="false" ht="14.25" hidden="false" customHeight="false" outlineLevel="0" collapsed="false">
      <c r="A181" s="279"/>
      <c r="B181" s="238"/>
      <c r="C181" s="102"/>
      <c r="F181" s="269"/>
      <c r="J181" s="331"/>
      <c r="L181" s="332"/>
      <c r="N181" s="275"/>
      <c r="AP181" s="331"/>
    </row>
    <row r="182" customFormat="false" ht="14.25" hidden="false" customHeight="false" outlineLevel="0" collapsed="false">
      <c r="A182" s="279"/>
      <c r="B182" s="238"/>
      <c r="C182" s="102"/>
      <c r="F182" s="269"/>
      <c r="J182" s="331"/>
      <c r="L182" s="332"/>
      <c r="N182" s="275"/>
      <c r="AP182" s="331"/>
    </row>
    <row r="183" customFormat="false" ht="14.25" hidden="false" customHeight="false" outlineLevel="0" collapsed="false">
      <c r="A183" s="279"/>
      <c r="B183" s="238"/>
      <c r="C183" s="102"/>
      <c r="F183" s="269"/>
      <c r="J183" s="331"/>
      <c r="L183" s="332"/>
      <c r="N183" s="275"/>
      <c r="AP183" s="331"/>
    </row>
    <row r="184" customFormat="false" ht="14.25" hidden="false" customHeight="false" outlineLevel="0" collapsed="false">
      <c r="A184" s="279"/>
      <c r="B184" s="238"/>
      <c r="C184" s="102"/>
      <c r="F184" s="269"/>
      <c r="J184" s="331"/>
      <c r="L184" s="332"/>
      <c r="N184" s="275"/>
      <c r="AP184" s="331"/>
    </row>
    <row r="185" customFormat="false" ht="14.25" hidden="false" customHeight="false" outlineLevel="0" collapsed="false">
      <c r="A185" s="279"/>
      <c r="B185" s="238"/>
      <c r="C185" s="102"/>
      <c r="F185" s="269"/>
      <c r="J185" s="331"/>
      <c r="L185" s="332"/>
      <c r="N185" s="275"/>
      <c r="AP185" s="305"/>
    </row>
    <row r="186" customFormat="false" ht="14.25" hidden="false" customHeight="false" outlineLevel="0" collapsed="false">
      <c r="A186" s="279"/>
      <c r="B186" s="238"/>
      <c r="C186" s="102"/>
      <c r="F186" s="269"/>
      <c r="J186" s="331"/>
      <c r="L186" s="332"/>
      <c r="N186" s="275"/>
      <c r="AP186" s="331"/>
    </row>
    <row r="187" customFormat="false" ht="14.25" hidden="false" customHeight="false" outlineLevel="0" collapsed="false">
      <c r="A187" s="279"/>
      <c r="B187" s="238"/>
      <c r="C187" s="102"/>
      <c r="F187" s="269"/>
      <c r="J187" s="331"/>
      <c r="L187" s="332"/>
      <c r="N187" s="275"/>
      <c r="AP187" s="331"/>
    </row>
    <row r="188" customFormat="false" ht="14.25" hidden="false" customHeight="false" outlineLevel="0" collapsed="false">
      <c r="A188" s="279"/>
      <c r="B188" s="238"/>
      <c r="C188" s="102"/>
      <c r="F188" s="269"/>
      <c r="J188" s="331"/>
      <c r="L188" s="332"/>
      <c r="N188" s="275"/>
      <c r="AP188" s="331"/>
    </row>
    <row r="189" customFormat="false" ht="14.25" hidden="false" customHeight="false" outlineLevel="0" collapsed="false">
      <c r="A189" s="279"/>
      <c r="B189" s="238"/>
      <c r="C189" s="102"/>
      <c r="F189" s="269"/>
      <c r="J189" s="331"/>
      <c r="L189" s="332"/>
      <c r="N189" s="275"/>
      <c r="AP189" s="350"/>
    </row>
    <row r="190" customFormat="false" ht="14.25" hidden="false" customHeight="false" outlineLevel="0" collapsed="false">
      <c r="A190" s="279"/>
      <c r="B190" s="238"/>
      <c r="C190" s="102"/>
      <c r="F190" s="269"/>
      <c r="J190" s="331"/>
      <c r="L190" s="332"/>
      <c r="N190" s="275"/>
      <c r="AP190" s="331"/>
    </row>
    <row r="191" customFormat="false" ht="14.25" hidden="false" customHeight="false" outlineLevel="0" collapsed="false">
      <c r="A191" s="279"/>
      <c r="B191" s="238"/>
      <c r="C191" s="102"/>
      <c r="F191" s="269"/>
      <c r="J191" s="331"/>
      <c r="L191" s="332"/>
      <c r="N191" s="275"/>
      <c r="AP191" s="331"/>
    </row>
    <row r="192" customFormat="false" ht="14.25" hidden="false" customHeight="false" outlineLevel="0" collapsed="false">
      <c r="A192" s="279"/>
      <c r="B192" s="238"/>
      <c r="C192" s="102"/>
      <c r="F192" s="269"/>
      <c r="J192" s="331"/>
      <c r="L192" s="332"/>
      <c r="N192" s="275"/>
      <c r="AP192" s="331"/>
    </row>
    <row r="193" customFormat="false" ht="14.25" hidden="false" customHeight="false" outlineLevel="0" collapsed="false">
      <c r="A193" s="279"/>
      <c r="B193" s="238"/>
      <c r="C193" s="102"/>
      <c r="F193" s="269"/>
      <c r="J193" s="331"/>
      <c r="L193" s="332"/>
      <c r="N193" s="275"/>
      <c r="AP193" s="331"/>
    </row>
    <row r="194" customFormat="false" ht="14.25" hidden="false" customHeight="false" outlineLevel="0" collapsed="false">
      <c r="A194" s="279"/>
      <c r="B194" s="238"/>
      <c r="C194" s="102"/>
      <c r="F194" s="269"/>
      <c r="J194" s="331"/>
      <c r="L194" s="332"/>
      <c r="N194" s="275"/>
      <c r="AP194" s="331"/>
    </row>
    <row r="195" customFormat="false" ht="14.25" hidden="false" customHeight="false" outlineLevel="0" collapsed="false">
      <c r="A195" s="279"/>
      <c r="B195" s="238"/>
      <c r="C195" s="102"/>
      <c r="F195" s="269"/>
      <c r="J195" s="331"/>
      <c r="L195" s="332"/>
      <c r="N195" s="275"/>
      <c r="AP195" s="331"/>
    </row>
    <row r="196" customFormat="false" ht="14.25" hidden="false" customHeight="false" outlineLevel="0" collapsed="false">
      <c r="A196" s="279"/>
      <c r="B196" s="238"/>
      <c r="C196" s="102"/>
      <c r="F196" s="269"/>
      <c r="J196" s="331"/>
      <c r="L196" s="332"/>
      <c r="N196" s="275"/>
      <c r="AP196" s="331"/>
    </row>
    <row r="197" customFormat="false" ht="14.25" hidden="false" customHeight="false" outlineLevel="0" collapsed="false">
      <c r="A197" s="279"/>
      <c r="B197" s="238"/>
      <c r="C197" s="102"/>
      <c r="F197" s="269"/>
      <c r="J197" s="331"/>
      <c r="L197" s="332"/>
      <c r="N197" s="275"/>
      <c r="AP197" s="331"/>
    </row>
    <row r="198" customFormat="false" ht="14.25" hidden="false" customHeight="false" outlineLevel="0" collapsed="false">
      <c r="A198" s="279"/>
      <c r="B198" s="238"/>
      <c r="C198" s="102"/>
      <c r="F198" s="269"/>
      <c r="J198" s="331"/>
      <c r="L198" s="332"/>
      <c r="N198" s="275"/>
      <c r="AP198" s="331"/>
    </row>
    <row r="199" customFormat="false" ht="14.25" hidden="false" customHeight="false" outlineLevel="0" collapsed="false">
      <c r="A199" s="279"/>
      <c r="B199" s="238"/>
      <c r="C199" s="102"/>
      <c r="F199" s="269"/>
      <c r="J199" s="331"/>
      <c r="L199" s="332"/>
      <c r="N199" s="275"/>
      <c r="AP199" s="331"/>
    </row>
    <row r="200" customFormat="false" ht="14.25" hidden="false" customHeight="false" outlineLevel="0" collapsed="false">
      <c r="A200" s="279"/>
      <c r="B200" s="238"/>
      <c r="C200" s="102"/>
      <c r="F200" s="269"/>
      <c r="J200" s="331"/>
      <c r="L200" s="332"/>
      <c r="N200" s="275"/>
      <c r="AP200" s="331"/>
    </row>
    <row r="201" customFormat="false" ht="14.25" hidden="false" customHeight="false" outlineLevel="0" collapsed="false">
      <c r="A201" s="279"/>
      <c r="B201" s="238"/>
      <c r="C201" s="102"/>
      <c r="F201" s="269"/>
      <c r="J201" s="331"/>
      <c r="L201" s="332"/>
      <c r="N201" s="275"/>
      <c r="AP201" s="331"/>
    </row>
    <row r="202" customFormat="false" ht="14.25" hidden="false" customHeight="false" outlineLevel="0" collapsed="false">
      <c r="A202" s="279"/>
      <c r="B202" s="238"/>
      <c r="C202" s="102"/>
      <c r="F202" s="269"/>
      <c r="J202" s="331"/>
      <c r="L202" s="332"/>
      <c r="N202" s="275"/>
      <c r="AP202" s="331"/>
    </row>
    <row r="203" customFormat="false" ht="14.25" hidden="false" customHeight="false" outlineLevel="0" collapsed="false">
      <c r="A203" s="279"/>
      <c r="B203" s="238"/>
      <c r="C203" s="102"/>
      <c r="F203" s="269"/>
      <c r="J203" s="331"/>
      <c r="L203" s="332"/>
      <c r="N203" s="275"/>
      <c r="AP203" s="331"/>
    </row>
    <row r="204" customFormat="false" ht="14.25" hidden="false" customHeight="false" outlineLevel="0" collapsed="false">
      <c r="A204" s="279"/>
      <c r="B204" s="238"/>
      <c r="C204" s="102"/>
      <c r="F204" s="269"/>
      <c r="J204" s="331"/>
      <c r="L204" s="332"/>
      <c r="N204" s="275"/>
      <c r="AP204" s="331"/>
    </row>
    <row r="205" customFormat="false" ht="14.25" hidden="false" customHeight="false" outlineLevel="0" collapsed="false">
      <c r="A205" s="279"/>
      <c r="B205" s="238"/>
      <c r="C205" s="102"/>
      <c r="F205" s="269"/>
      <c r="J205" s="331"/>
      <c r="L205" s="332"/>
      <c r="N205" s="275"/>
      <c r="AP205" s="331"/>
    </row>
    <row r="206" customFormat="false" ht="14.25" hidden="false" customHeight="false" outlineLevel="0" collapsed="false">
      <c r="A206" s="279"/>
      <c r="B206" s="238"/>
      <c r="C206" s="102"/>
      <c r="F206" s="269"/>
      <c r="J206" s="331"/>
      <c r="L206" s="332"/>
      <c r="N206" s="275"/>
      <c r="AP206" s="331"/>
    </row>
    <row r="207" customFormat="false" ht="14.25" hidden="false" customHeight="false" outlineLevel="0" collapsed="false">
      <c r="A207" s="279"/>
      <c r="B207" s="238"/>
      <c r="C207" s="102"/>
      <c r="F207" s="269"/>
      <c r="J207" s="331"/>
      <c r="L207" s="332"/>
      <c r="N207" s="275"/>
      <c r="AP207" s="331"/>
    </row>
    <row r="208" customFormat="false" ht="14.25" hidden="false" customHeight="false" outlineLevel="0" collapsed="false">
      <c r="A208" s="279"/>
      <c r="B208" s="238"/>
      <c r="C208" s="102"/>
      <c r="F208" s="269"/>
      <c r="J208" s="331"/>
      <c r="L208" s="332"/>
      <c r="N208" s="275"/>
      <c r="AP208" s="331"/>
    </row>
    <row r="209" customFormat="false" ht="14.25" hidden="false" customHeight="false" outlineLevel="0" collapsed="false">
      <c r="A209" s="279"/>
      <c r="B209" s="238"/>
      <c r="C209" s="102"/>
      <c r="F209" s="269"/>
      <c r="J209" s="331"/>
      <c r="L209" s="332"/>
      <c r="N209" s="275"/>
      <c r="AP209" s="331"/>
    </row>
    <row r="210" customFormat="false" ht="14.25" hidden="false" customHeight="false" outlineLevel="0" collapsed="false">
      <c r="A210" s="279"/>
      <c r="B210" s="238"/>
      <c r="C210" s="102"/>
      <c r="F210" s="269"/>
      <c r="J210" s="331"/>
      <c r="L210" s="332"/>
      <c r="N210" s="275"/>
      <c r="AP210" s="331"/>
    </row>
    <row r="211" customFormat="false" ht="14.25" hidden="false" customHeight="false" outlineLevel="0" collapsed="false">
      <c r="A211" s="279"/>
      <c r="B211" s="238"/>
      <c r="C211" s="102"/>
      <c r="F211" s="269"/>
      <c r="J211" s="331"/>
      <c r="L211" s="332"/>
      <c r="N211" s="275"/>
      <c r="AP211" s="331"/>
    </row>
    <row r="212" customFormat="false" ht="14.25" hidden="false" customHeight="false" outlineLevel="0" collapsed="false">
      <c r="A212" s="279"/>
      <c r="B212" s="238"/>
      <c r="C212" s="102"/>
      <c r="F212" s="269"/>
      <c r="J212" s="331"/>
      <c r="L212" s="332"/>
      <c r="N212" s="275"/>
      <c r="AP212" s="331"/>
    </row>
    <row r="213" customFormat="false" ht="14.25" hidden="false" customHeight="false" outlineLevel="0" collapsed="false">
      <c r="A213" s="279"/>
      <c r="B213" s="238"/>
      <c r="C213" s="102"/>
      <c r="F213" s="269"/>
      <c r="J213" s="331"/>
      <c r="L213" s="332"/>
      <c r="N213" s="275"/>
      <c r="AP213" s="331"/>
    </row>
    <row r="214" customFormat="false" ht="14.25" hidden="false" customHeight="false" outlineLevel="0" collapsed="false">
      <c r="A214" s="279"/>
      <c r="B214" s="238"/>
      <c r="C214" s="102"/>
      <c r="F214" s="269"/>
      <c r="J214" s="331"/>
      <c r="L214" s="332"/>
      <c r="N214" s="275"/>
      <c r="AP214" s="331"/>
    </row>
    <row r="215" customFormat="false" ht="14.25" hidden="false" customHeight="false" outlineLevel="0" collapsed="false">
      <c r="A215" s="279"/>
      <c r="B215" s="238"/>
      <c r="C215" s="102"/>
      <c r="F215" s="269"/>
      <c r="J215" s="331"/>
      <c r="L215" s="332"/>
      <c r="N215" s="275"/>
      <c r="AP215" s="331"/>
    </row>
    <row r="216" customFormat="false" ht="14.25" hidden="false" customHeight="false" outlineLevel="0" collapsed="false">
      <c r="A216" s="279"/>
      <c r="B216" s="238"/>
      <c r="C216" s="102"/>
      <c r="F216" s="269"/>
      <c r="J216" s="331"/>
      <c r="L216" s="332"/>
      <c r="N216" s="275"/>
      <c r="AP216" s="331"/>
    </row>
    <row r="217" customFormat="false" ht="14.25" hidden="false" customHeight="false" outlineLevel="0" collapsed="false">
      <c r="A217" s="279"/>
      <c r="B217" s="238"/>
      <c r="C217" s="102"/>
      <c r="F217" s="269"/>
      <c r="J217" s="331"/>
      <c r="L217" s="332"/>
      <c r="N217" s="275"/>
      <c r="AP217" s="331"/>
      <c r="BB217" s="279"/>
      <c r="BC217" s="234"/>
    </row>
    <row r="218" customFormat="false" ht="14.25" hidden="false" customHeight="false" outlineLevel="0" collapsed="false">
      <c r="A218" s="279"/>
      <c r="B218" s="238"/>
      <c r="C218" s="102"/>
      <c r="F218" s="269"/>
      <c r="J218" s="331"/>
      <c r="L218" s="332"/>
      <c r="N218" s="275"/>
      <c r="AP218" s="331"/>
      <c r="BB218" s="279"/>
      <c r="BC218" s="234"/>
    </row>
    <row r="219" customFormat="false" ht="14.25" hidden="false" customHeight="false" outlineLevel="0" collapsed="false">
      <c r="A219" s="279"/>
      <c r="B219" s="238"/>
      <c r="C219" s="102"/>
      <c r="F219" s="269"/>
      <c r="J219" s="331"/>
      <c r="L219" s="332"/>
      <c r="N219" s="275"/>
      <c r="AP219" s="305"/>
      <c r="BB219" s="279"/>
      <c r="BC219" s="234"/>
    </row>
    <row r="220" customFormat="false" ht="14.25" hidden="false" customHeight="false" outlineLevel="0" collapsed="false">
      <c r="A220" s="279"/>
      <c r="B220" s="238"/>
      <c r="C220" s="102"/>
      <c r="F220" s="269"/>
      <c r="J220" s="331"/>
      <c r="L220" s="332"/>
      <c r="N220" s="275"/>
      <c r="AP220" s="331"/>
      <c r="BB220" s="279"/>
      <c r="BC220" s="329"/>
    </row>
    <row r="221" customFormat="false" ht="14.25" hidden="false" customHeight="false" outlineLevel="0" collapsed="false">
      <c r="A221" s="279"/>
      <c r="B221" s="238"/>
      <c r="C221" s="102"/>
      <c r="F221" s="269"/>
      <c r="J221" s="331"/>
      <c r="L221" s="332"/>
      <c r="N221" s="275"/>
      <c r="AP221" s="331"/>
    </row>
    <row r="222" customFormat="false" ht="14.25" hidden="false" customHeight="false" outlineLevel="0" collapsed="false">
      <c r="A222" s="279"/>
      <c r="B222" s="238"/>
      <c r="C222" s="102"/>
      <c r="F222" s="269"/>
      <c r="J222" s="331"/>
      <c r="L222" s="332"/>
      <c r="N222" s="275"/>
      <c r="AP222" s="331"/>
    </row>
    <row r="223" customFormat="false" ht="14.25" hidden="false" customHeight="false" outlineLevel="0" collapsed="false">
      <c r="A223" s="279"/>
      <c r="B223" s="238"/>
      <c r="C223" s="102"/>
      <c r="F223" s="269"/>
      <c r="J223" s="331"/>
      <c r="L223" s="332"/>
      <c r="N223" s="275"/>
      <c r="AP223" s="331"/>
    </row>
    <row r="224" customFormat="false" ht="14.25" hidden="false" customHeight="false" outlineLevel="0" collapsed="false">
      <c r="A224" s="279"/>
      <c r="B224" s="238"/>
      <c r="C224" s="102"/>
      <c r="F224" s="269"/>
      <c r="J224" s="331"/>
      <c r="L224" s="332"/>
      <c r="N224" s="275"/>
      <c r="AP224" s="331"/>
    </row>
    <row r="225" customFormat="false" ht="14.25" hidden="false" customHeight="false" outlineLevel="0" collapsed="false">
      <c r="A225" s="279"/>
      <c r="B225" s="238"/>
      <c r="C225" s="102"/>
      <c r="F225" s="269"/>
      <c r="J225" s="331"/>
      <c r="L225" s="332"/>
      <c r="N225" s="275"/>
      <c r="AP225" s="331"/>
    </row>
    <row r="226" customFormat="false" ht="14.25" hidden="false" customHeight="false" outlineLevel="0" collapsed="false">
      <c r="A226" s="279"/>
      <c r="B226" s="238"/>
      <c r="C226" s="102"/>
      <c r="F226" s="269"/>
      <c r="J226" s="331"/>
      <c r="L226" s="332"/>
      <c r="N226" s="275"/>
      <c r="AP226" s="331"/>
    </row>
    <row r="227" customFormat="false" ht="14.25" hidden="false" customHeight="false" outlineLevel="0" collapsed="false">
      <c r="A227" s="279"/>
      <c r="B227" s="238"/>
      <c r="C227" s="102"/>
      <c r="F227" s="269"/>
      <c r="J227" s="331"/>
      <c r="L227" s="332"/>
      <c r="N227" s="275"/>
      <c r="AP227" s="305"/>
    </row>
    <row r="228" customFormat="false" ht="14.25" hidden="false" customHeight="false" outlineLevel="0" collapsed="false">
      <c r="A228" s="279"/>
      <c r="B228" s="238"/>
      <c r="C228" s="102"/>
      <c r="F228" s="269"/>
      <c r="J228" s="331"/>
      <c r="L228" s="332"/>
      <c r="N228" s="275"/>
      <c r="AP228" s="331"/>
    </row>
    <row r="229" customFormat="false" ht="14.25" hidden="false" customHeight="false" outlineLevel="0" collapsed="false">
      <c r="A229" s="279"/>
      <c r="B229" s="238"/>
      <c r="C229" s="102"/>
      <c r="F229" s="269"/>
      <c r="J229" s="331"/>
      <c r="L229" s="332"/>
      <c r="N229" s="275"/>
      <c r="AP229" s="331"/>
    </row>
    <row r="230" customFormat="false" ht="14.25" hidden="false" customHeight="false" outlineLevel="0" collapsed="false">
      <c r="A230" s="279"/>
      <c r="B230" s="238"/>
      <c r="C230" s="102"/>
      <c r="F230" s="269"/>
      <c r="J230" s="331"/>
      <c r="L230" s="332"/>
      <c r="N230" s="275"/>
      <c r="AP230" s="331"/>
    </row>
    <row r="231" s="234" customFormat="true" ht="15" hidden="false" customHeight="false" outlineLevel="0" collapsed="false">
      <c r="A231" s="238"/>
      <c r="B231" s="238"/>
      <c r="C231" s="268"/>
      <c r="E231" s="313"/>
      <c r="F231" s="246"/>
      <c r="I231" s="271"/>
      <c r="J231" s="351"/>
      <c r="K231" s="272"/>
      <c r="L231" s="273"/>
      <c r="M231" s="274"/>
      <c r="N231" s="312"/>
      <c r="P231" s="276"/>
      <c r="Q231" s="277"/>
      <c r="R231" s="278"/>
      <c r="S231" s="238"/>
      <c r="T231" s="244"/>
      <c r="V231" s="244"/>
      <c r="Y231" s="280"/>
      <c r="AA231" s="280"/>
      <c r="AC231" s="280"/>
      <c r="AD231" s="352"/>
      <c r="AE231" s="278"/>
      <c r="AF231" s="274"/>
      <c r="AG231" s="282"/>
      <c r="AH231" s="282"/>
      <c r="AI231" s="282"/>
      <c r="AK231" s="238"/>
      <c r="AL231" s="238"/>
      <c r="AM231" s="283"/>
      <c r="AN231" s="353"/>
      <c r="AO231" s="238"/>
      <c r="AP231" s="305"/>
      <c r="AQ231" s="278"/>
      <c r="AR231" s="278"/>
      <c r="AS231" s="354"/>
      <c r="AT231" s="278"/>
      <c r="AU231" s="278"/>
      <c r="AV231" s="286"/>
      <c r="AW231" s="278"/>
      <c r="AX231" s="287"/>
      <c r="AY231" s="287"/>
      <c r="AZ231" s="288"/>
      <c r="BA231" s="288"/>
      <c r="BB231" s="279"/>
      <c r="BF231" s="279"/>
      <c r="BG231" s="273"/>
      <c r="BH231" s="273"/>
      <c r="BI231" s="273"/>
      <c r="BL231" s="118"/>
      <c r="BN231" s="274"/>
      <c r="BP231" s="236"/>
      <c r="BQ231" s="237"/>
    </row>
    <row r="232" customFormat="false" ht="14.25" hidden="false" customHeight="false" outlineLevel="0" collapsed="false">
      <c r="A232" s="279"/>
      <c r="B232" s="238"/>
      <c r="C232" s="102"/>
      <c r="F232" s="269"/>
      <c r="J232" s="331"/>
      <c r="L232" s="332"/>
      <c r="N232" s="275"/>
      <c r="AP232" s="331"/>
    </row>
    <row r="233" customFormat="false" ht="14.25" hidden="false" customHeight="false" outlineLevel="0" collapsed="false">
      <c r="A233" s="279"/>
      <c r="B233" s="238"/>
      <c r="C233" s="102"/>
      <c r="F233" s="269"/>
      <c r="J233" s="331"/>
      <c r="L233" s="332"/>
      <c r="N233" s="275"/>
      <c r="AP233" s="331"/>
    </row>
    <row r="234" customFormat="false" ht="14.25" hidden="false" customHeight="false" outlineLevel="0" collapsed="false">
      <c r="A234" s="279"/>
      <c r="B234" s="238"/>
      <c r="C234" s="102"/>
      <c r="F234" s="269"/>
      <c r="J234" s="331"/>
      <c r="L234" s="332"/>
      <c r="N234" s="275"/>
      <c r="AP234" s="331"/>
    </row>
    <row r="235" customFormat="false" ht="14.25" hidden="false" customHeight="false" outlineLevel="0" collapsed="false">
      <c r="A235" s="279"/>
      <c r="B235" s="238"/>
      <c r="C235" s="102"/>
      <c r="F235" s="269"/>
      <c r="J235" s="331"/>
      <c r="L235" s="332"/>
      <c r="N235" s="275"/>
      <c r="AP235" s="331"/>
      <c r="AX235" s="334"/>
    </row>
    <row r="236" customFormat="false" ht="14.25" hidden="false" customHeight="false" outlineLevel="0" collapsed="false">
      <c r="A236" s="279"/>
      <c r="B236" s="238"/>
      <c r="C236" s="102"/>
      <c r="F236" s="269"/>
      <c r="J236" s="331"/>
      <c r="L236" s="332"/>
      <c r="N236" s="275"/>
      <c r="AP236" s="331"/>
    </row>
    <row r="237" s="234" customFormat="true" ht="12.75" hidden="false" customHeight="true" outlineLevel="0" collapsed="false">
      <c r="A237" s="279"/>
      <c r="B237" s="238"/>
      <c r="F237" s="269"/>
      <c r="J237" s="331"/>
      <c r="K237" s="272"/>
      <c r="L237" s="332"/>
      <c r="M237" s="274"/>
      <c r="N237" s="275"/>
      <c r="P237" s="276"/>
      <c r="R237" s="278"/>
      <c r="T237" s="244"/>
      <c r="V237" s="244"/>
      <c r="Y237" s="280"/>
      <c r="AA237" s="280"/>
      <c r="AC237" s="280"/>
      <c r="AE237" s="274"/>
      <c r="AF237" s="274"/>
      <c r="AG237" s="282"/>
      <c r="AH237" s="282"/>
      <c r="AI237" s="282"/>
      <c r="AK237" s="238"/>
      <c r="AL237" s="238"/>
      <c r="AM237" s="279"/>
      <c r="AN237" s="284"/>
      <c r="AO237" s="238"/>
      <c r="AP237" s="331"/>
      <c r="AQ237" s="278"/>
      <c r="AR237" s="278"/>
      <c r="AT237" s="278"/>
      <c r="AU237" s="278"/>
      <c r="AV237" s="278"/>
      <c r="AW237" s="278"/>
      <c r="AX237" s="278"/>
      <c r="AY237" s="278"/>
      <c r="AZ237" s="288"/>
      <c r="BA237" s="288"/>
      <c r="BB237" s="279"/>
      <c r="BF237" s="279"/>
      <c r="BG237" s="273"/>
      <c r="BH237" s="273"/>
      <c r="BI237" s="273"/>
      <c r="BL237" s="118"/>
      <c r="BN237" s="274"/>
      <c r="BP237" s="236"/>
      <c r="BQ237" s="237"/>
    </row>
    <row r="238" customFormat="false" ht="14.25" hidden="false" customHeight="false" outlineLevel="0" collapsed="false">
      <c r="A238" s="279"/>
      <c r="B238" s="238"/>
      <c r="C238" s="102"/>
      <c r="F238" s="269"/>
      <c r="J238" s="331"/>
      <c r="L238" s="332"/>
      <c r="N238" s="275"/>
      <c r="AP238" s="331"/>
    </row>
    <row r="239" customFormat="false" ht="14.25" hidden="false" customHeight="false" outlineLevel="0" collapsed="false">
      <c r="A239" s="279"/>
      <c r="B239" s="238"/>
      <c r="C239" s="102"/>
      <c r="F239" s="269"/>
      <c r="J239" s="331"/>
      <c r="L239" s="332"/>
      <c r="N239" s="275"/>
      <c r="AP239" s="331"/>
    </row>
    <row r="240" customFormat="false" ht="14.25" hidden="false" customHeight="false" outlineLevel="0" collapsed="false">
      <c r="A240" s="279"/>
      <c r="B240" s="238"/>
      <c r="C240" s="102"/>
      <c r="F240" s="269"/>
      <c r="J240" s="331"/>
      <c r="L240" s="332"/>
      <c r="N240" s="275"/>
      <c r="AP240" s="331"/>
    </row>
    <row r="241" customFormat="false" ht="14.25" hidden="false" customHeight="false" outlineLevel="0" collapsed="false">
      <c r="A241" s="279"/>
      <c r="B241" s="238"/>
      <c r="C241" s="102"/>
      <c r="F241" s="269"/>
      <c r="J241" s="331"/>
      <c r="L241" s="332"/>
      <c r="N241" s="275"/>
      <c r="AP241" s="331"/>
    </row>
    <row r="242" customFormat="false" ht="14.25" hidden="false" customHeight="false" outlineLevel="0" collapsed="false">
      <c r="A242" s="279"/>
      <c r="B242" s="238"/>
      <c r="C242" s="102"/>
      <c r="F242" s="269"/>
      <c r="J242" s="331"/>
      <c r="L242" s="332"/>
      <c r="N242" s="275"/>
      <c r="AP242" s="331"/>
      <c r="AX242" s="334"/>
    </row>
    <row r="243" customFormat="false" ht="14.25" hidden="false" customHeight="false" outlineLevel="0" collapsed="false">
      <c r="A243" s="279"/>
      <c r="B243" s="238"/>
      <c r="C243" s="102"/>
      <c r="F243" s="269"/>
      <c r="J243" s="331"/>
      <c r="L243" s="332"/>
      <c r="N243" s="275"/>
      <c r="AP243" s="331"/>
      <c r="AX243" s="334"/>
    </row>
    <row r="244" customFormat="false" ht="14.25" hidden="false" customHeight="false" outlineLevel="0" collapsed="false">
      <c r="A244" s="279"/>
      <c r="B244" s="238"/>
      <c r="C244" s="102"/>
      <c r="F244" s="269"/>
      <c r="J244" s="331"/>
      <c r="L244" s="332"/>
      <c r="N244" s="275"/>
      <c r="AP244" s="331"/>
    </row>
    <row r="245" customFormat="false" ht="14.25" hidden="false" customHeight="false" outlineLevel="0" collapsed="false">
      <c r="A245" s="279"/>
      <c r="B245" s="238"/>
      <c r="C245" s="102"/>
      <c r="F245" s="269"/>
      <c r="J245" s="331"/>
      <c r="L245" s="332"/>
      <c r="N245" s="275"/>
      <c r="AP245" s="331"/>
    </row>
    <row r="246" customFormat="false" ht="14.25" hidden="false" customHeight="false" outlineLevel="0" collapsed="false">
      <c r="A246" s="279"/>
      <c r="B246" s="238"/>
      <c r="C246" s="102"/>
      <c r="F246" s="269"/>
      <c r="J246" s="331"/>
      <c r="L246" s="332"/>
      <c r="N246" s="275"/>
      <c r="AP246" s="331"/>
    </row>
    <row r="247" customFormat="false" ht="14.25" hidden="false" customHeight="false" outlineLevel="0" collapsed="false">
      <c r="A247" s="279"/>
      <c r="B247" s="238"/>
      <c r="C247" s="102"/>
      <c r="F247" s="269"/>
      <c r="J247" s="331"/>
      <c r="L247" s="332"/>
      <c r="N247" s="275"/>
      <c r="AP247" s="331"/>
    </row>
    <row r="248" customFormat="false" ht="14.25" hidden="false" customHeight="false" outlineLevel="0" collapsed="false">
      <c r="A248" s="279"/>
      <c r="B248" s="238"/>
      <c r="C248" s="355"/>
      <c r="F248" s="269"/>
      <c r="J248" s="331"/>
      <c r="L248" s="332"/>
      <c r="N248" s="275"/>
      <c r="AP248" s="331"/>
    </row>
    <row r="249" customFormat="false" ht="14.25" hidden="false" customHeight="false" outlineLevel="0" collapsed="false">
      <c r="A249" s="279"/>
      <c r="B249" s="238"/>
      <c r="C249" s="102"/>
      <c r="F249" s="269"/>
      <c r="J249" s="331"/>
      <c r="L249" s="332"/>
      <c r="N249" s="275"/>
      <c r="AP249" s="331"/>
    </row>
    <row r="250" customFormat="false" ht="14.25" hidden="false" customHeight="false" outlineLevel="0" collapsed="false">
      <c r="A250" s="279"/>
      <c r="B250" s="238"/>
      <c r="C250" s="102"/>
      <c r="F250" s="269"/>
      <c r="J250" s="331"/>
      <c r="L250" s="332"/>
      <c r="N250" s="275"/>
      <c r="AP250" s="331"/>
    </row>
    <row r="251" customFormat="false" ht="14.25" hidden="false" customHeight="false" outlineLevel="0" collapsed="false">
      <c r="A251" s="279"/>
      <c r="B251" s="238"/>
      <c r="C251" s="102"/>
      <c r="F251" s="269"/>
      <c r="J251" s="331"/>
      <c r="L251" s="332"/>
      <c r="N251" s="275"/>
      <c r="AP251" s="331"/>
    </row>
    <row r="252" customFormat="false" ht="14.25" hidden="false" customHeight="false" outlineLevel="0" collapsed="false">
      <c r="A252" s="279"/>
      <c r="B252" s="238"/>
      <c r="C252" s="102"/>
      <c r="F252" s="269"/>
      <c r="J252" s="331"/>
      <c r="L252" s="332"/>
      <c r="N252" s="275"/>
      <c r="AP252" s="331"/>
    </row>
    <row r="253" customFormat="false" ht="14.25" hidden="false" customHeight="false" outlineLevel="0" collapsed="false">
      <c r="A253" s="279"/>
      <c r="B253" s="238"/>
      <c r="C253" s="102"/>
      <c r="F253" s="269"/>
      <c r="J253" s="331"/>
      <c r="L253" s="332"/>
      <c r="N253" s="275"/>
      <c r="AP253" s="331"/>
    </row>
    <row r="254" customFormat="false" ht="14.25" hidden="false" customHeight="false" outlineLevel="0" collapsed="false">
      <c r="A254" s="279"/>
      <c r="B254" s="238"/>
      <c r="C254" s="102"/>
      <c r="F254" s="269"/>
      <c r="J254" s="331"/>
      <c r="L254" s="332"/>
      <c r="N254" s="275"/>
      <c r="AP254" s="331"/>
    </row>
    <row r="255" customFormat="false" ht="14.25" hidden="false" customHeight="false" outlineLevel="0" collapsed="false">
      <c r="A255" s="279"/>
      <c r="B255" s="238"/>
      <c r="C255" s="102"/>
      <c r="F255" s="269"/>
      <c r="J255" s="331"/>
      <c r="L255" s="332"/>
      <c r="N255" s="275"/>
      <c r="AP255" s="331"/>
    </row>
    <row r="256" customFormat="false" ht="14.25" hidden="false" customHeight="false" outlineLevel="0" collapsed="false">
      <c r="A256" s="279"/>
      <c r="B256" s="238"/>
      <c r="C256" s="102"/>
      <c r="F256" s="269"/>
      <c r="J256" s="331"/>
      <c r="L256" s="332"/>
      <c r="N256" s="275"/>
      <c r="AP256" s="331"/>
    </row>
    <row r="257" customFormat="false" ht="14.25" hidden="false" customHeight="false" outlineLevel="0" collapsed="false">
      <c r="A257" s="279"/>
      <c r="B257" s="238"/>
      <c r="C257" s="102"/>
      <c r="F257" s="269"/>
      <c r="J257" s="331"/>
      <c r="L257" s="332"/>
      <c r="N257" s="275"/>
      <c r="AP257" s="331"/>
    </row>
    <row r="258" customFormat="false" ht="14.25" hidden="false" customHeight="false" outlineLevel="0" collapsed="false">
      <c r="A258" s="279"/>
      <c r="B258" s="238"/>
      <c r="C258" s="102"/>
      <c r="F258" s="269"/>
      <c r="J258" s="331"/>
      <c r="L258" s="332"/>
      <c r="N258" s="275"/>
      <c r="AP258" s="331"/>
    </row>
    <row r="259" customFormat="false" ht="14.25" hidden="false" customHeight="false" outlineLevel="0" collapsed="false">
      <c r="A259" s="279"/>
      <c r="B259" s="238"/>
      <c r="C259" s="102"/>
      <c r="F259" s="269"/>
      <c r="J259" s="331"/>
      <c r="L259" s="332"/>
      <c r="N259" s="275"/>
      <c r="AP259" s="331"/>
    </row>
    <row r="260" customFormat="false" ht="14.25" hidden="false" customHeight="false" outlineLevel="0" collapsed="false">
      <c r="A260" s="279"/>
      <c r="B260" s="238"/>
      <c r="C260" s="102"/>
      <c r="F260" s="269"/>
      <c r="J260" s="331"/>
      <c r="L260" s="332"/>
      <c r="N260" s="275"/>
      <c r="AP260" s="331"/>
    </row>
    <row r="261" customFormat="false" ht="14.25" hidden="false" customHeight="false" outlineLevel="0" collapsed="false">
      <c r="A261" s="279"/>
      <c r="B261" s="238"/>
      <c r="C261" s="102"/>
      <c r="F261" s="269"/>
      <c r="J261" s="331"/>
      <c r="L261" s="332"/>
      <c r="N261" s="275"/>
      <c r="AP261" s="331"/>
    </row>
    <row r="262" customFormat="false" ht="14.25" hidden="false" customHeight="false" outlineLevel="0" collapsed="false">
      <c r="A262" s="279"/>
      <c r="B262" s="238"/>
      <c r="C262" s="102"/>
      <c r="F262" s="269"/>
      <c r="J262" s="331"/>
      <c r="L262" s="332"/>
      <c r="N262" s="275"/>
      <c r="AP262" s="331"/>
    </row>
    <row r="263" customFormat="false" ht="14.25" hidden="false" customHeight="false" outlineLevel="0" collapsed="false">
      <c r="A263" s="279"/>
      <c r="B263" s="238"/>
      <c r="C263" s="102"/>
      <c r="F263" s="269"/>
      <c r="J263" s="331"/>
      <c r="L263" s="332"/>
      <c r="N263" s="275"/>
      <c r="AP263" s="350"/>
    </row>
    <row r="264" customFormat="false" ht="14.25" hidden="false" customHeight="false" outlineLevel="0" collapsed="false">
      <c r="A264" s="279"/>
      <c r="B264" s="238"/>
      <c r="C264" s="102"/>
      <c r="F264" s="269"/>
      <c r="J264" s="331"/>
      <c r="L264" s="332"/>
      <c r="N264" s="275"/>
      <c r="AP264" s="331"/>
    </row>
    <row r="265" customFormat="false" ht="14.25" hidden="false" customHeight="false" outlineLevel="0" collapsed="false">
      <c r="A265" s="279"/>
      <c r="B265" s="238"/>
      <c r="C265" s="102"/>
      <c r="F265" s="269"/>
      <c r="J265" s="331"/>
      <c r="L265" s="332"/>
      <c r="N265" s="275"/>
      <c r="AP265" s="331"/>
    </row>
    <row r="266" customFormat="false" ht="14.25" hidden="false" customHeight="false" outlineLevel="0" collapsed="false">
      <c r="A266" s="279"/>
      <c r="B266" s="238"/>
      <c r="C266" s="102"/>
      <c r="F266" s="269"/>
      <c r="J266" s="331"/>
      <c r="L266" s="332"/>
      <c r="N266" s="275"/>
      <c r="AP266" s="331"/>
    </row>
    <row r="267" customFormat="false" ht="14.25" hidden="false" customHeight="false" outlineLevel="0" collapsed="false">
      <c r="A267" s="279"/>
      <c r="B267" s="238"/>
      <c r="C267" s="102"/>
      <c r="F267" s="269"/>
      <c r="J267" s="331"/>
      <c r="L267" s="332"/>
      <c r="N267" s="275"/>
      <c r="AP267" s="331"/>
    </row>
    <row r="268" customFormat="false" ht="14.25" hidden="false" customHeight="false" outlineLevel="0" collapsed="false">
      <c r="A268" s="279"/>
      <c r="B268" s="238"/>
      <c r="C268" s="102"/>
      <c r="F268" s="269"/>
      <c r="J268" s="331"/>
      <c r="L268" s="332"/>
      <c r="N268" s="275"/>
      <c r="AP268" s="331"/>
    </row>
    <row r="269" customFormat="false" ht="14.25" hidden="false" customHeight="false" outlineLevel="0" collapsed="false">
      <c r="A269" s="279"/>
      <c r="B269" s="238"/>
      <c r="C269" s="102"/>
      <c r="F269" s="269"/>
      <c r="J269" s="331"/>
      <c r="L269" s="332"/>
      <c r="N269" s="275"/>
      <c r="AP269" s="331"/>
    </row>
    <row r="270" customFormat="false" ht="14.25" hidden="false" customHeight="false" outlineLevel="0" collapsed="false">
      <c r="A270" s="279"/>
      <c r="B270" s="238"/>
      <c r="C270" s="102"/>
      <c r="F270" s="269"/>
      <c r="J270" s="331"/>
      <c r="L270" s="356"/>
      <c r="N270" s="275"/>
      <c r="AP270" s="331"/>
    </row>
    <row r="271" customFormat="false" ht="14.25" hidden="false" customHeight="false" outlineLevel="0" collapsed="false">
      <c r="A271" s="279"/>
      <c r="B271" s="238"/>
      <c r="C271" s="336"/>
      <c r="D271" s="337"/>
      <c r="E271" s="338"/>
      <c r="F271" s="269"/>
      <c r="G271" s="234"/>
      <c r="H271" s="339"/>
      <c r="I271" s="340"/>
      <c r="J271" s="331"/>
      <c r="K271" s="272"/>
      <c r="L271" s="332"/>
      <c r="M271" s="337"/>
      <c r="N271" s="275"/>
      <c r="O271" s="234"/>
      <c r="P271" s="341"/>
      <c r="Q271" s="342"/>
      <c r="R271" s="278"/>
      <c r="S271" s="234"/>
      <c r="T271" s="244"/>
      <c r="U271" s="234"/>
      <c r="V271" s="244"/>
      <c r="W271" s="234"/>
      <c r="X271" s="234"/>
      <c r="Y271" s="280"/>
      <c r="Z271" s="234"/>
      <c r="AA271" s="280"/>
      <c r="AB271" s="234"/>
      <c r="AC271" s="280"/>
      <c r="AD271" s="234"/>
      <c r="AF271" s="274"/>
      <c r="AG271" s="282"/>
      <c r="AH271" s="282"/>
      <c r="AI271" s="282"/>
      <c r="AJ271" s="282"/>
      <c r="AK271" s="304"/>
      <c r="AL271" s="238"/>
      <c r="AM271" s="284"/>
      <c r="AN271" s="284"/>
      <c r="AO271" s="238"/>
      <c r="AP271" s="329"/>
      <c r="AQ271" s="278"/>
      <c r="AR271" s="278"/>
      <c r="AS271" s="234"/>
      <c r="AT271" s="278"/>
      <c r="AU271" s="278"/>
      <c r="AV271" s="291"/>
      <c r="AX271" s="287"/>
      <c r="AY271" s="287"/>
      <c r="BA271" s="288"/>
    </row>
    <row r="272" customFormat="false" ht="14.25" hidden="false" customHeight="false" outlineLevel="0" collapsed="false">
      <c r="A272" s="279"/>
      <c r="B272" s="238"/>
      <c r="C272" s="336"/>
      <c r="D272" s="337"/>
      <c r="E272" s="338"/>
      <c r="F272" s="269"/>
      <c r="G272" s="234"/>
      <c r="H272" s="339"/>
      <c r="I272" s="340"/>
      <c r="J272" s="331"/>
      <c r="K272" s="272"/>
      <c r="L272" s="332"/>
      <c r="M272" s="337"/>
      <c r="N272" s="275"/>
      <c r="O272" s="234"/>
      <c r="P272" s="341"/>
      <c r="Q272" s="342"/>
      <c r="R272" s="278"/>
      <c r="S272" s="234"/>
      <c r="T272" s="244"/>
      <c r="U272" s="234"/>
      <c r="V272" s="244"/>
      <c r="W272" s="234"/>
      <c r="X272" s="234"/>
      <c r="Y272" s="280"/>
      <c r="Z272" s="234"/>
      <c r="AA272" s="280"/>
      <c r="AB272" s="234"/>
      <c r="AC272" s="280"/>
      <c r="AD272" s="234"/>
      <c r="AF272" s="274"/>
      <c r="AG272" s="282"/>
      <c r="AH272" s="282"/>
      <c r="AI272" s="282"/>
      <c r="AJ272" s="282"/>
      <c r="AK272" s="304"/>
      <c r="AL272" s="238"/>
      <c r="AM272" s="284"/>
      <c r="AN272" s="284"/>
      <c r="AO272" s="238"/>
      <c r="AP272" s="329"/>
      <c r="AQ272" s="278"/>
      <c r="AR272" s="278"/>
      <c r="AS272" s="234"/>
      <c r="AT272" s="278"/>
      <c r="AU272" s="278"/>
      <c r="AV272" s="291"/>
      <c r="AX272" s="287"/>
      <c r="AY272" s="287"/>
      <c r="BA272" s="288"/>
    </row>
    <row r="273" customFormat="false" ht="14.25" hidden="false" customHeight="false" outlineLevel="0" collapsed="false">
      <c r="A273" s="279"/>
      <c r="B273" s="238"/>
      <c r="C273" s="357"/>
      <c r="D273" s="337"/>
      <c r="E273" s="338"/>
      <c r="F273" s="269"/>
      <c r="G273" s="234"/>
      <c r="H273" s="339"/>
      <c r="I273" s="340"/>
      <c r="J273" s="331"/>
      <c r="K273" s="272"/>
      <c r="L273" s="332"/>
      <c r="M273" s="358"/>
      <c r="N273" s="275"/>
      <c r="O273" s="234"/>
      <c r="P273" s="341"/>
      <c r="Q273" s="277"/>
      <c r="R273" s="278"/>
      <c r="S273" s="234"/>
      <c r="T273" s="244"/>
      <c r="U273" s="234"/>
      <c r="V273" s="244"/>
      <c r="W273" s="234"/>
      <c r="X273" s="234"/>
      <c r="Y273" s="280"/>
      <c r="Z273" s="274"/>
      <c r="AA273" s="280"/>
      <c r="AB273" s="274"/>
      <c r="AC273" s="280"/>
      <c r="AD273" s="234"/>
      <c r="AF273" s="274"/>
      <c r="AG273" s="282"/>
      <c r="AH273" s="282"/>
      <c r="AI273" s="282"/>
      <c r="AJ273" s="282"/>
      <c r="AK273" s="304"/>
      <c r="AL273" s="238"/>
      <c r="AM273" s="284"/>
      <c r="AN273" s="284"/>
      <c r="AO273" s="238"/>
      <c r="AP273" s="329"/>
      <c r="AQ273" s="278"/>
      <c r="AR273" s="278"/>
      <c r="AS273" s="234"/>
      <c r="AT273" s="278"/>
      <c r="AU273" s="278"/>
      <c r="AV273" s="291"/>
      <c r="AX273" s="287"/>
      <c r="AY273" s="287"/>
      <c r="BA273" s="288"/>
    </row>
    <row r="274" customFormat="false" ht="15" hidden="false" customHeight="false" outlineLevel="0" collapsed="false">
      <c r="A274" s="279"/>
      <c r="B274" s="238"/>
      <c r="F274" s="269"/>
      <c r="N274" s="275"/>
    </row>
    <row r="275" customFormat="false" ht="15" hidden="false" customHeight="false" outlineLevel="0" collapsed="false">
      <c r="A275" s="279"/>
      <c r="F275" s="269"/>
      <c r="M275" s="333"/>
      <c r="N275" s="275"/>
      <c r="AP275" s="305"/>
      <c r="AX275" s="334"/>
    </row>
    <row r="276" customFormat="false" ht="15" hidden="false" customHeight="false" outlineLevel="0" collapsed="false">
      <c r="F276" s="269"/>
      <c r="N276" s="275"/>
      <c r="AX276" s="334"/>
    </row>
    <row r="277" customFormat="false" ht="15" hidden="false" customHeight="false" outlineLevel="0" collapsed="false">
      <c r="F277" s="269"/>
      <c r="N277" s="275"/>
      <c r="AX277" s="334"/>
    </row>
    <row r="278" customFormat="false" ht="15" hidden="false" customHeight="false" outlineLevel="0" collapsed="false">
      <c r="F278" s="269"/>
      <c r="N278" s="275"/>
    </row>
    <row r="279" customFormat="false" ht="15" hidden="false" customHeight="false" outlineLevel="0" collapsed="false">
      <c r="F279" s="269"/>
      <c r="N279" s="275"/>
    </row>
    <row r="280" customFormat="false" ht="15" hidden="false" customHeight="false" outlineLevel="0" collapsed="false">
      <c r="F280" s="269"/>
      <c r="N280" s="275"/>
    </row>
    <row r="281" customFormat="false" ht="15" hidden="false" customHeight="false" outlineLevel="0" collapsed="false">
      <c r="F281" s="269"/>
      <c r="N281" s="275"/>
    </row>
    <row r="282" customFormat="false" ht="15" hidden="false" customHeight="false" outlineLevel="0" collapsed="false">
      <c r="F282" s="269"/>
      <c r="N282" s="275"/>
    </row>
    <row r="283" customFormat="false" ht="15" hidden="false" customHeight="false" outlineLevel="0" collapsed="false">
      <c r="F283" s="269"/>
      <c r="N283" s="275"/>
    </row>
    <row r="284" customFormat="false" ht="15" hidden="false" customHeight="false" outlineLevel="0" collapsed="false">
      <c r="F284" s="269"/>
      <c r="N284" s="275"/>
    </row>
    <row r="285" customFormat="false" ht="15" hidden="false" customHeight="false" outlineLevel="0" collapsed="false">
      <c r="F285" s="269"/>
      <c r="N285" s="275"/>
    </row>
    <row r="286" customFormat="false" ht="15" hidden="false" customHeight="false" outlineLevel="0" collapsed="false">
      <c r="F286" s="269"/>
      <c r="N286" s="275"/>
    </row>
    <row r="287" customFormat="false" ht="15" hidden="false" customHeight="false" outlineLevel="0" collapsed="false">
      <c r="A287" s="359"/>
      <c r="B287" s="359"/>
      <c r="C287" s="360"/>
      <c r="D287" s="359"/>
      <c r="E287" s="359"/>
      <c r="F287" s="269"/>
      <c r="G287" s="359"/>
      <c r="H287" s="359"/>
      <c r="I287" s="359"/>
      <c r="J287" s="361"/>
      <c r="K287" s="362"/>
      <c r="L287" s="363"/>
      <c r="M287" s="188"/>
      <c r="N287" s="364"/>
      <c r="O287" s="359"/>
      <c r="P287" s="365"/>
      <c r="Q287" s="359"/>
      <c r="R287" s="198"/>
      <c r="S287" s="359"/>
      <c r="T287" s="189"/>
      <c r="U287" s="359"/>
      <c r="V287" s="189"/>
      <c r="W287" s="359"/>
      <c r="X287" s="359"/>
      <c r="Y287" s="366"/>
      <c r="Z287" s="359"/>
      <c r="AA287" s="366"/>
      <c r="AB287" s="359"/>
      <c r="AC287" s="366"/>
      <c r="AD287" s="359"/>
      <c r="AE287" s="188"/>
      <c r="AF287" s="188"/>
      <c r="AG287" s="367"/>
      <c r="AH287" s="367"/>
      <c r="AI287" s="367"/>
      <c r="AJ287" s="359"/>
      <c r="AK287" s="368"/>
      <c r="AL287" s="368"/>
      <c r="AM287" s="369"/>
      <c r="AN287" s="370"/>
      <c r="AO287" s="368"/>
      <c r="AP287" s="359"/>
      <c r="AQ287" s="198"/>
      <c r="AR287" s="198"/>
      <c r="AS287" s="359"/>
      <c r="AT287" s="198"/>
      <c r="AU287" s="198"/>
      <c r="AV287" s="198"/>
      <c r="AW287" s="198"/>
      <c r="AX287" s="198"/>
      <c r="AY287" s="198"/>
      <c r="AZ287" s="371"/>
      <c r="BA287" s="371"/>
    </row>
    <row r="288" customFormat="false" ht="15" hidden="false" customHeight="false" outlineLevel="0" collapsed="false">
      <c r="AV288" s="110" t="n">
        <v>-15</v>
      </c>
      <c r="AW288" s="110" t="n">
        <v>20</v>
      </c>
    </row>
    <row r="296" customFormat="false" ht="15" hidden="false" customHeight="false" outlineLevel="0" collapsed="false">
      <c r="AV296" s="110" t="n">
        <v>-13</v>
      </c>
      <c r="AW296" s="110" t="n">
        <v>18</v>
      </c>
    </row>
    <row r="297" customFormat="false" ht="15" hidden="false" customHeight="false" outlineLevel="0" collapsed="false">
      <c r="AV297" s="110" t="n">
        <v>-13</v>
      </c>
      <c r="AW297" s="110" t="n">
        <v>18</v>
      </c>
      <c r="AZ297" s="117" t="n">
        <v>1</v>
      </c>
    </row>
  </sheetData>
  <conditionalFormatting sqref="P16:P64 P231 P5:P9">
    <cfRule type="expression" priority="2" aboveAverage="0" equalAverage="0" bottom="0" percent="0" rank="0" text="" dxfId="0">
      <formula>YEAR(TODAY())&gt;=YEAR(P16)</formula>
    </cfRule>
  </conditionalFormatting>
  <hyperlinks>
    <hyperlink ref="B1" location="'БАЗА ДАННЫХ'!CH1" display="#БАЗА ДАННЫХ.CH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V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9.41"/>
    <col collapsed="false" customWidth="true" hidden="false" outlineLevel="0" max="2" min="2" style="373" width="8.41"/>
    <col collapsed="false" customWidth="true" hidden="false" outlineLevel="0" max="3" min="3" style="373" width="7.42"/>
    <col collapsed="false" customWidth="true" hidden="false" outlineLevel="0" max="4" min="4" style="374" width="5.28"/>
    <col collapsed="false" customWidth="true" hidden="false" outlineLevel="0" max="5" min="5" style="374" width="7.56"/>
    <col collapsed="false" customWidth="true" hidden="false" outlineLevel="0" max="6" min="6" style="374" width="6.7"/>
    <col collapsed="false" customWidth="true" hidden="false" outlineLevel="0" max="7" min="7" style="374" width="6.99"/>
    <col collapsed="false" customWidth="true" hidden="false" outlineLevel="0" max="8" min="8" style="374" width="7.42"/>
    <col collapsed="false" customWidth="true" hidden="false" outlineLevel="0" max="9" min="9" style="374" width="6.56"/>
    <col collapsed="false" customWidth="true" hidden="false" outlineLevel="0" max="10" min="10" style="375" width="6.28"/>
    <col collapsed="false" customWidth="true" hidden="false" outlineLevel="0" max="11" min="11" style="374" width="6.13"/>
    <col collapsed="false" customWidth="true" hidden="false" outlineLevel="0" max="12" min="12" style="376" width="18.99"/>
    <col collapsed="false" customWidth="true" hidden="false" outlineLevel="0" max="13" min="13" style="377" width="8.41"/>
    <col collapsed="false" customWidth="true" hidden="true" outlineLevel="0" max="14" min="14" style="377" width="6.99"/>
    <col collapsed="false" customWidth="true" hidden="false" outlineLevel="0" max="15" min="15" style="377" width="7.28"/>
    <col collapsed="false" customWidth="true" hidden="false" outlineLevel="0" max="16" min="16" style="378" width="8.14"/>
    <col collapsed="false" customWidth="true" hidden="true" outlineLevel="0" max="17" min="17" style="379" width="9.85"/>
    <col collapsed="false" customWidth="true" hidden="false" outlineLevel="0" max="18" min="18" style="374" width="7.7"/>
    <col collapsed="false" customWidth="true" hidden="false" outlineLevel="0" max="19" min="19" style="374" width="10.13"/>
    <col collapsed="false" customWidth="true" hidden="false" outlineLevel="0" max="20" min="20" style="374" width="8.7"/>
    <col collapsed="false" customWidth="true" hidden="false" outlineLevel="0" max="21" min="21" style="374" width="8.28"/>
    <col collapsed="false" customWidth="true" hidden="false" outlineLevel="0" max="22" min="22" style="374" width="7.56"/>
    <col collapsed="false" customWidth="true" hidden="false" outlineLevel="0" max="23" min="23" style="377" width="8.41"/>
    <col collapsed="false" customWidth="true" hidden="false" outlineLevel="0" max="24" min="24" style="377" width="8.7"/>
    <col collapsed="false" customWidth="true" hidden="false" outlineLevel="0" max="25" min="25" style="377" width="7.14"/>
    <col collapsed="false" customWidth="true" hidden="false" outlineLevel="0" max="26" min="26" style="377" width="8.14"/>
    <col collapsed="false" customWidth="true" hidden="false" outlineLevel="0" max="27" min="27" style="377" width="8.7"/>
    <col collapsed="false" customWidth="true" hidden="false" outlineLevel="0" max="28" min="28" style="372" width="7.42"/>
    <col collapsed="false" customWidth="true" hidden="false" outlineLevel="0" max="29" min="29" style="372" width="7.7"/>
    <col collapsed="false" customWidth="true" hidden="false" outlineLevel="0" max="30" min="30" style="377" width="8.85"/>
    <col collapsed="false" customWidth="true" hidden="false" outlineLevel="0" max="31" min="31" style="377" width="7.85"/>
    <col collapsed="false" customWidth="true" hidden="false" outlineLevel="0" max="32" min="32" style="377" width="10.13"/>
    <col collapsed="false" customWidth="true" hidden="false" outlineLevel="0" max="33" min="33" style="380" width="8.56"/>
    <col collapsed="false" customWidth="true" hidden="false" outlineLevel="0" max="34" min="34" style="377" width="10.28"/>
    <col collapsed="false" customWidth="true" hidden="false" outlineLevel="0" max="35" min="35" style="381" width="9.28"/>
    <col collapsed="false" customWidth="true" hidden="false" outlineLevel="0" max="36" min="36" style="381" width="10.56"/>
    <col collapsed="false" customWidth="true" hidden="false" outlineLevel="0" max="37" min="37" style="372" width="7.56"/>
    <col collapsed="false" customWidth="true" hidden="false" outlineLevel="0" max="38" min="38" style="372" width="9.41"/>
    <col collapsed="false" customWidth="true" hidden="false" outlineLevel="0" max="39" min="39" style="382" width="8.41"/>
    <col collapsed="false" customWidth="true" hidden="false" outlineLevel="0" max="40" min="40" style="372" width="10.13"/>
    <col collapsed="false" customWidth="true" hidden="false" outlineLevel="0" max="41" min="41" style="372" width="10.56"/>
    <col collapsed="false" customWidth="true" hidden="false" outlineLevel="0" max="42" min="42" style="372" width="10.13"/>
    <col collapsed="false" customWidth="true" hidden="false" outlineLevel="0" max="43" min="43" style="372" width="9.85"/>
    <col collapsed="false" customWidth="true" hidden="false" outlineLevel="0" max="44" min="44" style="372" width="9.56"/>
    <col collapsed="false" customWidth="true" hidden="false" outlineLevel="0" max="45" min="45" style="372" width="11.85"/>
    <col collapsed="false" customWidth="true" hidden="false" outlineLevel="0" max="46" min="46" style="372" width="10.41"/>
    <col collapsed="false" customWidth="true" hidden="false" outlineLevel="0" max="47" min="47" style="372" width="12.14"/>
    <col collapsed="false" customWidth="true" hidden="false" outlineLevel="0" max="48" min="48" style="372" width="14.56"/>
    <col collapsed="false" customWidth="true" hidden="false" outlineLevel="0" max="49" min="49" style="372" width="13.85"/>
    <col collapsed="false" customWidth="true" hidden="false" outlineLevel="0" max="50" min="50" style="372" width="10.56"/>
    <col collapsed="false" customWidth="false" hidden="false" outlineLevel="0" max="51" min="51" style="372" width="9.14"/>
    <col collapsed="false" customWidth="true" hidden="false" outlineLevel="0" max="53" min="52" style="372" width="10.13"/>
    <col collapsed="false" customWidth="false" hidden="false" outlineLevel="0" max="54" min="54" style="372" width="9.14"/>
    <col collapsed="false" customWidth="true" hidden="false" outlineLevel="0" max="55" min="55" style="372" width="10.13"/>
    <col collapsed="false" customWidth="false" hidden="false" outlineLevel="0" max="56" min="56" style="372" width="9.14"/>
    <col collapsed="false" customWidth="true" hidden="false" outlineLevel="0" max="57" min="57" style="372" width="12.99"/>
    <col collapsed="false" customWidth="false" hidden="false" outlineLevel="0" max="58" min="58" style="372" width="9.14"/>
    <col collapsed="false" customWidth="true" hidden="false" outlineLevel="0" max="59" min="59" style="372" width="9.85"/>
    <col collapsed="false" customWidth="false" hidden="false" outlineLevel="0" max="61" min="60" style="372" width="9.14"/>
    <col collapsed="false" customWidth="true" hidden="false" outlineLevel="0" max="62" min="62" style="382" width="9.85"/>
    <col collapsed="false" customWidth="true" hidden="false" outlineLevel="0" max="63" min="63" style="372" width="9.28"/>
    <col collapsed="false" customWidth="true" hidden="false" outlineLevel="0" max="64" min="64" style="372" width="7.7"/>
    <col collapsed="false" customWidth="true" hidden="false" outlineLevel="0" max="65" min="65" style="372" width="8.28"/>
    <col collapsed="false" customWidth="true" hidden="false" outlineLevel="0" max="66" min="66" style="372" width="8.41"/>
    <col collapsed="false" customWidth="false" hidden="false" outlineLevel="0" max="67" min="67" style="372" width="9.14"/>
    <col collapsed="false" customWidth="true" hidden="false" outlineLevel="0" max="68" min="68" style="372" width="13.41"/>
    <col collapsed="false" customWidth="false" hidden="false" outlineLevel="0" max="71" min="69" style="372" width="9.14"/>
    <col collapsed="false" customWidth="true" hidden="false" outlineLevel="0" max="72" min="72" style="372" width="11.28"/>
    <col collapsed="false" customWidth="false" hidden="false" outlineLevel="0" max="257" min="73" style="372" width="9.14"/>
  </cols>
  <sheetData>
    <row r="1" s="428" customFormat="true" ht="17.25" hidden="false" customHeight="true" outlineLevel="0" collapsed="false">
      <c r="A1" s="383"/>
      <c r="B1" s="384" t="n">
        <f aca="false">INDEX('БАЗА ДАННЫХ'!$A$4:$B$370,MATCH($C$1,'БАЗА ДАННЫХ'!$B$4:$B$370,0),1)</f>
        <v>16</v>
      </c>
      <c r="C1" s="385" t="s">
        <v>85</v>
      </c>
      <c r="D1" s="385"/>
      <c r="E1" s="385"/>
      <c r="F1" s="385"/>
      <c r="G1" s="385"/>
      <c r="H1" s="385"/>
      <c r="I1" s="386"/>
      <c r="J1" s="387"/>
      <c r="K1" s="388"/>
      <c r="L1" s="389" t="str">
        <f aca="false">VLOOKUP($B$1,'БАЗА ДАННЫХ'!$A$4:$BL$380,19,0)</f>
        <v>КСТ-22 Прима-С-РМД</v>
      </c>
      <c r="M1" s="390" t="str">
        <f aca="false">IF(VLOOKUP($B$1,'БАЗА ДАННЫХ'!$A$4:$BL$380,24,0)=0,"Водомера нет",VLOOKUP($B$1,'БАЗА ДАННЫХ'!$A$4:$BL$380,24,0))</f>
        <v>ЭР МФ Ду50</v>
      </c>
      <c r="N1" s="391"/>
      <c r="O1" s="392" t="str">
        <f aca="false">IF(P2="свидетельство","Была поверка в этом году",IF(VALUE(20&amp;D3)=YEAR(P2),"ПОВЕРИТЬ!-Поверка просрочена!",IF(YEAR(P2)=VALUE(20&amp;D3)+VLOOKUP(B1,'БАЗА ДАННЫХ'!A5:BL380,17,0),"Была поверка в этом году","Поверка действующая")))</f>
        <v>Была поверка в этом году</v>
      </c>
      <c r="P1" s="393"/>
      <c r="Q1" s="394" t="s">
        <v>243</v>
      </c>
      <c r="R1" s="395" t="s">
        <v>244</v>
      </c>
      <c r="S1" s="395" t="s">
        <v>245</v>
      </c>
      <c r="T1" s="396" t="s">
        <v>130</v>
      </c>
      <c r="U1" s="397"/>
      <c r="V1" s="398"/>
      <c r="W1" s="399"/>
      <c r="X1" s="400"/>
      <c r="Y1" s="400"/>
      <c r="Z1" s="400"/>
      <c r="AA1" s="400"/>
      <c r="AB1" s="398"/>
      <c r="AC1" s="398"/>
      <c r="AD1" s="401" t="s">
        <v>246</v>
      </c>
      <c r="AE1" s="402" t="n">
        <v>2382.8</v>
      </c>
      <c r="AF1" s="402" t="n">
        <v>2382.8</v>
      </c>
      <c r="AG1" s="403" t="str">
        <f aca="false">VLOOKUP($B$1,'БАЗА ДАННЫХ'!$A$4:$BL$380,52,FALSE())&amp;" группа"</f>
        <v>1 группа</v>
      </c>
      <c r="AH1" s="404" t="s">
        <v>247</v>
      </c>
      <c r="AI1" s="405" t="s">
        <v>54</v>
      </c>
      <c r="AJ1" s="406" t="s">
        <v>248</v>
      </c>
      <c r="AK1" s="407" t="s">
        <v>249</v>
      </c>
      <c r="AL1" s="408" t="n">
        <v>0</v>
      </c>
      <c r="AM1" s="409" t="s">
        <v>250</v>
      </c>
      <c r="AN1" s="410" t="n">
        <f aca="false">COUNTA(AO2:AO5)/2</f>
        <v>0</v>
      </c>
      <c r="AO1" s="411"/>
      <c r="AP1" s="411"/>
      <c r="AQ1" s="412"/>
      <c r="AR1" s="413"/>
      <c r="AS1" s="411"/>
      <c r="AT1" s="414"/>
      <c r="AU1" s="415"/>
      <c r="AV1" s="416"/>
      <c r="AW1" s="417"/>
      <c r="AX1" s="418"/>
      <c r="AY1" s="418"/>
      <c r="AZ1" s="418"/>
      <c r="BA1" s="419"/>
      <c r="BB1" s="418"/>
      <c r="BC1" s="418"/>
      <c r="BD1" s="420"/>
      <c r="BE1" s="421"/>
      <c r="BF1" s="422"/>
      <c r="BG1" s="408"/>
      <c r="BH1" s="422"/>
      <c r="BI1" s="408"/>
      <c r="BJ1" s="423" t="s">
        <v>251</v>
      </c>
      <c r="BK1" s="424" t="n">
        <v>13</v>
      </c>
      <c r="BL1" s="424" t="n">
        <v>12</v>
      </c>
      <c r="BM1" s="425"/>
      <c r="BN1" s="426"/>
      <c r="BO1" s="427"/>
      <c r="BP1" s="409" t="s">
        <v>252</v>
      </c>
      <c r="BQ1" s="427"/>
      <c r="BR1" s="427"/>
      <c r="BS1" s="427"/>
      <c r="BT1" s="427"/>
      <c r="BU1" s="427"/>
      <c r="BV1" s="427"/>
    </row>
    <row r="2" s="469" customFormat="true" ht="13.5" hidden="false" customHeight="true" outlineLevel="0" collapsed="false">
      <c r="A2" s="418"/>
      <c r="B2" s="429" t="n">
        <f aca="true">TODAY()</f>
        <v>46232</v>
      </c>
      <c r="C2" s="430"/>
      <c r="D2" s="431"/>
      <c r="E2" s="432"/>
      <c r="F2" s="433"/>
      <c r="G2" s="434"/>
      <c r="H2" s="435"/>
      <c r="I2" s="436"/>
      <c r="J2" s="433"/>
      <c r="K2" s="436"/>
      <c r="L2" s="437"/>
      <c r="M2" s="438"/>
      <c r="N2" s="439"/>
      <c r="O2" s="440"/>
      <c r="P2" s="441" t="n">
        <f aca="false">VLOOKUP(B1,'БАЗА ДАННЫХ'!A4:BL380,16,0)</f>
        <v>45858</v>
      </c>
      <c r="Q2" s="442" t="n">
        <f aca="false">VLOOKUP($B$1,'БАЗА ДАННЫХ'!$A$4:$BL$380,12,FALSE())</f>
        <v>122.5</v>
      </c>
      <c r="R2" s="443" t="n">
        <f aca="false">S2*24</f>
        <v>256.8</v>
      </c>
      <c r="S2" s="444" t="n">
        <f aca="false">VLOOKUP($B$1,'БАЗА ДАННЫХ'!$A$4:$BL$380,14,FALSE())</f>
        <v>10.7</v>
      </c>
      <c r="T2" s="445" t="n">
        <f aca="false">VLOOKUP($B$1,'БАЗА ДАННЫХ'!$A$4:$BL$380,13,FALSE())</f>
        <v>0.26703</v>
      </c>
      <c r="U2" s="433"/>
      <c r="V2" s="446"/>
      <c r="W2" s="447"/>
      <c r="X2" s="447"/>
      <c r="Y2" s="447"/>
      <c r="Z2" s="447"/>
      <c r="AA2" s="447"/>
      <c r="AB2" s="448"/>
      <c r="AC2" s="448"/>
      <c r="AD2" s="449" t="s">
        <v>99</v>
      </c>
      <c r="AE2" s="450" t="n">
        <v>3119.7</v>
      </c>
      <c r="AF2" s="402" t="n">
        <v>3119.33</v>
      </c>
      <c r="AG2" s="451" t="n">
        <f aca="false">VLOOKUP($AG$1,$AD$1:$AF$4,2,FALSE())</f>
        <v>2382.8</v>
      </c>
      <c r="AH2" s="452"/>
      <c r="AI2" s="403" t="n">
        <f aca="false">VLOOKUP($B$1,'БАЗА ДАННЫХ'!$A$4:$BL$380,11,FALSE())</f>
        <v>4466.6</v>
      </c>
      <c r="AJ2" s="453" t="n">
        <f aca="false">VLOOKUP($B$1,'БАЗА ДАННЫХ'!$A$4:$BL$380,49,FALSE())</f>
        <v>18</v>
      </c>
      <c r="AK2" s="453" t="n">
        <f aca="false">VLOOKUP($B$1,'БАЗА ДАННЫХ'!$A$4:$BL$380,48,FALSE())</f>
        <v>-13</v>
      </c>
      <c r="AL2" s="454"/>
      <c r="AM2" s="455"/>
      <c r="AN2" s="456"/>
      <c r="AO2" s="432"/>
      <c r="AP2" s="457"/>
      <c r="AQ2" s="411"/>
      <c r="AR2" s="411"/>
      <c r="AS2" s="411"/>
      <c r="AT2" s="458"/>
      <c r="AU2" s="459"/>
      <c r="AV2" s="460"/>
      <c r="AW2" s="460"/>
      <c r="AX2" s="432"/>
      <c r="AY2" s="457"/>
      <c r="AZ2" s="418"/>
      <c r="BA2" s="461"/>
      <c r="BB2" s="417"/>
      <c r="BC2" s="417"/>
      <c r="BD2" s="420"/>
      <c r="BE2" s="412"/>
      <c r="BF2" s="414"/>
      <c r="BG2" s="414"/>
      <c r="BH2" s="414"/>
      <c r="BI2" s="414"/>
      <c r="BJ2" s="462"/>
      <c r="BK2" s="463" t="s">
        <v>30</v>
      </c>
      <c r="BL2" s="463" t="s">
        <v>30</v>
      </c>
      <c r="BM2" s="464" t="s">
        <v>253</v>
      </c>
      <c r="BN2" s="465" t="s">
        <v>254</v>
      </c>
      <c r="BO2" s="466"/>
      <c r="BP2" s="467" t="e">
        <f aca="false">SUM(BP3+6,-BQ2)</f>
        <v>#REF!</v>
      </c>
      <c r="BQ2" s="466" t="n">
        <v>0</v>
      </c>
      <c r="BR2" s="466"/>
      <c r="BS2" s="466"/>
      <c r="BT2" s="466"/>
      <c r="BU2" s="468"/>
      <c r="BV2" s="466"/>
    </row>
    <row r="3" s="469" customFormat="true" ht="15.75" hidden="false" customHeight="false" outlineLevel="0" collapsed="false">
      <c r="A3" s="470"/>
      <c r="B3" s="471"/>
      <c r="C3" s="472" t="s">
        <v>255</v>
      </c>
      <c r="D3" s="473" t="n">
        <v>21</v>
      </c>
      <c r="E3" s="474" t="n">
        <f aca="false">D3+1</f>
        <v>22</v>
      </c>
      <c r="F3" s="475"/>
      <c r="G3" s="476"/>
      <c r="H3" s="477"/>
      <c r="I3" s="436"/>
      <c r="J3" s="433"/>
      <c r="K3" s="433"/>
      <c r="L3" s="478"/>
      <c r="M3" s="439"/>
      <c r="N3" s="439"/>
      <c r="O3" s="479" t="s">
        <v>94</v>
      </c>
      <c r="P3" s="399"/>
      <c r="Q3" s="480" t="s">
        <v>256</v>
      </c>
      <c r="R3" s="481"/>
      <c r="S3" s="436"/>
      <c r="T3" s="482"/>
      <c r="U3" s="470"/>
      <c r="V3" s="436"/>
      <c r="W3" s="439"/>
      <c r="X3" s="439"/>
      <c r="Y3" s="439"/>
      <c r="Z3" s="439"/>
      <c r="AA3" s="439"/>
      <c r="AB3" s="427"/>
      <c r="AC3" s="427"/>
      <c r="AD3" s="449" t="s">
        <v>100</v>
      </c>
      <c r="AE3" s="483" t="n">
        <v>3119.7</v>
      </c>
      <c r="AF3" s="402" t="n">
        <v>3119.33</v>
      </c>
      <c r="AG3" s="451" t="n">
        <f aca="false">VLOOKUP($AG$1,$AD$1:$AF$4,3,FALSE())</f>
        <v>2382.8</v>
      </c>
      <c r="AH3" s="452"/>
      <c r="AI3" s="484" t="n">
        <f aca="false">VLOOKUP($B$1,'БАЗА ДАННЫХ'!$A$4:$BL$380,10,FALSE())</f>
        <v>231.122</v>
      </c>
      <c r="AJ3" s="484"/>
      <c r="AK3" s="466"/>
      <c r="AL3" s="454"/>
      <c r="AM3" s="418"/>
      <c r="AN3" s="485"/>
      <c r="AO3" s="432"/>
      <c r="AP3" s="457"/>
      <c r="AQ3" s="486"/>
      <c r="AR3" s="485"/>
      <c r="AS3" s="487"/>
      <c r="AT3" s="488"/>
      <c r="AU3" s="489"/>
      <c r="AV3" s="490"/>
      <c r="AW3" s="491"/>
      <c r="AX3" s="432"/>
      <c r="AY3" s="457"/>
      <c r="AZ3" s="486"/>
      <c r="BA3" s="461"/>
      <c r="BB3" s="492"/>
      <c r="BC3" s="408"/>
      <c r="BD3" s="493"/>
      <c r="BE3" s="494"/>
      <c r="BF3" s="495"/>
      <c r="BG3" s="495"/>
      <c r="BH3" s="495"/>
      <c r="BI3" s="495"/>
      <c r="BJ3" s="496" t="s">
        <v>73</v>
      </c>
      <c r="BK3" s="497"/>
      <c r="BL3" s="498" t="str">
        <f aca="false">IF(ISERROR(IF(VLOOKUP($BJ3,$B$6:$D$19,3,FALSE())&gt;$BL$1,"&lt;"&amp;VLOOKUP($BJ3,$B$6:$D$19,2,FALSE()),"&lt;"&amp;VLOOKUP($BJ3,$B$6:$D$19,2,FALSE())+1)),"",IF(VLOOKUP($BJ3,$B$6:$D$19,3,FALSE())&gt;$BL$1,"&lt;"&amp;VLOOKUP($BJ3,$B$6:$D$19,2,FALSE()),"&lt;"&amp;VLOOKUP($BJ3,$B$6:$D$19,2,FALSE())+1))</f>
        <v>&lt;44484</v>
      </c>
      <c r="BM3" s="464"/>
      <c r="BN3" s="499" t="s">
        <v>257</v>
      </c>
      <c r="BO3" s="466"/>
      <c r="BP3" s="500" t="e">
        <f aca="true">COUNTIF(INDIRECT(CONCATENATE(BQ3,$D$3,"_",$E$3)&amp;"!$A3:$A1200"),$B$1)</f>
        <v>#REF!</v>
      </c>
      <c r="BQ3" s="466" t="str">
        <f aca="false">IF(B1&gt;900,"АРХИВ_М","АРХИВ")</f>
        <v>АРХИВ</v>
      </c>
      <c r="BR3" s="466"/>
      <c r="BS3" s="466"/>
      <c r="BT3" s="466"/>
      <c r="BU3" s="468"/>
      <c r="BV3" s="466"/>
    </row>
    <row r="4" s="469" customFormat="true" ht="12.75" hidden="false" customHeight="false" outlineLevel="0" collapsed="false">
      <c r="A4" s="501"/>
      <c r="B4" s="432" t="s">
        <v>80</v>
      </c>
      <c r="C4" s="421" t="s">
        <v>30</v>
      </c>
      <c r="D4" s="502" t="s">
        <v>258</v>
      </c>
      <c r="E4" s="458" t="s">
        <v>259</v>
      </c>
      <c r="F4" s="503"/>
      <c r="G4" s="458" t="s">
        <v>260</v>
      </c>
      <c r="H4" s="458" t="s">
        <v>261</v>
      </c>
      <c r="I4" s="504" t="s">
        <v>262</v>
      </c>
      <c r="J4" s="458" t="s">
        <v>263</v>
      </c>
      <c r="K4" s="458" t="s">
        <v>38</v>
      </c>
      <c r="L4" s="458" t="s">
        <v>264</v>
      </c>
      <c r="M4" s="458" t="s">
        <v>265</v>
      </c>
      <c r="N4" s="458" t="n">
        <v>2</v>
      </c>
      <c r="O4" s="458" t="str">
        <f aca="false">IF(AND(SUM(J6:J19)&gt;360,O3&lt;&gt;"По нагрузке"),"Простой более 15 суток!","Простой")</f>
        <v>Простой</v>
      </c>
      <c r="P4" s="505" t="s">
        <v>266</v>
      </c>
      <c r="Q4" s="460" t="n">
        <f aca="false">IF(Q5=0,1,IF(LEN(Q5*100)-FIND(",",Q5*100)&lt;2,2,LEN(Q5*100)-FIND(",",Q5*100)))</f>
        <v>1</v>
      </c>
      <c r="R4" s="504" t="s">
        <v>267</v>
      </c>
      <c r="S4" s="506"/>
      <c r="T4" s="504" t="s">
        <v>268</v>
      </c>
      <c r="U4" s="506"/>
      <c r="V4" s="507" t="s">
        <v>47</v>
      </c>
      <c r="W4" s="504" t="s">
        <v>269</v>
      </c>
      <c r="X4" s="508"/>
      <c r="Y4" s="509" t="s">
        <v>270</v>
      </c>
      <c r="Z4" s="510"/>
      <c r="AA4" s="507" t="s">
        <v>47</v>
      </c>
      <c r="AB4" s="511" t="s">
        <v>271</v>
      </c>
      <c r="AC4" s="511" t="s">
        <v>272</v>
      </c>
      <c r="AD4" s="512" t="s">
        <v>273</v>
      </c>
      <c r="AE4" s="391"/>
      <c r="AF4" s="513"/>
      <c r="AG4" s="513"/>
      <c r="AH4" s="513"/>
      <c r="AI4" s="514" t="s">
        <v>274</v>
      </c>
      <c r="AJ4" s="514" t="str">
        <f aca="false">IF(ISBLANK(VLOOKUP(LARGE($C$5:$C$19,1),[1]Температуры!$A$4:$B$5000,2,FALSE())),"Не все данные","Наружная")</f>
        <v>Наружная</v>
      </c>
      <c r="AK4" s="514" t="s">
        <v>275</v>
      </c>
      <c r="AL4" s="514" t="s">
        <v>276</v>
      </c>
      <c r="AM4" s="514" t="s">
        <v>277</v>
      </c>
      <c r="AN4" s="515" t="s">
        <v>70</v>
      </c>
      <c r="AO4" s="432"/>
      <c r="AP4" s="457"/>
      <c r="AQ4" s="411"/>
      <c r="AR4" s="411"/>
      <c r="AS4" s="516"/>
      <c r="AT4" s="517"/>
      <c r="AU4" s="454"/>
      <c r="AV4" s="454"/>
      <c r="AW4" s="460"/>
      <c r="AX4" s="432"/>
      <c r="AY4" s="457"/>
      <c r="AZ4" s="411"/>
      <c r="BA4" s="461"/>
      <c r="BB4" s="411"/>
      <c r="BC4" s="411"/>
      <c r="BD4" s="411"/>
      <c r="BE4" s="414"/>
      <c r="BF4" s="414"/>
      <c r="BG4" s="414"/>
      <c r="BH4" s="414"/>
      <c r="BI4" s="414"/>
      <c r="BJ4" s="518"/>
      <c r="BK4" s="463" t="s">
        <v>30</v>
      </c>
      <c r="BL4" s="463" t="s">
        <v>30</v>
      </c>
      <c r="BM4" s="519" t="s">
        <v>278</v>
      </c>
      <c r="BN4" s="520"/>
      <c r="BO4" s="466"/>
      <c r="BP4" s="476" t="e">
        <f aca="false">SUM(COUNTA($C$6:$C$19),-BP3,IF(BJ25="нет",0,0),BQ2)</f>
        <v>#REF!</v>
      </c>
      <c r="BQ4" s="477"/>
      <c r="BR4" s="466"/>
      <c r="BS4" s="466"/>
      <c r="BT4" s="466"/>
      <c r="BU4" s="468"/>
      <c r="BV4" s="466"/>
    </row>
    <row r="5" s="466" customFormat="true" ht="13.5" hidden="false" customHeight="false" outlineLevel="0" collapsed="false">
      <c r="A5" s="408"/>
      <c r="B5" s="460" t="s">
        <v>29</v>
      </c>
      <c r="C5" s="521" t="e">
        <f aca="true">INDIRECT(CONCATENATE("АРХИВ",D3,"_",E3)&amp;"!C2")</f>
        <v>#REF!</v>
      </c>
      <c r="D5" s="522" t="e">
        <f aca="true">INDIRECT(CONCATENATE("АРХИВ",D3,"_",E3)&amp;"!C3")</f>
        <v>#REF!</v>
      </c>
      <c r="E5" s="458" t="s">
        <v>279</v>
      </c>
      <c r="F5" s="417" t="str">
        <f aca="false">VLOOKUP($B$1,'БАЗА ДАННЫХ'!A4:BL380,51,FALSE())</f>
        <v>часы+</v>
      </c>
      <c r="G5" s="458" t="s">
        <v>280</v>
      </c>
      <c r="H5" s="458" t="s">
        <v>281</v>
      </c>
      <c r="I5" s="504" t="s">
        <v>156</v>
      </c>
      <c r="J5" s="458" t="s">
        <v>282</v>
      </c>
      <c r="K5" s="458" t="str">
        <f aca="false">L5</f>
        <v>Гкал</v>
      </c>
      <c r="L5" s="458" t="str">
        <f aca="false">VLOOKUP($B$1,'БАЗА ДАННЫХ'!A4:BL380,18,FALSE())</f>
        <v>Гкал</v>
      </c>
      <c r="M5" s="458" t="s">
        <v>283</v>
      </c>
      <c r="N5" s="458" t="s">
        <v>42</v>
      </c>
      <c r="O5" s="458" t="s">
        <v>42</v>
      </c>
      <c r="P5" s="523" t="s">
        <v>284</v>
      </c>
      <c r="Q5" s="524" t="n">
        <f aca="false">VLOOKUP($B$1,'БАЗА ДАННЫХ'!$A$4:$BL$380,50,FALSE())</f>
        <v>0</v>
      </c>
      <c r="R5" s="458" t="s">
        <v>138</v>
      </c>
      <c r="S5" s="525" t="s">
        <v>47</v>
      </c>
      <c r="T5" s="526" t="s">
        <v>138</v>
      </c>
      <c r="U5" s="527" t="s">
        <v>47</v>
      </c>
      <c r="V5" s="528" t="s">
        <v>285</v>
      </c>
      <c r="W5" s="529" t="s">
        <v>286</v>
      </c>
      <c r="X5" s="525" t="s">
        <v>47</v>
      </c>
      <c r="Y5" s="529" t="s">
        <v>140</v>
      </c>
      <c r="Z5" s="525" t="s">
        <v>47</v>
      </c>
      <c r="AA5" s="526" t="s">
        <v>285</v>
      </c>
      <c r="AB5" s="530" t="s">
        <v>287</v>
      </c>
      <c r="AC5" s="530" t="s">
        <v>288</v>
      </c>
      <c r="AD5" s="531" t="s">
        <v>289</v>
      </c>
      <c r="AE5" s="532" t="s">
        <v>290</v>
      </c>
      <c r="AF5" s="533" t="s">
        <v>291</v>
      </c>
      <c r="AG5" s="533" t="s">
        <v>53</v>
      </c>
      <c r="AH5" s="533" t="s">
        <v>54</v>
      </c>
      <c r="AI5" s="534" t="s">
        <v>42</v>
      </c>
      <c r="AJ5" s="534" t="s">
        <v>278</v>
      </c>
      <c r="AK5" s="534" t="s">
        <v>272</v>
      </c>
      <c r="AL5" s="534" t="s">
        <v>272</v>
      </c>
      <c r="AM5" s="534" t="s">
        <v>292</v>
      </c>
      <c r="AN5" s="535" t="str">
        <f aca="false">IF(VLOOKUP(B1,'БАЗА ДАННЫХ'!A5:BB380,41,0)=0,"",VLOOKUP(B1,'БАЗА ДАННЫХ'!A5:BB380,41,0))</f>
        <v/>
      </c>
      <c r="AO5" s="432"/>
      <c r="AP5" s="457"/>
      <c r="AQ5" s="486"/>
      <c r="AR5" s="536"/>
      <c r="AS5" s="493"/>
      <c r="AT5" s="537"/>
      <c r="AU5" s="489"/>
      <c r="AV5" s="487"/>
      <c r="AW5" s="491"/>
      <c r="AX5" s="432"/>
      <c r="AY5" s="457"/>
      <c r="AZ5" s="486"/>
      <c r="BA5" s="461"/>
      <c r="BB5" s="492"/>
      <c r="BC5" s="408"/>
      <c r="BD5" s="493"/>
      <c r="BE5" s="538"/>
      <c r="BF5" s="495"/>
      <c r="BG5" s="495"/>
      <c r="BH5" s="495"/>
      <c r="BI5" s="495"/>
      <c r="BJ5" s="496" t="s">
        <v>74</v>
      </c>
      <c r="BK5" s="498" t="str">
        <f aca="false">IF(ISERROR(IF(VLOOKUP($BJ3,$B$5:$D$19,3,FALSE())&gt;$BK$1,"&gt;="&amp;VLOOKUP($BJ3,$B$6:$D$19,2,FALSE())+1,"&gt;="&amp;VLOOKUP($BJ3,$B$6:$D$19,2,FALSE()))),"",IF(VLOOKUP($BJ3,$B$6:$D$19,3,FALSE())&gt;$BK$1,"&gt;="&amp;VLOOKUP($BJ3,$B$6:$D$19,2,FALSE())+1,"&gt;="&amp;VLOOKUP($BJ3,$B$6:$D$19,2,FALSE())))</f>
        <v>&gt;=44485</v>
      </c>
      <c r="BL5" s="498" t="str">
        <f aca="false">IF(ISERROR(IF(VLOOKUP($BJ5,$B$6:$D$19,3,FALSE())&lt;$BL$1,"&lt;"&amp;VLOOKUP($BJ5,$B$6:$D$19,2,FALSE()),"&lt;"&amp;VLOOKUP($BJ5,$B$6:$D$19,2,FALSE())+1)),"",IF(VLOOKUP($BJ5,$B$6:$D$19,3,FALSE())&lt;$BL$1,"&lt;"&amp;VLOOKUP($BJ5,$B$6:$D$19,2,FALSE()),"&lt;"&amp;VLOOKUP($BJ5,$B$6:$D$19,2,FALSE())+1))</f>
        <v>&lt;44495</v>
      </c>
      <c r="BM5" s="539" t="e">
        <f aca="false">IF(BL5="","",ROUND(DAVERAGE([1]Температуры!$A$4:$B$5000,[1]Температуры!$B$4,$BK4:$BL5),1))</f>
        <v>#VALUE!</v>
      </c>
      <c r="BN5" s="426" t="str">
        <f aca="false">IF(BL5="","",IF(ISBLANK(VLOOKUP(VLOOKUP($BJ5,$B$5:$D$19,2,FALSE()),[1]Температуры!$A$4:$B$5000,2,FALSE())),"Не все данные","Нормально"))</f>
        <v>Нормально</v>
      </c>
      <c r="BP5" s="477" t="n">
        <f aca="false">SUM(-COUNTBLANK($D$6:$D$19),14,5)</f>
        <v>13</v>
      </c>
      <c r="BU5" s="468"/>
    </row>
    <row r="6" s="571" customFormat="true" ht="12.75" hidden="false" customHeight="false" outlineLevel="0" collapsed="false">
      <c r="A6" s="540"/>
      <c r="B6" s="471" t="s">
        <v>73</v>
      </c>
      <c r="C6" s="432" t="n">
        <v>44484</v>
      </c>
      <c r="D6" s="541" t="n">
        <v>14</v>
      </c>
      <c r="E6" s="542" t="n">
        <v>0</v>
      </c>
      <c r="F6" s="541" t="n">
        <v>0</v>
      </c>
      <c r="G6" s="542"/>
      <c r="H6" s="543"/>
      <c r="I6" s="541"/>
      <c r="J6" s="541"/>
      <c r="K6" s="544"/>
      <c r="L6" s="461" t="n">
        <v>0</v>
      </c>
      <c r="M6" s="545" t="n">
        <v>0</v>
      </c>
      <c r="N6" s="492" t="n">
        <v>0</v>
      </c>
      <c r="O6" s="492"/>
      <c r="P6" s="546" t="n">
        <v>0</v>
      </c>
      <c r="Q6" s="547" t="n">
        <v>0</v>
      </c>
      <c r="R6" s="548" t="n">
        <v>0</v>
      </c>
      <c r="S6" s="549" t="n">
        <v>0</v>
      </c>
      <c r="T6" s="550"/>
      <c r="U6" s="549"/>
      <c r="V6" s="549"/>
      <c r="W6" s="550" t="n">
        <v>0</v>
      </c>
      <c r="X6" s="549"/>
      <c r="Y6" s="549"/>
      <c r="Z6" s="549"/>
      <c r="AA6" s="549"/>
      <c r="AB6" s="410"/>
      <c r="AC6" s="551"/>
      <c r="AD6" s="552"/>
      <c r="AE6" s="553"/>
      <c r="AF6" s="554"/>
      <c r="AG6" s="492"/>
      <c r="AH6" s="555"/>
      <c r="AI6" s="492"/>
      <c r="AJ6" s="556"/>
      <c r="AK6" s="557"/>
      <c r="AL6" s="558"/>
      <c r="AM6" s="559"/>
      <c r="AN6" s="560"/>
      <c r="AO6" s="561"/>
      <c r="AP6" s="562" t="s">
        <v>293</v>
      </c>
      <c r="AQ6" s="411"/>
      <c r="AR6" s="411"/>
      <c r="AS6" s="563"/>
      <c r="AT6" s="517"/>
      <c r="AU6" s="454"/>
      <c r="AV6" s="564"/>
      <c r="AW6" s="460"/>
      <c r="AX6" s="565"/>
      <c r="AY6" s="410"/>
      <c r="AZ6" s="411"/>
      <c r="BA6" s="566"/>
      <c r="BB6" s="411"/>
      <c r="BC6" s="411"/>
      <c r="BD6" s="411"/>
      <c r="BE6" s="538"/>
      <c r="BF6" s="414"/>
      <c r="BG6" s="414"/>
      <c r="BH6" s="414"/>
      <c r="BI6" s="414"/>
      <c r="BJ6" s="567"/>
      <c r="BK6" s="463" t="s">
        <v>30</v>
      </c>
      <c r="BL6" s="463" t="s">
        <v>30</v>
      </c>
      <c r="BM6" s="568"/>
      <c r="BN6" s="569"/>
      <c r="BO6" s="540"/>
      <c r="BP6" s="540"/>
      <c r="BQ6" s="540"/>
      <c r="BR6" s="540"/>
      <c r="BS6" s="570"/>
      <c r="BT6" s="570"/>
      <c r="BU6" s="468"/>
      <c r="BV6" s="466"/>
    </row>
    <row r="7" s="571" customFormat="true" ht="12.75" hidden="false" customHeight="false" outlineLevel="0" collapsed="false">
      <c r="A7" s="572"/>
      <c r="B7" s="471" t="s">
        <v>74</v>
      </c>
      <c r="C7" s="432" t="n">
        <v>44495</v>
      </c>
      <c r="D7" s="457" t="n">
        <v>0</v>
      </c>
      <c r="E7" s="542" t="n">
        <v>250</v>
      </c>
      <c r="F7" s="541" t="n">
        <v>251</v>
      </c>
      <c r="G7" s="549" t="n">
        <v>251</v>
      </c>
      <c r="H7" s="543" t="n">
        <v>0</v>
      </c>
      <c r="I7" s="541" t="n">
        <v>-1</v>
      </c>
      <c r="J7" s="541" t="n">
        <v>0</v>
      </c>
      <c r="K7" s="544"/>
      <c r="L7" s="461" t="n">
        <v>20.686</v>
      </c>
      <c r="M7" s="545" t="n">
        <v>20.686</v>
      </c>
      <c r="N7" s="492" t="n">
        <v>20.686</v>
      </c>
      <c r="O7" s="492" t="n">
        <v>0</v>
      </c>
      <c r="P7" s="573" t="n">
        <v>20.686</v>
      </c>
      <c r="Q7" s="574" t="n">
        <v>20.686</v>
      </c>
      <c r="R7" s="548" t="n">
        <v>2894</v>
      </c>
      <c r="S7" s="549" t="n">
        <v>2894</v>
      </c>
      <c r="T7" s="550"/>
      <c r="U7" s="549" t="n">
        <v>0</v>
      </c>
      <c r="V7" s="549"/>
      <c r="W7" s="549" t="n">
        <v>2844</v>
      </c>
      <c r="X7" s="549" t="n">
        <v>2844</v>
      </c>
      <c r="Y7" s="549"/>
      <c r="Z7" s="549" t="n">
        <v>0</v>
      </c>
      <c r="AA7" s="549"/>
      <c r="AB7" s="542" t="n">
        <f aca="false">IF(W7="","",S7-X7)</f>
        <v>50</v>
      </c>
      <c r="AC7" s="575" t="n">
        <f aca="false">IF(OR(AB7=0,AB7=""),"",AB7/((S7+X7)/2))</f>
        <v>0.0174276751481352</v>
      </c>
      <c r="AD7" s="552" t="n">
        <v>11.53</v>
      </c>
      <c r="AE7" s="576" t="str">
        <f aca="false">IF(U7=0,"",ROUND(V7*100/S7,2))</f>
        <v/>
      </c>
      <c r="AF7" s="554" t="n">
        <v>10.49</v>
      </c>
      <c r="AG7" s="492" t="n">
        <v>2382.8</v>
      </c>
      <c r="AH7" s="555" t="n">
        <v>4466.6</v>
      </c>
      <c r="AI7" s="492" t="n">
        <v>14.86</v>
      </c>
      <c r="AJ7" s="556" t="n">
        <v>11.1</v>
      </c>
      <c r="AK7" s="557" t="n">
        <v>1.392</v>
      </c>
      <c r="AL7" s="558" t="n">
        <v>1.078</v>
      </c>
      <c r="AM7" s="559" t="n">
        <f aca="false">IF(P7=0,"",ROUND((P7+AN7)/S7*1000,1))</f>
        <v>7.1</v>
      </c>
      <c r="AN7" s="577"/>
      <c r="AO7" s="578" t="n">
        <f aca="false">IF($Q7=0,"",ROUND(Q7*AG7/($AI$2+$AI$3),2))</f>
        <v>10.49</v>
      </c>
      <c r="AP7" s="417" t="n">
        <f aca="false">IF($Q7=0,"",ROUND($Q7*$AG7/$AQ7-$AI$2,3))</f>
        <v>-1910.034</v>
      </c>
      <c r="AQ7" s="417" t="n">
        <v>19.28</v>
      </c>
      <c r="AR7" s="417"/>
      <c r="AS7" s="418"/>
      <c r="AT7" s="418"/>
      <c r="AU7" s="420"/>
      <c r="AV7" s="454"/>
      <c r="AW7" s="491"/>
      <c r="AX7" s="579"/>
      <c r="AY7" s="410"/>
      <c r="AZ7" s="486"/>
      <c r="BA7" s="566"/>
      <c r="BB7" s="492"/>
      <c r="BC7" s="408"/>
      <c r="BD7" s="493"/>
      <c r="BE7" s="538"/>
      <c r="BF7" s="495"/>
      <c r="BG7" s="495"/>
      <c r="BH7" s="495"/>
      <c r="BI7" s="495"/>
      <c r="BJ7" s="496" t="s">
        <v>75</v>
      </c>
      <c r="BK7" s="498" t="str">
        <f aca="false">IF(ISERROR(IF(OR(BJ5="тариф"&amp;$E$3,BJ5="Год."&amp;$D$3),IF(VLOOKUP($BJ3,$B$6:$D$19,3,0)&gt;$BK$1,"&gt;="&amp;VLOOKUP($BJ3,$B$6:$D$19,2,0)+1,"&gt;="&amp;VLOOKUP($BJ3,$B$6:$D$19,2,0)),IF(VLOOKUP($BJ5,$B$6:$D$19,3,0)&gt;$BK$1,"&gt;="&amp;VLOOKUP($BJ5,$B$6:$D$19,2,0)+1,"&gt;="&amp;VLOOKUP($BJ5,$B$6:$D$19,2,0)))),"",IF(OR(BJ5="тариф"&amp;E3,BJ5="Год."&amp;D3),IF(VLOOKUP($BJ3,$B$6:$D$19,3,0)&gt;$BK$1,"&gt;="&amp;VLOOKUP($BJ3,$B$6:$D$19,2,0)+1,"&gt;="&amp;VLOOKUP($BJ3,$B$6:$D$19,2,0)),IF(VLOOKUP($BJ5,$B$6:$D$19,3,0)&gt;$BK$1,"&gt;="&amp;VLOOKUP($BJ5,$B$6:$D$19,2,0)+1,"&gt;="&amp;VLOOKUP($BJ5,$B$6:$D$19,2,0))))</f>
        <v>&gt;=44495</v>
      </c>
      <c r="BL7" s="498" t="str">
        <f aca="false">IF(ISERROR(IF(VLOOKUP($BJ7,$B$6:$D$19,3,FALSE())&lt;$BL$1,"&lt;"&amp;VLOOKUP($BJ7,$B$6:$D$19,2,FALSE()),"&lt;"&amp;VLOOKUP($BJ7,$B$6:$D$19,2,FALSE())+1)),"",IF(VLOOKUP($BJ7,$B$6:$D$19,3,FALSE())&lt;$BL$1,"&lt;"&amp;VLOOKUP($BJ7,$B$6:$D$19,2,FALSE()),"&lt;"&amp;VLOOKUP($BJ7,$B$6:$D$19,2,FALSE())+1))</f>
        <v>&lt;44526</v>
      </c>
      <c r="BM7" s="539" t="e">
        <f aca="false">IF(BL7="","",ROUND(DAVERAGE([1]Температуры!$A$4:$B$5000,[1]Температуры!$B$4,$BK6:$BL7),1))</f>
        <v>#VALUE!</v>
      </c>
      <c r="BN7" s="426" t="str">
        <f aca="false">IF(BL7="","",IF(ISBLANK(VLOOKUP(VLOOKUP($BJ7,$B$5:$D$19,2,FALSE()),[1]Температуры!$A$4:$B$5000,2,FALSE())),"Не все данные","Нормально"))</f>
        <v>Нормально</v>
      </c>
      <c r="BO7" s="570"/>
      <c r="BP7" s="580"/>
      <c r="BQ7" s="540"/>
      <c r="BR7" s="540"/>
      <c r="BS7" s="570"/>
      <c r="BT7" s="570"/>
      <c r="BU7" s="468"/>
      <c r="BV7" s="466"/>
    </row>
    <row r="8" s="540" customFormat="true" ht="12.75" hidden="false" customHeight="false" outlineLevel="0" collapsed="false">
      <c r="A8" s="581" t="n">
        <v>0.09375</v>
      </c>
      <c r="B8" s="471" t="s">
        <v>75</v>
      </c>
      <c r="C8" s="432" t="n">
        <v>44526</v>
      </c>
      <c r="D8" s="457" t="n">
        <v>0</v>
      </c>
      <c r="E8" s="542" t="n">
        <v>744</v>
      </c>
      <c r="F8" s="541" t="n">
        <v>990</v>
      </c>
      <c r="G8" s="549" t="n">
        <v>739</v>
      </c>
      <c r="H8" s="543" t="n">
        <v>0</v>
      </c>
      <c r="I8" s="541" t="n">
        <v>5</v>
      </c>
      <c r="J8" s="541" t="n">
        <v>0</v>
      </c>
      <c r="K8" s="544"/>
      <c r="L8" s="461" t="n">
        <v>88.644</v>
      </c>
      <c r="M8" s="545" t="n">
        <v>67.958</v>
      </c>
      <c r="N8" s="492" t="n">
        <v>67.958</v>
      </c>
      <c r="O8" s="492" t="n">
        <v>0</v>
      </c>
      <c r="P8" s="573" t="n">
        <v>67.958</v>
      </c>
      <c r="Q8" s="574" t="n">
        <v>67.958</v>
      </c>
      <c r="R8" s="548" t="n">
        <v>10142</v>
      </c>
      <c r="S8" s="549" t="n">
        <v>7248</v>
      </c>
      <c r="T8" s="582"/>
      <c r="U8" s="549" t="n">
        <v>0</v>
      </c>
      <c r="V8" s="549"/>
      <c r="W8" s="549" t="n">
        <v>10058</v>
      </c>
      <c r="X8" s="549" t="n">
        <v>7214</v>
      </c>
      <c r="Y8" s="549"/>
      <c r="Z8" s="549" t="n">
        <v>0</v>
      </c>
      <c r="AA8" s="549"/>
      <c r="AB8" s="542" t="n">
        <f aca="false">IF(W8="","",S8-X8)</f>
        <v>34</v>
      </c>
      <c r="AC8" s="575" t="n">
        <f aca="false">IF(OR(AB8=0,AB8=""),"",AB8/((S8+X8)/2))</f>
        <v>0.00470197759645969</v>
      </c>
      <c r="AD8" s="552" t="n">
        <v>9.81</v>
      </c>
      <c r="AE8" s="576" t="str">
        <f aca="false">IF(U8=0,"",ROUND(V8*100/S8,2))</f>
        <v/>
      </c>
      <c r="AF8" s="554" t="n">
        <v>34.47</v>
      </c>
      <c r="AG8" s="492" t="n">
        <v>2382.8</v>
      </c>
      <c r="AH8" s="555" t="n">
        <v>4466.6</v>
      </c>
      <c r="AI8" s="492" t="n">
        <v>66.01</v>
      </c>
      <c r="AJ8" s="556" t="n">
        <v>7.7</v>
      </c>
      <c r="AK8" s="557" t="n">
        <v>1.03</v>
      </c>
      <c r="AL8" s="558" t="n">
        <v>0.917</v>
      </c>
      <c r="AM8" s="559" t="n">
        <f aca="false">IF(P8=0,"",ROUND((P8+AN8)/S8*1000,1))</f>
        <v>9.4</v>
      </c>
      <c r="AN8" s="460"/>
      <c r="AO8" s="578" t="n">
        <f aca="false">IF($Q8=0,"",ROUND(Q8*AG8/($AI$2+$AI$3),2))</f>
        <v>34.47</v>
      </c>
      <c r="AP8" s="417"/>
      <c r="AQ8" s="417"/>
      <c r="AR8" s="461"/>
      <c r="AS8" s="417"/>
      <c r="AT8" s="417"/>
      <c r="AU8" s="420"/>
      <c r="AV8" s="487"/>
      <c r="AW8" s="491"/>
      <c r="AX8" s="579"/>
      <c r="AY8" s="410"/>
      <c r="AZ8" s="486"/>
      <c r="BA8" s="583"/>
      <c r="BB8" s="492"/>
      <c r="BC8" s="408"/>
      <c r="BD8" s="493"/>
      <c r="BE8" s="414"/>
      <c r="BF8" s="414"/>
      <c r="BG8" s="414"/>
      <c r="BH8" s="414"/>
      <c r="BI8" s="414"/>
      <c r="BJ8" s="584"/>
      <c r="BK8" s="463" t="s">
        <v>30</v>
      </c>
      <c r="BL8" s="463" t="s">
        <v>30</v>
      </c>
      <c r="BM8" s="568"/>
      <c r="BN8" s="569"/>
      <c r="BO8" s="570"/>
      <c r="BP8" s="556"/>
      <c r="BS8" s="570"/>
      <c r="BT8" s="570"/>
      <c r="BU8" s="468"/>
      <c r="BV8" s="466"/>
    </row>
    <row r="9" s="454" customFormat="true" ht="12.75" hidden="false" customHeight="false" outlineLevel="0" collapsed="false">
      <c r="A9" s="585" t="n">
        <v>0.015625</v>
      </c>
      <c r="B9" s="471" t="s">
        <v>76</v>
      </c>
      <c r="C9" s="432" t="n">
        <v>44553</v>
      </c>
      <c r="D9" s="457" t="n">
        <v>0</v>
      </c>
      <c r="E9" s="542" t="n">
        <v>648</v>
      </c>
      <c r="F9" s="541" t="n">
        <v>1635</v>
      </c>
      <c r="G9" s="549" t="n">
        <v>645</v>
      </c>
      <c r="H9" s="543" t="n">
        <v>0</v>
      </c>
      <c r="I9" s="541" t="n">
        <v>3</v>
      </c>
      <c r="J9" s="541" t="n">
        <v>0</v>
      </c>
      <c r="K9" s="544"/>
      <c r="L9" s="461" t="n">
        <v>150.718</v>
      </c>
      <c r="M9" s="545" t="n">
        <v>62.074</v>
      </c>
      <c r="N9" s="492" t="n">
        <v>62.074</v>
      </c>
      <c r="O9" s="492" t="n">
        <v>0</v>
      </c>
      <c r="P9" s="573" t="n">
        <v>62.074</v>
      </c>
      <c r="Q9" s="574" t="n">
        <v>62.074</v>
      </c>
      <c r="R9" s="548" t="n">
        <v>17418</v>
      </c>
      <c r="S9" s="549" t="n">
        <v>7276</v>
      </c>
      <c r="T9" s="549"/>
      <c r="U9" s="549" t="n">
        <v>0</v>
      </c>
      <c r="V9" s="549"/>
      <c r="W9" s="549" t="n">
        <v>17283</v>
      </c>
      <c r="X9" s="549" t="n">
        <v>7225</v>
      </c>
      <c r="Y9" s="549"/>
      <c r="Z9" s="549" t="n">
        <v>0</v>
      </c>
      <c r="AA9" s="549"/>
      <c r="AB9" s="542" t="n">
        <f aca="false">IF(W9="","",S9-X9)</f>
        <v>51</v>
      </c>
      <c r="AC9" s="575" t="n">
        <f aca="false">IF(OR(AB9=0,AB9=""),"",AB9/((S9+X9)/2))</f>
        <v>0.00703399765533412</v>
      </c>
      <c r="AD9" s="552" t="n">
        <v>11.28</v>
      </c>
      <c r="AE9" s="576" t="str">
        <f aca="false">IF(U9=0,"",ROUND(V9*100/S9,2))</f>
        <v/>
      </c>
      <c r="AF9" s="554" t="n">
        <v>31.48</v>
      </c>
      <c r="AG9" s="492" t="n">
        <v>2382.8</v>
      </c>
      <c r="AH9" s="555" t="n">
        <v>4466.6</v>
      </c>
      <c r="AI9" s="492" t="n">
        <v>61.4</v>
      </c>
      <c r="AJ9" s="556" t="n">
        <v>7</v>
      </c>
      <c r="AK9" s="557" t="n">
        <v>1.011</v>
      </c>
      <c r="AL9" s="558" t="n">
        <v>1.054</v>
      </c>
      <c r="AM9" s="559" t="n">
        <f aca="false">IF(P9=0,"",ROUND((P9+AN9)/S9*1000,1))</f>
        <v>8.5</v>
      </c>
      <c r="AN9" s="460"/>
      <c r="AO9" s="578" t="n">
        <f aca="false">IF($Q9=0,"",ROUND(Q9*AG9/($AI$2+$AI$3),2))</f>
        <v>31.49</v>
      </c>
      <c r="AP9" s="417"/>
      <c r="AQ9" s="476"/>
      <c r="AR9" s="461"/>
      <c r="AS9" s="492"/>
      <c r="AT9" s="408"/>
      <c r="AU9" s="493"/>
      <c r="AW9" s="586"/>
      <c r="AX9" s="432"/>
      <c r="AY9" s="457"/>
      <c r="AZ9" s="411"/>
      <c r="BA9" s="583"/>
      <c r="BB9" s="411"/>
      <c r="BC9" s="411"/>
      <c r="BD9" s="411"/>
      <c r="BE9" s="538"/>
      <c r="BF9" s="495"/>
      <c r="BG9" s="495"/>
      <c r="BH9" s="495"/>
      <c r="BI9" s="495"/>
      <c r="BJ9" s="587" t="s">
        <v>76</v>
      </c>
      <c r="BK9" s="498" t="str">
        <f aca="false">IF(ISERROR(IF(OR(BJ7="тариф"&amp;$E$3,BJ7="Год."&amp;$D$3),IF(VLOOKUP($BJ5,$B$6:$D$19,3,0)&gt;$BK$1,"&gt;="&amp;VLOOKUP($BJ5,$B$6:$D$19,2,0)+1,"&gt;="&amp;VLOOKUP($BJ5,$B$6:$D$19,2,0)),IF(VLOOKUP($BJ7,$B$6:$D$19,3,0)&gt;$BK$1,"&gt;="&amp;VLOOKUP($BJ7,$B$6:$D$19,2,0)+1,"&gt;="&amp;VLOOKUP($BJ7,$B$6:$D$19,2,0)))),"",IF(OR(BJ7="тариф"&amp;$E$3,BJ7="Год."&amp;$D$3),IF(VLOOKUP($BJ5,$B$6:$D$19,3,0)&gt;$BK$1,"&gt;="&amp;VLOOKUP($BJ5,$B$6:$D$19,2,0)+1,"&gt;="&amp;VLOOKUP($BJ5,$B$6:$D$19,2,0)),IF(VLOOKUP($BJ7,$B$6:$D$19,3,0)&gt;$BK$1,"&gt;="&amp;VLOOKUP($BJ7,$B$6:$D$19,2,0)+1,"&gt;="&amp;VLOOKUP($BJ7,$B$6:$D$19,2,0))))</f>
        <v>&gt;=44526</v>
      </c>
      <c r="BL9" s="498" t="str">
        <f aca="false">IF(ISERROR(IF(VLOOKUP($BJ9,$B$6:$D$19,3,FALSE())&lt;$BL$1,"&lt;"&amp;VLOOKUP($BJ9,$B$6:$D$19,2,FALSE()),"&lt;"&amp;VLOOKUP($BJ9,$B$6:$D$19,2,FALSE())+1)),"",IF(VLOOKUP($BJ9,$B$6:$D$19,3,FALSE())&lt;$BL$1,"&lt;"&amp;VLOOKUP($BJ9,$B$6:$D$19,2,FALSE()),"&lt;"&amp;VLOOKUP($BJ9,$B$6:$D$19,2,FALSE())+1))</f>
        <v>&lt;44553</v>
      </c>
      <c r="BM9" s="539" t="e">
        <f aca="false">IF(BL9="","",ROUND(DAVERAGE([1]Температуры!$A$4:$B$5000,[1]Температуры!$B$4,$BK8:$BL9),1))</f>
        <v>#VALUE!</v>
      </c>
      <c r="BN9" s="426" t="str">
        <f aca="false">IF(BL9="","",IF(ISBLANK(VLOOKUP(VLOOKUP($BJ9,$B$5:$D$19,2,FALSE()),[1]Температуры!$A$4:$B$5000,2,FALSE())),"Не все данные","Нормально"))</f>
        <v>Нормально</v>
      </c>
      <c r="BP9" s="556"/>
      <c r="BU9" s="468"/>
      <c r="BV9" s="466"/>
    </row>
    <row r="10" s="454" customFormat="true" ht="12.75" hidden="false" customHeight="false" outlineLevel="0" collapsed="false">
      <c r="A10" s="585" t="n">
        <v>0.078125</v>
      </c>
      <c r="B10" s="471" t="s">
        <v>77</v>
      </c>
      <c r="C10" s="432" t="n">
        <v>44585</v>
      </c>
      <c r="D10" s="457" t="n">
        <v>0</v>
      </c>
      <c r="E10" s="542" t="n">
        <v>768</v>
      </c>
      <c r="F10" s="541" t="n">
        <v>2395</v>
      </c>
      <c r="G10" s="549" t="n">
        <v>760</v>
      </c>
      <c r="H10" s="543" t="n">
        <v>0</v>
      </c>
      <c r="I10" s="541" t="n">
        <v>8</v>
      </c>
      <c r="J10" s="541" t="n">
        <v>0</v>
      </c>
      <c r="K10" s="544"/>
      <c r="L10" s="461" t="n">
        <v>237.284</v>
      </c>
      <c r="M10" s="545" t="n">
        <v>86.566</v>
      </c>
      <c r="N10" s="492" t="n">
        <v>86.566</v>
      </c>
      <c r="O10" s="492" t="n">
        <v>0</v>
      </c>
      <c r="P10" s="573" t="n">
        <v>86.566</v>
      </c>
      <c r="Q10" s="574" t="n">
        <v>86.566</v>
      </c>
      <c r="R10" s="548" t="n">
        <v>27870</v>
      </c>
      <c r="S10" s="549" t="n">
        <v>10452</v>
      </c>
      <c r="T10" s="588"/>
      <c r="U10" s="549" t="n">
        <v>0</v>
      </c>
      <c r="V10" s="549"/>
      <c r="W10" s="588" t="n">
        <v>27599</v>
      </c>
      <c r="X10" s="549" t="n">
        <v>10316</v>
      </c>
      <c r="Y10" s="588"/>
      <c r="Z10" s="549" t="n">
        <v>0</v>
      </c>
      <c r="AA10" s="549"/>
      <c r="AB10" s="542" t="n">
        <f aca="false">IF(W10="","",S10-X10)</f>
        <v>136</v>
      </c>
      <c r="AC10" s="575" t="n">
        <f aca="false">IF(OR(AB10=0,AB10=""),"",AB10/((S10+X10)/2))</f>
        <v>0.0130970724191063</v>
      </c>
      <c r="AD10" s="552" t="n">
        <v>13.75</v>
      </c>
      <c r="AE10" s="576" t="str">
        <f aca="false">IF(U10=0,"",ROUND(V10*100/S10,2))</f>
        <v/>
      </c>
      <c r="AF10" s="554" t="n">
        <v>43.91</v>
      </c>
      <c r="AG10" s="492" t="n">
        <v>2382.8</v>
      </c>
      <c r="AH10" s="555" t="n">
        <v>4466.6</v>
      </c>
      <c r="AI10" s="492" t="n">
        <v>101.22</v>
      </c>
      <c r="AJ10" s="556" t="n">
        <v>2.7</v>
      </c>
      <c r="AK10" s="557" t="n">
        <v>0.855</v>
      </c>
      <c r="AL10" s="558" t="n">
        <v>1.285</v>
      </c>
      <c r="AM10" s="559" t="n">
        <f aca="false">IF(P10=0,"",ROUND((P10+AN10)/S10*1000,1))</f>
        <v>8.3</v>
      </c>
      <c r="AN10" s="460"/>
      <c r="AO10" s="578" t="n">
        <f aca="false">IF($Q10=0,"",ROUND(Q10*AG10/($AI$2+$AI$3),2))</f>
        <v>43.91</v>
      </c>
      <c r="AP10" s="417"/>
      <c r="AQ10" s="589"/>
      <c r="AR10" s="461"/>
      <c r="AS10" s="590"/>
      <c r="AT10" s="563"/>
      <c r="AU10" s="493"/>
      <c r="AV10" s="563"/>
      <c r="AW10" s="460"/>
      <c r="AX10" s="432"/>
      <c r="AY10" s="457"/>
      <c r="AZ10" s="411"/>
      <c r="BA10" s="591"/>
      <c r="BB10" s="411"/>
      <c r="BC10" s="411"/>
      <c r="BD10" s="411"/>
      <c r="BE10" s="538"/>
      <c r="BF10" s="414"/>
      <c r="BG10" s="414"/>
      <c r="BH10" s="414"/>
      <c r="BI10" s="414"/>
      <c r="BJ10" s="592"/>
      <c r="BK10" s="463" t="s">
        <v>30</v>
      </c>
      <c r="BL10" s="463" t="s">
        <v>30</v>
      </c>
      <c r="BM10" s="568"/>
      <c r="BN10" s="520"/>
      <c r="BP10" s="556"/>
      <c r="BU10" s="468"/>
      <c r="BV10" s="466"/>
    </row>
    <row r="11" s="571" customFormat="true" ht="12.75" hidden="false" customHeight="false" outlineLevel="0" collapsed="false">
      <c r="A11" s="593" t="n">
        <v>0.203125</v>
      </c>
      <c r="B11" s="471" t="s">
        <v>78</v>
      </c>
      <c r="C11" s="432" t="n">
        <v>44614</v>
      </c>
      <c r="D11" s="457" t="n">
        <v>0</v>
      </c>
      <c r="E11" s="542" t="n">
        <v>696</v>
      </c>
      <c r="F11" s="541" t="n">
        <v>3090</v>
      </c>
      <c r="G11" s="549" t="n">
        <v>695</v>
      </c>
      <c r="H11" s="543" t="n">
        <v>0</v>
      </c>
      <c r="I11" s="541" t="n">
        <v>1</v>
      </c>
      <c r="J11" s="541" t="n">
        <v>0</v>
      </c>
      <c r="K11" s="544"/>
      <c r="L11" s="461" t="n">
        <v>316.874</v>
      </c>
      <c r="M11" s="545" t="n">
        <v>79.59</v>
      </c>
      <c r="N11" s="492" t="n">
        <v>79.59</v>
      </c>
      <c r="O11" s="492" t="n">
        <v>0</v>
      </c>
      <c r="P11" s="573" t="n">
        <v>79.59</v>
      </c>
      <c r="Q11" s="574" t="n">
        <v>79.59</v>
      </c>
      <c r="R11" s="548" t="n">
        <v>37569</v>
      </c>
      <c r="S11" s="549" t="n">
        <v>9699</v>
      </c>
      <c r="T11" s="550"/>
      <c r="U11" s="549" t="n">
        <v>0</v>
      </c>
      <c r="V11" s="549"/>
      <c r="W11" s="549" t="n">
        <v>37176</v>
      </c>
      <c r="X11" s="549" t="n">
        <v>9577</v>
      </c>
      <c r="Y11" s="549"/>
      <c r="Z11" s="549" t="n">
        <v>0</v>
      </c>
      <c r="AA11" s="549"/>
      <c r="AB11" s="542" t="n">
        <f aca="false">IF(W11="","",S11-X11)</f>
        <v>122</v>
      </c>
      <c r="AC11" s="575" t="n">
        <f aca="false">IF(OR(AB11=0,AB11=""),"",AB11/((S11+X11)/2))</f>
        <v>0.0126582278481013</v>
      </c>
      <c r="AD11" s="552" t="n">
        <v>13.96</v>
      </c>
      <c r="AE11" s="576" t="str">
        <f aca="false">IF(U11=0,"",ROUND(V11*100/S11,2))</f>
        <v/>
      </c>
      <c r="AF11" s="554" t="n">
        <v>40.37</v>
      </c>
      <c r="AG11" s="492" t="n">
        <v>2382.8</v>
      </c>
      <c r="AH11" s="555" t="n">
        <v>4466.6</v>
      </c>
      <c r="AI11" s="492" t="n">
        <v>91.13</v>
      </c>
      <c r="AJ11" s="556" t="n">
        <v>2.8</v>
      </c>
      <c r="AK11" s="557" t="n">
        <v>0.873</v>
      </c>
      <c r="AL11" s="558" t="n">
        <v>1.305</v>
      </c>
      <c r="AM11" s="559" t="n">
        <f aca="false">IF(P11=0,"",ROUND((P11+AN11)/S11*1000,1))</f>
        <v>8.2</v>
      </c>
      <c r="AN11" s="594"/>
      <c r="AO11" s="578" t="n">
        <f aca="false">IF($Q11=0,"",ROUND(Q11*AG11/($AI$2+$AI$3),2))</f>
        <v>40.37</v>
      </c>
      <c r="AP11" s="417"/>
      <c r="AQ11" s="537"/>
      <c r="AR11" s="411"/>
      <c r="AS11" s="411"/>
      <c r="AT11" s="458"/>
      <c r="AU11" s="459"/>
      <c r="AV11" s="460"/>
      <c r="AW11" s="491"/>
      <c r="AX11" s="432"/>
      <c r="AY11" s="457"/>
      <c r="AZ11" s="486"/>
      <c r="BA11" s="591"/>
      <c r="BB11" s="492"/>
      <c r="BC11" s="408"/>
      <c r="BD11" s="493"/>
      <c r="BE11" s="595"/>
      <c r="BF11" s="495"/>
      <c r="BG11" s="495"/>
      <c r="BH11" s="495"/>
      <c r="BI11" s="495"/>
      <c r="BJ11" s="587" t="s">
        <v>77</v>
      </c>
      <c r="BK11" s="498" t="str">
        <f aca="false">IF(ISERROR(IF(OR(BJ9="тариф"&amp;$E$3,BJ9="Год."&amp;$D$3),IF(VLOOKUP($BJ7,$B$6:$D$19,3,0)&gt;$BK$1,"&gt;="&amp;VLOOKUP($BJ7,$B$6:$D$19,2,0)+1,"&gt;="&amp;VLOOKUP($BJ7,$B$6:$D$19,2,0)),IF(VLOOKUP($BJ9,$B$6:$D$19,3,0)&gt;$BK$1,"&gt;="&amp;VLOOKUP($BJ9,$B$6:$D$19,2,0)+1,"&gt;="&amp;VLOOKUP($BJ9,$B$6:$D$19,2,0)))),"",IF(OR(BJ9="тариф"&amp;$E$3,BJ9="Год."&amp;$D$3),IF(VLOOKUP($BJ7,$B$6:$D$19,3,0)&gt;$BK$1,"&gt;="&amp;VLOOKUP($BJ7,$B$6:$D$19,2,0)+1,"&gt;="&amp;VLOOKUP($BJ7,$B$6:$D$19,2,0)),IF(VLOOKUP($BJ9,$B$6:$D$19,3,0)&gt;$BK$1,"&gt;="&amp;VLOOKUP($BJ9,$B$6:$D$19,2,0)+1,"&gt;="&amp;VLOOKUP($BJ9,$B$6:$D$19,2,0))))</f>
        <v>&gt;=44553</v>
      </c>
      <c r="BL11" s="498" t="str">
        <f aca="false">IF(ISERROR(IF(VLOOKUP($BJ11,$B$6:$D$19,3,FALSE())&lt;$BL$1,"&lt;"&amp;VLOOKUP($BJ11,$B$6:$D$19,2,FALSE()),"&lt;"&amp;VLOOKUP($BJ11,$B$6:$D$19,2,FALSE())+1)),"",IF(VLOOKUP($BJ11,$B$6:$D$19,3,FALSE())&lt;$BL$1,"&lt;"&amp;VLOOKUP($BJ11,$B$6:$D$19,2,FALSE()),"&lt;"&amp;VLOOKUP($BJ11,$B$6:$D$19,2,FALSE())+1))</f>
        <v>&lt;44585</v>
      </c>
      <c r="BM11" s="539" t="e">
        <f aca="false">IF(BL11="","",ROUND(DAVERAGE([1]Температуры!$A$4:$B$5000,[1]Температуры!$B$4,$BK10:$BL11),1))</f>
        <v>#VALUE!</v>
      </c>
      <c r="BN11" s="426" t="str">
        <f aca="false">IF(BL11="","",IF(ISBLANK(VLOOKUP(VLOOKUP($BJ11,$B$5:$D$19,2,FALSE()),[1]Температуры!$A$4:$B$5000,2,FALSE())),"Не все данные","Нормально"))</f>
        <v>Нормально</v>
      </c>
      <c r="BO11" s="596"/>
      <c r="BP11" s="556"/>
      <c r="BQ11" s="540"/>
      <c r="BR11" s="540"/>
      <c r="BS11" s="540"/>
      <c r="BT11" s="540"/>
      <c r="BU11" s="540"/>
      <c r="BV11" s="466"/>
    </row>
    <row r="12" s="571" customFormat="true" ht="12.75" hidden="false" customHeight="true" outlineLevel="0" collapsed="false">
      <c r="A12" s="597"/>
      <c r="B12" s="471" t="s">
        <v>79</v>
      </c>
      <c r="C12" s="432" t="n">
        <v>44646</v>
      </c>
      <c r="D12" s="457" t="n">
        <v>0</v>
      </c>
      <c r="E12" s="542" t="n">
        <v>768</v>
      </c>
      <c r="F12" s="541" t="n">
        <v>3856</v>
      </c>
      <c r="G12" s="549" t="n">
        <v>766</v>
      </c>
      <c r="H12" s="543" t="n">
        <v>0</v>
      </c>
      <c r="I12" s="541" t="n">
        <v>2</v>
      </c>
      <c r="J12" s="541" t="n">
        <v>0</v>
      </c>
      <c r="K12" s="544"/>
      <c r="L12" s="461" t="n">
        <v>402.591</v>
      </c>
      <c r="M12" s="545" t="n">
        <v>85.717</v>
      </c>
      <c r="N12" s="492" t="n">
        <v>85.717</v>
      </c>
      <c r="O12" s="492" t="n">
        <v>0</v>
      </c>
      <c r="P12" s="573" t="n">
        <v>85.717</v>
      </c>
      <c r="Q12" s="574" t="n">
        <v>85.717</v>
      </c>
      <c r="R12" s="548" t="n">
        <v>46786</v>
      </c>
      <c r="S12" s="549" t="n">
        <v>9217</v>
      </c>
      <c r="T12" s="582"/>
      <c r="U12" s="549" t="n">
        <v>0</v>
      </c>
      <c r="V12" s="549"/>
      <c r="W12" s="582" t="n">
        <v>46281</v>
      </c>
      <c r="X12" s="549" t="n">
        <v>9105</v>
      </c>
      <c r="Y12" s="549"/>
      <c r="Z12" s="549" t="n">
        <v>0</v>
      </c>
      <c r="AA12" s="549"/>
      <c r="AB12" s="542" t="n">
        <f aca="false">IF(W12="","",S12-X12)</f>
        <v>112</v>
      </c>
      <c r="AC12" s="575" t="n">
        <f aca="false">IF(OR(AB12=0,AB12=""),"",AB12/((S12+X12)/2))</f>
        <v>0.0122257395480843</v>
      </c>
      <c r="AD12" s="552" t="n">
        <v>12.03</v>
      </c>
      <c r="AE12" s="576" t="str">
        <f aca="false">IF(U12=0,"",ROUND(V12*100/S12,2))</f>
        <v/>
      </c>
      <c r="AF12" s="554" t="n">
        <v>43.48</v>
      </c>
      <c r="AG12" s="492" t="n">
        <v>2382.8</v>
      </c>
      <c r="AH12" s="555" t="n">
        <v>4466.6</v>
      </c>
      <c r="AI12" s="492" t="n">
        <v>105.85</v>
      </c>
      <c r="AJ12" s="556" t="n">
        <v>2</v>
      </c>
      <c r="AK12" s="557" t="n">
        <v>0.81</v>
      </c>
      <c r="AL12" s="558" t="n">
        <v>1.124</v>
      </c>
      <c r="AM12" s="559" t="n">
        <f aca="false">IF(P12=0,"",ROUND((P12+AN12)/S12*1000,1))</f>
        <v>9.3</v>
      </c>
      <c r="AN12" s="421"/>
      <c r="AO12" s="578" t="n">
        <f aca="false">IF($Q12=0,"",ROUND(Q12*AG12/($AI$2+$AI$3),2))</f>
        <v>43.48</v>
      </c>
      <c r="AP12" s="417"/>
      <c r="AQ12" s="476"/>
      <c r="AR12" s="486"/>
      <c r="AS12" s="493"/>
      <c r="AT12" s="488"/>
      <c r="AU12" s="489"/>
      <c r="AV12" s="490"/>
      <c r="AW12" s="598"/>
      <c r="AX12" s="495"/>
      <c r="AY12" s="495"/>
      <c r="AZ12" s="599"/>
      <c r="BA12" s="495"/>
      <c r="BB12" s="495"/>
      <c r="BC12" s="495"/>
      <c r="BD12" s="495"/>
      <c r="BE12" s="495"/>
      <c r="BF12" s="495"/>
      <c r="BG12" s="540"/>
      <c r="BH12" s="408"/>
      <c r="BI12" s="408"/>
      <c r="BJ12" s="600"/>
      <c r="BK12" s="463" t="s">
        <v>30</v>
      </c>
      <c r="BL12" s="463" t="s">
        <v>30</v>
      </c>
      <c r="BM12" s="539"/>
      <c r="BN12" s="569"/>
      <c r="BO12" s="540"/>
      <c r="BP12" s="556"/>
      <c r="BQ12" s="540"/>
      <c r="BR12" s="540"/>
      <c r="BS12" s="540"/>
      <c r="BT12" s="540"/>
      <c r="BU12" s="540"/>
      <c r="BV12" s="466"/>
    </row>
    <row r="13" s="571" customFormat="true" ht="12.75" hidden="false" customHeight="false" outlineLevel="0" collapsed="false">
      <c r="A13" s="597"/>
      <c r="B13" s="471" t="s">
        <v>80</v>
      </c>
      <c r="C13" s="432" t="n">
        <v>44672</v>
      </c>
      <c r="D13" s="457" t="n">
        <v>0</v>
      </c>
      <c r="E13" s="542" t="n">
        <v>624</v>
      </c>
      <c r="F13" s="541" t="n">
        <v>4482</v>
      </c>
      <c r="G13" s="549" t="n">
        <v>626</v>
      </c>
      <c r="H13" s="543" t="n">
        <v>0</v>
      </c>
      <c r="I13" s="541" t="n">
        <v>-2</v>
      </c>
      <c r="J13" s="541" t="n">
        <v>0</v>
      </c>
      <c r="K13" s="601"/>
      <c r="L13" s="461" t="n">
        <v>459.338</v>
      </c>
      <c r="M13" s="545" t="n">
        <v>56.747</v>
      </c>
      <c r="N13" s="492" t="n">
        <v>56.747</v>
      </c>
      <c r="O13" s="492" t="n">
        <v>0</v>
      </c>
      <c r="P13" s="573" t="n">
        <v>56.747</v>
      </c>
      <c r="Q13" s="574" t="n">
        <v>56.747</v>
      </c>
      <c r="R13" s="548" t="n">
        <v>53599</v>
      </c>
      <c r="S13" s="549" t="n">
        <v>6813</v>
      </c>
      <c r="T13" s="549"/>
      <c r="U13" s="549" t="n">
        <v>0</v>
      </c>
      <c r="V13" s="549"/>
      <c r="W13" s="549" t="n">
        <v>53054</v>
      </c>
      <c r="X13" s="549" t="n">
        <v>6773</v>
      </c>
      <c r="Y13" s="549"/>
      <c r="Z13" s="549" t="n">
        <v>0</v>
      </c>
      <c r="AA13" s="549"/>
      <c r="AB13" s="542" t="n">
        <f aca="false">IF(W13="","",S13-X13)</f>
        <v>40</v>
      </c>
      <c r="AC13" s="575" t="n">
        <f aca="false">IF(OR(AB13=0,AB13=""),"",AB13/((S13+X13)/2))</f>
        <v>0.00588841454438393</v>
      </c>
      <c r="AD13" s="552" t="n">
        <v>10.88</v>
      </c>
      <c r="AE13" s="576" t="str">
        <f aca="false">IF(U13=0,"",ROUND(V13*100/S13,2))</f>
        <v/>
      </c>
      <c r="AF13" s="554" t="n">
        <v>28.78</v>
      </c>
      <c r="AG13" s="492" t="n">
        <v>2382.8</v>
      </c>
      <c r="AH13" s="555" t="n">
        <v>4466.6</v>
      </c>
      <c r="AI13" s="492" t="n">
        <v>48.38</v>
      </c>
      <c r="AJ13" s="556" t="n">
        <v>9</v>
      </c>
      <c r="AK13" s="557" t="n">
        <v>1.173</v>
      </c>
      <c r="AL13" s="558" t="n">
        <v>1.017</v>
      </c>
      <c r="AM13" s="559" t="n">
        <f aca="false">IF(P13=0,"",ROUND((P13+AN13)/S13*1000,1))</f>
        <v>8.3</v>
      </c>
      <c r="AN13" s="421"/>
      <c r="AO13" s="578" t="n">
        <f aca="false">IF($Q13=0,"",ROUND(Q13*AG13/($AI$2+$AI$3),2))</f>
        <v>28.78</v>
      </c>
      <c r="AP13" s="417"/>
      <c r="AQ13" s="476"/>
      <c r="AR13" s="486"/>
      <c r="AS13" s="493"/>
      <c r="AT13" s="488"/>
      <c r="AU13" s="489"/>
      <c r="AV13" s="490"/>
      <c r="AW13" s="598"/>
      <c r="AX13" s="602"/>
      <c r="AY13" s="411"/>
      <c r="AZ13" s="603"/>
      <c r="BA13" s="604"/>
      <c r="BB13" s="411"/>
      <c r="BC13" s="605"/>
      <c r="BD13" s="414"/>
      <c r="BE13" s="412"/>
      <c r="BF13" s="414"/>
      <c r="BG13" s="408"/>
      <c r="BH13" s="414"/>
      <c r="BI13" s="414"/>
      <c r="BJ13" s="496" t="s">
        <v>78</v>
      </c>
      <c r="BK13" s="498" t="str">
        <f aca="false">IF(ISERROR(IF(OR(BJ11="тариф"&amp;$E$3,BJ11="Год."&amp;$D$3),IF(VLOOKUP($BJ9,$B$6:$D$19,3,0)&gt;$BK$1,"&gt;="&amp;VLOOKUP($BJ9,$B$6:$D$19,2,0)+1,"&gt;="&amp;VLOOKUP($BJ9,$B$6:$D$19,2,0)),IF(VLOOKUP($BJ11,$B$6:$D$19,3,0)&gt;$BK$1,"&gt;="&amp;VLOOKUP($BJ11,$B$6:$D$19,2,0)+1,"&gt;="&amp;VLOOKUP($BJ11,$B$6:$D$19,2,0)))),"",IF(OR(BJ11="тариф"&amp;$E$3,BJ11="Год."&amp;$D$3),IF(VLOOKUP($BJ9,$B$6:$D$19,3,0)&gt;$BK$1,"&gt;="&amp;VLOOKUP($BJ9,$B$6:$D$19,2,0)+1,"&gt;="&amp;VLOOKUP($BJ9,$B$6:$D$19,2,0)),IF(VLOOKUP($BJ11,$B$6:$D$19,3,0)&gt;$BK$1,"&gt;="&amp;VLOOKUP($BJ11,$B$6:$D$19,2,0)+1,"&gt;="&amp;VLOOKUP($BJ11,$B$6:$D$19,2,0))))</f>
        <v>&gt;=44585</v>
      </c>
      <c r="BL13" s="498" t="str">
        <f aca="false">IF(ISERROR(IF(VLOOKUP($BJ13,$B$6:$D$19,3,FALSE())&lt;$BL$1,"&lt;"&amp;VLOOKUP($BJ13,$B$6:$D$19,2,FALSE()),"&lt;"&amp;VLOOKUP($BJ13,$B$6:$D$19,2,FALSE())+1)),"",IF(VLOOKUP($BJ13,$B$6:$D$19,3,FALSE())&lt;$BL$1,"&lt;"&amp;VLOOKUP($BJ13,$B$6:$D$19,2,FALSE()),"&lt;"&amp;VLOOKUP($BJ13,$B$6:$D$19,2,FALSE())+1))</f>
        <v>&lt;44614</v>
      </c>
      <c r="BM13" s="539" t="e">
        <f aca="false">IF(BL13="","",ROUND(DAVERAGE([1]Температуры!$A$4:$B$5000,[1]Температуры!$B$4,$BK12:$BL13),1))</f>
        <v>#VALUE!</v>
      </c>
      <c r="BN13" s="426" t="str">
        <f aca="false">IF(BL13="","",IF(ISBLANK(VLOOKUP(VLOOKUP($BJ13,$B$5:$D$19,2,FALSE()),[1]Температуры!$A$4:$B$5000,2,FALSE())),"Не все данные","Нормально"))</f>
        <v>Нормально</v>
      </c>
      <c r="BO13" s="540"/>
      <c r="BP13" s="556"/>
      <c r="BQ13" s="540"/>
      <c r="BR13" s="540"/>
      <c r="BS13" s="540"/>
      <c r="BT13" s="540"/>
      <c r="BU13" s="540"/>
      <c r="BV13" s="466"/>
    </row>
    <row r="14" s="609" customFormat="true" ht="12.75" hidden="false" customHeight="false" outlineLevel="0" collapsed="false">
      <c r="A14" s="597"/>
      <c r="B14" s="471"/>
      <c r="C14" s="432"/>
      <c r="D14" s="457"/>
      <c r="E14" s="542" t="str">
        <f aca="false">IF(D14="","",IF(B14="пуск"&amp;$D$3,0,IF(OR(AND(E13=0,B13="пуск"&amp;$D$3)),(C14-C13)*24+D14-D13,IF(AND(E13=0,E12=0),(C14-C11)*24+D14-D11,IF(OR(B13="Обнул.",B13="Год."&amp;$D$3,B13="тариф"&amp;$E$3),(C14-C12)*24+D14-D12,(C14-C13)*24+D14-D13)))))</f>
        <v/>
      </c>
      <c r="F14" s="541"/>
      <c r="G14" s="549" t="str">
        <f aca="false">IF($F$5="нет",E14,IF(OR(F14="",B14="показ.",B14="Пуск"&amp;$D$3),"",IF(OR($F$5="часы+",$F$5="часы-"),IF(B13="Год."&amp;$D$3,F14+G13,IF(B13="тариф"&amp;$E$3,ABS(F14-F12),ABS(F14-F13))),IF($F$5="сутки",IF(B13="тариф"&amp;$E$3,ABS((F14-F12)*24),ABS((F14-F13)*24)),IF($F$5="минуты",IF(B13="тариф"&amp;$E$3,ABS((F14-F12)/60),ABS((F14-F13)/60)))))))</f>
        <v/>
      </c>
      <c r="H14" s="543" t="str">
        <f aca="false">IF(C14="","",IF(OR(B13="Обнул.",B13="показ.",B13="Год."&amp;$D$3),SUM(H13),SUM(0)))</f>
        <v/>
      </c>
      <c r="I14" s="541" t="str">
        <f aca="false">IF(OR(G14="",B14="Пуск"&amp;$D$3),"",IF(OR($B$1=1,$B$1=57,$B$1=82,$B$1=87,$B$1=94,$B$1=104,$B$1=28,B14="показ.",B14="показ."),E14-(РАСЧЕТ!G14+РАСЧЕТ!H14),(E14)-(РАСЧЕТ!G14+РАСЧЕТ!H14)))</f>
        <v/>
      </c>
      <c r="J14" s="541" t="n">
        <f aca="false">IF(OR(C14="",C14=0),0,IF(OR(B13="Обнул.",B13="Год."&amp;$D$3),SUM(IF(AND(C13&lt;=$E$66,C14&gt;=$E$67),$I$67,0),IF(AND(C13&lt;=$E$68,C14&gt;=$E$69),$I$69,0),IF(AND(C13&lt;=$E$70,C14&gt;=$E$71),$I$71,0))+J13,SUM(IF(AND(C13&lt;=$E$66,C14&gt;=$E$67),$I$67,0),IF(AND(C13&lt;=$E$68,C14&gt;=$E$69),$I$69,0),IF(AND(C13&lt;=$E$70,C14&gt;=$E$71),$I$71,0))))</f>
        <v>0</v>
      </c>
      <c r="K14" s="544"/>
      <c r="L14" s="461"/>
      <c r="M14" s="545" t="n">
        <f aca="false">IF(OR(L14="",B14="Показ.",B14="Пуск"&amp;$D$3,B14="приемка"&amp;$E$3),0,IF(OR(B13="Обнул.",B13="Год."&amp;$D$3),L14-K14,IF(B13="тариф"&amp;$E$3,L14-L12-K14,L14-L13-K14)))</f>
        <v>0</v>
      </c>
      <c r="N14" s="492" t="n">
        <f aca="false">IF(M14=0,0,IF($L$5="ГДж",ROUND(M14/4.19,$N$4),IF($L$5="МВт",ROUND(M14*0.86,$N$4),IF($L$5="Гкал",M14*1))))</f>
        <v>0</v>
      </c>
      <c r="O14" s="492" t="n">
        <f aca="false">IF(OR(C14="",C14=0),0,IF(OR(B13="Обнул.",B13="Год."&amp;$D$3),SUM(IF(AND(C13&lt;=$E$66,C14&gt;=$E$67),$R$67,0),IF(AND(C13&lt;=$E$68,C14&gt;=$E$69),$R$69,0),IF(AND(C13&lt;=$E$70,C14&gt;=$E$71),$R$71,0))+O13,SUM(IF(AND(C13&lt;=$E$66,C14&gt;=$E$67),$R$67,0),IF(AND(C13&lt;=$E$68,C14&gt;=$E$69),$R$69,0),IF(AND(C13&lt;=$E$70,C14&gt;=$E$71),$R$71,0))))</f>
        <v>0</v>
      </c>
      <c r="P14" s="573" t="n">
        <f aca="false">IF(OR(B14="Обнул."),"",IF(OR(B13="Обнул.",B13="Год."&amp;D$3),SUM(N14,O14,N13,-AN14),SUM(N14,O14,-AN14)))</f>
        <v>0</v>
      </c>
      <c r="Q14" s="574" t="n">
        <f aca="false">IF(P14="","",IF(AND($B$1=54,B14="тариф"&amp;$E$3),ROUND(P14*0.0147,$Q$4)+P14,ROUND(P14*$Q$5,$Q$4)+P14))</f>
        <v>0</v>
      </c>
      <c r="R14" s="548"/>
      <c r="S14" s="549" t="n">
        <f aca="false">IF(OR(R14=0,B14="Пуск"&amp;$D$3,B14="показ."),0,IF(OR(B13="Год."&amp;$D$3,B13="Обнул."),R14+S13,IF(B13="тариф"&amp;$E$3,R14-R12,R14-R13)))</f>
        <v>0</v>
      </c>
      <c r="T14" s="548"/>
      <c r="U14" s="549" t="n">
        <f aca="false">IF(OR(T14=0,B14="Пуск"&amp;$D$3,B14="показ."),0,IF(OR(B13="Год."&amp;$D$3,B13="Обнул."),T14+U13,IF(B13="тариф"&amp;$E$3,T14-T12,T14-T13)))</f>
        <v>0</v>
      </c>
      <c r="V14" s="549" t="str">
        <f aca="false">IF(T14="","",S14-U14)</f>
        <v/>
      </c>
      <c r="W14" s="588"/>
      <c r="X14" s="549" t="n">
        <f aca="false">IF(OR(W14=0,B14="Пуск"&amp;$D$3,B14="показ."),0,IF(OR(B13="Год."&amp;$D$3,B13="Обнул."),W14+X13,IF(B13="тариф"&amp;$E$3,W14-W12,W14-W13)))</f>
        <v>0</v>
      </c>
      <c r="Y14" s="550"/>
      <c r="Z14" s="549" t="n">
        <f aca="false">IF(OR(Y14=0,B14="Пуск"&amp;$D$3,B14="показ."),0,IF(OR(B13="тариф"&amp;$E$3,B13="Обнул."),Y14-Y12,Y14-Y13))</f>
        <v>0</v>
      </c>
      <c r="AA14" s="549" t="str">
        <f aca="false">IF(Y14="","",X14-Z14)</f>
        <v/>
      </c>
      <c r="AB14" s="542" t="str">
        <f aca="false">IF(W14="","",S14-X14)</f>
        <v/>
      </c>
      <c r="AC14" s="575" t="str">
        <f aca="false">IF(OR(AB14=0,AB14=""),"",AB14/((S14+X14)/2))</f>
        <v/>
      </c>
      <c r="AD14" s="552" t="str">
        <f aca="false">IF(OR(G14="",G14=0),"",IF(OR(LEFT($L$1,4)="КМ-5",B13="Обнул.",$AD$4="Расход без простоя"),ROUND($S14/G14,2),ROUND($S14/(G14-H14-J14),2)))</f>
        <v/>
      </c>
      <c r="AE14" s="576" t="str">
        <f aca="false">IF(U14=0,"",ROUND(V14*100/S14,2))</f>
        <v/>
      </c>
      <c r="AF14" s="554" t="str">
        <f aca="false">IF(OR(Q14="",Q14=0),"",IF(OR(B13="тариф"&amp;$E$3,B13="показ",B13="Год."&amp;$D$3),ROUND((Q14-Q13)*AG14/(AH14+$AI$3)+AF13,2),ROUND(Q14*AG14/(AH14+$AI$3),2)))</f>
        <v/>
      </c>
      <c r="AG14" s="492" t="str">
        <f aca="false">IF(OR(C14="",C14=0),"",IF(C14&lt;=DATEVALUE("02.01."&amp;$E$3),$AG$2,$AG$3))</f>
        <v/>
      </c>
      <c r="AH14" s="555" t="str">
        <f aca="false">IF(OR(B14="",B14=0),"",$AI$2)</f>
        <v/>
      </c>
      <c r="AI14" s="492" t="str">
        <f aca="false">IF(OR(AJ14="",P14=0),"",ROUND($T$2*(E14-H14)*($AJ$2-AJ14)/($AJ$2-($AK$2)),2))</f>
        <v/>
      </c>
      <c r="AJ14" s="556" t="str">
        <f aca="false">IF(B14="","",VLOOKUP(B14,$BJ$1:$BN$17,4,FALSE()))</f>
        <v/>
      </c>
      <c r="AK14" s="557" t="str">
        <f aca="false">IF(OR(AJ14="",P14=0),"",ROUND((Q14+AN14)/AI14,3))</f>
        <v/>
      </c>
      <c r="AL14" s="558" t="str">
        <f aca="false">IF(OR(AJ14="",P14=0),"",ROUND(AD14/$S$2,3))</f>
        <v/>
      </c>
      <c r="AM14" s="559" t="str">
        <f aca="false">IF(P14=0,"",ROUND((P14+AN14)/S14*1000,1))</f>
        <v/>
      </c>
      <c r="AN14" s="485"/>
      <c r="AO14" s="606"/>
      <c r="AP14" s="548"/>
      <c r="AQ14" s="486"/>
      <c r="AR14" s="486"/>
      <c r="AS14" s="493"/>
      <c r="AT14" s="537"/>
      <c r="AU14" s="489"/>
      <c r="AV14" s="487"/>
      <c r="AW14" s="537"/>
      <c r="AX14" s="607"/>
      <c r="AY14" s="413"/>
      <c r="AZ14" s="421"/>
      <c r="BA14" s="421"/>
      <c r="BB14" s="411"/>
      <c r="BC14" s="605"/>
      <c r="BD14" s="414"/>
      <c r="BE14" s="412"/>
      <c r="BF14" s="537"/>
      <c r="BG14" s="408"/>
      <c r="BH14" s="495"/>
      <c r="BI14" s="495"/>
      <c r="BJ14" s="600"/>
      <c r="BK14" s="463" t="s">
        <v>30</v>
      </c>
      <c r="BL14" s="463" t="s">
        <v>30</v>
      </c>
      <c r="BM14" s="568"/>
      <c r="BN14" s="608"/>
      <c r="BO14" s="408"/>
      <c r="BP14" s="556"/>
      <c r="BQ14" s="408"/>
      <c r="BR14" s="408"/>
      <c r="BS14" s="408"/>
      <c r="BT14" s="408"/>
      <c r="BU14" s="408"/>
      <c r="BV14" s="466"/>
    </row>
    <row r="15" s="609" customFormat="true" ht="12.75" hidden="false" customHeight="false" outlineLevel="0" collapsed="false">
      <c r="A15" s="610"/>
      <c r="B15" s="471"/>
      <c r="C15" s="432"/>
      <c r="D15" s="457"/>
      <c r="E15" s="542" t="str">
        <f aca="false">IF(D15="","",IF(B15="пуск"&amp;$D$3,0,IF(OR(AND(E14=0,B14="пуск"&amp;$D$3)),(C15-C14)*24+D15-D14,IF(AND(E14=0,E13=0),(C15-C12)*24+D15-D12,IF(OR(B14="Обнул.",B14="Год."&amp;$D$3,B14="тариф"&amp;$E$3),(C15-C13)*24+D15-D13,(C15-C14)*24+D15-D14)))))</f>
        <v/>
      </c>
      <c r="F15" s="541"/>
      <c r="G15" s="549" t="str">
        <f aca="false">IF($F$5="нет",E15,IF(OR(F15="",B15="показ.",B15="Пуск"&amp;$D$3),"",IF(OR($F$5="часы+",$F$5="часы-"),IF(B14="Год."&amp;$D$3,F15+G14,IF(B14="тариф"&amp;$E$3,ABS(F15-F13),ABS(F15-F14))),IF($F$5="сутки",IF(B14="тариф"&amp;$E$3,ABS((F15-F13)*24),ABS((F15-F14)*24)),IF($F$5="минуты",IF(B14="тариф"&amp;$E$3,ABS((F15-F13)/60),ABS((F15-F14)/60)))))))</f>
        <v/>
      </c>
      <c r="H15" s="543" t="str">
        <f aca="false">IF(C15="","",IF(OR(B14="Обнул.",B14="показ.",B14="Год."&amp;$D$3),SUM(H14),SUM(0)))</f>
        <v/>
      </c>
      <c r="I15" s="541" t="str">
        <f aca="false">IF(OR(G15="",B15="Пуск"&amp;$D$3),"",IF(OR($B$1=1,$B$1=57,$B$1=82,$B$1=87,$B$1=94,$B$1=104,$B$1=28,B15="показ.",B15="показ."),E15-(РАСЧЕТ!G15+РАСЧЕТ!H15),(E15)-(РАСЧЕТ!G15+РАСЧЕТ!H15)))</f>
        <v/>
      </c>
      <c r="J15" s="541" t="n">
        <f aca="false">IF(OR(C15="",C15=0),0,IF(OR(B14="Обнул.",B14="Год."&amp;$D$3),SUM(IF(AND(C14&lt;=$E$66,C15&gt;=$E$67),$I$67,0),IF(AND(C14&lt;=$E$68,C15&gt;=$E$69),$I$69,0),IF(AND(C14&lt;=$E$70,C15&gt;=$E$71),$I$71,0))+J14,SUM(IF(AND(C14&lt;=$E$66,C15&gt;=$E$67),$I$67,0),IF(AND(C14&lt;=$E$68,C15&gt;=$E$69),$I$69,0),IF(AND(C14&lt;=$E$70,C15&gt;=$E$71),$I$71,0))))</f>
        <v>0</v>
      </c>
      <c r="K15" s="601"/>
      <c r="L15" s="461"/>
      <c r="M15" s="545" t="n">
        <f aca="false">IF(OR(L15="",B15="Показ.",B15="Пуск"&amp;$D$3,B15="приемка"&amp;$E$3),0,IF(OR(B14="Обнул.",B14="Год."&amp;$D$3),L15-K15,IF(B14="тариф"&amp;$E$3,L15-L13-K15,L15-L14-K15)))</f>
        <v>0</v>
      </c>
      <c r="N15" s="492" t="n">
        <f aca="false">IF(M15=0,0,IF($L$5="ГДж",ROUND(M15/4.19,$N$4),IF($L$5="МВт",ROUND(M15*0.86,$N$4),IF($L$5="Гкал",M15*1))))</f>
        <v>0</v>
      </c>
      <c r="O15" s="492" t="n">
        <f aca="false">IF(OR(C15="",C15=0),0,IF(OR(B14="Обнул.",B14="Год."&amp;$D$3),SUM(IF(AND(C14&lt;=$E$66,C15&gt;=$E$67),$R$67,0),IF(AND(C14&lt;=$E$68,C15&gt;=$E$69),$R$69,0),IF(AND(C14&lt;=$E$70,C15&gt;=$E$71),$R$71,0))+O14,SUM(IF(AND(C14&lt;=$E$66,C15&gt;=$E$67),$R$67,0),IF(AND(C14&lt;=$E$68,C15&gt;=$E$69),$R$69,0),IF(AND(C14&lt;=$E$70,C15&gt;=$E$71),$R$71,0))))</f>
        <v>0</v>
      </c>
      <c r="P15" s="573" t="n">
        <f aca="false">IF(OR(B15="Обнул."),"",IF(OR(B14="Обнул.",B14="Год."&amp;D$3),SUM(N15,O15,N14,-AN15),SUM(N15,O15,-AN15)))</f>
        <v>0</v>
      </c>
      <c r="Q15" s="574" t="n">
        <f aca="false">IF(P15="","",IF(AND($B$1=54,B15="тариф"&amp;$E$3),ROUND(P15*0.0147,$Q$4)+P15,ROUND(P15*$Q$5,$Q$4)+P15))</f>
        <v>0</v>
      </c>
      <c r="R15" s="548"/>
      <c r="S15" s="549" t="n">
        <f aca="false">IF(OR(R15=0,B15="Пуск"&amp;$D$3,B15="показ."),0,IF(OR(B14="Год."&amp;$D$3,B14="Обнул."),R15+S14,IF(B14="тариф"&amp;$E$3,R15-R13,R15-R14)))</f>
        <v>0</v>
      </c>
      <c r="T15" s="548"/>
      <c r="U15" s="549" t="n">
        <f aca="false">IF(OR(T15=0,B15="Пуск"&amp;$D$3,B15="показ."),0,IF(OR(B14="Год."&amp;$D$3,B14="Обнул."),T15+U14,IF(B14="тариф"&amp;$E$3,T15-T13,T15-T14)))</f>
        <v>0</v>
      </c>
      <c r="V15" s="549" t="str">
        <f aca="false">IF(T15="","",S15-U15)</f>
        <v/>
      </c>
      <c r="W15" s="588"/>
      <c r="X15" s="549" t="n">
        <f aca="false">IF(OR(W15=0,B15="Пуск"&amp;$D$3,B15="показ."),0,IF(OR(B14="Год."&amp;$D$3,B14="Обнул."),W15+X14,IF(B14="тариф"&amp;$E$3,W15-W13,W15-W14)))</f>
        <v>0</v>
      </c>
      <c r="Y15" s="550"/>
      <c r="Z15" s="549" t="n">
        <f aca="false">IF(OR(Y15=0,B15="Пуск"&amp;$D$3,B15="показ."),0,IF(OR(B14="тариф"&amp;$E$3,B14="Обнул."),Y15-Y13,Y15-Y14))</f>
        <v>0</v>
      </c>
      <c r="AA15" s="549" t="str">
        <f aca="false">IF(Y15="","",X15-Z15)</f>
        <v/>
      </c>
      <c r="AB15" s="542" t="str">
        <f aca="false">IF(W15="","",S15-X15)</f>
        <v/>
      </c>
      <c r="AC15" s="575" t="str">
        <f aca="false">IF(OR(AB15=0,AB15=""),"",AB15/((S15+X15)/2))</f>
        <v/>
      </c>
      <c r="AD15" s="552" t="str">
        <f aca="false">IF(OR(G15="",G15=0),"",IF(OR(LEFT($L$1,4)="КМ-5",B14="Обнул.",$AD$4="Расход без простоя"),ROUND($S15/G15,2),ROUND($S15/(G15-H15-J15),2)))</f>
        <v/>
      </c>
      <c r="AE15" s="576" t="str">
        <f aca="false">IF(U15=0,"",ROUND(V15*100/S15,2))</f>
        <v/>
      </c>
      <c r="AF15" s="554" t="str">
        <f aca="false">IF(OR(Q15="",Q15=0),"",IF(OR(B14="тариф"&amp;$E$3,B14="показ",B14="Год."&amp;$D$3),ROUND((Q15-Q14)*AG15/(AH15+$AI$3)+AF14,2),ROUND(Q15*AG15/(AH15+$AI$3),2)))</f>
        <v/>
      </c>
      <c r="AG15" s="492" t="str">
        <f aca="false">IF(OR(C15="",C15=0),"",IF(C15&lt;=DATEVALUE("02.01."&amp;$E$3),$AG$2,$AG$3))</f>
        <v/>
      </c>
      <c r="AH15" s="555" t="str">
        <f aca="false">IF(OR(B15="",B15=0),"",$AI$2)</f>
        <v/>
      </c>
      <c r="AI15" s="492" t="str">
        <f aca="false">IF(OR(AJ15="",P15=0),"",ROUND($T$2*(E15-H15)*($AJ$2-AJ15)/($AJ$2-($AK$2)),2))</f>
        <v/>
      </c>
      <c r="AJ15" s="556" t="str">
        <f aca="false">IF(B15="","",VLOOKUP(B15,$BJ$1:$BN$17,4,FALSE()))</f>
        <v/>
      </c>
      <c r="AK15" s="557" t="str">
        <f aca="false">IF(OR(AJ15="",P15=0),"",ROUND((Q15+AN15)/AI15,3))</f>
        <v/>
      </c>
      <c r="AL15" s="558" t="str">
        <f aca="false">IF(OR(AJ15="",P15=0),"",ROUND(AD15/$S$2,3))</f>
        <v/>
      </c>
      <c r="AM15" s="559" t="str">
        <f aca="false">IF(P15=0,"",ROUND((P15+AN15)/S15*1000,1))</f>
        <v/>
      </c>
      <c r="AN15" s="487"/>
      <c r="AO15" s="611"/>
      <c r="AP15" s="385"/>
      <c r="AQ15" s="612"/>
      <c r="AR15" s="612"/>
      <c r="AS15" s="613"/>
      <c r="AT15" s="614"/>
      <c r="AU15" s="495"/>
      <c r="AV15" s="495"/>
      <c r="AW15" s="495"/>
      <c r="AX15" s="615"/>
      <c r="AY15" s="559"/>
      <c r="AZ15" s="538"/>
      <c r="BA15" s="538"/>
      <c r="BB15" s="495"/>
      <c r="BC15" s="495"/>
      <c r="BD15" s="495"/>
      <c r="BE15" s="495"/>
      <c r="BF15" s="495"/>
      <c r="BG15" s="408"/>
      <c r="BH15" s="495"/>
      <c r="BI15" s="495"/>
      <c r="BJ15" s="587" t="s">
        <v>79</v>
      </c>
      <c r="BK15" s="498" t="str">
        <f aca="false">IF(ISERROR(IF(OR(BJ13="тариф"&amp;$E$3,BJ13="Год."&amp;$D$3),IF(VLOOKUP($BJ11,$B$6:$D$19,3,0)&gt;$BK$1,"&gt;="&amp;VLOOKUP($BJ11,$B$6:$D$19,2,0)+1,"&gt;="&amp;VLOOKUP($BJ11,$B$6:$D$19,2,0)),IF(VLOOKUP($BJ13,$B$6:$D$19,3,0)&gt;$BK$1,"&gt;="&amp;VLOOKUP($BJ13,$B$6:$D$19,2,0)+1,"&gt;="&amp;VLOOKUP($BJ13,$B$6:$D$19,2,0)))),"",IF(OR(BJ13="тариф"&amp;$E$3,BJ13="Год."&amp;$D$3),IF(VLOOKUP($BJ11,$B$6:$D$19,3,0)&gt;$BK$1,"&gt;="&amp;VLOOKUP($BJ11,$B$6:$D$19,2,0)+1,"&gt;="&amp;VLOOKUP($BJ11,$B$6:$D$19,2,0)),IF(VLOOKUP($BJ13,$B$6:$D$19,3,0)&gt;$BK$1,"&gt;="&amp;VLOOKUP($BJ13,$B$6:$D$19,2,0)+1,"&gt;="&amp;VLOOKUP($BJ13,$B$6:$D$19,2,0))))</f>
        <v>&gt;=44614</v>
      </c>
      <c r="BL15" s="498" t="str">
        <f aca="false">IF(ISERROR(IF(VLOOKUP($BJ15,$B$6:$D$19,3,FALSE())&lt;$BL$1,"&lt;"&amp;VLOOKUP($BJ15,$B$6:$D$19,2,FALSE()),"&lt;"&amp;VLOOKUP($BJ15,$B$6:$D$19,2,FALSE())+1)),"",IF(VLOOKUP($BJ15,$B$6:$D$19,3,FALSE())&lt;$BL$1,"&lt;"&amp;VLOOKUP($BJ15,$B$6:$D$19,2,FALSE()),"&lt;"&amp;VLOOKUP($BJ15,$B$6:$D$19,2,FALSE())+1))</f>
        <v>&lt;44646</v>
      </c>
      <c r="BM15" s="539" t="e">
        <f aca="false">IF(BL15="","",ROUND(DAVERAGE([1]Температуры!$A$4:$B$5000,[1]Температуры!$B$4,$BK14:$BL15),1))</f>
        <v>#VALUE!</v>
      </c>
      <c r="BN15" s="426" t="str">
        <f aca="false">IF(BL15="","",IF(ISBLANK(VLOOKUP(VLOOKUP($BJ15,$B$5:$D$19,2,FALSE()),[1]Температуры!$A$4:$B$5000,2,FALSE())),"Не все данные","Нормально"))</f>
        <v>Нормально</v>
      </c>
      <c r="BO15" s="408"/>
      <c r="BP15" s="580"/>
      <c r="BQ15" s="408"/>
      <c r="BR15" s="408"/>
      <c r="BS15" s="408"/>
      <c r="BT15" s="408"/>
      <c r="BU15" s="408"/>
      <c r="BV15" s="466"/>
    </row>
    <row r="16" s="609" customFormat="true" ht="12.75" hidden="false" customHeight="false" outlineLevel="0" collapsed="false">
      <c r="A16" s="610"/>
      <c r="B16" s="471"/>
      <c r="C16" s="432"/>
      <c r="D16" s="457"/>
      <c r="E16" s="542" t="str">
        <f aca="false">IF(D16="","",IF(B16="пуск"&amp;$D$3,0,IF(OR(AND(E15=0,B15="пуск"&amp;$D$3)),(C16-C15)*24+D16-D15,IF(AND(E15=0,E14=0),(C16-C13)*24+D16-D13,IF(OR(B15="Обнул.",B15="Год."&amp;$D$3,B15="тариф"&amp;$E$3),(C16-C14)*24+D16-D14,(C16-C15)*24+D16-D15)))))</f>
        <v/>
      </c>
      <c r="F16" s="541"/>
      <c r="G16" s="549" t="str">
        <f aca="false">IF($F$5="нет",E16,IF(OR(F16="",B16="показ.",B16="Пуск"&amp;$D$3),"",IF(OR($F$5="часы+",$F$5="часы-"),IF(B15="Год."&amp;$D$3,F16+G15,IF(B15="тариф"&amp;$E$3,ABS(F16-F14),ABS(F16-F15))),IF($F$5="сутки",IF(B15="тариф"&amp;$E$3,ABS((F16-F14)*24),ABS((F16-F15)*24)),IF($F$5="минуты",IF(B15="тариф"&amp;$E$3,ABS((F16-F14)/60),ABS((F16-F15)/60)))))))</f>
        <v/>
      </c>
      <c r="H16" s="543" t="str">
        <f aca="false">IF(C16="","",IF(OR(B15="Обнул.",B15="показ.",B15="Год."&amp;$D$3),SUM(H15),SUM(0)))</f>
        <v/>
      </c>
      <c r="I16" s="541" t="str">
        <f aca="false">IF(OR(G16="",B16="Пуск"&amp;$D$3),"",IF(OR($B$1=1,$B$1=57,$B$1=82,$B$1=87,$B$1=94,$B$1=104,$B$1=28,B16="показ.",B16="показ."),E16-(РАСЧЕТ!G16+РАСЧЕТ!H16),(E16)-(РАСЧЕТ!G16+РАСЧЕТ!H16)))</f>
        <v/>
      </c>
      <c r="J16" s="541" t="n">
        <f aca="false">IF(OR(C16="",C16=0),0,IF(OR(B15="Обнул.",B15="Год."&amp;$D$3),SUM(IF(AND(C15&lt;=$E$66,C16&gt;=$E$67),$I$67,0),IF(AND(C15&lt;=$E$68,C16&gt;=$E$69),$I$69,0),IF(AND(C15&lt;=$E$70,C16&gt;=$E$71),$I$71,0))+J15,SUM(IF(AND(C15&lt;=$E$66,C16&gt;=$E$67),$I$67,0),IF(AND(C15&lt;=$E$68,C16&gt;=$E$69),$I$69,0),IF(AND(C15&lt;=$E$70,C16&gt;=$E$71),$I$71,0))))</f>
        <v>0</v>
      </c>
      <c r="K16" s="601"/>
      <c r="L16" s="461"/>
      <c r="M16" s="545" t="n">
        <f aca="false">IF(OR(L16="",B16="Показ.",B16="Пуск"&amp;$D$3,B16="приемка"&amp;$E$3),0,IF(OR(B15="Обнул.",B15="Год."&amp;$D$3),L16-K16,IF(B15="тариф"&amp;$E$3,L16-L14-K16,L16-L15-K16)))</f>
        <v>0</v>
      </c>
      <c r="N16" s="492" t="n">
        <f aca="false">IF(M16=0,0,IF($L$5="ГДж",ROUND(M16/4.19,$N$4),IF($L$5="МВт",ROUND(M16*0.86,$N$4),IF($L$5="Гкал",M16*1))))</f>
        <v>0</v>
      </c>
      <c r="O16" s="492" t="n">
        <f aca="false">IF(OR(C16="",C16=0),0,IF(OR(B15="Обнул.",B15="Год."&amp;$D$3),SUM(IF(AND(C15&lt;=$E$66,C16&gt;=$E$67),$R$67,0),IF(AND(C15&lt;=$E$68,C16&gt;=$E$69),$R$69,0),IF(AND(C15&lt;=$E$70,C16&gt;=$E$71),$R$71,0))+O15,SUM(IF(AND(C15&lt;=$E$66,C16&gt;=$E$67),$R$67,0),IF(AND(C15&lt;=$E$68,C16&gt;=$E$69),$R$69,0),IF(AND(C15&lt;=$E$70,C16&gt;=$E$71),$R$71,0))))</f>
        <v>0</v>
      </c>
      <c r="P16" s="573" t="n">
        <f aca="false">IF(OR(B16="Обнул."),"",IF(OR(B15="Обнул.",B15="Год."&amp;D$3),SUM(N16,O16,N15,-AN16),SUM(N16,O16,-AN16)))</f>
        <v>0</v>
      </c>
      <c r="Q16" s="574" t="n">
        <f aca="false">IF(P16="","",IF(AND($B$1=54,B16="тариф"&amp;$E$3),ROUND(P16*0.0147,$Q$4)+P16,ROUND(P16*$Q$5,$Q$4)+P16))</f>
        <v>0</v>
      </c>
      <c r="R16" s="548"/>
      <c r="S16" s="549" t="n">
        <f aca="false">IF(OR(R16=0,B16="Пуск"&amp;$D$3,B16="показ."),0,IF(OR(B15="Год."&amp;$D$3,B15="Обнул."),R16+S15,IF(B15="тариф"&amp;$E$3,R16-R14,R16-R15)))</f>
        <v>0</v>
      </c>
      <c r="T16" s="548"/>
      <c r="U16" s="549" t="n">
        <f aca="false">IF(OR(T16=0,B16="Пуск"&amp;$D$3,B16="показ."),0,IF(OR(B15="Год."&amp;$D$3,B15="Обнул."),T16+U15,IF(B15="тариф"&amp;$E$3,T16-T14,T16-T15)))</f>
        <v>0</v>
      </c>
      <c r="V16" s="549" t="str">
        <f aca="false">IF(T16="","",S16-U16)</f>
        <v/>
      </c>
      <c r="W16" s="588"/>
      <c r="X16" s="549" t="n">
        <f aca="false">IF(OR(W16=0,B16="Пуск"&amp;$D$3,B16="показ."),0,IF(OR(B15="Год."&amp;$D$3,B15="Обнул."),W16+X15,IF(B15="тариф"&amp;$E$3,W16-W14,W16-W15)))</f>
        <v>0</v>
      </c>
      <c r="Y16" s="550"/>
      <c r="Z16" s="549" t="n">
        <f aca="false">IF(OR(Y16=0,B16="Пуск"&amp;$D$3,B16="показ."),0,IF(OR(B15="тариф"&amp;$E$3,B15="Обнул."),Y16-Y14,Y16-Y15))</f>
        <v>0</v>
      </c>
      <c r="AA16" s="549" t="str">
        <f aca="false">IF(Y16="","",X16-Z16)</f>
        <v/>
      </c>
      <c r="AB16" s="542" t="str">
        <f aca="false">IF(W16="","",S16-X16)</f>
        <v/>
      </c>
      <c r="AC16" s="575" t="str">
        <f aca="false">IF(OR(AB16=0,AB16=""),"",AB16/((S16+X16)/2))</f>
        <v/>
      </c>
      <c r="AD16" s="552" t="str">
        <f aca="false">IF(OR(G16="",G16=0),"",IF(OR(LEFT($L$1,4)="КМ-5",B15="Обнул.",$AD$4="Расход без простоя"),ROUND($S16/G16,2),ROUND($S16/(G16-H16-J16),2)))</f>
        <v/>
      </c>
      <c r="AE16" s="576" t="str">
        <f aca="false">IF(U16=0,"",ROUND(V16*100/S16,2))</f>
        <v/>
      </c>
      <c r="AF16" s="554" t="str">
        <f aca="false">IF(OR(Q16="",Q16=0),"",IF(OR(B15="тариф"&amp;$E$3,B15="показ",B15="Год."&amp;$D$3),ROUND((Q16-Q15)*AG16/(AH16+$AI$3)+AF15,2),ROUND(Q16*AG16/(AH16+$AI$3),2)))</f>
        <v/>
      </c>
      <c r="AG16" s="492" t="str">
        <f aca="false">IF(OR(C16="",C16=0),"",IF(C16&lt;=DATEVALUE("02.01."&amp;$E$3),$AG$2,$AG$3))</f>
        <v/>
      </c>
      <c r="AH16" s="555" t="str">
        <f aca="false">IF(OR(B16="",B16=0),"",$AI$2)</f>
        <v/>
      </c>
      <c r="AI16" s="492" t="str">
        <f aca="false">IF(OR(AJ16="",P16=0),"",ROUND($T$2*(E16-H16)*($AJ$2-AJ16)/($AJ$2-($AK$2)),2))</f>
        <v/>
      </c>
      <c r="AJ16" s="556" t="str">
        <f aca="false">IF(B16="","",VLOOKUP(B16,$BJ$1:$BN$17,4,FALSE()))</f>
        <v/>
      </c>
      <c r="AK16" s="557" t="str">
        <f aca="false">IF(OR(AJ16="",P16=0),"",ROUND((Q16+AN16)/AI16,3))</f>
        <v/>
      </c>
      <c r="AL16" s="558" t="str">
        <f aca="false">IF(OR(AJ16="",P16=0),"",ROUND(AD16/$S$2,3))</f>
        <v/>
      </c>
      <c r="AM16" s="559" t="str">
        <f aca="false">IF(P16=0,"",ROUND((P16+AN16)/S16*1000,1))</f>
        <v/>
      </c>
      <c r="AN16" s="417"/>
      <c r="AO16" s="537"/>
      <c r="AP16" s="421"/>
      <c r="AQ16" s="421"/>
      <c r="AR16" s="421"/>
      <c r="AS16" s="485"/>
      <c r="AT16" s="385"/>
      <c r="AU16" s="495"/>
      <c r="AV16" s="495"/>
      <c r="AW16" s="495"/>
      <c r="AX16" s="616"/>
      <c r="AY16" s="537"/>
      <c r="AZ16" s="486"/>
      <c r="BA16" s="495"/>
      <c r="BB16" s="495"/>
      <c r="BC16" s="495"/>
      <c r="BD16" s="495"/>
      <c r="BE16" s="495"/>
      <c r="BF16" s="495"/>
      <c r="BG16" s="408"/>
      <c r="BH16" s="408"/>
      <c r="BI16" s="408"/>
      <c r="BJ16" s="617"/>
      <c r="BK16" s="463" t="s">
        <v>30</v>
      </c>
      <c r="BL16" s="463" t="s">
        <v>30</v>
      </c>
      <c r="BM16" s="539"/>
      <c r="BN16" s="608"/>
      <c r="BO16" s="618"/>
      <c r="BP16" s="580"/>
      <c r="BQ16" s="408"/>
      <c r="BR16" s="408"/>
      <c r="BS16" s="408"/>
    </row>
    <row r="17" s="609" customFormat="true" ht="12" hidden="false" customHeight="true" outlineLevel="0" collapsed="false">
      <c r="A17" s="610"/>
      <c r="B17" s="471"/>
      <c r="C17" s="432"/>
      <c r="D17" s="457"/>
      <c r="E17" s="542" t="str">
        <f aca="false">IF(D17="","",IF(B17="пуск"&amp;$D$3,0,IF(OR(AND(E16=0,B16="пуск"&amp;$D$3)),(C17-C16)*24+D17-D16,IF(AND(E16=0,E15=0),(C17-C14)*24+D17-D14,IF(OR(B16="Обнул.",B16="Год."&amp;$D$3,B16="тариф"&amp;$E$3),(C17-C15)*24+D17-D15,(C17-C16)*24+D17-D16)))))</f>
        <v/>
      </c>
      <c r="F17" s="541"/>
      <c r="G17" s="549" t="str">
        <f aca="false">IF($F$5="нет",E17,IF(OR(F17="",B17="показ.",B17="Пуск"&amp;$D$3),"",IF(OR($F$5="часы+",$F$5="часы-"),IF(B16="Год."&amp;$D$3,F17+G16,IF(B16="тариф"&amp;$E$3,ABS(F17-F15),ABS(F17-F16))),IF($F$5="сутки",IF(B16="тариф"&amp;$E$3,ABS((F17-F15)*24),ABS((F17-F16)*24)),IF($F$5="минуты",IF(B16="тариф"&amp;$E$3,ABS((F17-F15)/60),ABS((F17-F16)/60)))))))</f>
        <v/>
      </c>
      <c r="H17" s="543" t="str">
        <f aca="false">IF(C17="","",IF(OR(B16="Обнул.",B16="показ.",B16="Год."&amp;$D$3),SUM(H16),SUM(0)))</f>
        <v/>
      </c>
      <c r="I17" s="541" t="str">
        <f aca="false">IF(OR(G17="",B17="Пуск"&amp;$D$3),"",IF(OR($B$1=1,$B$1=57,$B$1=82,$B$1=87,$B$1=94,$B$1=104,$B$1=28,B17="показ.",B17="показ."),E17-(РАСЧЕТ!G17+РАСЧЕТ!H17),(E17)-(РАСЧЕТ!G17+РАСЧЕТ!H17)))</f>
        <v/>
      </c>
      <c r="J17" s="541" t="n">
        <f aca="false">IF(OR(C17="",C17=0),0,IF(OR(B16="Обнул.",B16="Год."&amp;$D$3),SUM(IF(AND(C16&lt;=$E$66,C17&gt;=$E$67),$I$67,0),IF(AND(C16&lt;=$E$68,C17&gt;=$E$69),$I$69,0),IF(AND(C16&lt;=$E$70,C17&gt;=$E$71),$I$71,0))+J16,SUM(IF(AND(C16&lt;=$E$66,C17&gt;=$E$67),$I$67,0),IF(AND(C16&lt;=$E$68,C17&gt;=$E$69),$I$69,0),IF(AND(C16&lt;=$E$70,C17&gt;=$E$71),$I$71,0))))</f>
        <v>0</v>
      </c>
      <c r="K17" s="601"/>
      <c r="L17" s="461"/>
      <c r="M17" s="545" t="n">
        <f aca="false">IF(OR(L17="",B17="Показ.",B17="Пуск"&amp;$D$3,B17="приемка"&amp;$E$3),0,IF(OR(B16="Обнул.",B16="Год."&amp;$D$3),L17-K17,IF(B16="тариф"&amp;$E$3,L17-L15-K17,L17-L16-K17)))</f>
        <v>0</v>
      </c>
      <c r="N17" s="492" t="n">
        <f aca="false">IF(M17=0,0,IF($L$5="ГДж",ROUND(M17/4.19,$N$4),IF($L$5="МВт",ROUND(M17*0.86,$N$4),IF($L$5="Гкал",M17*1))))</f>
        <v>0</v>
      </c>
      <c r="O17" s="492" t="n">
        <f aca="false">IF(OR(C17="",C17=0),0,IF(OR(B16="Обнул.",B16="Год."&amp;$D$3),SUM(IF(AND(C16&lt;=$E$66,C17&gt;=$E$67),$R$67,0),IF(AND(C16&lt;=$E$68,C17&gt;=$E$69),$R$69,0),IF(AND(C16&lt;=$E$70,C17&gt;=$E$71),$R$71,0))+O16,SUM(IF(AND(C16&lt;=$E$66,C17&gt;=$E$67),$R$67,0),IF(AND(C16&lt;=$E$68,C17&gt;=$E$69),$R$69,0),IF(AND(C16&lt;=$E$70,C17&gt;=$E$71),$R$71,0))))</f>
        <v>0</v>
      </c>
      <c r="P17" s="573" t="n">
        <f aca="false">IF(OR(B17="Обнул."),"",IF(OR(B16="Обнул.",B16="Год."&amp;D$3),SUM(N17,O17,N16,-AN17),SUM(N17,O17,-AN17)))</f>
        <v>0</v>
      </c>
      <c r="Q17" s="574" t="n">
        <f aca="false">IF(P17="","",IF(AND($B$1=54,B17="тариф"&amp;$E$3),ROUND(P17*0.0147,$Q$4)+P17,ROUND(P17*$Q$5,$Q$4)+P17))</f>
        <v>0</v>
      </c>
      <c r="R17" s="548"/>
      <c r="S17" s="549" t="n">
        <f aca="false">IF(OR(R17=0,B17="Пуск"&amp;$D$3,B17="показ."),0,IF(OR(B16="Год."&amp;$D$3,B16="Обнул."),R17+S16,IF(B16="тариф"&amp;$E$3,R17-R15,R17-R16)))</f>
        <v>0</v>
      </c>
      <c r="T17" s="548"/>
      <c r="U17" s="549" t="n">
        <f aca="false">IF(OR(T17=0,B17="Пуск"&amp;$D$3,B17="показ."),0,IF(OR(B16="Год."&amp;$D$3,B16="Обнул."),T17+U16,IF(B16="тариф"&amp;$E$3,T17-T15,T17-T16)))</f>
        <v>0</v>
      </c>
      <c r="V17" s="549" t="str">
        <f aca="false">IF(T17="","",S17-U17)</f>
        <v/>
      </c>
      <c r="W17" s="588"/>
      <c r="X17" s="549" t="n">
        <f aca="false">IF(OR(W17=0,B17="Пуск"&amp;$D$3,B17="показ."),0,IF(OR(B16="Год."&amp;$D$3,B16="Обнул."),W17+X16,IF(B16="тариф"&amp;$E$3,W17-W15,W17-W16)))</f>
        <v>0</v>
      </c>
      <c r="Y17" s="550"/>
      <c r="Z17" s="549" t="n">
        <f aca="false">IF(OR(Y17=0,B17="Пуск"&amp;$D$3,B17="показ."),0,IF(OR(B16="тариф"&amp;$E$3,B16="Обнул."),Y17-Y15,Y17-Y16))</f>
        <v>0</v>
      </c>
      <c r="AA17" s="549" t="str">
        <f aca="false">IF(Y17="","",X17-Z17)</f>
        <v/>
      </c>
      <c r="AB17" s="542" t="str">
        <f aca="false">IF(W17="","",S17-X17)</f>
        <v/>
      </c>
      <c r="AC17" s="575" t="str">
        <f aca="false">IF(OR(AB17=0,AB17=""),"",AB17/((S17+X17)/2))</f>
        <v/>
      </c>
      <c r="AD17" s="552" t="str">
        <f aca="false">IF(OR(G17="",G17=0),"",IF(OR(LEFT($L$1,4)="КМ-5",B16="Обнул.",$AD$4="Расход без простоя"),ROUND($S17/G17,2),ROUND($S17/(G17-H17-J17),2)))</f>
        <v/>
      </c>
      <c r="AE17" s="576" t="str">
        <f aca="false">IF(U17=0,"",ROUND(V17*100/S17,2))</f>
        <v/>
      </c>
      <c r="AF17" s="619" t="str">
        <f aca="false">IF(OR(Q17="",Q17=0),"",IF(OR(B16="тариф"&amp;$E$3,B16="показ",B16="Год."&amp;$D$3),ROUND((Q17-Q16)*AG17/(AH17+$AI$3)+AF16,2),ROUND(Q17*AG17/(AH17+$AI$3),2)))</f>
        <v/>
      </c>
      <c r="AG17" s="492" t="str">
        <f aca="false">IF(OR(C17="",C17=0),"",IF(C17&lt;=DATEVALUE("02.01."&amp;$E$3),$AG$2,$AG$3))</f>
        <v/>
      </c>
      <c r="AH17" s="555" t="str">
        <f aca="false">IF(OR(B17="",B17=0),"",$AI$2)</f>
        <v/>
      </c>
      <c r="AI17" s="492" t="str">
        <f aca="false">IF(OR(AJ17="",P17=0),"",ROUND($T$2*(E17-H17)*($AJ$2-AJ17)/($AJ$2-($AK$2)),2))</f>
        <v/>
      </c>
      <c r="AJ17" s="556" t="str">
        <f aca="false">IF(B17="","",VLOOKUP(B17,$BJ$1:$BN$17,4,FALSE()))</f>
        <v/>
      </c>
      <c r="AK17" s="557" t="str">
        <f aca="false">IF(OR(AJ17="",P17=0),"",ROUND((Q17+AN17)/AI17,3))</f>
        <v/>
      </c>
      <c r="AL17" s="558" t="str">
        <f aca="false">IF(OR(AJ17="",P17=0),"",ROUND(AD17/$S$2,3))</f>
        <v/>
      </c>
      <c r="AM17" s="559" t="str">
        <f aca="false">IF(P17=0,"",ROUND((P17+AN17)/S17*1000,1))</f>
        <v/>
      </c>
      <c r="AN17" s="620"/>
      <c r="AO17" s="620"/>
      <c r="AP17" s="620"/>
      <c r="AQ17" s="621"/>
      <c r="AR17" s="620"/>
      <c r="AS17" s="620"/>
      <c r="AT17" s="622"/>
      <c r="AU17" s="408"/>
      <c r="AV17" s="408"/>
      <c r="AW17" s="408"/>
      <c r="AX17" s="408"/>
      <c r="AY17" s="623"/>
      <c r="AZ17" s="624"/>
      <c r="BA17" s="624"/>
      <c r="BB17" s="625"/>
      <c r="BC17" s="626"/>
      <c r="BD17" s="623"/>
      <c r="BE17" s="623"/>
      <c r="BF17" s="626"/>
      <c r="BG17" s="626"/>
      <c r="BH17" s="408"/>
      <c r="BI17" s="408"/>
      <c r="BJ17" s="587" t="s">
        <v>80</v>
      </c>
      <c r="BK17" s="498" t="str">
        <f aca="false">IF(ISERROR(IF(OR(BJ15="тариф"&amp;E$3,BJ15="Год."&amp;$D$3),IF(VLOOKUP($BJ13,$B$6:$D$19,3,0)&gt;$BK$1,"&gt;="&amp;VLOOKUP($BJ13,$B$6:$D$19,2,0)+1,"&gt;="&amp;VLOOKUP($BJ13,$B$6:$D$19,2,0)),IF(VLOOKUP($BJ15,$B$6:$D$19,3,0)&gt;$BK$1,"&gt;="&amp;VLOOKUP($BJ15,$B$6:$D$19,2,0)+1,"&gt;="&amp;VLOOKUP($BJ15,$B$6:$D$19,2,0)))),"",IF(OR(BJ15="тариф"&amp;$E$3,BJ15="Год."&amp;$D$3),IF(VLOOKUP($BJ13,$B$6:$D$19,3,0)&gt;$BK$1,"&gt;="&amp;VLOOKUP($BJ13,$B$6:$D$19,2,0)+1,"&gt;="&amp;VLOOKUP($BJ13,$B$6:$D$19,2,0)),IF(VLOOKUP($BJ15,$B$6:$D$19,3,0)&gt;$BK$1,"&gt;="&amp;VLOOKUP($BJ15,$B$6:$D$19,2,0)+1,"&gt;="&amp;VLOOKUP($BJ15,$B$6:$D$19,2,0))))</f>
        <v>&gt;=44646</v>
      </c>
      <c r="BL17" s="498" t="str">
        <f aca="false">IF(ISERROR(IF(VLOOKUP($BJ17,$B$6:$D$19,3,FALSE())&lt;$BL$1,"&lt;"&amp;VLOOKUP($BJ17,$B$6:$D$19,2,FALSE()),"&lt;"&amp;VLOOKUP($BJ17,$B$6:$D$19,2,FALSE())+1)),"",IF(VLOOKUP($BJ17,$B$6:$D$19,3,FALSE())&lt;$BL$1,"&lt;"&amp;VLOOKUP($BJ17,$B$6:$D$19,2,FALSE()),"&lt;"&amp;VLOOKUP($BJ17,$B$6:$D$19,2,FALSE())+1))</f>
        <v>&lt;44672</v>
      </c>
      <c r="BM17" s="539" t="e">
        <f aca="false">IF(BL17="","",ROUND(DAVERAGE([1]Температуры!$A$4:$B$5000,[1]Температуры!$B$4,$BK16:$BL17),1))</f>
        <v>#VALUE!</v>
      </c>
      <c r="BN17" s="426" t="str">
        <f aca="false">IF(BL17="","",IF(ISBLANK(VLOOKUP(VLOOKUP($BJ17,$B$5:$D$19,2,FALSE()),[1]Температуры!$A$4:$B$5000,2,FALSE())),"Не все данные","Нормально"))</f>
        <v>Нормально</v>
      </c>
      <c r="BO17" s="408"/>
      <c r="BP17" s="580"/>
      <c r="BQ17" s="408"/>
      <c r="BR17" s="408"/>
      <c r="BS17" s="408"/>
    </row>
    <row r="18" s="609" customFormat="true" ht="12.75" hidden="false" customHeight="false" outlineLevel="0" collapsed="false">
      <c r="A18" s="627"/>
      <c r="B18" s="471"/>
      <c r="C18" s="432"/>
      <c r="D18" s="457"/>
      <c r="E18" s="542" t="str">
        <f aca="false">IF(D18="","",IF(B18="пуск"&amp;$D$3,0,IF(OR(AND(E17=0,B17="пуск"&amp;$D$3)),(C18-C17)*24+D18-D17,IF(AND(E17=0,E16=0),(C18-C15)*24+D18-D15,IF(OR(B17="Обнул.",B17="Год."&amp;$D$3,B17="тариф"&amp;$E$3),(C18-C16)*24+D18-D16,(C18-C17)*24+D18-D17)))))</f>
        <v/>
      </c>
      <c r="F18" s="541"/>
      <c r="G18" s="549" t="str">
        <f aca="false">IF($F$5="нет",E18,IF(OR(F18="",B18="показ.",B18="Пуск"&amp;$D$3),"",IF(OR($F$5="часы+",$F$5="часы-"),IF(B17="Год."&amp;$D$3,F18+G17,IF(B17="тариф"&amp;$E$3,ABS(F18-F16),ABS(F18-F17))),IF($F$5="сутки",IF(B17="тариф"&amp;$E$3,ABS((F18-F16)*24),ABS((F18-F17)*24)),IF($F$5="минуты",IF(B17="тариф"&amp;$E$3,ABS((F18-F16)/60),ABS((F18-F17)/60)))))))</f>
        <v/>
      </c>
      <c r="H18" s="628" t="str">
        <f aca="false">IF(C18="","",IF(OR(B17="Обнул.",B17="показ.",B17="Год."&amp;$D$3),SUM(H17),SUM(0)))</f>
        <v/>
      </c>
      <c r="I18" s="541" t="str">
        <f aca="false">IF(OR(G18="",B18="Пуск"&amp;$D$3),"",IF(OR($B$1=1,$B$1=57,$B$1=82,$B$1=87,$B$1=94,$B$1=104,$B$1=28,B18="показ.",B18="показ."),E18-(РАСЧЕТ!G18+РАСЧЕТ!H18),(E18)-(РАСЧЕТ!G18+РАСЧЕТ!H18)))</f>
        <v/>
      </c>
      <c r="J18" s="541" t="n">
        <f aca="false">IF(OR(C18="",C18=0),0,IF(OR(B17="Обнул.",B17="Год."&amp;$D$3),SUM(IF(AND(C17&lt;=$E$66,C18&gt;=$E$67),$I$67,0),IF(AND(C17&lt;=$E$68,C18&gt;=$E$69),$I$69,0),IF(AND(C17&lt;=$E$70,C18&gt;=$E$71),$I$71,0))+J17,SUM(IF(AND(C17&lt;=$E$66,C18&gt;=$E$67),$I$67,0),IF(AND(C17&lt;=$E$68,C18&gt;=$E$69),$I$69,0),IF(AND(C17&lt;=$E$70,C18&gt;=$E$71),$I$71,0))))</f>
        <v>0</v>
      </c>
      <c r="K18" s="629"/>
      <c r="L18" s="461"/>
      <c r="M18" s="545" t="n">
        <f aca="false">IF(OR(L18="",B18="Показ.",B18="Пуск"&amp;$D$3,B18="приемка"&amp;$E$3),0,IF(OR(B17="Обнул.",B17="Год."&amp;$D$3),L18-K18,IF(B17="тариф"&amp;$E$3,L18-L16-K18,L18-L17-K18)))</f>
        <v>0</v>
      </c>
      <c r="N18" s="492" t="n">
        <f aca="false">IF(M18=0,0,IF($L$5="ГДж",ROUND(M18/4.19,$N$4),IF($L$5="МВт",ROUND(M18*0.86,$N$4),IF($L$5="Гкал",M18*1))))</f>
        <v>0</v>
      </c>
      <c r="O18" s="492" t="n">
        <f aca="false">IF(OR(C18="",C18=0),0,IF(OR(B17="Обнул.",B17="Год."&amp;$D$3),SUM(IF(AND(C17&lt;=$E$66,C18&gt;=$E$67),$R$67,0),IF(AND(C17&lt;=$E$68,C18&gt;=$E$69),$R$69,0),IF(AND(C17&lt;=$E$70,C18&gt;=$E$71),$R$71,0))+O17,SUM(IF(AND(C17&lt;=$E$66,C18&gt;=$E$67),$R$67,0),IF(AND(C17&lt;=$E$68,C18&gt;=$E$69),$R$69,0),IF(AND(C17&lt;=$E$70,C18&gt;=$E$71),$R$71,0))))</f>
        <v>0</v>
      </c>
      <c r="P18" s="573" t="n">
        <f aca="false">IF(OR(B18="Обнул."),"",IF(OR(B17="Обнул.",B17="Год."&amp;D$3),SUM(N18,O18,N17,-AN18),SUM(N18,O18,-AN18)))</f>
        <v>0</v>
      </c>
      <c r="Q18" s="574" t="n">
        <f aca="false">IF(P18="","",IF(AND($B$1=54,B18="тариф"&amp;$E$3),ROUND(P18*0.0147,$Q$4)+P18,ROUND(P18*$Q$5,$Q$4)+P18))</f>
        <v>0</v>
      </c>
      <c r="R18" s="482"/>
      <c r="S18" s="549" t="n">
        <f aca="false">IF(OR(R18=0,B18="Пуск"&amp;$D$3,B18="показ."),0,IF(OR(B17="Год."&amp;$D$3,B17="Обнул."),R18+S17,IF(B17="тариф"&amp;$E$3,R18-R16,R18-R17)))</f>
        <v>0</v>
      </c>
      <c r="T18" s="482"/>
      <c r="U18" s="549" t="n">
        <f aca="false">IF(OR(T18=0,B18="Пуск"&amp;$D$3,B18="показ."),0,IF(OR(B17="Год."&amp;$D$3,B17="Обнул."),T18+U17,IF(B17="тариф"&amp;$E$3,T18-T16,T18-T17)))</f>
        <v>0</v>
      </c>
      <c r="V18" s="549" t="str">
        <f aca="false">IF(T18="","",S18-U18)</f>
        <v/>
      </c>
      <c r="W18" s="588"/>
      <c r="X18" s="549" t="n">
        <f aca="false">IF(OR(W18=0,B18="Пуск"&amp;$D$3,B18="показ."),0,IF(OR(B17="Год."&amp;$D$3,B17="Обнул."),W18+X17,IF(B17="тариф"&amp;$E$3,W18-W16,W18-W17)))</f>
        <v>0</v>
      </c>
      <c r="Y18" s="630"/>
      <c r="Z18" s="549" t="n">
        <f aca="false">IF(OR(Y18=0,B18="Пуск"&amp;$D$3,B18="показ."),0,IF(OR(B17="тариф"&amp;$E$3,B17="Обнул."),Y18-Y16,Y18-Y17))</f>
        <v>0</v>
      </c>
      <c r="AA18" s="542" t="str">
        <f aca="false">IF(Y18="","",X18-Z18)</f>
        <v/>
      </c>
      <c r="AB18" s="542" t="str">
        <f aca="false">IF(W18="","",S18-X18)</f>
        <v/>
      </c>
      <c r="AC18" s="575" t="str">
        <f aca="false">IF(OR(AB18=0,AB18=""),"",AB18/((S18+X18)/2))</f>
        <v/>
      </c>
      <c r="AD18" s="552" t="str">
        <f aca="false">IF(OR(G18="",G18=0),"",IF(OR(LEFT($L$1,4)="КМ-5",B17="Обнул.",$AD$4="Расход без простоя"),ROUND($S18/G18,2),ROUND($S18/(G18-H18-J18),2)))</f>
        <v/>
      </c>
      <c r="AE18" s="576" t="str">
        <f aca="false">IF(U18=0,"",ROUND(V18*100/S18,2))</f>
        <v/>
      </c>
      <c r="AF18" s="619" t="str">
        <f aca="false">IF(OR(Q18="",Q18=0),"",IF(OR(B17="тариф"&amp;$E$3,B17="показ",B17="Год."&amp;$D$3),ROUND((Q18-Q17)*AG18/(AH18+$AI$3)+AF17,2),ROUND(Q18*AG18/(AH18+$AI$3),2)))</f>
        <v/>
      </c>
      <c r="AG18" s="492" t="str">
        <f aca="false">IF(OR(C18="",C18=0),"",IF(C18&lt;=DATEVALUE("02.01."&amp;$E$3),$AG$2,$AG$3))</f>
        <v/>
      </c>
      <c r="AH18" s="555" t="str">
        <f aca="false">IF(OR(B18="",B18=0),"",$AI$2)</f>
        <v/>
      </c>
      <c r="AI18" s="492" t="str">
        <f aca="false">IF(OR(AJ18="",P18=0),"",ROUND($T$2*(E18-H18)*($AJ$2-AJ18)/($AJ$2-($AK$2)),2))</f>
        <v/>
      </c>
      <c r="AJ18" s="556" t="str">
        <f aca="false">IF(B18="","",VLOOKUP(B18,$BJ$1:$BN$17,4,FALSE()))</f>
        <v/>
      </c>
      <c r="AK18" s="557" t="str">
        <f aca="false">IF(OR(AJ18="",P18=0),"",ROUND((Q18+AN18)/AI18,3))</f>
        <v/>
      </c>
      <c r="AL18" s="558" t="str">
        <f aca="false">IF(OR(AJ18="",P18=0),"",ROUND(AD18/$S$2,3))</f>
        <v/>
      </c>
      <c r="AM18" s="559" t="str">
        <f aca="false">IF(P18=0,"",ROUND((P18+AN18)/S18*1000,1))</f>
        <v/>
      </c>
      <c r="AN18" s="408"/>
      <c r="AO18" s="408"/>
      <c r="AP18" s="408"/>
      <c r="AQ18" s="408"/>
      <c r="AR18" s="408"/>
      <c r="AS18" s="408"/>
      <c r="AT18" s="408"/>
      <c r="AU18" s="408"/>
      <c r="AV18" s="408"/>
      <c r="AW18" s="408"/>
      <c r="AX18" s="408"/>
      <c r="AY18" s="623"/>
      <c r="AZ18" s="626"/>
      <c r="BA18" s="626"/>
      <c r="BB18" s="625"/>
      <c r="BC18" s="626"/>
      <c r="BD18" s="623"/>
      <c r="BE18" s="623"/>
      <c r="BF18" s="626"/>
      <c r="BG18" s="626"/>
      <c r="BH18" s="408"/>
      <c r="BI18" s="408"/>
      <c r="BJ18" s="617"/>
      <c r="BK18" s="463" t="s">
        <v>30</v>
      </c>
      <c r="BL18" s="463" t="s">
        <v>30</v>
      </c>
      <c r="BM18" s="539"/>
      <c r="BN18" s="608"/>
      <c r="BO18" s="408"/>
      <c r="BP18" s="580"/>
      <c r="BQ18" s="408"/>
      <c r="BR18" s="408"/>
      <c r="BS18" s="408"/>
    </row>
    <row r="19" s="609" customFormat="true" ht="12.75" hidden="false" customHeight="false" outlineLevel="0" collapsed="false">
      <c r="A19" s="610"/>
      <c r="B19" s="471"/>
      <c r="C19" s="432"/>
      <c r="D19" s="457"/>
      <c r="E19" s="542" t="str">
        <f aca="false">IF(D19="","",IF(B19="пуск"&amp;$D$3,0,IF(OR(AND(E18=0,B18="пуск"&amp;$D$3)),(C19-C18)*24+D19-D18,IF(AND(E18=0,E17=0),(C19-C16)*24+D19-D16,IF(OR(B18="Обнул.",B18="Год."&amp;$D$3,B18="тариф"&amp;$E$3),(C19-C17)*24+D19-D17,(C19-C18)*24+D19-D18)))))</f>
        <v/>
      </c>
      <c r="F19" s="541"/>
      <c r="G19" s="631" t="str">
        <f aca="false">IF($F$5="нет",E19,IF(OR(F19="",B19="показ.",B19="Пуск"&amp;$D$3),"",IF(OR($F$5="часы+",$F$5="часы-"),IF(B18="Год."&amp;$D$3,F19+G18,IF(B18="тариф"&amp;$E$3,ABS(F19-F17),ABS(F19-F18))),IF($F$5="сутки",IF(B18="тариф"&amp;$E$3,ABS((F19-F17)*24),ABS((F19-F18)*24)),IF($F$5="минуты",IF(B18="тариф"&amp;$E$3,ABS((F19-F17)/60),ABS((F19-F18)/60)))))))</f>
        <v/>
      </c>
      <c r="H19" s="543" t="str">
        <f aca="false">IF(C19="","",IF(OR(B18="Обнул.",B18="показ.",B18="Год."&amp;$D$3),SUM(H18),SUM(0)))</f>
        <v/>
      </c>
      <c r="I19" s="541" t="str">
        <f aca="false">IF(OR(G19="",B19="Пуск"&amp;$D$3),"",IF(OR($B$1=1,$B$1=57,$B$1=82,$B$1=87,$B$1=94,$B$1=104,$B$1=28,B19="показ.",B19="показ."),E19-(РАСЧЕТ!G19+РАСЧЕТ!H19),(E19)-(РАСЧЕТ!G19+РАСЧЕТ!H19)))</f>
        <v/>
      </c>
      <c r="J19" s="541" t="n">
        <f aca="false">IF(OR(C19="",C19=0),0,IF(OR(B18="Обнул.",B18="Год."&amp;$D$3),SUM(IF(AND(C18&lt;=$E$66,C19&gt;=$E$67),$I$67,0),IF(AND(C18&lt;=$E$68,C19&gt;=$E$69),$I$69,0),IF(AND(C18&lt;=$E$70,C19&gt;=$E$71),$I$71,0))+J18,SUM(IF(AND(C18&lt;=$E$66,C19&gt;=$E$67),$I$67,0),IF(AND(C18&lt;=$E$68,C19&gt;=$E$69),$I$69,0),IF(AND(C18&lt;=$E$70,C19&gt;=$E$71),$I$71,0))))</f>
        <v>0</v>
      </c>
      <c r="K19" s="601"/>
      <c r="L19" s="632"/>
      <c r="M19" s="545" t="n">
        <f aca="false">IF(OR(L19="",B19="Показ.",B19="Пуск"&amp;$D$3,B19="приемка"&amp;$E$3),0,IF(OR(B18="Обнул.",B18="Год."&amp;$D$3),L19-K19,IF(B18="тариф"&amp;$E$3,L19-L17-K19,L19-L18-K19)))</f>
        <v>0</v>
      </c>
      <c r="N19" s="492" t="n">
        <f aca="false">IF(M19=0,0,IF($L$5="ГДж",ROUND(M19/4.19,$N$4),IF($L$5="МВт",ROUND(M19*0.86,$N$4),IF($L$5="Гкал",M19*1))))</f>
        <v>0</v>
      </c>
      <c r="O19" s="492" t="n">
        <f aca="false">IF(OR(C19="",C19=0),0,IF(OR(B18="Обнул.",B18="Год."&amp;$D$3),SUM(IF(AND(C18&lt;=$E$66,C19&gt;=$E$67),$R$67,0),IF(AND(C18&lt;=$E$68,C19&gt;=$E$69),$R$69,0),IF(AND(C18&lt;=$E$70,C19&gt;=$E$71),$R$71,0))+O18,SUM(IF(AND(C18&lt;=$E$66,C19&gt;=$E$67),$R$67,0),IF(AND(C18&lt;=$E$68,C19&gt;=$E$69),$R$69,0),IF(AND(C18&lt;=$E$70,C19&gt;=$E$71),$R$71,0))))</f>
        <v>0</v>
      </c>
      <c r="P19" s="573" t="n">
        <f aca="false">IF(OR(B19="Обнул."),"",IF(OR(B18="Обнул.",B18="Год."&amp;D$3),SUM(N19,O19,N18,-AN19),SUM(N19,O19,-AN19)))</f>
        <v>0</v>
      </c>
      <c r="Q19" s="574" t="n">
        <f aca="false">IF(P19="","",IF(AND($B$1=54,B19="тариф"&amp;$E$3),ROUND(P19*0.0147,$Q$4)+P19,ROUND(P19*$Q$5,$Q$4)+P19))</f>
        <v>0</v>
      </c>
      <c r="R19" s="482"/>
      <c r="S19" s="549" t="n">
        <f aca="false">IF(OR(R19=0,B19="Пуск"&amp;$D$3,B19="показ."),0,IF(OR(B18="Год."&amp;$D$3,B18="Обнул."),R19+S18,IF(B18="тариф"&amp;$E$3,R19-R17,R19-R18)))</f>
        <v>0</v>
      </c>
      <c r="T19" s="482"/>
      <c r="U19" s="549" t="n">
        <f aca="false">IF(OR(T19=0,B19="Пуск"&amp;$D$3,B19="показ."),0,IF(OR(B18="Год."&amp;$D$3,B18="Обнул."),T19+U18,IF(B18="тариф"&amp;$E$3,T19-T17,T19-T18)))</f>
        <v>0</v>
      </c>
      <c r="V19" s="631" t="str">
        <f aca="false">IF(T19="","",S19-U19)</f>
        <v/>
      </c>
      <c r="W19" s="633"/>
      <c r="X19" s="549" t="n">
        <f aca="false">IF(OR(W19=0,B19="Пуск"&amp;$D$3,B19="показ."),0,IF(OR(B18="Год."&amp;$D$3,B18="Обнул."),W19+X18,IF(B18="тариф"&amp;$E$3,W19-W17,W19-W18)))</f>
        <v>0</v>
      </c>
      <c r="Y19" s="634"/>
      <c r="Z19" s="549" t="n">
        <f aca="false">IF(OR(Y19=0,B19="Пуск"&amp;$D$3,B19="показ."),0,IF(OR(B18="тариф"&amp;$E$3,B18="Обнул."),Y19-Y17,Y19-Y18))</f>
        <v>0</v>
      </c>
      <c r="AA19" s="635" t="str">
        <f aca="false">IF(Y19="","",X19-Z19)</f>
        <v/>
      </c>
      <c r="AB19" s="635" t="str">
        <f aca="false">IF(W19="","",S19-X19)</f>
        <v/>
      </c>
      <c r="AC19" s="636" t="str">
        <f aca="false">IF(OR(AB19=0,AB19=""),"",AB19/((S19+X19)/2))</f>
        <v/>
      </c>
      <c r="AD19" s="637" t="str">
        <f aca="false">IF(OR(G19="",G19=0),"",IF(OR(LEFT($L$1,4)="КМ-5",B18="Обнул.",$AD$4="Расход без простоя"),ROUND($S19/G19,2),ROUND($S19/(G19-H19-J19),2)))</f>
        <v/>
      </c>
      <c r="AE19" s="553" t="str">
        <f aca="false">IF(U19=0,"",ROUND(V19*100/S19,2))</f>
        <v/>
      </c>
      <c r="AF19" s="619" t="str">
        <f aca="false">IF(OR(Q19="",Q19=0),"",IF(OR(B18="тариф"&amp;$E$3,B18="показ",B18="Год."&amp;$D$3),ROUND((Q19-Q18)*AG19/(AH19+$AI$3)+AF18,2),ROUND(Q19*AG19/(AH19+$AI$3),2)))</f>
        <v/>
      </c>
      <c r="AG19" s="492" t="str">
        <f aca="false">IF(OR(C19="",C19=0),"",IF(C19&lt;=DATEVALUE("02.01."&amp;$E$3),$AG$2,$AG$3))</f>
        <v/>
      </c>
      <c r="AH19" s="555" t="str">
        <f aca="false">IF(OR(B19="",B19=0),"",$AI$2)</f>
        <v/>
      </c>
      <c r="AI19" s="492" t="str">
        <f aca="false">IF(OR(AJ19="",P19=0),"",ROUND($T$2*(E19-H19)*($AJ$2-AJ19)/($AJ$2-($AK$2)),2))</f>
        <v/>
      </c>
      <c r="AJ19" s="556" t="str">
        <f aca="false">IF(B19="","",VLOOKUP(B19,$BJ$1:$BN$17,4,FALSE()))</f>
        <v/>
      </c>
      <c r="AK19" s="557" t="str">
        <f aca="false">IF(OR(AJ19="",P19=0),"",ROUND((Q19+AN19)/AI19,3))</f>
        <v/>
      </c>
      <c r="AL19" s="638" t="str">
        <f aca="false">IF(OR(AJ19="",P19=0),"",ROUND(AD19/$S$2,3))</f>
        <v/>
      </c>
      <c r="AM19" s="559" t="str">
        <f aca="false">IF(P19=0,"",ROUND((P19+AN19)/S19*1000,1))</f>
        <v/>
      </c>
      <c r="AN19" s="408"/>
      <c r="AO19" s="408"/>
      <c r="AP19" s="408"/>
      <c r="AQ19" s="408"/>
      <c r="AR19" s="408"/>
      <c r="AS19" s="408"/>
      <c r="AT19" s="408"/>
      <c r="AU19" s="408"/>
      <c r="AV19" s="408"/>
      <c r="AW19" s="408"/>
      <c r="AX19" s="408"/>
      <c r="AY19" s="623"/>
      <c r="AZ19" s="626"/>
      <c r="BA19" s="626"/>
      <c r="BB19" s="625"/>
      <c r="BC19" s="626"/>
      <c r="BD19" s="623"/>
      <c r="BE19" s="623"/>
      <c r="BF19" s="626"/>
      <c r="BG19" s="626"/>
      <c r="BH19" s="408"/>
      <c r="BI19" s="408"/>
      <c r="BJ19" s="587"/>
      <c r="BK19" s="498" t="str">
        <f aca="false">IF(ISERROR(IF(OR(BJ17="тариф"&amp;$E$3,BJ17="Год."&amp;$D$3),IF(VLOOKUP($BJ15,$B$6:$D$19,3,0)&gt;$BK$1,"&gt;="&amp;VLOOKUP($BJ15,$B$6:$D$19,2,0)+1,"&gt;="&amp;VLOOKUP($BJ15,$B$6:$D$19,2,0)),IF(VLOOKUP($BJ17,$B$6:$D$19,3,0)&gt;$BK$1,"&gt;="&amp;VLOOKUP($BJ17,$B$6:$D$19,2,0)+1,"&gt;="&amp;VLOOKUP($BJ17,$B$6:$D$19,2,0)))),"",IF(OR(BJ17="тариф"&amp;$E$3,BJ17="Год."&amp;$D$3),IF(VLOOKUP($BJ15,$B$6:$D$19,3,0)&gt;$BK$1,"&gt;="&amp;VLOOKUP($BJ15,$B$6:$D$19,2,0)+1,"&gt;="&amp;VLOOKUP($BJ15,$B$6:$D$19,2,0)),IF(VLOOKUP($BJ17,$B$6:$D$19,3,0)&gt;$BK$1,"&gt;="&amp;VLOOKUP($BJ17,$B$6:$D$19,2,0)+1,"&gt;="&amp;VLOOKUP($BJ17,$B$6:$D$19,2,0))))</f>
        <v>&gt;=44672</v>
      </c>
      <c r="BL19" s="498" t="str">
        <f aca="false">IF(ISERROR(IF(VLOOKUP($BJ19,$B$6:$D$19,3,FALSE())&lt;$BL$1,"&lt;"&amp;VLOOKUP($BJ19,$B$6:$D$19,2,FALSE()),"&lt;"&amp;VLOOKUP($BJ19,$B$6:$D$19,2,FALSE())+1)),"",IF(VLOOKUP($BJ19,$B$6:$D$19,3,FALSE())&lt;$BL$1,"&lt;"&amp;VLOOKUP($BJ19,$B$6:$D$19,2,FALSE()),"&lt;"&amp;VLOOKUP($BJ19,$B$6:$D$19,2,FALSE())+1))</f>
        <v/>
      </c>
      <c r="BM19" s="539" t="str">
        <f aca="false">IF(BL19="","",ROUND(DAVERAGE([1]Температуры!$A$4:$B$5000,[1]Температуры!$B$4,$BK18:$BL19),1))</f>
        <v/>
      </c>
      <c r="BN19" s="426" t="str">
        <f aca="false">IF(BL19="","",IF(ISBLANK(VLOOKUP(VLOOKUP($BJ19,$B$5:$D$19,2,FALSE()),[1]Температуры!$A$4:$B$5000,2,FALSE())),"Не все данные","Нормально"))</f>
        <v/>
      </c>
      <c r="BO19" s="408"/>
      <c r="BP19" s="580"/>
      <c r="BQ19" s="408"/>
      <c r="BR19" s="408"/>
      <c r="BS19" s="408"/>
    </row>
    <row r="20" s="662" customFormat="true" ht="12.75" hidden="false" customHeight="true" outlineLevel="0" collapsed="false">
      <c r="A20" s="639"/>
      <c r="B20" s="640"/>
      <c r="C20" s="641"/>
      <c r="D20" s="642"/>
      <c r="E20" s="643"/>
      <c r="F20" s="491"/>
      <c r="G20" s="422"/>
      <c r="H20" s="644"/>
      <c r="I20" s="422"/>
      <c r="J20" s="645"/>
      <c r="K20" s="646"/>
      <c r="L20" s="647"/>
      <c r="M20" s="648"/>
      <c r="N20" s="649"/>
      <c r="O20" s="649"/>
      <c r="P20" s="648"/>
      <c r="Q20" s="650"/>
      <c r="R20" s="548"/>
      <c r="S20" s="549"/>
      <c r="T20" s="550"/>
      <c r="U20" s="549"/>
      <c r="V20" s="549"/>
      <c r="W20" s="549"/>
      <c r="X20" s="549"/>
      <c r="Y20" s="549"/>
      <c r="Z20" s="649"/>
      <c r="AA20" s="651"/>
      <c r="AB20" s="491"/>
      <c r="AC20" s="491"/>
      <c r="AD20" s="650"/>
      <c r="AE20" s="491"/>
      <c r="AF20" s="652"/>
      <c r="AG20" s="649"/>
      <c r="AH20" s="422"/>
      <c r="AI20" s="422"/>
      <c r="AJ20" s="653"/>
      <c r="AK20" s="654"/>
      <c r="AL20" s="654"/>
      <c r="AM20" s="655"/>
      <c r="AN20" s="656"/>
      <c r="AO20" s="656"/>
      <c r="AP20" s="656"/>
      <c r="AQ20" s="656"/>
      <c r="AR20" s="656"/>
      <c r="AS20" s="656"/>
      <c r="AT20" s="656"/>
      <c r="AU20" s="656"/>
      <c r="AV20" s="656"/>
      <c r="AW20" s="656"/>
      <c r="AX20" s="656"/>
      <c r="AY20" s="657"/>
      <c r="AZ20" s="626"/>
      <c r="BA20" s="626"/>
      <c r="BB20" s="625"/>
      <c r="BC20" s="658"/>
      <c r="BD20" s="659"/>
      <c r="BE20" s="659"/>
      <c r="BF20" s="660"/>
      <c r="BG20" s="660"/>
      <c r="BH20" s="656"/>
      <c r="BI20" s="656"/>
      <c r="BJ20" s="661"/>
      <c r="BK20" s="656"/>
      <c r="BL20" s="656"/>
      <c r="BM20" s="656"/>
      <c r="BN20" s="656"/>
      <c r="BO20" s="656"/>
      <c r="BP20" s="656"/>
      <c r="BQ20" s="656"/>
      <c r="BR20" s="656"/>
      <c r="BS20" s="656"/>
    </row>
    <row r="21" s="427" customFormat="true" ht="12.75" hidden="false" customHeight="false" outlineLevel="0" collapsed="false">
      <c r="A21" s="504" t="str">
        <f aca="false">IF(LEFT(L1,6)="КСТ-22","КАРТИНКА НЕ НАЙДЕНА!",L1)</f>
        <v>КАРТИНКА НЕ НАЙДЕНА!</v>
      </c>
      <c r="B21" s="663"/>
      <c r="C21" s="432"/>
      <c r="D21" s="457"/>
      <c r="E21" s="664"/>
      <c r="F21" s="560"/>
      <c r="G21" s="549"/>
      <c r="H21" s="541"/>
      <c r="I21" s="665" t="s">
        <v>294</v>
      </c>
      <c r="J21" s="548"/>
      <c r="K21" s="666"/>
      <c r="L21" s="461"/>
      <c r="M21" s="667"/>
      <c r="N21" s="492"/>
      <c r="O21" s="492"/>
      <c r="P21" s="546"/>
      <c r="Q21" s="547"/>
      <c r="R21" s="548"/>
      <c r="S21" s="549"/>
      <c r="T21" s="548"/>
      <c r="U21" s="549"/>
      <c r="V21" s="549"/>
      <c r="W21" s="549"/>
      <c r="X21" s="549"/>
      <c r="Y21" s="549"/>
      <c r="Z21" s="549"/>
      <c r="AA21" s="549"/>
      <c r="AB21" s="408"/>
      <c r="AC21" s="408"/>
      <c r="AD21" s="492"/>
      <c r="AE21" s="553"/>
      <c r="AF21" s="580"/>
      <c r="AG21" s="492"/>
      <c r="AH21" s="555"/>
      <c r="AI21" s="492"/>
      <c r="AJ21" s="556"/>
      <c r="AK21" s="557"/>
      <c r="AL21" s="558"/>
      <c r="AM21" s="418"/>
      <c r="AN21" s="487"/>
      <c r="AO21" s="408"/>
      <c r="AP21" s="408"/>
      <c r="AQ21" s="408"/>
      <c r="AR21" s="408"/>
      <c r="AS21" s="408"/>
      <c r="AT21" s="408"/>
      <c r="AU21" s="408"/>
      <c r="AV21" s="408"/>
      <c r="AW21" s="408"/>
      <c r="AX21" s="408"/>
      <c r="AY21" s="668"/>
      <c r="AZ21" s="669"/>
      <c r="BA21" s="669"/>
      <c r="BB21" s="625"/>
      <c r="BC21" s="670"/>
      <c r="BD21" s="668"/>
      <c r="BE21" s="668"/>
      <c r="BF21" s="626"/>
      <c r="BG21" s="626"/>
      <c r="BJ21" s="671"/>
    </row>
    <row r="22" s="427" customFormat="true" ht="12" hidden="false" customHeight="true" outlineLevel="0" collapsed="false">
      <c r="A22" s="417"/>
      <c r="B22" s="672"/>
      <c r="C22" s="432"/>
      <c r="D22" s="457"/>
      <c r="E22" s="542"/>
      <c r="F22" s="541"/>
      <c r="G22" s="549"/>
      <c r="H22" s="541"/>
      <c r="I22" s="665" t="s">
        <v>295</v>
      </c>
      <c r="J22" s="548"/>
      <c r="K22" s="666"/>
      <c r="L22" s="461"/>
      <c r="M22" s="667"/>
      <c r="N22" s="492"/>
      <c r="O22" s="492"/>
      <c r="P22" s="546"/>
      <c r="Q22" s="547"/>
      <c r="R22" s="548"/>
      <c r="S22" s="549"/>
      <c r="T22" s="548"/>
      <c r="U22" s="549"/>
      <c r="V22" s="549"/>
      <c r="W22" s="549"/>
      <c r="X22" s="549"/>
      <c r="Y22" s="549"/>
      <c r="Z22" s="549"/>
      <c r="AA22" s="549"/>
      <c r="AB22" s="410"/>
      <c r="AC22" s="673"/>
      <c r="AD22" s="492"/>
      <c r="AE22" s="553"/>
      <c r="AF22" s="580"/>
      <c r="AG22" s="492"/>
      <c r="AH22" s="555"/>
      <c r="AI22" s="492"/>
      <c r="AJ22" s="556"/>
      <c r="AK22" s="557"/>
      <c r="AL22" s="558"/>
      <c r="AM22" s="418"/>
      <c r="AN22" s="674"/>
      <c r="AO22" s="411"/>
      <c r="AP22" s="408"/>
      <c r="AQ22" s="408"/>
      <c r="AR22" s="411"/>
      <c r="AS22" s="413"/>
      <c r="AT22" s="408"/>
      <c r="AU22" s="418"/>
      <c r="AV22" s="416"/>
      <c r="AW22" s="417"/>
      <c r="AX22" s="675"/>
      <c r="AY22" s="623"/>
      <c r="AZ22" s="676"/>
      <c r="BA22" s="626"/>
      <c r="BB22" s="625"/>
      <c r="BC22" s="626"/>
      <c r="BD22" s="623"/>
      <c r="BE22" s="623"/>
      <c r="BF22" s="626"/>
      <c r="BG22" s="626"/>
      <c r="BJ22" s="586"/>
    </row>
    <row r="23" s="427" customFormat="true" ht="12.75" hidden="false" customHeight="false" outlineLevel="0" collapsed="false">
      <c r="A23" s="677"/>
      <c r="B23" s="672"/>
      <c r="C23" s="432"/>
      <c r="D23" s="457"/>
      <c r="E23" s="542"/>
      <c r="F23" s="541"/>
      <c r="G23" s="549"/>
      <c r="H23" s="541"/>
      <c r="I23" s="665" t="s">
        <v>296</v>
      </c>
      <c r="J23" s="548"/>
      <c r="K23" s="666"/>
      <c r="L23" s="461"/>
      <c r="M23" s="667"/>
      <c r="N23" s="492"/>
      <c r="O23" s="492"/>
      <c r="P23" s="546"/>
      <c r="Q23" s="547"/>
      <c r="R23" s="548"/>
      <c r="S23" s="549"/>
      <c r="T23" s="548"/>
      <c r="U23" s="549"/>
      <c r="V23" s="549"/>
      <c r="W23" s="549"/>
      <c r="X23" s="549"/>
      <c r="Y23" s="549"/>
      <c r="Z23" s="549"/>
      <c r="AA23" s="549"/>
      <c r="AB23" s="410"/>
      <c r="AC23" s="673"/>
      <c r="AD23" s="492"/>
      <c r="AE23" s="553"/>
      <c r="AF23" s="580"/>
      <c r="AG23" s="492"/>
      <c r="AH23" s="555"/>
      <c r="AI23" s="492"/>
      <c r="AJ23" s="556"/>
      <c r="AK23" s="557"/>
      <c r="AL23" s="558"/>
      <c r="AM23" s="418"/>
      <c r="AN23" s="414"/>
      <c r="AO23" s="411"/>
      <c r="AP23" s="414"/>
      <c r="AQ23" s="411"/>
      <c r="AR23" s="411"/>
      <c r="AS23" s="411"/>
      <c r="AT23" s="418"/>
      <c r="AU23" s="418"/>
      <c r="AV23" s="416"/>
      <c r="AW23" s="417"/>
      <c r="AX23" s="675"/>
      <c r="AY23" s="623"/>
      <c r="AZ23" s="669"/>
      <c r="BA23" s="669"/>
      <c r="BB23" s="625"/>
      <c r="BC23" s="626"/>
      <c r="BD23" s="623"/>
      <c r="BE23" s="623"/>
      <c r="BF23" s="626"/>
      <c r="BG23" s="626"/>
      <c r="BJ23" s="661"/>
    </row>
    <row r="24" s="427" customFormat="true" ht="12.75" hidden="false" customHeight="false" outlineLevel="0" collapsed="false">
      <c r="A24" s="417"/>
      <c r="B24" s="672"/>
      <c r="C24" s="432"/>
      <c r="D24" s="457"/>
      <c r="E24" s="542"/>
      <c r="F24" s="541"/>
      <c r="G24" s="549"/>
      <c r="H24" s="541"/>
      <c r="I24" s="665" t="s">
        <v>297</v>
      </c>
      <c r="J24" s="548"/>
      <c r="K24" s="666"/>
      <c r="L24" s="461"/>
      <c r="M24" s="667"/>
      <c r="N24" s="492"/>
      <c r="O24" s="492"/>
      <c r="P24" s="546"/>
      <c r="Q24" s="547"/>
      <c r="R24" s="548"/>
      <c r="S24" s="549"/>
      <c r="T24" s="548"/>
      <c r="U24" s="549"/>
      <c r="V24" s="549"/>
      <c r="W24" s="549"/>
      <c r="X24" s="549"/>
      <c r="Y24" s="549"/>
      <c r="Z24" s="549"/>
      <c r="AA24" s="549"/>
      <c r="AB24" s="410"/>
      <c r="AC24" s="673"/>
      <c r="AD24" s="492"/>
      <c r="AE24" s="553"/>
      <c r="AF24" s="580"/>
      <c r="AG24" s="492"/>
      <c r="AH24" s="555"/>
      <c r="AI24" s="492"/>
      <c r="AJ24" s="556"/>
      <c r="AK24" s="557"/>
      <c r="AL24" s="558"/>
      <c r="AM24" s="418"/>
      <c r="AN24" s="432"/>
      <c r="AO24" s="457"/>
      <c r="AP24" s="432"/>
      <c r="AQ24" s="457"/>
      <c r="AR24" s="408"/>
      <c r="AS24" s="486"/>
      <c r="AT24" s="678"/>
      <c r="AU24" s="417"/>
      <c r="AV24" s="493"/>
      <c r="AW24" s="537"/>
      <c r="AX24" s="417"/>
      <c r="AY24" s="623"/>
      <c r="AZ24" s="669"/>
      <c r="BA24" s="669"/>
      <c r="BB24" s="625"/>
      <c r="BC24" s="626"/>
      <c r="BD24" s="623"/>
      <c r="BE24" s="623"/>
      <c r="BF24" s="626"/>
      <c r="BG24" s="626"/>
      <c r="BJ24" s="430"/>
    </row>
    <row r="25" s="427" customFormat="true" ht="12.75" hidden="false" customHeight="false" outlineLevel="0" collapsed="false">
      <c r="A25" s="454"/>
      <c r="B25" s="672"/>
      <c r="C25" s="432"/>
      <c r="D25" s="457"/>
      <c r="E25" s="542"/>
      <c r="F25" s="541"/>
      <c r="G25" s="549"/>
      <c r="H25" s="541"/>
      <c r="I25" s="665" t="s">
        <v>298</v>
      </c>
      <c r="J25" s="548"/>
      <c r="K25" s="666"/>
      <c r="L25" s="461"/>
      <c r="M25" s="667"/>
      <c r="N25" s="492"/>
      <c r="O25" s="492"/>
      <c r="P25" s="546"/>
      <c r="Q25" s="547"/>
      <c r="R25" s="548"/>
      <c r="S25" s="549"/>
      <c r="T25" s="548"/>
      <c r="U25" s="549"/>
      <c r="V25" s="549"/>
      <c r="W25" s="549"/>
      <c r="X25" s="410"/>
      <c r="Y25" s="410"/>
      <c r="Z25" s="410"/>
      <c r="AA25" s="410"/>
      <c r="AB25" s="410"/>
      <c r="AC25" s="673"/>
      <c r="AD25" s="492"/>
      <c r="AE25" s="553"/>
      <c r="AF25" s="580"/>
      <c r="AG25" s="492"/>
      <c r="AH25" s="555"/>
      <c r="AI25" s="492"/>
      <c r="AJ25" s="556"/>
      <c r="AK25" s="557"/>
      <c r="AL25" s="558"/>
      <c r="AM25" s="418"/>
      <c r="AN25" s="487"/>
      <c r="AO25" s="408"/>
      <c r="AP25" s="408"/>
      <c r="AQ25" s="408"/>
      <c r="AR25" s="408"/>
      <c r="AS25" s="408"/>
      <c r="AT25" s="408"/>
      <c r="AU25" s="418"/>
      <c r="AV25" s="418"/>
      <c r="AW25" s="679"/>
      <c r="AX25" s="408"/>
      <c r="AY25" s="680"/>
      <c r="AZ25" s="681"/>
      <c r="BA25" s="681"/>
      <c r="BB25" s="630"/>
      <c r="BC25" s="625"/>
      <c r="BD25" s="623"/>
      <c r="BE25" s="623"/>
      <c r="BF25" s="626"/>
      <c r="BG25" s="626"/>
      <c r="BH25" s="408"/>
      <c r="BI25" s="408"/>
      <c r="BJ25" s="417"/>
      <c r="BK25" s="682"/>
      <c r="BL25" s="683"/>
      <c r="BM25" s="408"/>
    </row>
    <row r="26" s="427" customFormat="true" ht="12.75" hidden="false" customHeight="false" outlineLevel="0" collapsed="false">
      <c r="A26" s="454"/>
      <c r="B26" s="672"/>
      <c r="C26" s="432"/>
      <c r="D26" s="457"/>
      <c r="E26" s="542"/>
      <c r="F26" s="541"/>
      <c r="G26" s="549"/>
      <c r="H26" s="684"/>
      <c r="I26" s="665" t="s">
        <v>299</v>
      </c>
      <c r="J26" s="548"/>
      <c r="K26" s="685"/>
      <c r="L26" s="461"/>
      <c r="M26" s="667"/>
      <c r="N26" s="492"/>
      <c r="O26" s="492"/>
      <c r="P26" s="546"/>
      <c r="Q26" s="547"/>
      <c r="R26" s="482"/>
      <c r="S26" s="549"/>
      <c r="T26" s="482"/>
      <c r="U26" s="549"/>
      <c r="V26" s="549"/>
      <c r="W26" s="549"/>
      <c r="X26" s="549"/>
      <c r="Y26" s="549"/>
      <c r="Z26" s="549"/>
      <c r="AA26" s="549"/>
      <c r="AB26" s="410"/>
      <c r="AC26" s="673"/>
      <c r="AD26" s="492"/>
      <c r="AE26" s="553"/>
      <c r="AF26" s="580"/>
      <c r="AG26" s="492"/>
      <c r="AH26" s="555"/>
      <c r="AI26" s="492"/>
      <c r="AJ26" s="556"/>
      <c r="AK26" s="557"/>
      <c r="AL26" s="558"/>
      <c r="AM26" s="418"/>
      <c r="AN26" s="408"/>
      <c r="AO26" s="418"/>
      <c r="AP26" s="418"/>
      <c r="AQ26" s="408"/>
      <c r="AR26" s="418"/>
      <c r="AS26" s="420"/>
      <c r="AT26" s="417"/>
      <c r="AU26" s="418"/>
      <c r="AV26" s="536"/>
      <c r="AW26" s="679"/>
      <c r="AX26" s="679"/>
      <c r="AY26" s="680"/>
      <c r="AZ26" s="681"/>
      <c r="BA26" s="681"/>
      <c r="BB26" s="630"/>
      <c r="BC26" s="418"/>
      <c r="BD26" s="623"/>
      <c r="BE26" s="623"/>
      <c r="BF26" s="626"/>
      <c r="BG26" s="626"/>
      <c r="BH26" s="686"/>
      <c r="BI26" s="418"/>
      <c r="BJ26" s="418"/>
      <c r="BK26" s="420"/>
      <c r="BL26" s="408"/>
      <c r="BM26" s="408"/>
    </row>
    <row r="27" s="427" customFormat="true" ht="12.75" hidden="false" customHeight="false" outlineLevel="0" collapsed="false">
      <c r="A27" s="454"/>
      <c r="B27" s="672"/>
      <c r="C27" s="432"/>
      <c r="D27" s="457"/>
      <c r="E27" s="542"/>
      <c r="F27" s="541"/>
      <c r="G27" s="549"/>
      <c r="H27" s="482"/>
      <c r="I27" s="665" t="s">
        <v>300</v>
      </c>
      <c r="J27" s="548"/>
      <c r="K27" s="687"/>
      <c r="L27" s="632"/>
      <c r="M27" s="667"/>
      <c r="N27" s="492"/>
      <c r="O27" s="492"/>
      <c r="P27" s="546"/>
      <c r="Q27" s="547"/>
      <c r="R27" s="482"/>
      <c r="S27" s="549"/>
      <c r="T27" s="482"/>
      <c r="U27" s="549"/>
      <c r="V27" s="549"/>
      <c r="W27" s="549"/>
      <c r="X27" s="549"/>
      <c r="Y27" s="549"/>
      <c r="Z27" s="549"/>
      <c r="AA27" s="549"/>
      <c r="AB27" s="410"/>
      <c r="AC27" s="673"/>
      <c r="AD27" s="492"/>
      <c r="AE27" s="553"/>
      <c r="AF27" s="580"/>
      <c r="AG27" s="492"/>
      <c r="AH27" s="555"/>
      <c r="AI27" s="492"/>
      <c r="AJ27" s="556"/>
      <c r="AK27" s="557"/>
      <c r="AL27" s="558"/>
      <c r="AM27" s="418"/>
      <c r="AN27" s="487"/>
      <c r="AO27" s="540"/>
      <c r="AP27" s="540"/>
      <c r="AQ27" s="540"/>
      <c r="AR27" s="540"/>
      <c r="AS27" s="680"/>
      <c r="AT27" s="681"/>
      <c r="AU27" s="460"/>
      <c r="AV27" s="408"/>
      <c r="AW27" s="408"/>
      <c r="AX27" s="688"/>
      <c r="AY27" s="680"/>
      <c r="AZ27" s="681"/>
      <c r="BA27" s="681"/>
      <c r="BB27" s="630"/>
      <c r="BC27" s="408"/>
      <c r="BD27" s="623"/>
      <c r="BE27" s="689"/>
      <c r="BF27" s="626"/>
      <c r="BG27" s="626"/>
      <c r="BH27" s="419"/>
      <c r="BI27" s="417"/>
      <c r="BJ27" s="417"/>
      <c r="BK27" s="420"/>
      <c r="BL27" s="408"/>
      <c r="BM27" s="408"/>
    </row>
    <row r="28" s="427" customFormat="true" ht="12.75" hidden="false" customHeight="false" outlineLevel="0" collapsed="false">
      <c r="A28" s="420"/>
      <c r="B28" s="672"/>
      <c r="C28" s="432"/>
      <c r="D28" s="457"/>
      <c r="E28" s="542"/>
      <c r="F28" s="541"/>
      <c r="G28" s="549"/>
      <c r="H28" s="684"/>
      <c r="I28" s="665"/>
      <c r="J28" s="548"/>
      <c r="K28" s="685"/>
      <c r="L28" s="461"/>
      <c r="M28" s="667"/>
      <c r="N28" s="492"/>
      <c r="O28" s="492"/>
      <c r="P28" s="546"/>
      <c r="Q28" s="547"/>
      <c r="R28" s="548"/>
      <c r="S28" s="549"/>
      <c r="T28" s="548"/>
      <c r="U28" s="549"/>
      <c r="V28" s="549"/>
      <c r="W28" s="549"/>
      <c r="X28" s="549"/>
      <c r="Y28" s="549"/>
      <c r="Z28" s="549"/>
      <c r="AA28" s="549"/>
      <c r="AB28" s="551"/>
      <c r="AC28" s="551"/>
      <c r="AD28" s="492"/>
      <c r="AE28" s="553"/>
      <c r="AF28" s="580"/>
      <c r="AG28" s="492"/>
      <c r="AH28" s="555"/>
      <c r="AI28" s="492"/>
      <c r="AJ28" s="556"/>
      <c r="AK28" s="557"/>
      <c r="AL28" s="558"/>
      <c r="AM28" s="418"/>
      <c r="AN28" s="417"/>
      <c r="AO28" s="416"/>
      <c r="AP28" s="690"/>
      <c r="AQ28" s="691"/>
      <c r="AR28" s="692"/>
      <c r="AS28" s="417"/>
      <c r="AT28" s="417"/>
      <c r="AU28" s="420"/>
      <c r="AV28" s="408"/>
      <c r="AW28" s="408"/>
      <c r="AX28" s="408"/>
      <c r="AY28" s="680"/>
      <c r="AZ28" s="693"/>
      <c r="BA28" s="693"/>
      <c r="BB28" s="630"/>
      <c r="BC28" s="408"/>
      <c r="BD28" s="623"/>
      <c r="BE28" s="689"/>
      <c r="BF28" s="626"/>
      <c r="BG28" s="626"/>
      <c r="BH28" s="408"/>
      <c r="BI28" s="454"/>
      <c r="BJ28" s="408"/>
      <c r="BK28" s="408"/>
      <c r="BL28" s="408"/>
      <c r="BM28" s="408"/>
    </row>
    <row r="29" s="427" customFormat="true" ht="12.75" hidden="false" customHeight="false" outlineLevel="0" collapsed="false">
      <c r="A29" s="408"/>
      <c r="B29" s="694"/>
      <c r="C29" s="432"/>
      <c r="D29" s="457"/>
      <c r="E29" s="542"/>
      <c r="F29" s="541"/>
      <c r="G29" s="549"/>
      <c r="H29" s="541"/>
      <c r="I29" s="665" t="s">
        <v>301</v>
      </c>
      <c r="J29" s="548"/>
      <c r="K29" s="666"/>
      <c r="L29" s="461"/>
      <c r="M29" s="667"/>
      <c r="N29" s="492"/>
      <c r="O29" s="492"/>
      <c r="P29" s="546"/>
      <c r="Q29" s="547"/>
      <c r="R29" s="548"/>
      <c r="S29" s="549"/>
      <c r="T29" s="548"/>
      <c r="U29" s="549"/>
      <c r="V29" s="549"/>
      <c r="W29" s="695"/>
      <c r="X29" s="695"/>
      <c r="Y29" s="696"/>
      <c r="Z29" s="696"/>
      <c r="AA29" s="696"/>
      <c r="AB29" s="551"/>
      <c r="AC29" s="551"/>
      <c r="AD29" s="492"/>
      <c r="AE29" s="553"/>
      <c r="AF29" s="580"/>
      <c r="AG29" s="492"/>
      <c r="AH29" s="555"/>
      <c r="AI29" s="492"/>
      <c r="AJ29" s="556"/>
      <c r="AK29" s="557"/>
      <c r="AL29" s="558"/>
      <c r="AM29" s="418"/>
      <c r="AN29" s="432"/>
      <c r="AO29" s="457"/>
      <c r="AP29" s="540"/>
      <c r="AQ29" s="697"/>
      <c r="AR29" s="549"/>
      <c r="AS29" s="698"/>
      <c r="AT29" s="697"/>
      <c r="AU29" s="420"/>
      <c r="AV29" s="408"/>
      <c r="AW29" s="408"/>
      <c r="AX29" s="408"/>
      <c r="AY29" s="680"/>
      <c r="AZ29" s="681"/>
      <c r="BA29" s="681"/>
      <c r="BB29" s="630"/>
      <c r="BC29" s="408"/>
      <c r="BD29" s="623"/>
      <c r="BE29" s="689"/>
      <c r="BF29" s="626"/>
      <c r="BG29" s="626"/>
      <c r="BH29" s="686"/>
      <c r="BI29" s="418"/>
      <c r="BJ29" s="418"/>
      <c r="BK29" s="420"/>
      <c r="BL29" s="408"/>
      <c r="BM29" s="408"/>
    </row>
    <row r="30" s="427" customFormat="true" ht="12.75" hidden="false" customHeight="false" outlineLevel="0" collapsed="false">
      <c r="A30" s="408"/>
      <c r="B30" s="471"/>
      <c r="C30" s="432"/>
      <c r="D30" s="457"/>
      <c r="E30" s="542"/>
      <c r="F30" s="541"/>
      <c r="G30" s="549"/>
      <c r="H30" s="684"/>
      <c r="I30" s="515" t="s">
        <v>302</v>
      </c>
      <c r="J30" s="548"/>
      <c r="K30" s="685"/>
      <c r="L30" s="461"/>
      <c r="M30" s="667"/>
      <c r="N30" s="492"/>
      <c r="O30" s="492"/>
      <c r="P30" s="546"/>
      <c r="Q30" s="547"/>
      <c r="R30" s="548"/>
      <c r="S30" s="549"/>
      <c r="T30" s="548"/>
      <c r="U30" s="549"/>
      <c r="V30" s="549"/>
      <c r="W30" s="492"/>
      <c r="X30" s="696"/>
      <c r="Y30" s="696"/>
      <c r="Z30" s="696"/>
      <c r="AA30" s="696"/>
      <c r="AB30" s="551"/>
      <c r="AC30" s="551"/>
      <c r="AD30" s="492"/>
      <c r="AE30" s="553"/>
      <c r="AF30" s="580"/>
      <c r="AG30" s="492"/>
      <c r="AH30" s="555"/>
      <c r="AI30" s="492"/>
      <c r="AJ30" s="556"/>
      <c r="AK30" s="557"/>
      <c r="AL30" s="638"/>
      <c r="AM30" s="418"/>
      <c r="AN30" s="491"/>
      <c r="AO30" s="408"/>
      <c r="AP30" s="408"/>
      <c r="AQ30" s="418"/>
      <c r="AR30" s="686"/>
      <c r="AS30" s="418"/>
      <c r="AT30" s="699"/>
      <c r="AU30" s="420"/>
      <c r="AV30" s="408"/>
      <c r="AW30" s="408"/>
      <c r="AX30" s="408"/>
      <c r="AY30" s="680"/>
      <c r="AZ30" s="681"/>
      <c r="BA30" s="681"/>
      <c r="BB30" s="630"/>
      <c r="BC30" s="408"/>
      <c r="BD30" s="408"/>
      <c r="BE30" s="689"/>
      <c r="BF30" s="626"/>
      <c r="BG30" s="700"/>
      <c r="BH30" s="686"/>
      <c r="BI30" s="418"/>
      <c r="BJ30" s="418"/>
      <c r="BK30" s="420"/>
      <c r="BL30" s="408"/>
      <c r="BM30" s="408"/>
    </row>
    <row r="31" s="427" customFormat="true" ht="12.75" hidden="false" customHeight="false" outlineLevel="0" collapsed="false">
      <c r="A31" s="701"/>
      <c r="B31" s="694"/>
      <c r="C31" s="432"/>
      <c r="D31" s="541"/>
      <c r="E31" s="702"/>
      <c r="F31" s="541"/>
      <c r="G31" s="550"/>
      <c r="H31" s="684"/>
      <c r="I31" s="541"/>
      <c r="J31" s="548"/>
      <c r="K31" s="685"/>
      <c r="L31" s="703"/>
      <c r="M31" s="555"/>
      <c r="N31" s="555"/>
      <c r="O31" s="555"/>
      <c r="P31" s="704"/>
      <c r="Q31" s="547"/>
      <c r="R31" s="548"/>
      <c r="S31" s="549"/>
      <c r="T31" s="548"/>
      <c r="U31" s="549"/>
      <c r="V31" s="549"/>
      <c r="W31" s="492"/>
      <c r="X31" s="696"/>
      <c r="Y31" s="696"/>
      <c r="Z31" s="696"/>
      <c r="AA31" s="696"/>
      <c r="AB31" s="551"/>
      <c r="AC31" s="551"/>
      <c r="AD31" s="492"/>
      <c r="AE31" s="553"/>
      <c r="AF31" s="705"/>
      <c r="AG31" s="706"/>
      <c r="AH31" s="555"/>
      <c r="AI31" s="492"/>
      <c r="AJ31" s="556"/>
      <c r="AK31" s="557"/>
      <c r="AL31" s="558"/>
      <c r="AM31" s="418"/>
      <c r="AN31" s="487"/>
      <c r="AO31" s="408"/>
      <c r="AP31" s="408"/>
      <c r="AQ31" s="418"/>
      <c r="AR31" s="686"/>
      <c r="AS31" s="418"/>
      <c r="AT31" s="418"/>
      <c r="AU31" s="420"/>
      <c r="AV31" s="408"/>
      <c r="AW31" s="408"/>
      <c r="AX31" s="408"/>
      <c r="AY31" s="680"/>
      <c r="AZ31" s="693"/>
      <c r="BA31" s="693"/>
      <c r="BB31" s="630"/>
      <c r="BC31" s="408"/>
      <c r="BD31" s="408"/>
      <c r="BE31" s="623"/>
      <c r="BF31" s="626"/>
      <c r="BG31" s="626"/>
      <c r="BH31" s="686"/>
      <c r="BI31" s="418"/>
      <c r="BJ31" s="418"/>
      <c r="BK31" s="420"/>
      <c r="BL31" s="408"/>
      <c r="BM31" s="408"/>
    </row>
    <row r="32" s="427" customFormat="true" ht="12.75" hidden="false" customHeight="false" outlineLevel="0" collapsed="false">
      <c r="A32" s="420"/>
      <c r="B32" s="707"/>
      <c r="C32" s="708"/>
      <c r="D32" s="684"/>
      <c r="E32" s="709"/>
      <c r="F32" s="691"/>
      <c r="G32" s="710"/>
      <c r="H32" s="691"/>
      <c r="I32" s="413"/>
      <c r="J32" s="692"/>
      <c r="K32" s="540"/>
      <c r="L32" s="566"/>
      <c r="M32" s="555"/>
      <c r="N32" s="566"/>
      <c r="O32" s="555"/>
      <c r="P32" s="711"/>
      <c r="Q32" s="712"/>
      <c r="R32" s="713"/>
      <c r="S32" s="540"/>
      <c r="T32" s="408"/>
      <c r="U32" s="540"/>
      <c r="V32" s="540"/>
      <c r="W32" s="492"/>
      <c r="X32" s="492"/>
      <c r="Y32" s="492"/>
      <c r="Z32" s="492"/>
      <c r="AA32" s="492"/>
      <c r="AB32" s="408"/>
      <c r="AC32" s="408"/>
      <c r="AD32" s="492"/>
      <c r="AE32" s="408"/>
      <c r="AF32" s="714"/>
      <c r="AG32" s="553"/>
      <c r="AH32" s="553"/>
      <c r="AI32" s="553"/>
      <c r="AJ32" s="715"/>
      <c r="AK32" s="558"/>
      <c r="AL32" s="558"/>
      <c r="AM32" s="418"/>
      <c r="AN32" s="716"/>
      <c r="AO32" s="417"/>
      <c r="AP32" s="553"/>
      <c r="AQ32" s="716"/>
      <c r="AR32" s="417"/>
      <c r="AS32" s="553"/>
      <c r="AT32" s="717"/>
      <c r="AU32" s="420"/>
      <c r="AV32" s="718"/>
      <c r="AW32" s="718"/>
      <c r="AX32" s="408"/>
      <c r="AY32" s="680"/>
      <c r="AZ32" s="566"/>
      <c r="BA32" s="681"/>
      <c r="BB32" s="630"/>
      <c r="BC32" s="408"/>
      <c r="BD32" s="408"/>
      <c r="BE32" s="689"/>
      <c r="BF32" s="626"/>
      <c r="BG32" s="626"/>
      <c r="BH32" s="686"/>
      <c r="BI32" s="418"/>
      <c r="BJ32" s="418"/>
      <c r="BK32" s="420"/>
      <c r="BL32" s="408"/>
      <c r="BM32" s="408"/>
    </row>
    <row r="33" s="427" customFormat="true" ht="12.75" hidden="false" customHeight="false" outlineLevel="0" collapsed="false">
      <c r="A33" s="418"/>
      <c r="B33" s="707"/>
      <c r="C33" s="708"/>
      <c r="D33" s="684"/>
      <c r="E33" s="709"/>
      <c r="F33" s="691"/>
      <c r="G33" s="710"/>
      <c r="H33" s="691"/>
      <c r="I33" s="413"/>
      <c r="J33" s="692"/>
      <c r="K33" s="540"/>
      <c r="L33" s="566"/>
      <c r="M33" s="555"/>
      <c r="N33" s="566"/>
      <c r="O33" s="555"/>
      <c r="P33" s="711"/>
      <c r="Q33" s="712"/>
      <c r="R33" s="713"/>
      <c r="S33" s="540"/>
      <c r="T33" s="408"/>
      <c r="U33" s="540"/>
      <c r="V33" s="540"/>
      <c r="W33" s="492"/>
      <c r="X33" s="492"/>
      <c r="Y33" s="492"/>
      <c r="Z33" s="492"/>
      <c r="AA33" s="492"/>
      <c r="AB33" s="408"/>
      <c r="AC33" s="408"/>
      <c r="AD33" s="492"/>
      <c r="AE33" s="553"/>
      <c r="AF33" s="714"/>
      <c r="AG33" s="553"/>
      <c r="AH33" s="553"/>
      <c r="AI33" s="553"/>
      <c r="AJ33" s="715"/>
      <c r="AK33" s="558"/>
      <c r="AL33" s="558"/>
      <c r="AM33" s="719"/>
      <c r="AN33" s="417"/>
      <c r="AO33" s="416"/>
      <c r="AP33" s="416"/>
      <c r="AQ33" s="417"/>
      <c r="AR33" s="416"/>
      <c r="AS33" s="416"/>
      <c r="AT33" s="417"/>
      <c r="AU33" s="416"/>
      <c r="AV33" s="679"/>
      <c r="AW33" s="679"/>
      <c r="AX33" s="408"/>
      <c r="AY33" s="680"/>
      <c r="AZ33" s="681"/>
      <c r="BA33" s="681"/>
      <c r="BB33" s="630"/>
      <c r="BC33" s="408"/>
      <c r="BD33" s="408"/>
      <c r="BE33" s="623"/>
      <c r="BF33" s="626"/>
      <c r="BG33" s="700"/>
      <c r="BH33" s="686"/>
      <c r="BI33" s="418"/>
      <c r="BJ33" s="418"/>
      <c r="BK33" s="420"/>
      <c r="BL33" s="408"/>
      <c r="BM33" s="408"/>
    </row>
    <row r="34" s="427" customFormat="true" ht="12.75" hidden="false" customHeight="false" outlineLevel="0" collapsed="false">
      <c r="A34" s="408"/>
      <c r="B34" s="707"/>
      <c r="C34" s="708"/>
      <c r="D34" s="541"/>
      <c r="E34" s="709"/>
      <c r="F34" s="684"/>
      <c r="G34" s="710"/>
      <c r="H34" s="691"/>
      <c r="I34" s="413"/>
      <c r="J34" s="692"/>
      <c r="K34" s="540"/>
      <c r="L34" s="566"/>
      <c r="M34" s="555"/>
      <c r="N34" s="566"/>
      <c r="O34" s="555"/>
      <c r="P34" s="711"/>
      <c r="Q34" s="712"/>
      <c r="R34" s="713"/>
      <c r="S34" s="540"/>
      <c r="T34" s="408"/>
      <c r="U34" s="540"/>
      <c r="V34" s="540"/>
      <c r="W34" s="492"/>
      <c r="X34" s="492"/>
      <c r="Y34" s="492"/>
      <c r="Z34" s="492"/>
      <c r="AA34" s="492"/>
      <c r="AB34" s="408"/>
      <c r="AC34" s="408"/>
      <c r="AD34" s="492"/>
      <c r="AE34" s="408"/>
      <c r="AF34" s="720"/>
      <c r="AG34" s="553"/>
      <c r="AH34" s="553"/>
      <c r="AI34" s="553"/>
      <c r="AJ34" s="715"/>
      <c r="AK34" s="558"/>
      <c r="AL34" s="558"/>
      <c r="AM34" s="418"/>
      <c r="AN34" s="716"/>
      <c r="AO34" s="418"/>
      <c r="AP34" s="553"/>
      <c r="AQ34" s="721"/>
      <c r="AR34" s="418"/>
      <c r="AS34" s="418"/>
      <c r="AT34" s="606"/>
      <c r="AU34" s="420"/>
      <c r="AV34" s="490"/>
      <c r="AW34" s="722"/>
      <c r="AX34" s="408"/>
      <c r="AY34" s="680"/>
      <c r="AZ34" s="681"/>
      <c r="BA34" s="681"/>
      <c r="BB34" s="630"/>
      <c r="BC34" s="408"/>
      <c r="BD34" s="408"/>
      <c r="BE34" s="408"/>
      <c r="BF34" s="408"/>
      <c r="BG34" s="418"/>
      <c r="BH34" s="686"/>
      <c r="BI34" s="418"/>
      <c r="BJ34" s="418"/>
      <c r="BK34" s="420"/>
      <c r="BL34" s="408"/>
      <c r="BM34" s="408"/>
    </row>
    <row r="35" s="427" customFormat="true" ht="12.75" hidden="false" customHeight="false" outlineLevel="0" collapsed="false">
      <c r="A35" s="408"/>
      <c r="B35" s="707"/>
      <c r="C35" s="683"/>
      <c r="D35" s="684"/>
      <c r="E35" s="591"/>
      <c r="F35" s="691"/>
      <c r="G35" s="591"/>
      <c r="H35" s="691"/>
      <c r="I35" s="691"/>
      <c r="J35" s="418"/>
      <c r="K35" s="408"/>
      <c r="L35" s="566"/>
      <c r="M35" s="566"/>
      <c r="N35" s="566"/>
      <c r="O35" s="566"/>
      <c r="P35" s="711"/>
      <c r="Q35" s="688"/>
      <c r="R35" s="713"/>
      <c r="S35" s="408"/>
      <c r="T35" s="408"/>
      <c r="U35" s="408"/>
      <c r="V35" s="408"/>
      <c r="W35" s="553"/>
      <c r="X35" s="553"/>
      <c r="Y35" s="553"/>
      <c r="Z35" s="553"/>
      <c r="AA35" s="553"/>
      <c r="AB35" s="408"/>
      <c r="AC35" s="408"/>
      <c r="AD35" s="553"/>
      <c r="AE35" s="723"/>
      <c r="AF35" s="724"/>
      <c r="AG35" s="725"/>
      <c r="AH35" s="725"/>
      <c r="AI35" s="726"/>
      <c r="AJ35" s="715"/>
      <c r="AK35" s="558"/>
      <c r="AL35" s="558"/>
      <c r="AM35" s="418"/>
      <c r="AN35" s="491"/>
      <c r="AO35" s="408"/>
      <c r="AP35" s="408"/>
      <c r="AQ35" s="418"/>
      <c r="AR35" s="686"/>
      <c r="AS35" s="418"/>
      <c r="AT35" s="418"/>
      <c r="AU35" s="420"/>
      <c r="AV35" s="408"/>
      <c r="AW35" s="408"/>
      <c r="AX35" s="408"/>
      <c r="AY35" s="680"/>
      <c r="AZ35" s="681"/>
      <c r="BA35" s="681"/>
      <c r="BB35" s="630"/>
      <c r="BC35" s="408"/>
      <c r="BD35" s="408"/>
      <c r="BE35" s="408"/>
      <c r="BF35" s="408"/>
      <c r="BG35" s="408"/>
      <c r="BH35" s="408"/>
      <c r="BI35" s="408"/>
      <c r="BJ35" s="408"/>
      <c r="BK35" s="408"/>
      <c r="BL35" s="408"/>
      <c r="BM35" s="408"/>
    </row>
    <row r="36" s="427" customFormat="true" ht="12.75" hidden="false" customHeight="false" outlineLevel="0" collapsed="false">
      <c r="A36" s="408"/>
      <c r="B36" s="707"/>
      <c r="C36" s="708"/>
      <c r="D36" s="684"/>
      <c r="E36" s="591"/>
      <c r="F36" s="691"/>
      <c r="G36" s="591"/>
      <c r="H36" s="691"/>
      <c r="I36" s="691"/>
      <c r="J36" s="418"/>
      <c r="K36" s="408"/>
      <c r="L36" s="566"/>
      <c r="M36" s="566"/>
      <c r="N36" s="566"/>
      <c r="O36" s="566"/>
      <c r="P36" s="711"/>
      <c r="Q36" s="688"/>
      <c r="R36" s="713"/>
      <c r="S36" s="408"/>
      <c r="T36" s="408"/>
      <c r="U36" s="408"/>
      <c r="V36" s="408"/>
      <c r="W36" s="553"/>
      <c r="X36" s="553"/>
      <c r="Y36" s="553"/>
      <c r="Z36" s="553"/>
      <c r="AA36" s="553"/>
      <c r="AB36" s="408"/>
      <c r="AC36" s="408"/>
      <c r="AD36" s="553"/>
      <c r="AE36" s="408"/>
      <c r="AF36" s="720"/>
      <c r="AG36" s="553"/>
      <c r="AH36" s="553"/>
      <c r="AI36" s="553"/>
      <c r="AJ36" s="715"/>
      <c r="AK36" s="558"/>
      <c r="AL36" s="558"/>
      <c r="AM36" s="418"/>
      <c r="AN36" s="487"/>
      <c r="AO36" s="540"/>
      <c r="AP36" s="540"/>
      <c r="AQ36" s="540"/>
      <c r="AR36" s="540"/>
      <c r="AS36" s="408"/>
      <c r="AT36" s="487"/>
      <c r="AU36" s="540"/>
      <c r="AV36" s="540"/>
      <c r="AW36" s="540"/>
      <c r="AX36" s="540"/>
      <c r="AY36" s="680"/>
      <c r="AZ36" s="681"/>
      <c r="BA36" s="681"/>
      <c r="BB36" s="630"/>
      <c r="BC36" s="408"/>
      <c r="BD36" s="408"/>
      <c r="BE36" s="408"/>
      <c r="BF36" s="408"/>
      <c r="BG36" s="408"/>
      <c r="BH36" s="408"/>
      <c r="BI36" s="408"/>
      <c r="BJ36" s="418"/>
      <c r="BK36" s="408"/>
      <c r="BL36" s="408"/>
      <c r="BM36" s="408"/>
    </row>
    <row r="37" s="730" customFormat="true" ht="12.75" hidden="false" customHeight="false" outlineLevel="0" collapsed="false">
      <c r="A37" s="418"/>
      <c r="B37" s="727"/>
      <c r="C37" s="728"/>
      <c r="D37" s="684"/>
      <c r="E37" s="630"/>
      <c r="F37" s="684"/>
      <c r="G37" s="630"/>
      <c r="H37" s="684"/>
      <c r="I37" s="684"/>
      <c r="J37" s="713"/>
      <c r="K37" s="713"/>
      <c r="L37" s="566"/>
      <c r="M37" s="566"/>
      <c r="N37" s="566"/>
      <c r="O37" s="566"/>
      <c r="P37" s="704"/>
      <c r="Q37" s="729"/>
      <c r="R37" s="713"/>
      <c r="S37" s="410"/>
      <c r="T37" s="410"/>
      <c r="U37" s="410"/>
      <c r="V37" s="410"/>
      <c r="W37" s="553"/>
      <c r="X37" s="553"/>
      <c r="Y37" s="553"/>
      <c r="Z37" s="553"/>
      <c r="AA37" s="553"/>
      <c r="AB37" s="408"/>
      <c r="AC37" s="408"/>
      <c r="AD37" s="553"/>
      <c r="AE37" s="553"/>
      <c r="AF37" s="720"/>
      <c r="AG37" s="553"/>
      <c r="AH37" s="553"/>
      <c r="AI37" s="553"/>
      <c r="AJ37" s="715"/>
      <c r="AK37" s="558"/>
      <c r="AL37" s="558"/>
      <c r="AM37" s="418"/>
      <c r="AN37" s="417"/>
      <c r="AO37" s="416"/>
      <c r="AP37" s="692"/>
      <c r="AQ37" s="417"/>
      <c r="AR37" s="417"/>
      <c r="AS37" s="413"/>
      <c r="AT37" s="417"/>
      <c r="AU37" s="416"/>
      <c r="AV37" s="690"/>
      <c r="AW37" s="691"/>
      <c r="AX37" s="692"/>
      <c r="AY37" s="417"/>
      <c r="AZ37" s="417"/>
      <c r="BA37" s="681"/>
      <c r="BB37" s="630"/>
      <c r="BC37" s="540"/>
      <c r="BD37" s="540"/>
      <c r="BE37" s="540"/>
      <c r="BF37" s="540"/>
      <c r="BJ37" s="731"/>
    </row>
    <row r="38" s="730" customFormat="true" ht="12.75" hidden="false" customHeight="false" outlineLevel="0" collapsed="false">
      <c r="A38" s="420"/>
      <c r="B38" s="663"/>
      <c r="C38" s="728"/>
      <c r="D38" s="684"/>
      <c r="E38" s="630"/>
      <c r="F38" s="684"/>
      <c r="G38" s="630"/>
      <c r="H38" s="684"/>
      <c r="I38" s="684"/>
      <c r="J38" s="713"/>
      <c r="K38" s="713"/>
      <c r="L38" s="566"/>
      <c r="M38" s="566"/>
      <c r="N38" s="566"/>
      <c r="O38" s="566"/>
      <c r="P38" s="704"/>
      <c r="Q38" s="729"/>
      <c r="R38" s="713"/>
      <c r="S38" s="410"/>
      <c r="T38" s="410"/>
      <c r="U38" s="410"/>
      <c r="V38" s="410"/>
      <c r="W38" s="553"/>
      <c r="X38" s="553"/>
      <c r="Y38" s="553"/>
      <c r="Z38" s="553"/>
      <c r="AA38" s="553"/>
      <c r="AB38" s="408"/>
      <c r="AC38" s="408"/>
      <c r="AD38" s="553"/>
      <c r="AE38" s="553"/>
      <c r="AF38" s="720"/>
      <c r="AG38" s="553"/>
      <c r="AH38" s="553"/>
      <c r="AI38" s="553"/>
      <c r="AJ38" s="715"/>
      <c r="AK38" s="558"/>
      <c r="AL38" s="558"/>
      <c r="AM38" s="418"/>
      <c r="AN38" s="432"/>
      <c r="AO38" s="457"/>
      <c r="AP38" s="540"/>
      <c r="AQ38" s="698"/>
      <c r="AR38" s="385"/>
      <c r="AS38" s="411"/>
      <c r="AT38" s="432"/>
      <c r="AU38" s="457"/>
      <c r="AV38" s="540"/>
      <c r="AW38" s="697"/>
      <c r="AX38" s="549"/>
      <c r="AY38" s="698"/>
      <c r="AZ38" s="385"/>
      <c r="BA38" s="626"/>
      <c r="BB38" s="625"/>
      <c r="BC38" s="540"/>
      <c r="BD38" s="540"/>
      <c r="BE38" s="540"/>
      <c r="BF38" s="540"/>
      <c r="BJ38" s="731"/>
    </row>
    <row r="39" s="730" customFormat="true" ht="12.75" hidden="false" customHeight="false" outlineLevel="0" collapsed="false">
      <c r="A39" s="540"/>
      <c r="B39" s="732"/>
      <c r="C39" s="733"/>
      <c r="D39" s="541"/>
      <c r="E39" s="550"/>
      <c r="F39" s="541"/>
      <c r="G39" s="550"/>
      <c r="H39" s="541"/>
      <c r="I39" s="541"/>
      <c r="J39" s="562"/>
      <c r="K39" s="549"/>
      <c r="L39" s="555"/>
      <c r="M39" s="555"/>
      <c r="N39" s="492"/>
      <c r="O39" s="555"/>
      <c r="P39" s="704"/>
      <c r="Q39" s="712"/>
      <c r="R39" s="562"/>
      <c r="S39" s="549"/>
      <c r="T39" s="549"/>
      <c r="U39" s="549"/>
      <c r="V39" s="549"/>
      <c r="W39" s="492"/>
      <c r="X39" s="492"/>
      <c r="Y39" s="492"/>
      <c r="Z39" s="492"/>
      <c r="AA39" s="492"/>
      <c r="AB39" s="540"/>
      <c r="AC39" s="540"/>
      <c r="AD39" s="492"/>
      <c r="AE39" s="492"/>
      <c r="AF39" s="734"/>
      <c r="AG39" s="492"/>
      <c r="AH39" s="492"/>
      <c r="AI39" s="492"/>
      <c r="AJ39" s="556"/>
      <c r="AK39" s="557"/>
      <c r="AL39" s="557"/>
      <c r="AM39" s="731"/>
      <c r="AN39" s="487"/>
      <c r="AO39" s="540"/>
      <c r="AP39" s="540"/>
      <c r="AQ39" s="540"/>
      <c r="AR39" s="540"/>
      <c r="AS39" s="486"/>
      <c r="AT39" s="735"/>
      <c r="AU39" s="503"/>
      <c r="AV39" s="493"/>
      <c r="AW39" s="537"/>
      <c r="AX39" s="736"/>
      <c r="AY39" s="737"/>
      <c r="AZ39" s="626"/>
      <c r="BA39" s="626"/>
      <c r="BB39" s="625"/>
      <c r="BC39" s="540"/>
      <c r="BD39" s="540"/>
      <c r="BE39" s="540"/>
      <c r="BF39" s="540"/>
      <c r="BJ39" s="731"/>
    </row>
    <row r="40" s="730" customFormat="true" ht="12.75" hidden="false" customHeight="false" outlineLevel="0" collapsed="false">
      <c r="A40" s="540"/>
      <c r="B40" s="732"/>
      <c r="C40" s="733"/>
      <c r="D40" s="541"/>
      <c r="E40" s="550"/>
      <c r="F40" s="541"/>
      <c r="G40" s="550"/>
      <c r="H40" s="541"/>
      <c r="I40" s="541"/>
      <c r="J40" s="562"/>
      <c r="K40" s="549"/>
      <c r="L40" s="555"/>
      <c r="M40" s="555"/>
      <c r="N40" s="492"/>
      <c r="O40" s="555"/>
      <c r="P40" s="704"/>
      <c r="Q40" s="712"/>
      <c r="R40" s="562"/>
      <c r="S40" s="549"/>
      <c r="T40" s="549"/>
      <c r="U40" s="549"/>
      <c r="V40" s="549"/>
      <c r="W40" s="492"/>
      <c r="X40" s="492"/>
      <c r="Y40" s="492"/>
      <c r="Z40" s="492"/>
      <c r="AA40" s="492"/>
      <c r="AB40" s="540"/>
      <c r="AC40" s="540"/>
      <c r="AD40" s="492"/>
      <c r="AE40" s="492"/>
      <c r="AF40" s="734"/>
      <c r="AG40" s="492"/>
      <c r="AH40" s="492"/>
      <c r="AI40" s="492"/>
      <c r="AJ40" s="556"/>
      <c r="AK40" s="557"/>
      <c r="AL40" s="557"/>
      <c r="AM40" s="731"/>
      <c r="AN40" s="487"/>
      <c r="AO40" s="540"/>
      <c r="AP40" s="540"/>
      <c r="AQ40" s="540"/>
      <c r="AR40" s="540"/>
      <c r="AS40" s="486"/>
      <c r="AT40" s="735"/>
      <c r="AU40" s="503"/>
      <c r="AV40" s="493"/>
      <c r="AW40" s="537"/>
      <c r="AX40" s="736"/>
      <c r="AY40" s="737"/>
      <c r="AZ40" s="626"/>
      <c r="BA40" s="626"/>
      <c r="BB40" s="625"/>
      <c r="BC40" s="540"/>
      <c r="BD40" s="540"/>
      <c r="BE40" s="540"/>
      <c r="BF40" s="540"/>
      <c r="BJ40" s="731"/>
    </row>
    <row r="41" s="730" customFormat="true" ht="12.75" hidden="false" customHeight="false" outlineLevel="0" collapsed="false">
      <c r="A41" s="540"/>
      <c r="B41" s="471"/>
      <c r="C41" s="706"/>
      <c r="D41" s="487"/>
      <c r="E41" s="549"/>
      <c r="F41" s="549"/>
      <c r="G41" s="549"/>
      <c r="H41" s="549"/>
      <c r="I41" s="549"/>
      <c r="J41" s="562"/>
      <c r="K41" s="549"/>
      <c r="L41" s="555"/>
      <c r="M41" s="492"/>
      <c r="N41" s="492"/>
      <c r="O41" s="492"/>
      <c r="P41" s="738"/>
      <c r="Q41" s="712"/>
      <c r="R41" s="549"/>
      <c r="S41" s="549"/>
      <c r="T41" s="549"/>
      <c r="U41" s="549"/>
      <c r="V41" s="549"/>
      <c r="W41" s="492"/>
      <c r="X41" s="492"/>
      <c r="Y41" s="492"/>
      <c r="Z41" s="492"/>
      <c r="AA41" s="492"/>
      <c r="AB41" s="540"/>
      <c r="AC41" s="540"/>
      <c r="AD41" s="492"/>
      <c r="AE41" s="492"/>
      <c r="AF41" s="492"/>
      <c r="AG41" s="556"/>
      <c r="AH41" s="492"/>
      <c r="AI41" s="557"/>
      <c r="AJ41" s="557"/>
      <c r="AK41" s="540"/>
      <c r="AL41" s="540"/>
      <c r="AM41" s="731"/>
      <c r="AN41" s="432"/>
      <c r="AO41" s="457"/>
      <c r="AP41" s="540"/>
      <c r="AQ41" s="698"/>
      <c r="AR41" s="385"/>
      <c r="AS41" s="540"/>
      <c r="AT41" s="492"/>
      <c r="AU41" s="739"/>
      <c r="AV41" s="739"/>
      <c r="AW41" s="596"/>
      <c r="AX41" s="596"/>
      <c r="AY41" s="737"/>
      <c r="AZ41" s="740"/>
      <c r="BA41" s="740"/>
      <c r="BB41" s="540"/>
      <c r="BC41" s="540"/>
      <c r="BD41" s="540"/>
      <c r="BE41" s="540"/>
      <c r="BF41" s="540"/>
      <c r="BJ41" s="731"/>
    </row>
    <row r="42" s="730" customFormat="true" ht="12.75" hidden="false" customHeight="false" outlineLevel="0" collapsed="false">
      <c r="A42" s="540"/>
      <c r="B42" s="741"/>
      <c r="C42" s="706"/>
      <c r="D42" s="487"/>
      <c r="E42" s="549"/>
      <c r="F42" s="549"/>
      <c r="G42" s="549"/>
      <c r="H42" s="549"/>
      <c r="I42" s="549"/>
      <c r="J42" s="562"/>
      <c r="K42" s="549"/>
      <c r="L42" s="555"/>
      <c r="M42" s="492"/>
      <c r="N42" s="492"/>
      <c r="O42" s="492"/>
      <c r="P42" s="738"/>
      <c r="Q42" s="712"/>
      <c r="R42" s="549"/>
      <c r="S42" s="549"/>
      <c r="T42" s="582"/>
      <c r="U42" s="549"/>
      <c r="V42" s="549"/>
      <c r="W42" s="492"/>
      <c r="X42" s="492"/>
      <c r="Y42" s="492"/>
      <c r="Z42" s="492"/>
      <c r="AA42" s="492"/>
      <c r="AB42" s="540"/>
      <c r="AC42" s="540"/>
      <c r="AD42" s="492"/>
      <c r="AE42" s="492"/>
      <c r="AF42" s="492" t="n">
        <f aca="false">SUM(AF22:AF41)</f>
        <v>0</v>
      </c>
      <c r="AG42" s="556" t="n">
        <f aca="false">23*12</f>
        <v>276</v>
      </c>
      <c r="AH42" s="492"/>
      <c r="AI42" s="557"/>
      <c r="AJ42" s="557"/>
      <c r="AK42" s="540"/>
      <c r="AL42" s="540"/>
      <c r="AM42" s="731"/>
      <c r="AN42" s="487"/>
      <c r="AO42" s="540"/>
      <c r="AP42" s="540"/>
      <c r="AQ42" s="540"/>
      <c r="AR42" s="540"/>
      <c r="AS42" s="540"/>
      <c r="AT42" s="540"/>
      <c r="AU42" s="540"/>
      <c r="AV42" s="540"/>
      <c r="AW42" s="540"/>
      <c r="AX42" s="540"/>
      <c r="AY42" s="737"/>
      <c r="AZ42" s="740"/>
      <c r="BA42" s="740"/>
      <c r="BB42" s="540"/>
      <c r="BC42" s="540"/>
      <c r="BD42" s="540"/>
      <c r="BE42" s="540"/>
      <c r="BF42" s="540"/>
      <c r="BJ42" s="731"/>
    </row>
    <row r="43" s="730" customFormat="true" ht="12.75" hidden="false" customHeight="false" outlineLevel="0" collapsed="false">
      <c r="B43" s="471"/>
      <c r="C43" s="742"/>
      <c r="D43" s="487"/>
      <c r="E43" s="588"/>
      <c r="F43" s="588"/>
      <c r="G43" s="588"/>
      <c r="H43" s="588"/>
      <c r="I43" s="588"/>
      <c r="J43" s="743"/>
      <c r="K43" s="588"/>
      <c r="L43" s="744"/>
      <c r="M43" s="745"/>
      <c r="N43" s="745"/>
      <c r="O43" s="745"/>
      <c r="P43" s="746"/>
      <c r="Q43" s="747"/>
      <c r="R43" s="588"/>
      <c r="S43" s="588"/>
      <c r="T43" s="588"/>
      <c r="U43" s="588"/>
      <c r="V43" s="588"/>
      <c r="W43" s="745"/>
      <c r="X43" s="745"/>
      <c r="Y43" s="745"/>
      <c r="Z43" s="745"/>
      <c r="AA43" s="745"/>
      <c r="AD43" s="745"/>
      <c r="AE43" s="745"/>
      <c r="AF43" s="745"/>
      <c r="AG43" s="748"/>
      <c r="AH43" s="745"/>
      <c r="AI43" s="749"/>
      <c r="AJ43" s="749"/>
      <c r="AM43" s="731"/>
      <c r="AN43" s="540"/>
      <c r="AO43" s="692"/>
      <c r="AP43" s="692"/>
      <c r="AQ43" s="692"/>
      <c r="AR43" s="421"/>
      <c r="AS43" s="750"/>
      <c r="AT43" s="540"/>
      <c r="AU43" s="540"/>
      <c r="AV43" s="540"/>
      <c r="AW43" s="540"/>
      <c r="AX43" s="540"/>
      <c r="AY43" s="737"/>
      <c r="AZ43" s="740"/>
      <c r="BA43" s="740"/>
      <c r="BB43" s="540"/>
      <c r="BC43" s="540"/>
      <c r="BD43" s="540"/>
      <c r="BE43" s="540"/>
      <c r="BF43" s="540"/>
      <c r="BJ43" s="731"/>
    </row>
    <row r="44" s="730" customFormat="true" ht="12.75" hidden="false" customHeight="false" outlineLevel="0" collapsed="false">
      <c r="B44" s="471"/>
      <c r="C44" s="742"/>
      <c r="D44" s="487"/>
      <c r="E44" s="588"/>
      <c r="F44" s="588"/>
      <c r="G44" s="588"/>
      <c r="H44" s="588"/>
      <c r="I44" s="588"/>
      <c r="J44" s="743"/>
      <c r="K44" s="588"/>
      <c r="L44" s="744"/>
      <c r="M44" s="745"/>
      <c r="N44" s="745"/>
      <c r="O44" s="745"/>
      <c r="P44" s="746"/>
      <c r="Q44" s="747"/>
      <c r="R44" s="588"/>
      <c r="S44" s="588"/>
      <c r="T44" s="588"/>
      <c r="U44" s="588"/>
      <c r="V44" s="588"/>
      <c r="W44" s="745"/>
      <c r="X44" s="745"/>
      <c r="Y44" s="745"/>
      <c r="Z44" s="745"/>
      <c r="AA44" s="745"/>
      <c r="AD44" s="745"/>
      <c r="AE44" s="745"/>
      <c r="AF44" s="745"/>
      <c r="AG44" s="748"/>
      <c r="AH44" s="745"/>
      <c r="AI44" s="749"/>
      <c r="AJ44" s="749"/>
      <c r="AM44" s="731"/>
      <c r="AN44" s="540"/>
      <c r="AO44" s="692"/>
      <c r="AP44" s="692"/>
      <c r="AQ44" s="692"/>
      <c r="AR44" s="421"/>
      <c r="AS44" s="750"/>
      <c r="AT44" s="540"/>
      <c r="AU44" s="540"/>
      <c r="AV44" s="540"/>
      <c r="AW44" s="540"/>
      <c r="AX44" s="540"/>
      <c r="AY44" s="737"/>
      <c r="AZ44" s="740"/>
      <c r="BA44" s="740"/>
      <c r="BB44" s="540"/>
      <c r="BC44" s="540"/>
      <c r="BD44" s="540"/>
      <c r="BE44" s="540"/>
      <c r="BF44" s="540"/>
      <c r="BJ44" s="731"/>
    </row>
    <row r="45" s="752" customFormat="true" ht="12.75" hidden="false" customHeight="false" outlineLevel="0" collapsed="false">
      <c r="A45" s="751"/>
      <c r="AN45" s="753"/>
      <c r="AO45" s="753"/>
      <c r="AP45" s="753"/>
      <c r="AQ45" s="753"/>
      <c r="AR45" s="753"/>
      <c r="AS45" s="753"/>
      <c r="AT45" s="753"/>
      <c r="AU45" s="753"/>
      <c r="AV45" s="753"/>
      <c r="AW45" s="753"/>
      <c r="AX45" s="753"/>
      <c r="AY45" s="753"/>
      <c r="AZ45" s="753"/>
      <c r="BA45" s="753"/>
      <c r="BB45" s="753"/>
      <c r="BC45" s="753"/>
      <c r="BD45" s="753"/>
      <c r="BE45" s="753"/>
      <c r="BF45" s="753"/>
    </row>
    <row r="46" s="730" customFormat="true" ht="12.75" hidden="false" customHeight="false" outlineLevel="0" collapsed="false">
      <c r="B46" s="471"/>
      <c r="C46" s="742"/>
      <c r="D46" s="588"/>
      <c r="E46" s="588"/>
      <c r="F46" s="588"/>
      <c r="G46" s="588"/>
      <c r="H46" s="588"/>
      <c r="I46" s="588"/>
      <c r="J46" s="743"/>
      <c r="K46" s="588"/>
      <c r="L46" s="744"/>
      <c r="M46" s="745"/>
      <c r="N46" s="745"/>
      <c r="O46" s="745"/>
      <c r="P46" s="746"/>
      <c r="Q46" s="747"/>
      <c r="R46" s="588"/>
      <c r="S46" s="588"/>
      <c r="T46" s="588"/>
      <c r="U46" s="588"/>
      <c r="V46" s="588"/>
      <c r="W46" s="745"/>
      <c r="X46" s="745"/>
      <c r="Y46" s="745"/>
      <c r="Z46" s="745"/>
      <c r="AA46" s="745"/>
      <c r="AD46" s="745"/>
      <c r="AE46" s="745"/>
      <c r="AF46" s="745"/>
      <c r="AG46" s="748"/>
      <c r="AH46" s="745"/>
      <c r="AI46" s="749"/>
      <c r="AJ46" s="749"/>
      <c r="AM46" s="731"/>
      <c r="AN46" s="487"/>
      <c r="AO46" s="540"/>
      <c r="AP46" s="540"/>
      <c r="AQ46" s="540"/>
      <c r="AR46" s="540"/>
      <c r="AS46" s="540"/>
      <c r="AT46" s="540"/>
      <c r="AU46" s="540"/>
      <c r="AV46" s="540"/>
      <c r="AW46" s="540"/>
      <c r="AX46" s="540"/>
      <c r="AY46" s="737"/>
      <c r="AZ46" s="740"/>
      <c r="BA46" s="740"/>
      <c r="BB46" s="540"/>
      <c r="BC46" s="540"/>
      <c r="BD46" s="540"/>
      <c r="BE46" s="540"/>
      <c r="BF46" s="540"/>
      <c r="BJ46" s="731"/>
    </row>
    <row r="47" customFormat="false" ht="12.75" hidden="false" customHeight="false" outlineLevel="0" collapsed="false">
      <c r="M47" s="667"/>
      <c r="N47" s="754"/>
      <c r="O47" s="492"/>
      <c r="P47" s="546"/>
      <c r="AN47" s="487"/>
      <c r="AO47" s="755"/>
      <c r="AP47" s="755"/>
      <c r="AQ47" s="537"/>
      <c r="AR47" s="537"/>
      <c r="AS47" s="537"/>
      <c r="AT47" s="537"/>
      <c r="AU47" s="540"/>
      <c r="AV47" s="540"/>
      <c r="AW47" s="540"/>
      <c r="AX47" s="540"/>
      <c r="AY47" s="737"/>
      <c r="AZ47" s="740"/>
      <c r="BA47" s="740"/>
      <c r="BB47" s="540"/>
      <c r="BC47" s="540"/>
      <c r="BD47" s="540"/>
      <c r="BE47" s="540"/>
      <c r="BF47" s="540"/>
    </row>
    <row r="48" customFormat="false" ht="12.75" hidden="false" customHeight="false" outlineLevel="0" collapsed="false">
      <c r="AN48" s="756"/>
      <c r="AO48" s="757"/>
      <c r="AP48" s="697"/>
      <c r="AQ48" s="758"/>
      <c r="AR48" s="622"/>
      <c r="AS48" s="537"/>
      <c r="AT48" s="488"/>
      <c r="AU48" s="540"/>
      <c r="AV48" s="540"/>
      <c r="AW48" s="540"/>
      <c r="AX48" s="540"/>
      <c r="AY48" s="737"/>
      <c r="AZ48" s="740"/>
      <c r="BA48" s="740"/>
      <c r="BB48" s="540"/>
      <c r="BC48" s="540"/>
      <c r="BD48" s="540"/>
      <c r="BE48" s="540"/>
      <c r="BF48" s="540"/>
    </row>
    <row r="49" customFormat="false" ht="12.75" hidden="false" customHeight="false" outlineLevel="0" collapsed="false">
      <c r="AN49" s="722"/>
      <c r="AO49" s="614"/>
      <c r="AP49" s="595"/>
      <c r="AQ49" s="759"/>
      <c r="AR49" s="759"/>
      <c r="AS49" s="760"/>
      <c r="AT49" s="614"/>
      <c r="AU49" s="540"/>
      <c r="AV49" s="540"/>
      <c r="AW49" s="540"/>
      <c r="AX49" s="540"/>
      <c r="AY49" s="737"/>
      <c r="AZ49" s="740"/>
      <c r="BA49" s="740"/>
      <c r="BB49" s="540"/>
      <c r="BC49" s="540"/>
      <c r="BD49" s="540"/>
      <c r="BE49" s="540"/>
      <c r="BF49" s="540"/>
    </row>
    <row r="50" customFormat="false" ht="12.75" hidden="false" customHeight="false" outlineLevel="0" collapsed="false">
      <c r="AN50" s="417"/>
      <c r="AO50" s="537"/>
      <c r="AP50" s="421"/>
      <c r="AQ50" s="421"/>
      <c r="AR50" s="421"/>
      <c r="AS50" s="485"/>
      <c r="AT50" s="385"/>
      <c r="AU50" s="540"/>
      <c r="AV50" s="540"/>
      <c r="AW50" s="540"/>
      <c r="AX50" s="540"/>
      <c r="AY50" s="737"/>
      <c r="AZ50" s="740"/>
      <c r="BA50" s="740"/>
      <c r="BB50" s="540"/>
      <c r="BC50" s="540"/>
      <c r="BD50" s="540"/>
      <c r="BE50" s="540"/>
      <c r="BF50" s="540"/>
    </row>
    <row r="51" customFormat="false" ht="12.75" hidden="false" customHeight="false" outlineLevel="0" collapsed="false">
      <c r="AN51" s="620"/>
      <c r="AO51" s="620"/>
      <c r="AP51" s="620"/>
      <c r="AQ51" s="621"/>
      <c r="AR51" s="620"/>
      <c r="AS51" s="620"/>
      <c r="AT51" s="622"/>
      <c r="AU51" s="540"/>
      <c r="AV51" s="540"/>
      <c r="AW51" s="540"/>
      <c r="AX51" s="540"/>
      <c r="AY51" s="737"/>
      <c r="AZ51" s="740"/>
      <c r="BA51" s="740"/>
      <c r="BB51" s="540"/>
      <c r="BC51" s="540"/>
      <c r="BD51" s="540"/>
      <c r="BE51" s="540"/>
      <c r="BF51" s="540"/>
    </row>
    <row r="52" customFormat="false" ht="12.75" hidden="false" customHeight="false" outlineLevel="0" collapsed="false">
      <c r="H52" s="549"/>
      <c r="AN52" s="540"/>
      <c r="AO52" s="540"/>
      <c r="AP52" s="540"/>
      <c r="AQ52" s="540"/>
      <c r="AR52" s="540"/>
      <c r="AS52" s="540"/>
      <c r="AT52" s="540"/>
      <c r="AU52" s="540"/>
      <c r="AV52" s="540"/>
      <c r="AW52" s="540"/>
      <c r="AX52" s="540"/>
      <c r="AY52" s="737"/>
      <c r="AZ52" s="740"/>
      <c r="BA52" s="740"/>
      <c r="BB52" s="540"/>
      <c r="BC52" s="540"/>
      <c r="BD52" s="540"/>
      <c r="BE52" s="540"/>
      <c r="BF52" s="540"/>
    </row>
    <row r="53" customFormat="false" ht="12.75" hidden="false" customHeight="false" outlineLevel="0" collapsed="false">
      <c r="AN53" s="540"/>
      <c r="AO53" s="540"/>
      <c r="AP53" s="540"/>
      <c r="AQ53" s="540"/>
      <c r="AR53" s="540"/>
      <c r="AS53" s="540"/>
      <c r="AT53" s="540"/>
      <c r="AU53" s="540"/>
      <c r="AV53" s="540"/>
      <c r="AW53" s="540"/>
      <c r="AX53" s="540"/>
      <c r="AY53" s="737"/>
      <c r="AZ53" s="740"/>
      <c r="BA53" s="740"/>
      <c r="BB53" s="540"/>
      <c r="BC53" s="540"/>
      <c r="BD53" s="540"/>
      <c r="BE53" s="540"/>
      <c r="BF53" s="540"/>
    </row>
    <row r="54" customFormat="false" ht="12.75" hidden="false" customHeight="false" outlineLevel="0" collapsed="false">
      <c r="C54" s="432"/>
      <c r="AY54" s="761"/>
      <c r="AZ54" s="762"/>
      <c r="BA54" s="762"/>
    </row>
    <row r="56" customFormat="false" ht="12.75" hidden="false" customHeight="false" outlineLevel="0" collapsed="false">
      <c r="AY56" s="761"/>
      <c r="AZ56" s="762"/>
      <c r="BA56" s="762"/>
    </row>
    <row r="57" customFormat="false" ht="12.75" hidden="false" customHeight="false" outlineLevel="0" collapsed="false">
      <c r="AY57" s="380"/>
      <c r="AZ57" s="373"/>
      <c r="BA57" s="373"/>
    </row>
    <row r="58" customFormat="false" ht="12.75" hidden="false" customHeight="false" outlineLevel="0" collapsed="false">
      <c r="AY58" s="380"/>
      <c r="AZ58" s="373"/>
      <c r="BA58" s="373"/>
    </row>
    <row r="59" customFormat="false" ht="12.75" hidden="false" customHeight="false" outlineLevel="0" collapsed="false">
      <c r="AY59" s="380"/>
      <c r="AZ59" s="373"/>
      <c r="BA59" s="373"/>
    </row>
    <row r="60" customFormat="false" ht="12.75" hidden="false" customHeight="false" outlineLevel="0" collapsed="false">
      <c r="C60" s="763"/>
      <c r="D60" s="764"/>
      <c r="E60" s="764"/>
      <c r="F60" s="764"/>
      <c r="G60" s="764"/>
      <c r="H60" s="764"/>
      <c r="I60" s="764"/>
      <c r="J60" s="765"/>
      <c r="K60" s="764"/>
      <c r="L60" s="766"/>
      <c r="M60" s="767"/>
      <c r="N60" s="767"/>
      <c r="O60" s="767"/>
      <c r="P60" s="768"/>
      <c r="Q60" s="769"/>
      <c r="R60" s="764"/>
      <c r="S60" s="764"/>
      <c r="T60" s="764"/>
      <c r="U60" s="764"/>
      <c r="V60" s="764"/>
      <c r="W60" s="767"/>
      <c r="X60" s="767"/>
      <c r="Y60" s="767"/>
      <c r="Z60" s="767"/>
      <c r="AA60" s="767"/>
      <c r="AB60" s="770"/>
      <c r="AC60" s="770"/>
      <c r="AD60" s="767"/>
      <c r="AE60" s="767"/>
      <c r="AF60" s="767"/>
      <c r="AG60" s="771"/>
      <c r="AY60" s="380"/>
      <c r="AZ60" s="373"/>
      <c r="BA60" s="373"/>
    </row>
    <row r="61" customFormat="false" ht="12.75" hidden="false" customHeight="false" outlineLevel="0" collapsed="false">
      <c r="AY61" s="380"/>
      <c r="AZ61" s="373"/>
      <c r="BA61" s="373"/>
    </row>
    <row r="62" s="730" customFormat="true" ht="12.75" hidden="false" customHeight="false" outlineLevel="0" collapsed="false">
      <c r="B62" s="742"/>
      <c r="C62" s="742"/>
      <c r="D62" s="772"/>
      <c r="E62" s="772"/>
      <c r="F62" s="772"/>
      <c r="G62" s="772"/>
      <c r="H62" s="772"/>
      <c r="I62" s="772"/>
      <c r="J62" s="772"/>
      <c r="K62" s="772"/>
      <c r="L62" s="772"/>
      <c r="M62" s="772"/>
      <c r="N62" s="772"/>
      <c r="O62" s="772"/>
      <c r="P62" s="772"/>
      <c r="Q62" s="772"/>
      <c r="R62" s="772"/>
      <c r="S62" s="772"/>
      <c r="T62" s="772"/>
      <c r="U62" s="772"/>
      <c r="V62" s="772"/>
      <c r="W62" s="772"/>
      <c r="X62" s="772"/>
      <c r="Y62" s="772"/>
      <c r="Z62" s="772"/>
      <c r="AA62" s="772"/>
      <c r="AB62" s="772"/>
      <c r="AC62" s="772"/>
      <c r="AD62" s="772"/>
      <c r="AE62" s="772"/>
      <c r="AF62" s="772"/>
      <c r="AG62" s="772"/>
      <c r="AH62" s="772"/>
      <c r="AI62" s="772"/>
      <c r="AJ62" s="772"/>
      <c r="AK62" s="772"/>
      <c r="AL62" s="772"/>
      <c r="AM62" s="772"/>
      <c r="AN62" s="772"/>
      <c r="AO62" s="772"/>
      <c r="AP62" s="772"/>
      <c r="AQ62" s="772"/>
      <c r="AR62" s="772"/>
      <c r="AS62" s="772"/>
      <c r="AT62" s="772"/>
      <c r="AU62" s="772"/>
      <c r="AV62" s="772"/>
      <c r="AW62" s="772"/>
      <c r="AX62" s="772"/>
      <c r="AY62" s="772"/>
      <c r="AZ62" s="772"/>
      <c r="BA62" s="772"/>
      <c r="BB62" s="772"/>
      <c r="BC62" s="772"/>
      <c r="BD62" s="772"/>
      <c r="BE62" s="772"/>
      <c r="BF62" s="772"/>
      <c r="BG62" s="772"/>
      <c r="BH62" s="772"/>
      <c r="BI62" s="772"/>
      <c r="BJ62" s="772"/>
      <c r="BK62" s="772"/>
      <c r="BL62" s="772"/>
      <c r="BM62" s="772"/>
      <c r="BN62" s="772"/>
      <c r="BO62" s="772"/>
      <c r="BP62" s="772"/>
      <c r="BQ62" s="772"/>
      <c r="BR62" s="772"/>
      <c r="BS62" s="772"/>
      <c r="BT62" s="772"/>
      <c r="BU62" s="772"/>
      <c r="BV62" s="772"/>
    </row>
    <row r="63" s="374" customFormat="true" ht="12.75" hidden="false" customHeight="false" outlineLevel="0" collapsed="false">
      <c r="L63" s="773"/>
      <c r="M63" s="774"/>
    </row>
    <row r="64" customFormat="false" ht="12.75" hidden="false" customHeight="false" outlineLevel="0" collapsed="false">
      <c r="A64" s="540"/>
      <c r="B64" s="756"/>
      <c r="C64" s="755"/>
      <c r="D64" s="549"/>
      <c r="E64" s="775"/>
      <c r="F64" s="697"/>
      <c r="G64" s="549"/>
      <c r="H64" s="549"/>
      <c r="I64" s="549"/>
      <c r="J64" s="562"/>
      <c r="K64" s="549"/>
      <c r="L64" s="776" t="n">
        <f aca="false">$AJ$2</f>
        <v>18</v>
      </c>
      <c r="M64" s="777" t="n">
        <f aca="false">$AK$2</f>
        <v>-13</v>
      </c>
      <c r="N64" s="492"/>
      <c r="O64" s="492"/>
      <c r="P64" s="738"/>
      <c r="Q64" s="712"/>
      <c r="R64" s="549"/>
      <c r="S64" s="549"/>
      <c r="T64" s="549"/>
      <c r="U64" s="549"/>
      <c r="V64" s="549"/>
      <c r="W64" s="492"/>
      <c r="X64" s="492"/>
      <c r="Y64" s="492"/>
      <c r="Z64" s="492"/>
      <c r="AA64" s="492"/>
      <c r="AB64" s="540"/>
      <c r="AC64" s="540"/>
      <c r="AD64" s="492"/>
      <c r="AE64" s="492"/>
      <c r="AF64" s="492"/>
      <c r="AG64" s="556"/>
      <c r="AH64" s="492"/>
      <c r="AI64" s="557"/>
      <c r="AJ64" s="557"/>
      <c r="AK64" s="540"/>
      <c r="AL64" s="540"/>
      <c r="AM64" s="692"/>
      <c r="AY64" s="380"/>
      <c r="AZ64" s="373"/>
      <c r="BA64" s="373"/>
    </row>
    <row r="65" customFormat="false" ht="33.75" hidden="false" customHeight="true" outlineLevel="0" collapsed="false">
      <c r="A65" s="540"/>
      <c r="B65" s="706"/>
      <c r="C65" s="410"/>
      <c r="D65" s="542"/>
      <c r="E65" s="778"/>
      <c r="F65" s="779"/>
      <c r="G65" s="780"/>
      <c r="H65" s="781"/>
      <c r="I65" s="781"/>
      <c r="J65" s="781"/>
      <c r="K65" s="782"/>
      <c r="L65" s="782"/>
      <c r="M65" s="783"/>
      <c r="N65" s="783"/>
      <c r="O65" s="784"/>
      <c r="P65" s="784"/>
      <c r="Q65" s="712"/>
      <c r="R65" s="785"/>
      <c r="S65" s="786"/>
      <c r="T65" s="787"/>
      <c r="U65" s="787"/>
      <c r="V65" s="549"/>
      <c r="W65" s="492"/>
      <c r="X65" s="492"/>
      <c r="Y65" s="492"/>
      <c r="Z65" s="492"/>
      <c r="AA65" s="492"/>
      <c r="AB65" s="540"/>
      <c r="AC65" s="540"/>
      <c r="AD65" s="492"/>
      <c r="AE65" s="492"/>
      <c r="AF65" s="492"/>
      <c r="AG65" s="422"/>
      <c r="AH65" s="408"/>
      <c r="AI65" s="422"/>
      <c r="AJ65" s="408"/>
      <c r="AK65" s="654"/>
      <c r="AL65" s="540"/>
      <c r="AM65" s="692"/>
      <c r="AY65" s="380"/>
      <c r="AZ65" s="373"/>
      <c r="BA65" s="373"/>
    </row>
    <row r="66" customFormat="false" ht="12.75" hidden="false" customHeight="false" outlineLevel="0" collapsed="false">
      <c r="A66" s="540"/>
      <c r="B66" s="706"/>
      <c r="C66" s="456"/>
      <c r="D66" s="432"/>
      <c r="E66" s="788"/>
      <c r="F66" s="788"/>
      <c r="G66" s="457"/>
      <c r="H66" s="454"/>
      <c r="I66" s="487"/>
      <c r="J66" s="789"/>
      <c r="K66" s="454"/>
      <c r="L66" s="790"/>
      <c r="M66" s="454"/>
      <c r="N66" s="454"/>
      <c r="O66" s="711"/>
      <c r="P66" s="454"/>
      <c r="Q66" s="712"/>
      <c r="R66" s="549"/>
      <c r="S66" s="488"/>
      <c r="T66" s="791"/>
      <c r="U66" s="791"/>
      <c r="V66" s="549"/>
      <c r="W66" s="492"/>
      <c r="X66" s="492"/>
      <c r="Y66" s="492"/>
      <c r="Z66" s="492"/>
      <c r="AA66" s="492"/>
      <c r="AB66" s="540"/>
      <c r="AC66" s="540"/>
      <c r="AD66" s="492"/>
      <c r="AE66" s="492"/>
      <c r="AF66" s="492"/>
      <c r="AG66" s="414"/>
      <c r="AH66" s="414"/>
      <c r="AI66" s="414"/>
      <c r="AJ66" s="414"/>
      <c r="AK66" s="540"/>
      <c r="AL66" s="540"/>
      <c r="AM66" s="692"/>
      <c r="AY66" s="380"/>
      <c r="AZ66" s="373"/>
      <c r="BA66" s="373"/>
    </row>
    <row r="67" customFormat="false" ht="12.75" hidden="false" customHeight="false" outlineLevel="0" collapsed="false">
      <c r="A67" s="556"/>
      <c r="B67" s="706"/>
      <c r="C67" s="422"/>
      <c r="D67" s="432"/>
      <c r="E67" s="788"/>
      <c r="F67" s="788"/>
      <c r="G67" s="457"/>
      <c r="H67" s="457"/>
      <c r="I67" s="486"/>
      <c r="J67" s="792"/>
      <c r="K67" s="490"/>
      <c r="L67" s="488"/>
      <c r="M67" s="793"/>
      <c r="N67" s="555"/>
      <c r="O67" s="490"/>
      <c r="P67" s="555"/>
      <c r="Q67" s="712"/>
      <c r="R67" s="492"/>
      <c r="S67" s="622"/>
      <c r="T67" s="622"/>
      <c r="U67" s="794"/>
      <c r="V67" s="549"/>
      <c r="W67" s="492"/>
      <c r="X67" s="492"/>
      <c r="Y67" s="492"/>
      <c r="Z67" s="492"/>
      <c r="AA67" s="492"/>
      <c r="AB67" s="540"/>
      <c r="AC67" s="540"/>
      <c r="AD67" s="492"/>
      <c r="AE67" s="492"/>
      <c r="AF67" s="706"/>
      <c r="AG67" s="495"/>
      <c r="AH67" s="495"/>
      <c r="AI67" s="495"/>
      <c r="AJ67" s="495"/>
      <c r="AK67" s="540"/>
      <c r="AL67" s="540"/>
      <c r="AM67" s="692"/>
      <c r="AY67" s="380"/>
      <c r="AZ67" s="373"/>
      <c r="BA67" s="373"/>
    </row>
    <row r="68" customFormat="false" ht="12.75" hidden="false" customHeight="false" outlineLevel="0" collapsed="false">
      <c r="A68" s="556"/>
      <c r="B68" s="706"/>
      <c r="C68" s="456"/>
      <c r="D68" s="432"/>
      <c r="E68" s="788"/>
      <c r="F68" s="788"/>
      <c r="G68" s="457"/>
      <c r="H68" s="517"/>
      <c r="I68" s="487"/>
      <c r="J68" s="789"/>
      <c r="K68" s="454"/>
      <c r="L68" s="795" t="str">
        <f aca="false">IF($L$66="","",$L$66)</f>
        <v/>
      </c>
      <c r="M68" s="454"/>
      <c r="N68" s="454"/>
      <c r="O68" s="454"/>
      <c r="P68" s="454"/>
      <c r="Q68" s="712"/>
      <c r="R68" s="492"/>
      <c r="S68" s="791"/>
      <c r="T68" s="791"/>
      <c r="U68" s="791"/>
      <c r="V68" s="549"/>
      <c r="W68" s="492"/>
      <c r="X68" s="492"/>
      <c r="Y68" s="492"/>
      <c r="Z68" s="492"/>
      <c r="AA68" s="492"/>
      <c r="AB68" s="540"/>
      <c r="AC68" s="540"/>
      <c r="AD68" s="492"/>
      <c r="AE68" s="492"/>
      <c r="AF68" s="706"/>
      <c r="AG68" s="414"/>
      <c r="AH68" s="414"/>
      <c r="AI68" s="414"/>
      <c r="AJ68" s="414"/>
      <c r="AK68" s="540"/>
      <c r="AL68" s="540"/>
      <c r="AM68" s="692"/>
      <c r="AY68" s="380"/>
      <c r="AZ68" s="373"/>
      <c r="BA68" s="373"/>
    </row>
    <row r="69" customFormat="false" ht="12.75" hidden="false" customHeight="false" outlineLevel="0" collapsed="false">
      <c r="A69" s="540"/>
      <c r="B69" s="706"/>
      <c r="C69" s="422"/>
      <c r="D69" s="432"/>
      <c r="E69" s="788"/>
      <c r="F69" s="788"/>
      <c r="G69" s="457"/>
      <c r="H69" s="457"/>
      <c r="I69" s="486"/>
      <c r="J69" s="792"/>
      <c r="K69" s="490"/>
      <c r="L69" s="488"/>
      <c r="M69" s="793"/>
      <c r="N69" s="555"/>
      <c r="O69" s="487"/>
      <c r="P69" s="555"/>
      <c r="Q69" s="712"/>
      <c r="R69" s="492"/>
      <c r="S69" s="488"/>
      <c r="T69" s="622"/>
      <c r="U69" s="794"/>
      <c r="V69" s="549"/>
      <c r="W69" s="492"/>
      <c r="X69" s="492"/>
      <c r="Y69" s="492"/>
      <c r="Z69" s="492"/>
      <c r="AA69" s="492"/>
      <c r="AB69" s="540"/>
      <c r="AC69" s="540"/>
      <c r="AD69" s="492"/>
      <c r="AE69" s="492"/>
      <c r="AF69" s="706"/>
      <c r="AG69" s="495"/>
      <c r="AH69" s="495"/>
      <c r="AI69" s="495"/>
      <c r="AJ69" s="495"/>
      <c r="AK69" s="540"/>
      <c r="AL69" s="540"/>
      <c r="AM69" s="692"/>
      <c r="AY69" s="380"/>
      <c r="AZ69" s="373"/>
      <c r="BA69" s="373"/>
    </row>
    <row r="70" customFormat="false" ht="12.75" hidden="false" customHeight="false" outlineLevel="0" collapsed="false">
      <c r="A70" s="540"/>
      <c r="B70" s="706"/>
      <c r="C70" s="456"/>
      <c r="D70" s="432"/>
      <c r="E70" s="788"/>
      <c r="F70" s="788"/>
      <c r="G70" s="457"/>
      <c r="H70" s="517"/>
      <c r="I70" s="487"/>
      <c r="J70" s="454"/>
      <c r="K70" s="454"/>
      <c r="L70" s="795" t="str">
        <f aca="false">IF($L$66="","",$L$66)</f>
        <v/>
      </c>
      <c r="M70" s="454"/>
      <c r="N70" s="454"/>
      <c r="O70" s="454"/>
      <c r="P70" s="454"/>
      <c r="Q70" s="712"/>
      <c r="R70" s="492"/>
      <c r="S70" s="549"/>
      <c r="T70" s="549"/>
      <c r="U70" s="549"/>
      <c r="V70" s="549"/>
      <c r="W70" s="492"/>
      <c r="X70" s="492"/>
      <c r="Y70" s="492"/>
      <c r="Z70" s="492"/>
      <c r="AA70" s="492"/>
      <c r="AB70" s="540"/>
      <c r="AC70" s="540"/>
      <c r="AD70" s="492"/>
      <c r="AE70" s="492"/>
      <c r="AF70" s="706"/>
      <c r="AG70" s="414"/>
      <c r="AH70" s="414"/>
      <c r="AI70" s="414"/>
      <c r="AJ70" s="414"/>
      <c r="AK70" s="540"/>
      <c r="AL70" s="540"/>
      <c r="AM70" s="692"/>
      <c r="AY70" s="380"/>
      <c r="AZ70" s="373"/>
      <c r="BA70" s="373"/>
    </row>
    <row r="71" customFormat="false" ht="12.75" hidden="false" customHeight="false" outlineLevel="0" collapsed="false">
      <c r="A71" s="540"/>
      <c r="B71" s="706"/>
      <c r="C71" s="422"/>
      <c r="D71" s="432"/>
      <c r="E71" s="788"/>
      <c r="F71" s="788"/>
      <c r="G71" s="457"/>
      <c r="H71" s="457"/>
      <c r="I71" s="486"/>
      <c r="J71" s="796"/>
      <c r="K71" s="490"/>
      <c r="L71" s="488"/>
      <c r="M71" s="793"/>
      <c r="N71" s="555"/>
      <c r="O71" s="487"/>
      <c r="P71" s="555"/>
      <c r="Q71" s="712"/>
      <c r="R71" s="492"/>
      <c r="S71" s="549"/>
      <c r="T71" s="549"/>
      <c r="U71" s="549"/>
      <c r="V71" s="549"/>
      <c r="W71" s="492"/>
      <c r="X71" s="492"/>
      <c r="Y71" s="492"/>
      <c r="Z71" s="492"/>
      <c r="AA71" s="492"/>
      <c r="AB71" s="540"/>
      <c r="AC71" s="540"/>
      <c r="AD71" s="492"/>
      <c r="AE71" s="492"/>
      <c r="AF71" s="706"/>
      <c r="AG71" s="495"/>
      <c r="AH71" s="495"/>
      <c r="AI71" s="495"/>
      <c r="AJ71" s="495"/>
      <c r="AK71" s="540"/>
      <c r="AL71" s="540"/>
      <c r="AM71" s="692"/>
      <c r="AY71" s="380"/>
      <c r="AZ71" s="373"/>
      <c r="BA71" s="373"/>
    </row>
    <row r="72" customFormat="false" ht="12.75" hidden="false" customHeight="false" outlineLevel="0" collapsed="false">
      <c r="A72" s="540"/>
      <c r="B72" s="706"/>
      <c r="C72" s="755"/>
      <c r="D72" s="549"/>
      <c r="E72" s="549"/>
      <c r="F72" s="549"/>
      <c r="G72" s="549"/>
      <c r="H72" s="549"/>
      <c r="I72" s="797"/>
      <c r="J72" s="798"/>
      <c r="K72" s="549"/>
      <c r="L72" s="738"/>
      <c r="M72" s="738"/>
      <c r="N72" s="492"/>
      <c r="O72" s="492"/>
      <c r="P72" s="738"/>
      <c r="Q72" s="712"/>
      <c r="R72" s="704"/>
      <c r="S72" s="549"/>
      <c r="T72" s="549"/>
      <c r="U72" s="549"/>
      <c r="V72" s="549"/>
      <c r="W72" s="492"/>
      <c r="X72" s="492"/>
      <c r="Y72" s="492"/>
      <c r="Z72" s="492"/>
      <c r="AA72" s="492"/>
      <c r="AB72" s="540"/>
      <c r="AC72" s="540"/>
      <c r="AD72" s="492"/>
      <c r="AE72" s="492"/>
      <c r="AF72" s="706"/>
      <c r="AG72" s="414"/>
      <c r="AH72" s="414"/>
      <c r="AI72" s="414"/>
      <c r="AJ72" s="414"/>
      <c r="AK72" s="540"/>
      <c r="AL72" s="540"/>
      <c r="AM72" s="692"/>
      <c r="AY72" s="380"/>
      <c r="AZ72" s="373"/>
      <c r="BA72" s="373"/>
    </row>
    <row r="73" customFormat="false" ht="12.75" hidden="false" customHeight="false" outlineLevel="0" collapsed="false">
      <c r="A73" s="540"/>
      <c r="B73" s="706"/>
      <c r="C73" s="706"/>
      <c r="D73" s="549"/>
      <c r="E73" s="549"/>
      <c r="F73" s="549"/>
      <c r="G73" s="549"/>
      <c r="H73" s="549"/>
      <c r="I73" s="549"/>
      <c r="J73" s="562"/>
      <c r="K73" s="549"/>
      <c r="L73" s="555"/>
      <c r="M73" s="492"/>
      <c r="N73" s="492"/>
      <c r="O73" s="492"/>
      <c r="P73" s="738"/>
      <c r="Q73" s="712"/>
      <c r="R73" s="549"/>
      <c r="S73" s="549"/>
      <c r="T73" s="549"/>
      <c r="U73" s="549"/>
      <c r="V73" s="549"/>
      <c r="W73" s="492"/>
      <c r="X73" s="492"/>
      <c r="Y73" s="492"/>
      <c r="Z73" s="492"/>
      <c r="AA73" s="492"/>
      <c r="AB73" s="540"/>
      <c r="AC73" s="540"/>
      <c r="AD73" s="492"/>
      <c r="AE73" s="492"/>
      <c r="AF73" s="492"/>
      <c r="AG73" s="495"/>
      <c r="AH73" s="495"/>
      <c r="AI73" s="495"/>
      <c r="AJ73" s="495"/>
      <c r="AK73" s="540"/>
      <c r="AL73" s="540"/>
      <c r="AM73" s="692"/>
      <c r="AY73" s="380"/>
      <c r="AZ73" s="373"/>
      <c r="BA73" s="373"/>
    </row>
    <row r="74" customFormat="false" ht="33.75" hidden="false" customHeight="true" outlineLevel="0" collapsed="false">
      <c r="A74" s="540"/>
      <c r="B74" s="706"/>
      <c r="C74" s="799"/>
      <c r="D74" s="800"/>
      <c r="E74" s="781"/>
      <c r="F74" s="781"/>
      <c r="G74" s="780"/>
      <c r="H74" s="781"/>
      <c r="I74" s="781"/>
      <c r="J74" s="781"/>
      <c r="K74" s="801" t="str">
        <f aca="false">L5</f>
        <v>Гкал</v>
      </c>
      <c r="L74" s="801"/>
      <c r="M74" s="802"/>
      <c r="N74" s="803"/>
      <c r="O74" s="803"/>
      <c r="P74" s="804"/>
      <c r="Q74" s="712"/>
      <c r="R74" s="787"/>
      <c r="S74" s="787"/>
      <c r="T74" s="697"/>
      <c r="U74" s="549"/>
      <c r="V74" s="549"/>
      <c r="W74" s="492"/>
      <c r="X74" s="492"/>
      <c r="Y74" s="492"/>
      <c r="Z74" s="492"/>
      <c r="AA74" s="492"/>
      <c r="AB74" s="540"/>
      <c r="AC74" s="540"/>
      <c r="AD74" s="492"/>
      <c r="AE74" s="492"/>
      <c r="AF74" s="492"/>
      <c r="AG74" s="414"/>
      <c r="AH74" s="414"/>
      <c r="AI74" s="414"/>
      <c r="AJ74" s="414"/>
      <c r="AK74" s="540"/>
      <c r="AL74" s="540"/>
      <c r="AM74" s="692"/>
      <c r="AY74" s="380"/>
      <c r="AZ74" s="373"/>
      <c r="BA74" s="373"/>
    </row>
    <row r="75" customFormat="false" ht="12.75" hidden="false" customHeight="false" outlineLevel="0" collapsed="false">
      <c r="A75" s="540"/>
      <c r="B75" s="805"/>
      <c r="C75" s="586"/>
      <c r="D75" s="549"/>
      <c r="E75" s="788"/>
      <c r="F75" s="788"/>
      <c r="G75" s="798"/>
      <c r="H75" s="790"/>
      <c r="I75" s="806" t="str">
        <f aca="false">IF(OR(G76="",G75=""),"",(E76-E75)*24+G76-G75-H75)</f>
        <v/>
      </c>
      <c r="J75" s="454"/>
      <c r="K75" s="807"/>
      <c r="L75" s="461"/>
      <c r="M75" s="639"/>
      <c r="N75" s="491"/>
      <c r="O75" s="454"/>
      <c r="P75" s="639"/>
      <c r="Q75" s="712"/>
      <c r="R75" s="549"/>
      <c r="S75" s="549"/>
      <c r="T75" s="549"/>
      <c r="U75" s="549"/>
      <c r="V75" s="549"/>
      <c r="W75" s="492"/>
      <c r="X75" s="492"/>
      <c r="Y75" s="492"/>
      <c r="Z75" s="492"/>
      <c r="AA75" s="492"/>
      <c r="AB75" s="540"/>
      <c r="AC75" s="540"/>
      <c r="AD75" s="492"/>
      <c r="AE75" s="492"/>
      <c r="AF75" s="492"/>
      <c r="AG75" s="495"/>
      <c r="AH75" s="495"/>
      <c r="AI75" s="495"/>
      <c r="AJ75" s="495"/>
      <c r="AK75" s="540"/>
      <c r="AL75" s="540"/>
      <c r="AM75" s="692"/>
      <c r="AY75" s="380"/>
      <c r="AZ75" s="373"/>
      <c r="BA75" s="373"/>
    </row>
    <row r="76" customFormat="false" ht="12.75" hidden="false" customHeight="false" outlineLevel="0" collapsed="false">
      <c r="A76" s="540"/>
      <c r="B76" s="706"/>
      <c r="C76" s="491"/>
      <c r="D76" s="549"/>
      <c r="E76" s="788"/>
      <c r="F76" s="788"/>
      <c r="G76" s="457"/>
      <c r="H76" s="549"/>
      <c r="I76" s="486" t="str">
        <f aca="false">IF(OR(G76="",G75=""),"",SUM((E76-E75)*24+G76-G75-H76,IF(AND(E66&gt;=E75,E67&lt;=E76),-I67,0),IF(AND(E68&gt;=E75,E69&lt;=E76),-I69,0)))</f>
        <v/>
      </c>
      <c r="J76" s="549"/>
      <c r="K76" s="808"/>
      <c r="L76" s="461"/>
      <c r="M76" s="667"/>
      <c r="N76" s="809"/>
      <c r="O76" s="810"/>
      <c r="P76" s="792"/>
      <c r="Q76" s="712"/>
      <c r="R76" s="492"/>
      <c r="S76" s="549"/>
      <c r="T76" s="549"/>
      <c r="U76" s="549"/>
      <c r="V76" s="549"/>
      <c r="W76" s="492"/>
      <c r="X76" s="492"/>
      <c r="Y76" s="492"/>
      <c r="Z76" s="492"/>
      <c r="AA76" s="492"/>
      <c r="AB76" s="540"/>
      <c r="AC76" s="540"/>
      <c r="AD76" s="492"/>
      <c r="AE76" s="492"/>
      <c r="AF76" s="492"/>
      <c r="AG76" s="485"/>
      <c r="AH76" s="492"/>
      <c r="AI76" s="557"/>
      <c r="AJ76" s="557"/>
      <c r="AK76" s="540"/>
      <c r="AL76" s="540"/>
      <c r="AM76" s="692"/>
      <c r="AY76" s="380"/>
      <c r="AZ76" s="373"/>
      <c r="BA76" s="373"/>
    </row>
    <row r="77" customFormat="false" ht="12.75" hidden="false" customHeight="false" outlineLevel="0" collapsed="false">
      <c r="A77" s="540"/>
      <c r="B77" s="706"/>
      <c r="C77" s="706"/>
      <c r="D77" s="549"/>
      <c r="E77" s="549"/>
      <c r="F77" s="549"/>
      <c r="G77" s="549"/>
      <c r="H77" s="549"/>
      <c r="I77" s="549"/>
      <c r="J77" s="562"/>
      <c r="K77" s="549"/>
      <c r="L77" s="555"/>
      <c r="M77" s="492"/>
      <c r="N77" s="492"/>
      <c r="O77" s="492"/>
      <c r="P77" s="738"/>
      <c r="Q77" s="712"/>
      <c r="R77" s="549"/>
      <c r="S77" s="549"/>
      <c r="T77" s="549"/>
      <c r="U77" s="549"/>
      <c r="V77" s="549"/>
      <c r="W77" s="492"/>
      <c r="X77" s="492"/>
      <c r="Y77" s="492"/>
      <c r="Z77" s="492"/>
      <c r="AA77" s="492"/>
      <c r="AB77" s="540"/>
      <c r="AC77" s="540"/>
      <c r="AD77" s="492"/>
      <c r="AE77" s="492"/>
      <c r="AF77" s="492"/>
      <c r="AG77" s="586"/>
      <c r="AH77" s="492"/>
      <c r="AI77" s="557"/>
      <c r="AJ77" s="557"/>
      <c r="AK77" s="540"/>
      <c r="AL77" s="540"/>
      <c r="AM77" s="692"/>
      <c r="AY77" s="380"/>
      <c r="AZ77" s="373"/>
      <c r="BA77" s="373"/>
    </row>
    <row r="78" customFormat="false" ht="12.75" hidden="false" customHeight="false" outlineLevel="0" collapsed="false">
      <c r="A78" s="540"/>
      <c r="B78" s="706"/>
      <c r="C78" s="706"/>
      <c r="D78" s="549"/>
      <c r="E78" s="596"/>
      <c r="F78" s="549"/>
      <c r="G78" s="549"/>
      <c r="H78" s="549"/>
      <c r="I78" s="492"/>
      <c r="J78" s="811"/>
      <c r="K78" s="549"/>
      <c r="L78" s="555"/>
      <c r="M78" s="492"/>
      <c r="N78" s="492"/>
      <c r="O78" s="492"/>
      <c r="P78" s="738"/>
      <c r="Q78" s="712"/>
      <c r="R78" s="549"/>
      <c r="S78" s="549"/>
      <c r="T78" s="549"/>
      <c r="U78" s="549"/>
      <c r="V78" s="549"/>
      <c r="W78" s="492"/>
      <c r="X78" s="492"/>
      <c r="Y78" s="492"/>
      <c r="Z78" s="492"/>
      <c r="AA78" s="492"/>
      <c r="AB78" s="540"/>
      <c r="AC78" s="540"/>
      <c r="AD78" s="492"/>
      <c r="AE78" s="492"/>
      <c r="AF78" s="492"/>
      <c r="AG78" s="414"/>
      <c r="AH78" s="549"/>
      <c r="AI78" s="549"/>
      <c r="AJ78" s="557"/>
      <c r="AK78" s="540"/>
      <c r="AL78" s="540"/>
      <c r="AM78" s="692"/>
      <c r="AY78" s="380"/>
      <c r="AZ78" s="373"/>
      <c r="BA78" s="373"/>
    </row>
    <row r="79" customFormat="false" ht="12.75" hidden="false" customHeight="false" outlineLevel="0" collapsed="false">
      <c r="A79" s="570"/>
      <c r="B79" s="799"/>
      <c r="C79" s="470"/>
      <c r="D79" s="690"/>
      <c r="E79" s="812"/>
      <c r="F79" s="812"/>
      <c r="G79" s="690"/>
      <c r="H79" s="690"/>
      <c r="I79" s="421"/>
      <c r="J79" s="813"/>
      <c r="K79" s="814"/>
      <c r="L79" s="815"/>
      <c r="M79" s="791"/>
      <c r="N79" s="791"/>
      <c r="O79" s="791"/>
      <c r="P79" s="816"/>
      <c r="Q79" s="817"/>
      <c r="R79" s="800"/>
      <c r="S79" s="800"/>
      <c r="T79" s="800"/>
      <c r="U79" s="800"/>
      <c r="V79" s="800"/>
      <c r="W79" s="492"/>
      <c r="X79" s="492"/>
      <c r="Y79" s="492"/>
      <c r="Z79" s="492"/>
      <c r="AA79" s="492"/>
      <c r="AB79" s="540"/>
      <c r="AC79" s="540"/>
      <c r="AD79" s="492"/>
      <c r="AE79" s="492"/>
      <c r="AF79" s="492"/>
      <c r="AG79" s="556"/>
      <c r="AH79" s="492"/>
      <c r="AI79" s="557"/>
      <c r="AJ79" s="557"/>
      <c r="AK79" s="540"/>
      <c r="AL79" s="540"/>
      <c r="AM79" s="692"/>
      <c r="AY79" s="380"/>
      <c r="AZ79" s="373"/>
      <c r="BA79" s="373"/>
    </row>
    <row r="80" customFormat="false" ht="12.75" hidden="false" customHeight="false" outlineLevel="0" collapsed="false">
      <c r="A80" s="570"/>
      <c r="B80" s="799"/>
      <c r="C80" s="541"/>
      <c r="D80" s="818"/>
      <c r="E80" s="819"/>
      <c r="F80" s="690"/>
      <c r="G80" s="690"/>
      <c r="H80" s="690"/>
      <c r="I80" s="820"/>
      <c r="J80" s="459"/>
      <c r="K80" s="821"/>
      <c r="L80" s="822"/>
      <c r="M80" s="791"/>
      <c r="N80" s="791"/>
      <c r="O80" s="791"/>
      <c r="P80" s="823"/>
      <c r="Q80" s="817"/>
      <c r="R80" s="798"/>
      <c r="S80" s="798"/>
      <c r="T80" s="798"/>
      <c r="U80" s="800"/>
      <c r="V80" s="800"/>
      <c r="W80" s="492"/>
      <c r="X80" s="492"/>
      <c r="Y80" s="492"/>
      <c r="Z80" s="492"/>
      <c r="AA80" s="492"/>
      <c r="AB80" s="540"/>
      <c r="AC80" s="540"/>
      <c r="AD80" s="492"/>
      <c r="AE80" s="492"/>
      <c r="AF80" s="492"/>
      <c r="AG80" s="540"/>
      <c r="AH80" s="540"/>
      <c r="AI80" s="603"/>
      <c r="AJ80" s="604"/>
      <c r="AK80" s="540"/>
      <c r="AL80" s="540"/>
      <c r="AM80" s="692"/>
      <c r="AY80" s="380"/>
      <c r="AZ80" s="373"/>
      <c r="BA80" s="373"/>
    </row>
    <row r="81" customFormat="false" ht="12.75" hidden="false" customHeight="false" outlineLevel="0" collapsed="false">
      <c r="A81" s="570"/>
      <c r="B81" s="824"/>
      <c r="C81" s="733"/>
      <c r="D81" s="798"/>
      <c r="E81" s="818"/>
      <c r="F81" s="825"/>
      <c r="G81" s="825"/>
      <c r="H81" s="798"/>
      <c r="I81" s="826"/>
      <c r="J81" s="827"/>
      <c r="K81" s="828"/>
      <c r="L81" s="829"/>
      <c r="M81" s="818"/>
      <c r="N81" s="798"/>
      <c r="O81" s="818"/>
      <c r="P81" s="541"/>
      <c r="Q81" s="541"/>
      <c r="R81" s="791"/>
      <c r="S81" s="830"/>
      <c r="T81" s="830"/>
      <c r="U81" s="831"/>
      <c r="V81" s="832"/>
      <c r="W81" s="492"/>
      <c r="X81" s="492"/>
      <c r="Y81" s="492"/>
      <c r="Z81" s="492"/>
      <c r="AA81" s="492"/>
      <c r="AB81" s="540"/>
      <c r="AC81" s="540"/>
      <c r="AD81" s="492"/>
      <c r="AE81" s="492"/>
      <c r="AF81" s="492"/>
      <c r="AG81" s="833"/>
      <c r="AH81" s="411"/>
      <c r="AI81" s="421"/>
      <c r="AJ81" s="421"/>
      <c r="AK81" s="411"/>
      <c r="AL81" s="605"/>
      <c r="AM81" s="692"/>
      <c r="AY81" s="380"/>
      <c r="AZ81" s="373"/>
      <c r="BA81" s="373"/>
    </row>
    <row r="82" customFormat="false" ht="12.75" hidden="false" customHeight="false" outlineLevel="0" collapsed="false">
      <c r="A82" s="570"/>
      <c r="B82" s="824"/>
      <c r="C82" s="733"/>
      <c r="D82" s="798"/>
      <c r="E82" s="818"/>
      <c r="F82" s="825"/>
      <c r="G82" s="825"/>
      <c r="H82" s="798"/>
      <c r="I82" s="826"/>
      <c r="J82" s="827"/>
      <c r="K82" s="828"/>
      <c r="L82" s="829"/>
      <c r="M82" s="818"/>
      <c r="N82" s="798"/>
      <c r="O82" s="818"/>
      <c r="P82" s="541"/>
      <c r="Q82" s="541"/>
      <c r="R82" s="791"/>
      <c r="S82" s="830"/>
      <c r="T82" s="830"/>
      <c r="U82" s="831"/>
      <c r="V82" s="832"/>
      <c r="W82" s="492"/>
      <c r="X82" s="492"/>
      <c r="Y82" s="492"/>
      <c r="Z82" s="492"/>
      <c r="AA82" s="492"/>
      <c r="AB82" s="540"/>
      <c r="AC82" s="540"/>
      <c r="AD82" s="492"/>
      <c r="AE82" s="492"/>
      <c r="AF82" s="492"/>
      <c r="AG82" s="833"/>
      <c r="AH82" s="411"/>
      <c r="AI82" s="758"/>
      <c r="AJ82" s="758"/>
      <c r="AK82" s="411"/>
      <c r="AL82" s="605"/>
      <c r="AM82" s="692"/>
      <c r="AY82" s="380"/>
      <c r="AZ82" s="373"/>
      <c r="BA82" s="373"/>
    </row>
    <row r="83" customFormat="false" ht="12.75" hidden="false" customHeight="false" outlineLevel="0" collapsed="false">
      <c r="A83" s="570"/>
      <c r="B83" s="824"/>
      <c r="C83" s="733"/>
      <c r="D83" s="798"/>
      <c r="E83" s="818"/>
      <c r="F83" s="825"/>
      <c r="G83" s="825"/>
      <c r="H83" s="798"/>
      <c r="I83" s="826"/>
      <c r="J83" s="827"/>
      <c r="K83" s="828"/>
      <c r="L83" s="829"/>
      <c r="M83" s="818"/>
      <c r="N83" s="798"/>
      <c r="O83" s="818"/>
      <c r="P83" s="541"/>
      <c r="Q83" s="541"/>
      <c r="R83" s="791"/>
      <c r="S83" s="830"/>
      <c r="T83" s="830"/>
      <c r="U83" s="831"/>
      <c r="V83" s="832"/>
      <c r="W83" s="492"/>
      <c r="X83" s="492"/>
      <c r="Y83" s="492"/>
      <c r="Z83" s="492"/>
      <c r="AA83" s="492"/>
      <c r="AB83" s="540"/>
      <c r="AC83" s="540"/>
      <c r="AD83" s="492"/>
      <c r="AE83" s="492"/>
      <c r="AF83" s="492"/>
      <c r="AG83" s="615"/>
      <c r="AH83" s="559"/>
      <c r="AI83" s="692"/>
      <c r="AJ83" s="540"/>
      <c r="AK83" s="495"/>
      <c r="AL83" s="495"/>
      <c r="AM83" s="692"/>
      <c r="AY83" s="380"/>
      <c r="AZ83" s="373"/>
      <c r="BA83" s="373"/>
    </row>
    <row r="84" customFormat="false" ht="12.75" hidden="false" customHeight="false" outlineLevel="0" collapsed="false">
      <c r="A84" s="570"/>
      <c r="B84" s="824"/>
      <c r="C84" s="733"/>
      <c r="D84" s="798"/>
      <c r="E84" s="818"/>
      <c r="F84" s="825"/>
      <c r="G84" s="825"/>
      <c r="H84" s="798"/>
      <c r="I84" s="826"/>
      <c r="J84" s="827"/>
      <c r="K84" s="828"/>
      <c r="L84" s="829"/>
      <c r="M84" s="818"/>
      <c r="N84" s="798"/>
      <c r="O84" s="818"/>
      <c r="P84" s="541"/>
      <c r="Q84" s="541"/>
      <c r="R84" s="791"/>
      <c r="S84" s="791"/>
      <c r="T84" s="830"/>
      <c r="U84" s="831"/>
      <c r="V84" s="832"/>
      <c r="W84" s="492"/>
      <c r="X84" s="492"/>
      <c r="Y84" s="492"/>
      <c r="Z84" s="492"/>
      <c r="AA84" s="492"/>
      <c r="AB84" s="540"/>
      <c r="AC84" s="540"/>
      <c r="AD84" s="492"/>
      <c r="AE84" s="492"/>
      <c r="AF84" s="492"/>
      <c r="AG84" s="616"/>
      <c r="AH84" s="603"/>
      <c r="AI84" s="834"/>
      <c r="AJ84" s="538"/>
      <c r="AK84" s="495"/>
      <c r="AL84" s="495"/>
      <c r="AM84" s="692"/>
      <c r="AY84" s="380"/>
      <c r="AZ84" s="373"/>
      <c r="BA84" s="373"/>
    </row>
    <row r="85" customFormat="false" ht="12.75" hidden="false" customHeight="false" outlineLevel="0" collapsed="false">
      <c r="A85" s="570"/>
      <c r="B85" s="824"/>
      <c r="C85" s="733"/>
      <c r="D85" s="798"/>
      <c r="E85" s="818"/>
      <c r="F85" s="825"/>
      <c r="G85" s="825"/>
      <c r="H85" s="798"/>
      <c r="I85" s="826"/>
      <c r="J85" s="827"/>
      <c r="K85" s="828"/>
      <c r="L85" s="829"/>
      <c r="M85" s="818"/>
      <c r="N85" s="798"/>
      <c r="O85" s="818"/>
      <c r="P85" s="541"/>
      <c r="Q85" s="541"/>
      <c r="R85" s="791"/>
      <c r="S85" s="791"/>
      <c r="T85" s="830"/>
      <c r="U85" s="831"/>
      <c r="V85" s="832"/>
      <c r="W85" s="492"/>
      <c r="X85" s="492"/>
      <c r="Y85" s="492"/>
      <c r="Z85" s="492"/>
      <c r="AA85" s="492"/>
      <c r="AB85" s="540"/>
      <c r="AC85" s="540"/>
      <c r="AD85" s="492"/>
      <c r="AE85" s="492"/>
      <c r="AF85" s="492"/>
      <c r="AG85" s="408"/>
      <c r="AH85" s="556"/>
      <c r="AI85" s="835"/>
      <c r="AJ85" s="835"/>
      <c r="AK85" s="625"/>
      <c r="AL85" s="626"/>
      <c r="AM85" s="692"/>
      <c r="AY85" s="380"/>
      <c r="AZ85" s="373"/>
      <c r="BA85" s="373"/>
    </row>
    <row r="86" customFormat="false" ht="12.75" hidden="false" customHeight="false" outlineLevel="0" collapsed="false">
      <c r="A86" s="570"/>
      <c r="B86" s="824"/>
      <c r="C86" s="733"/>
      <c r="D86" s="798"/>
      <c r="E86" s="818"/>
      <c r="F86" s="825"/>
      <c r="G86" s="825"/>
      <c r="H86" s="798"/>
      <c r="I86" s="826"/>
      <c r="J86" s="827"/>
      <c r="K86" s="828"/>
      <c r="L86" s="829"/>
      <c r="M86" s="818"/>
      <c r="N86" s="798"/>
      <c r="O86" s="818"/>
      <c r="P86" s="541"/>
      <c r="Q86" s="541"/>
      <c r="R86" s="791"/>
      <c r="S86" s="791"/>
      <c r="T86" s="830"/>
      <c r="U86" s="831"/>
      <c r="V86" s="832"/>
      <c r="W86" s="492"/>
      <c r="X86" s="492"/>
      <c r="Y86" s="492"/>
      <c r="Z86" s="492"/>
      <c r="AA86" s="492"/>
      <c r="AB86" s="540"/>
      <c r="AC86" s="540"/>
      <c r="AD86" s="492"/>
      <c r="AE86" s="492"/>
      <c r="AF86" s="492"/>
      <c r="AG86" s="408"/>
      <c r="AH86" s="556"/>
      <c r="AI86" s="835"/>
      <c r="AJ86" s="835"/>
      <c r="AK86" s="625"/>
      <c r="AL86" s="626"/>
      <c r="AM86" s="692"/>
      <c r="AY86" s="380"/>
      <c r="AZ86" s="373"/>
      <c r="BA86" s="373"/>
    </row>
    <row r="87" customFormat="false" ht="12.75" hidden="false" customHeight="false" outlineLevel="0" collapsed="false">
      <c r="A87" s="570"/>
      <c r="B87" s="824"/>
      <c r="C87" s="733"/>
      <c r="D87" s="798"/>
      <c r="E87" s="818"/>
      <c r="F87" s="825"/>
      <c r="G87" s="825"/>
      <c r="H87" s="798"/>
      <c r="I87" s="826"/>
      <c r="J87" s="827"/>
      <c r="K87" s="828"/>
      <c r="L87" s="829"/>
      <c r="M87" s="818"/>
      <c r="N87" s="798"/>
      <c r="O87" s="818"/>
      <c r="P87" s="541"/>
      <c r="Q87" s="541"/>
      <c r="R87" s="791"/>
      <c r="S87" s="791"/>
      <c r="T87" s="830"/>
      <c r="U87" s="831"/>
      <c r="V87" s="832"/>
      <c r="W87" s="492"/>
      <c r="X87" s="492"/>
      <c r="Y87" s="492"/>
      <c r="Z87" s="492"/>
      <c r="AA87" s="492"/>
      <c r="AB87" s="540"/>
      <c r="AC87" s="540"/>
      <c r="AD87" s="492"/>
      <c r="AE87" s="492"/>
      <c r="AF87" s="492"/>
      <c r="AG87" s="408"/>
      <c r="AH87" s="556"/>
      <c r="AI87" s="835"/>
      <c r="AJ87" s="835"/>
      <c r="AK87" s="625"/>
      <c r="AL87" s="626"/>
      <c r="AM87" s="692"/>
      <c r="AY87" s="380"/>
      <c r="AZ87" s="373"/>
      <c r="BA87" s="373"/>
    </row>
    <row r="88" customFormat="false" ht="12.75" hidden="false" customHeight="false" outlineLevel="0" collapsed="false">
      <c r="A88" s="570"/>
      <c r="B88" s="824"/>
      <c r="C88" s="733"/>
      <c r="D88" s="798"/>
      <c r="E88" s="818"/>
      <c r="F88" s="825"/>
      <c r="G88" s="825"/>
      <c r="H88" s="798"/>
      <c r="I88" s="826"/>
      <c r="J88" s="827"/>
      <c r="K88" s="828"/>
      <c r="L88" s="829"/>
      <c r="M88" s="818"/>
      <c r="N88" s="798"/>
      <c r="O88" s="818"/>
      <c r="P88" s="541"/>
      <c r="Q88" s="541"/>
      <c r="R88" s="791"/>
      <c r="S88" s="791"/>
      <c r="T88" s="830"/>
      <c r="U88" s="831"/>
      <c r="V88" s="832"/>
      <c r="W88" s="492"/>
      <c r="X88" s="492"/>
      <c r="Y88" s="492"/>
      <c r="Z88" s="492"/>
      <c r="AA88" s="492"/>
      <c r="AB88" s="540"/>
      <c r="AC88" s="540"/>
      <c r="AD88" s="492"/>
      <c r="AE88" s="492"/>
      <c r="AF88" s="492"/>
      <c r="AG88" s="408"/>
      <c r="AH88" s="556"/>
      <c r="AI88" s="835"/>
      <c r="AJ88" s="835"/>
      <c r="AK88" s="625"/>
      <c r="AL88" s="626"/>
      <c r="AM88" s="692"/>
      <c r="AY88" s="380"/>
      <c r="AZ88" s="373"/>
      <c r="BA88" s="373"/>
    </row>
    <row r="89" customFormat="false" ht="12.75" hidden="false" customHeight="false" outlineLevel="0" collapsed="false">
      <c r="A89" s="570"/>
      <c r="B89" s="824"/>
      <c r="C89" s="733"/>
      <c r="D89" s="798"/>
      <c r="E89" s="818"/>
      <c r="F89" s="825"/>
      <c r="G89" s="825"/>
      <c r="H89" s="798"/>
      <c r="I89" s="826"/>
      <c r="J89" s="827"/>
      <c r="K89" s="828"/>
      <c r="L89" s="829"/>
      <c r="M89" s="818"/>
      <c r="N89" s="798"/>
      <c r="O89" s="818"/>
      <c r="P89" s="541"/>
      <c r="Q89" s="541"/>
      <c r="R89" s="791"/>
      <c r="S89" s="791"/>
      <c r="T89" s="830"/>
      <c r="U89" s="831"/>
      <c r="V89" s="832"/>
      <c r="W89" s="492"/>
      <c r="X89" s="492"/>
      <c r="Y89" s="492"/>
      <c r="Z89" s="492"/>
      <c r="AA89" s="492"/>
      <c r="AB89" s="540"/>
      <c r="AC89" s="540"/>
      <c r="AD89" s="492"/>
      <c r="AE89" s="492"/>
      <c r="AF89" s="492"/>
      <c r="AG89" s="408"/>
      <c r="AH89" s="556"/>
      <c r="AI89" s="835"/>
      <c r="AJ89" s="835"/>
      <c r="AK89" s="625"/>
      <c r="AL89" s="626"/>
      <c r="AM89" s="692"/>
      <c r="AY89" s="380"/>
      <c r="AZ89" s="373"/>
      <c r="BA89" s="373"/>
    </row>
    <row r="90" customFormat="false" ht="12.75" hidden="false" customHeight="false" outlineLevel="0" collapsed="false">
      <c r="A90" s="570"/>
      <c r="B90" s="824"/>
      <c r="C90" s="733"/>
      <c r="D90" s="798"/>
      <c r="E90" s="818"/>
      <c r="F90" s="825"/>
      <c r="G90" s="825"/>
      <c r="H90" s="798"/>
      <c r="I90" s="826"/>
      <c r="J90" s="827"/>
      <c r="K90" s="828"/>
      <c r="L90" s="829"/>
      <c r="M90" s="818"/>
      <c r="N90" s="798"/>
      <c r="O90" s="818"/>
      <c r="P90" s="541"/>
      <c r="Q90" s="541"/>
      <c r="R90" s="791"/>
      <c r="S90" s="791"/>
      <c r="T90" s="830"/>
      <c r="U90" s="831"/>
      <c r="V90" s="832"/>
      <c r="W90" s="492"/>
      <c r="X90" s="492"/>
      <c r="Y90" s="492"/>
      <c r="Z90" s="492"/>
      <c r="AA90" s="492"/>
      <c r="AB90" s="540"/>
      <c r="AC90" s="540"/>
      <c r="AD90" s="492"/>
      <c r="AE90" s="492"/>
      <c r="AF90" s="492"/>
      <c r="AG90" s="408"/>
      <c r="AH90" s="556"/>
      <c r="AI90" s="835"/>
      <c r="AJ90" s="835"/>
      <c r="AK90" s="625"/>
      <c r="AL90" s="626"/>
      <c r="AM90" s="692"/>
      <c r="AY90" s="380"/>
      <c r="AZ90" s="373"/>
      <c r="BA90" s="373"/>
    </row>
    <row r="91" customFormat="false" ht="12.75" hidden="false" customHeight="false" outlineLevel="0" collapsed="false">
      <c r="A91" s="570"/>
      <c r="B91" s="824"/>
      <c r="C91" s="733"/>
      <c r="D91" s="798"/>
      <c r="E91" s="818"/>
      <c r="F91" s="825"/>
      <c r="G91" s="825"/>
      <c r="H91" s="798"/>
      <c r="I91" s="826"/>
      <c r="J91" s="827"/>
      <c r="K91" s="828"/>
      <c r="L91" s="829"/>
      <c r="M91" s="818"/>
      <c r="N91" s="798"/>
      <c r="O91" s="818"/>
      <c r="P91" s="541"/>
      <c r="Q91" s="541"/>
      <c r="R91" s="791"/>
      <c r="S91" s="791"/>
      <c r="T91" s="830"/>
      <c r="U91" s="831"/>
      <c r="V91" s="832"/>
      <c r="W91" s="492"/>
      <c r="X91" s="492"/>
      <c r="Y91" s="492"/>
      <c r="Z91" s="492"/>
      <c r="AA91" s="492"/>
      <c r="AB91" s="540"/>
      <c r="AC91" s="540"/>
      <c r="AD91" s="492"/>
      <c r="AE91" s="492"/>
      <c r="AF91" s="492"/>
      <c r="AG91" s="408"/>
      <c r="AH91" s="556"/>
      <c r="AI91" s="835"/>
      <c r="AJ91" s="835"/>
      <c r="AK91" s="625"/>
      <c r="AL91" s="626"/>
      <c r="AM91" s="692"/>
      <c r="AY91" s="380"/>
      <c r="AZ91" s="373"/>
      <c r="BA91" s="373"/>
    </row>
    <row r="92" customFormat="false" ht="12.75" hidden="false" customHeight="false" outlineLevel="0" collapsed="false">
      <c r="C92" s="432"/>
      <c r="D92" s="457"/>
      <c r="E92" s="432"/>
      <c r="F92" s="457"/>
      <c r="G92" s="798"/>
      <c r="H92" s="836"/>
      <c r="I92" s="837"/>
      <c r="J92" s="838"/>
      <c r="K92" s="837"/>
      <c r="L92" s="839"/>
      <c r="M92" s="754"/>
      <c r="AH92" s="380"/>
      <c r="AI92" s="840"/>
      <c r="AJ92" s="840"/>
      <c r="AK92" s="625"/>
      <c r="AY92" s="380"/>
      <c r="AZ92" s="373"/>
      <c r="BA92" s="373"/>
    </row>
    <row r="93" customFormat="false" ht="12.75" hidden="false" customHeight="false" outlineLevel="0" collapsed="false">
      <c r="C93" s="841"/>
      <c r="D93" s="837"/>
      <c r="E93" s="837"/>
      <c r="F93" s="837"/>
      <c r="G93" s="837"/>
      <c r="H93" s="837"/>
      <c r="I93" s="837"/>
      <c r="J93" s="838"/>
      <c r="K93" s="837"/>
      <c r="L93" s="839"/>
      <c r="M93" s="754"/>
      <c r="AH93" s="380"/>
      <c r="AI93" s="840"/>
      <c r="AJ93" s="840"/>
      <c r="AK93" s="625"/>
      <c r="AY93" s="380"/>
      <c r="AZ93" s="373"/>
      <c r="BA93" s="373"/>
    </row>
    <row r="94" customFormat="false" ht="12.75" hidden="false" customHeight="false" outlineLevel="0" collapsed="false">
      <c r="C94" s="841"/>
      <c r="D94" s="837"/>
      <c r="E94" s="837"/>
      <c r="F94" s="837"/>
      <c r="G94" s="837"/>
      <c r="H94" s="837"/>
      <c r="I94" s="837"/>
      <c r="J94" s="838"/>
      <c r="K94" s="837"/>
      <c r="L94" s="839"/>
      <c r="M94" s="754"/>
      <c r="AH94" s="380"/>
      <c r="AI94" s="840"/>
      <c r="AJ94" s="840"/>
      <c r="AK94" s="625"/>
      <c r="AY94" s="380"/>
      <c r="AZ94" s="373"/>
      <c r="BA94" s="373"/>
    </row>
    <row r="95" customFormat="false" ht="12.75" hidden="false" customHeight="false" outlineLevel="0" collapsed="false">
      <c r="AH95" s="380"/>
      <c r="AI95" s="840"/>
      <c r="AJ95" s="840"/>
      <c r="AK95" s="625"/>
      <c r="AY95" s="380"/>
      <c r="AZ95" s="373"/>
      <c r="BA95" s="373"/>
    </row>
    <row r="96" customFormat="false" ht="12.75" hidden="false" customHeight="false" outlineLevel="0" collapsed="false">
      <c r="AH96" s="380"/>
      <c r="AI96" s="840"/>
      <c r="AJ96" s="840"/>
      <c r="AK96" s="625"/>
      <c r="AY96" s="380"/>
      <c r="AZ96" s="373"/>
      <c r="BA96" s="373"/>
    </row>
    <row r="97" customFormat="false" ht="12.75" hidden="false" customHeight="false" outlineLevel="0" collapsed="false">
      <c r="AH97" s="380"/>
      <c r="AI97" s="840"/>
      <c r="AJ97" s="840"/>
      <c r="AK97" s="625"/>
      <c r="AY97" s="380"/>
      <c r="AZ97" s="373"/>
      <c r="BA97" s="373"/>
    </row>
    <row r="98" customFormat="false" ht="12.75" hidden="false" customHeight="false" outlineLevel="0" collapsed="false">
      <c r="AH98" s="380"/>
      <c r="AI98" s="840"/>
      <c r="AJ98" s="840"/>
      <c r="AK98" s="625"/>
      <c r="AY98" s="380"/>
      <c r="AZ98" s="373"/>
      <c r="BA98" s="373"/>
    </row>
    <row r="99" customFormat="false" ht="12.75" hidden="false" customHeight="false" outlineLevel="0" collapsed="false">
      <c r="AH99" s="380"/>
      <c r="AI99" s="840"/>
      <c r="AJ99" s="840"/>
      <c r="AK99" s="625"/>
      <c r="AY99" s="380"/>
      <c r="AZ99" s="373"/>
      <c r="BA99" s="373"/>
    </row>
    <row r="100" customFormat="false" ht="12.75" hidden="false" customHeight="false" outlineLevel="0" collapsed="false">
      <c r="AH100" s="380"/>
      <c r="AI100" s="840"/>
      <c r="AJ100" s="840"/>
      <c r="AK100" s="625"/>
      <c r="AY100" s="380"/>
      <c r="AZ100" s="373"/>
      <c r="BA100" s="373"/>
    </row>
    <row r="101" customFormat="false" ht="12.75" hidden="false" customHeight="false" outlineLevel="0" collapsed="false">
      <c r="AH101" s="380"/>
      <c r="AI101" s="840"/>
      <c r="AJ101" s="840"/>
      <c r="AK101" s="625"/>
      <c r="AY101" s="380"/>
      <c r="AZ101" s="373"/>
      <c r="BA101" s="373"/>
    </row>
    <row r="102" customFormat="false" ht="12.75" hidden="false" customHeight="false" outlineLevel="0" collapsed="false">
      <c r="B102" s="541"/>
      <c r="AH102" s="380"/>
      <c r="AI102" s="840"/>
      <c r="AJ102" s="840"/>
      <c r="AK102" s="625"/>
      <c r="AY102" s="380"/>
      <c r="AZ102" s="373"/>
      <c r="BA102" s="373"/>
    </row>
    <row r="103" customFormat="false" ht="12.75" hidden="false" customHeight="false" outlineLevel="0" collapsed="false">
      <c r="AH103" s="380"/>
      <c r="AI103" s="840"/>
      <c r="AJ103" s="840"/>
      <c r="AK103" s="625"/>
      <c r="AY103" s="380"/>
      <c r="AZ103" s="373"/>
      <c r="BA103" s="373"/>
    </row>
    <row r="104" customFormat="false" ht="12.75" hidden="false" customHeight="false" outlineLevel="0" collapsed="false">
      <c r="AH104" s="380"/>
      <c r="AI104" s="840"/>
      <c r="AJ104" s="840"/>
      <c r="AK104" s="625"/>
      <c r="AY104" s="380"/>
      <c r="AZ104" s="373"/>
      <c r="BA104" s="373"/>
    </row>
    <row r="105" customFormat="false" ht="12.75" hidden="false" customHeight="false" outlineLevel="0" collapsed="false">
      <c r="AH105" s="380"/>
      <c r="AI105" s="840"/>
      <c r="AJ105" s="840"/>
      <c r="AK105" s="625"/>
      <c r="AY105" s="380"/>
      <c r="AZ105" s="373"/>
      <c r="BA105" s="373"/>
    </row>
    <row r="106" customFormat="false" ht="12.75" hidden="false" customHeight="false" outlineLevel="0" collapsed="false">
      <c r="AH106" s="380"/>
      <c r="AI106" s="840"/>
      <c r="AJ106" s="840"/>
      <c r="AK106" s="625"/>
      <c r="AY106" s="380"/>
      <c r="AZ106" s="373"/>
      <c r="BA106" s="373"/>
    </row>
    <row r="107" customFormat="false" ht="12.75" hidden="false" customHeight="false" outlineLevel="0" collapsed="false">
      <c r="AH107" s="380"/>
      <c r="AI107" s="840"/>
      <c r="AJ107" s="840"/>
      <c r="AK107" s="625"/>
      <c r="AY107" s="380"/>
      <c r="AZ107" s="373"/>
      <c r="BA107" s="373"/>
    </row>
    <row r="108" customFormat="false" ht="12.75" hidden="false" customHeight="false" outlineLevel="0" collapsed="false">
      <c r="AH108" s="380"/>
      <c r="AI108" s="840"/>
      <c r="AJ108" s="840"/>
      <c r="AK108" s="625"/>
      <c r="AY108" s="380"/>
      <c r="AZ108" s="373"/>
      <c r="BA108" s="373"/>
    </row>
    <row r="109" customFormat="false" ht="12.75" hidden="false" customHeight="false" outlineLevel="0" collapsed="false">
      <c r="AH109" s="380"/>
      <c r="AI109" s="840"/>
      <c r="AJ109" s="840"/>
      <c r="AK109" s="625"/>
      <c r="AY109" s="380"/>
      <c r="AZ109" s="373"/>
      <c r="BA109" s="373"/>
    </row>
    <row r="110" customFormat="false" ht="12.75" hidden="false" customHeight="false" outlineLevel="0" collapsed="false">
      <c r="AH110" s="380"/>
      <c r="AI110" s="840"/>
      <c r="AJ110" s="840"/>
      <c r="AK110" s="625"/>
      <c r="AY110" s="380"/>
      <c r="AZ110" s="373"/>
      <c r="BA110" s="373"/>
    </row>
    <row r="111" customFormat="false" ht="12.75" hidden="false" customHeight="false" outlineLevel="0" collapsed="false">
      <c r="B111" s="841"/>
      <c r="C111" s="841"/>
      <c r="D111" s="837"/>
      <c r="E111" s="837"/>
      <c r="AH111" s="380"/>
      <c r="AI111" s="840"/>
      <c r="AJ111" s="840"/>
      <c r="AK111" s="625"/>
      <c r="AY111" s="380"/>
      <c r="AZ111" s="373"/>
      <c r="BA111" s="373"/>
    </row>
    <row r="112" customFormat="false" ht="12.75" hidden="false" customHeight="false" outlineLevel="0" collapsed="false">
      <c r="B112" s="841"/>
      <c r="C112" s="432"/>
      <c r="D112" s="837"/>
      <c r="E112" s="837"/>
      <c r="AH112" s="380"/>
      <c r="AI112" s="840"/>
      <c r="AJ112" s="840"/>
      <c r="AK112" s="625"/>
      <c r="AY112" s="380"/>
      <c r="AZ112" s="373"/>
      <c r="BA112" s="373"/>
    </row>
    <row r="113" customFormat="false" ht="12.75" hidden="false" customHeight="false" outlineLevel="0" collapsed="false">
      <c r="B113" s="841"/>
      <c r="C113" s="841"/>
      <c r="D113" s="837"/>
      <c r="E113" s="837"/>
      <c r="AH113" s="380"/>
      <c r="AI113" s="840"/>
      <c r="AJ113" s="840"/>
      <c r="AK113" s="625"/>
      <c r="AY113" s="380"/>
      <c r="AZ113" s="373"/>
      <c r="BA113" s="373"/>
    </row>
    <row r="114" customFormat="false" ht="12.75" hidden="false" customHeight="false" outlineLevel="0" collapsed="false">
      <c r="B114" s="841"/>
      <c r="C114" s="841"/>
      <c r="D114" s="837"/>
      <c r="E114" s="837"/>
      <c r="P114" s="842"/>
      <c r="AH114" s="380"/>
      <c r="AI114" s="840"/>
      <c r="AJ114" s="840"/>
      <c r="AK114" s="625"/>
      <c r="AY114" s="380"/>
      <c r="AZ114" s="373"/>
      <c r="BA114" s="373"/>
    </row>
    <row r="115" customFormat="false" ht="12.75" hidden="false" customHeight="false" outlineLevel="0" collapsed="false">
      <c r="P115" s="842"/>
      <c r="AH115" s="380"/>
      <c r="AI115" s="840"/>
      <c r="AJ115" s="840"/>
      <c r="AK115" s="625"/>
      <c r="AY115" s="380"/>
      <c r="AZ115" s="373"/>
      <c r="BA115" s="373"/>
    </row>
    <row r="116" customFormat="false" ht="12.75" hidden="false" customHeight="false" outlineLevel="0" collapsed="false">
      <c r="AH116" s="380"/>
      <c r="AI116" s="840"/>
      <c r="AJ116" s="840"/>
      <c r="AK116" s="625"/>
      <c r="AY116" s="380"/>
      <c r="AZ116" s="373"/>
      <c r="BA116" s="373"/>
    </row>
    <row r="117" customFormat="false" ht="12.75" hidden="false" customHeight="false" outlineLevel="0" collapsed="false">
      <c r="AH117" s="380"/>
      <c r="AI117" s="840"/>
      <c r="AJ117" s="840"/>
      <c r="AK117" s="625"/>
      <c r="AY117" s="380"/>
      <c r="AZ117" s="373"/>
      <c r="BA117" s="373"/>
    </row>
    <row r="118" customFormat="false" ht="12.75" hidden="false" customHeight="false" outlineLevel="0" collapsed="false">
      <c r="AH118" s="380"/>
      <c r="AI118" s="840"/>
      <c r="AJ118" s="840"/>
      <c r="AK118" s="625"/>
      <c r="AY118" s="380"/>
      <c r="AZ118" s="373"/>
      <c r="BA118" s="373"/>
    </row>
    <row r="119" customFormat="false" ht="12.75" hidden="false" customHeight="false" outlineLevel="0" collapsed="false">
      <c r="AH119" s="380"/>
      <c r="AI119" s="840"/>
      <c r="AJ119" s="840"/>
      <c r="AK119" s="625"/>
      <c r="AY119" s="380"/>
      <c r="AZ119" s="373"/>
      <c r="BA119" s="373"/>
    </row>
    <row r="120" customFormat="false" ht="12.75" hidden="false" customHeight="false" outlineLevel="0" collapsed="false">
      <c r="AH120" s="380"/>
      <c r="AI120" s="840"/>
      <c r="AJ120" s="840"/>
      <c r="AK120" s="625"/>
      <c r="AY120" s="380"/>
      <c r="AZ120" s="373"/>
      <c r="BA120" s="373"/>
    </row>
    <row r="121" customFormat="false" ht="12.75" hidden="false" customHeight="false" outlineLevel="0" collapsed="false">
      <c r="AH121" s="380"/>
      <c r="AI121" s="840"/>
      <c r="AJ121" s="840"/>
      <c r="AK121" s="625"/>
      <c r="AY121" s="380"/>
      <c r="AZ121" s="373"/>
      <c r="BA121" s="373"/>
    </row>
    <row r="122" customFormat="false" ht="12.75" hidden="false" customHeight="false" outlineLevel="0" collapsed="false">
      <c r="AH122" s="380"/>
      <c r="AI122" s="840"/>
      <c r="AJ122" s="840"/>
      <c r="AK122" s="625"/>
      <c r="AY122" s="380"/>
      <c r="AZ122" s="373"/>
      <c r="BA122" s="373"/>
    </row>
    <row r="123" customFormat="false" ht="12.75" hidden="false" customHeight="false" outlineLevel="0" collapsed="false">
      <c r="AH123" s="380"/>
      <c r="AI123" s="840"/>
      <c r="AJ123" s="840"/>
      <c r="AK123" s="625"/>
      <c r="AY123" s="380"/>
      <c r="AZ123" s="373"/>
      <c r="BA123" s="373"/>
    </row>
    <row r="124" customFormat="false" ht="12.75" hidden="false" customHeight="false" outlineLevel="0" collapsed="false">
      <c r="AH124" s="380"/>
      <c r="AI124" s="840"/>
      <c r="AJ124" s="840"/>
      <c r="AK124" s="625"/>
      <c r="AY124" s="380"/>
      <c r="AZ124" s="373"/>
      <c r="BA124" s="373"/>
    </row>
    <row r="125" customFormat="false" ht="12.75" hidden="false" customHeight="false" outlineLevel="0" collapsed="false">
      <c r="AH125" s="380"/>
      <c r="AI125" s="840"/>
      <c r="AJ125" s="840"/>
      <c r="AK125" s="625"/>
      <c r="AY125" s="380"/>
      <c r="AZ125" s="373"/>
      <c r="BA125" s="373"/>
    </row>
    <row r="126" customFormat="false" ht="12.75" hidden="false" customHeight="false" outlineLevel="0" collapsed="false">
      <c r="AH126" s="380"/>
      <c r="AI126" s="840"/>
      <c r="AJ126" s="840"/>
      <c r="AK126" s="625"/>
      <c r="AY126" s="380"/>
      <c r="AZ126" s="373"/>
      <c r="BA126" s="373"/>
    </row>
    <row r="127" customFormat="false" ht="12.75" hidden="false" customHeight="false" outlineLevel="0" collapsed="false">
      <c r="AH127" s="380"/>
      <c r="AI127" s="840"/>
      <c r="AJ127" s="840"/>
      <c r="AK127" s="625"/>
      <c r="AY127" s="380"/>
      <c r="AZ127" s="373"/>
      <c r="BA127" s="373"/>
    </row>
    <row r="128" customFormat="false" ht="12.75" hidden="false" customHeight="false" outlineLevel="0" collapsed="false">
      <c r="AH128" s="380"/>
      <c r="AI128" s="840"/>
      <c r="AJ128" s="840"/>
      <c r="AK128" s="625"/>
      <c r="AY128" s="380"/>
      <c r="AZ128" s="373"/>
      <c r="BA128" s="373"/>
    </row>
    <row r="129" customFormat="false" ht="12.75" hidden="false" customHeight="false" outlineLevel="0" collapsed="false">
      <c r="AH129" s="380"/>
      <c r="AI129" s="840"/>
      <c r="AJ129" s="840"/>
      <c r="AK129" s="625"/>
      <c r="AY129" s="380"/>
      <c r="AZ129" s="373"/>
      <c r="BA129" s="373"/>
    </row>
    <row r="130" customFormat="false" ht="12.75" hidden="false" customHeight="false" outlineLevel="0" collapsed="false">
      <c r="AH130" s="380"/>
      <c r="AI130" s="840"/>
      <c r="AJ130" s="840"/>
      <c r="AK130" s="625"/>
      <c r="AY130" s="380"/>
      <c r="AZ130" s="373"/>
      <c r="BA130" s="373"/>
    </row>
    <row r="131" customFormat="false" ht="12.75" hidden="false" customHeight="false" outlineLevel="0" collapsed="false">
      <c r="AH131" s="380"/>
      <c r="AI131" s="840"/>
      <c r="AJ131" s="840"/>
      <c r="AK131" s="625"/>
      <c r="AY131" s="380"/>
      <c r="AZ131" s="373"/>
      <c r="BA131" s="373"/>
    </row>
    <row r="132" customFormat="false" ht="12.75" hidden="false" customHeight="false" outlineLevel="0" collapsed="false">
      <c r="AH132" s="380"/>
      <c r="AI132" s="840"/>
      <c r="AJ132" s="840"/>
      <c r="AK132" s="625"/>
      <c r="AY132" s="380"/>
      <c r="AZ132" s="373"/>
      <c r="BA132" s="373"/>
    </row>
    <row r="133" customFormat="false" ht="12.75" hidden="false" customHeight="false" outlineLevel="0" collapsed="false">
      <c r="AH133" s="623"/>
      <c r="AI133" s="843"/>
      <c r="AJ133" s="843"/>
      <c r="AK133" s="625"/>
      <c r="AY133" s="380"/>
      <c r="AZ133" s="373"/>
      <c r="BA133" s="373"/>
    </row>
    <row r="134" customFormat="false" ht="12.75" hidden="false" customHeight="false" outlineLevel="0" collapsed="false">
      <c r="AH134" s="380"/>
      <c r="AI134" s="840"/>
      <c r="AJ134" s="840"/>
      <c r="AK134" s="625"/>
      <c r="AY134" s="380"/>
      <c r="AZ134" s="373"/>
      <c r="BA134" s="373"/>
    </row>
    <row r="135" customFormat="false" ht="12.75" hidden="false" customHeight="false" outlineLevel="0" collapsed="false">
      <c r="AH135" s="380"/>
      <c r="AI135" s="840"/>
      <c r="AJ135" s="840"/>
      <c r="AK135" s="625"/>
      <c r="AY135" s="380"/>
      <c r="AZ135" s="373"/>
      <c r="BA135" s="373"/>
    </row>
    <row r="136" customFormat="false" ht="12.75" hidden="false" customHeight="false" outlineLevel="0" collapsed="false">
      <c r="AH136" s="380"/>
      <c r="AI136" s="840"/>
      <c r="AJ136" s="840"/>
      <c r="AK136" s="625"/>
      <c r="AY136" s="380"/>
      <c r="AZ136" s="373"/>
      <c r="BA136" s="373"/>
    </row>
    <row r="137" customFormat="false" ht="12.75" hidden="false" customHeight="false" outlineLevel="0" collapsed="false">
      <c r="AH137" s="380"/>
      <c r="AI137" s="840"/>
      <c r="AJ137" s="840"/>
      <c r="AK137" s="625"/>
      <c r="AY137" s="380"/>
      <c r="AZ137" s="373"/>
      <c r="BA137" s="373"/>
    </row>
    <row r="138" customFormat="false" ht="12.75" hidden="false" customHeight="false" outlineLevel="0" collapsed="false">
      <c r="AH138" s="380"/>
      <c r="AI138" s="840"/>
      <c r="AJ138" s="840"/>
      <c r="AK138" s="625"/>
      <c r="AY138" s="380"/>
      <c r="AZ138" s="373"/>
      <c r="BA138" s="373"/>
    </row>
    <row r="139" customFormat="false" ht="12.75" hidden="false" customHeight="false" outlineLevel="0" collapsed="false">
      <c r="AH139" s="380"/>
      <c r="AI139" s="840"/>
      <c r="AJ139" s="840"/>
      <c r="AK139" s="625"/>
      <c r="AY139" s="380"/>
      <c r="AZ139" s="373"/>
      <c r="BA139" s="373"/>
    </row>
    <row r="140" customFormat="false" ht="12.75" hidden="false" customHeight="false" outlineLevel="0" collapsed="false">
      <c r="AH140" s="380"/>
      <c r="AI140" s="840"/>
      <c r="AJ140" s="840"/>
      <c r="AK140" s="625"/>
      <c r="AZ140" s="373"/>
      <c r="BA140" s="373"/>
    </row>
    <row r="141" customFormat="false" ht="12.75" hidden="false" customHeight="false" outlineLevel="0" collapsed="false">
      <c r="AH141" s="380"/>
      <c r="AI141" s="840"/>
      <c r="AJ141" s="840"/>
      <c r="AK141" s="625"/>
      <c r="AZ141" s="373"/>
      <c r="BA141" s="373"/>
    </row>
    <row r="142" customFormat="false" ht="12.75" hidden="false" customHeight="false" outlineLevel="0" collapsed="false">
      <c r="AH142" s="380"/>
      <c r="AI142" s="840"/>
      <c r="AJ142" s="840"/>
      <c r="AK142" s="625"/>
      <c r="AZ142" s="373"/>
      <c r="BA142" s="373"/>
    </row>
    <row r="143" customFormat="false" ht="12.75" hidden="false" customHeight="false" outlineLevel="0" collapsed="false">
      <c r="AH143" s="380"/>
      <c r="AI143" s="840"/>
      <c r="AJ143" s="840"/>
      <c r="AK143" s="625"/>
      <c r="AZ143" s="373"/>
      <c r="BA143" s="373"/>
    </row>
    <row r="144" customFormat="false" ht="12.75" hidden="false" customHeight="false" outlineLevel="0" collapsed="false">
      <c r="AH144" s="380"/>
      <c r="AI144" s="840"/>
      <c r="AJ144" s="840"/>
      <c r="AK144" s="625"/>
      <c r="AZ144" s="373"/>
      <c r="BA144" s="373"/>
    </row>
    <row r="145" customFormat="false" ht="12.75" hidden="false" customHeight="false" outlineLevel="0" collapsed="false">
      <c r="AH145" s="380"/>
      <c r="AI145" s="840"/>
      <c r="AJ145" s="840"/>
      <c r="AK145" s="625"/>
      <c r="AZ145" s="373"/>
      <c r="BA145" s="373"/>
    </row>
    <row r="146" customFormat="false" ht="12.75" hidden="false" customHeight="false" outlineLevel="0" collapsed="false">
      <c r="AH146" s="380"/>
      <c r="AI146" s="840"/>
      <c r="AJ146" s="840"/>
      <c r="AK146" s="625"/>
      <c r="AZ146" s="373"/>
      <c r="BA146" s="373"/>
    </row>
    <row r="147" customFormat="false" ht="12.75" hidden="false" customHeight="false" outlineLevel="0" collapsed="false">
      <c r="AH147" s="380"/>
      <c r="AI147" s="840"/>
      <c r="AJ147" s="840"/>
      <c r="AK147" s="625"/>
      <c r="AZ147" s="373"/>
      <c r="BA147" s="373"/>
    </row>
    <row r="148" customFormat="false" ht="12.75" hidden="false" customHeight="false" outlineLevel="0" collapsed="false">
      <c r="AH148" s="380"/>
      <c r="AI148" s="840"/>
      <c r="AJ148" s="840"/>
      <c r="AK148" s="625"/>
      <c r="AZ148" s="373"/>
      <c r="BA148" s="373"/>
    </row>
    <row r="149" customFormat="false" ht="12.75" hidden="false" customHeight="false" outlineLevel="0" collapsed="false">
      <c r="AH149" s="380"/>
      <c r="AI149" s="840"/>
      <c r="AJ149" s="840"/>
      <c r="AK149" s="625"/>
      <c r="AZ149" s="373"/>
      <c r="BA149" s="373"/>
    </row>
    <row r="150" customFormat="false" ht="12.75" hidden="false" customHeight="false" outlineLevel="0" collapsed="false">
      <c r="AH150" s="380"/>
      <c r="AI150" s="840"/>
      <c r="AJ150" s="840"/>
      <c r="AK150" s="625"/>
      <c r="AZ150" s="373"/>
      <c r="BA150" s="373"/>
    </row>
    <row r="151" customFormat="false" ht="12.75" hidden="false" customHeight="false" outlineLevel="0" collapsed="false">
      <c r="AH151" s="380"/>
      <c r="AI151" s="840"/>
      <c r="AJ151" s="840"/>
      <c r="AK151" s="625"/>
      <c r="AZ151" s="373"/>
      <c r="BA151" s="373"/>
    </row>
    <row r="152" customFormat="false" ht="12.75" hidden="false" customHeight="false" outlineLevel="0" collapsed="false">
      <c r="AH152" s="380"/>
      <c r="AI152" s="840"/>
      <c r="AJ152" s="840"/>
      <c r="AK152" s="625"/>
      <c r="AZ152" s="373"/>
      <c r="BA152" s="373"/>
    </row>
    <row r="153" customFormat="false" ht="12.75" hidden="false" customHeight="false" outlineLevel="0" collapsed="false">
      <c r="AH153" s="380"/>
      <c r="AI153" s="840"/>
      <c r="AJ153" s="840"/>
      <c r="AZ153" s="373"/>
      <c r="BA153" s="373"/>
    </row>
    <row r="154" customFormat="false" ht="12.75" hidden="false" customHeight="false" outlineLevel="0" collapsed="false">
      <c r="AH154" s="380"/>
      <c r="AI154" s="840"/>
      <c r="AJ154" s="840"/>
      <c r="AZ154" s="373"/>
      <c r="BA154" s="373"/>
    </row>
    <row r="155" customFormat="false" ht="12.75" hidden="false" customHeight="false" outlineLevel="0" collapsed="false">
      <c r="AH155" s="380"/>
      <c r="AI155" s="840"/>
      <c r="AJ155" s="840"/>
      <c r="AZ155" s="373"/>
      <c r="BA155" s="373"/>
    </row>
    <row r="156" customFormat="false" ht="12.75" hidden="false" customHeight="false" outlineLevel="0" collapsed="false">
      <c r="AH156" s="380"/>
      <c r="AI156" s="840"/>
      <c r="AJ156" s="840"/>
      <c r="AZ156" s="373"/>
      <c r="BA156" s="373"/>
    </row>
    <row r="157" customFormat="false" ht="12.75" hidden="false" customHeight="false" outlineLevel="0" collapsed="false">
      <c r="AH157" s="380"/>
      <c r="AI157" s="840"/>
      <c r="AJ157" s="840"/>
      <c r="AZ157" s="373"/>
      <c r="BA157" s="373"/>
    </row>
    <row r="158" customFormat="false" ht="12.75" hidden="false" customHeight="false" outlineLevel="0" collapsed="false">
      <c r="AH158" s="380"/>
      <c r="AI158" s="840"/>
      <c r="AJ158" s="840"/>
      <c r="AZ158" s="373"/>
      <c r="BA158" s="373"/>
    </row>
    <row r="159" customFormat="false" ht="12.75" hidden="false" customHeight="false" outlineLevel="0" collapsed="false">
      <c r="C159" s="844"/>
      <c r="AH159" s="380"/>
      <c r="AI159" s="840"/>
      <c r="AJ159" s="840"/>
      <c r="AZ159" s="373"/>
      <c r="BA159" s="373"/>
    </row>
    <row r="160" customFormat="false" ht="12.75" hidden="false" customHeight="false" outlineLevel="0" collapsed="false">
      <c r="C160" s="767"/>
      <c r="AH160" s="380"/>
      <c r="AI160" s="840"/>
      <c r="AJ160" s="840"/>
      <c r="AZ160" s="373"/>
      <c r="BA160" s="373"/>
    </row>
    <row r="161" customFormat="false" ht="12.75" hidden="false" customHeight="false" outlineLevel="0" collapsed="false">
      <c r="C161" s="377"/>
      <c r="AH161" s="380"/>
      <c r="AI161" s="840"/>
      <c r="AJ161" s="840"/>
      <c r="AZ161" s="373"/>
      <c r="BA161" s="373"/>
    </row>
    <row r="162" customFormat="false" ht="12.75" hidden="false" customHeight="false" outlineLevel="0" collapsed="false">
      <c r="C162" s="767"/>
      <c r="AH162" s="380"/>
      <c r="AI162" s="840"/>
      <c r="AJ162" s="840"/>
      <c r="AZ162" s="373"/>
      <c r="BA162" s="373"/>
    </row>
    <row r="163" customFormat="false" ht="12.75" hidden="false" customHeight="false" outlineLevel="0" collapsed="false">
      <c r="C163" s="845"/>
      <c r="AH163" s="380"/>
      <c r="AI163" s="840"/>
      <c r="AJ163" s="840"/>
      <c r="AZ163" s="373"/>
      <c r="BA163" s="373"/>
    </row>
    <row r="164" customFormat="false" ht="12.75" hidden="false" customHeight="false" outlineLevel="0" collapsed="false">
      <c r="C164" s="763"/>
      <c r="AH164" s="380"/>
      <c r="AI164" s="840"/>
      <c r="AJ164" s="840"/>
      <c r="AZ164" s="373"/>
      <c r="BA164" s="373"/>
    </row>
    <row r="165" customFormat="false" ht="12.75" hidden="false" customHeight="false" outlineLevel="0" collapsed="false">
      <c r="AH165" s="380"/>
      <c r="AI165" s="840"/>
      <c r="AJ165" s="840"/>
      <c r="AZ165" s="373"/>
      <c r="BA165" s="373"/>
    </row>
    <row r="166" customFormat="false" ht="12.75" hidden="false" customHeight="false" outlineLevel="0" collapsed="false">
      <c r="F166" s="846"/>
      <c r="G166" s="588"/>
      <c r="H166" s="847"/>
      <c r="AH166" s="380"/>
      <c r="AI166" s="840"/>
      <c r="AJ166" s="840"/>
      <c r="AZ166" s="373"/>
      <c r="BA166" s="373"/>
    </row>
    <row r="167" customFormat="false" ht="12.75" hidden="false" customHeight="false" outlineLevel="0" collapsed="false">
      <c r="AH167" s="380"/>
      <c r="AI167" s="840"/>
      <c r="AJ167" s="840"/>
      <c r="AZ167" s="373"/>
      <c r="BA167" s="373"/>
    </row>
    <row r="168" customFormat="false" ht="12.75" hidden="false" customHeight="false" outlineLevel="0" collapsed="false">
      <c r="AH168" s="380"/>
      <c r="AI168" s="840"/>
      <c r="AJ168" s="840"/>
      <c r="AZ168" s="373"/>
      <c r="BA168" s="373"/>
    </row>
    <row r="169" customFormat="false" ht="12.75" hidden="false" customHeight="false" outlineLevel="0" collapsed="false">
      <c r="AH169" s="380"/>
      <c r="AI169" s="840"/>
      <c r="AJ169" s="840"/>
      <c r="AZ169" s="373"/>
      <c r="BA169" s="373"/>
    </row>
    <row r="170" customFormat="false" ht="12.75" hidden="false" customHeight="false" outlineLevel="0" collapsed="false">
      <c r="AH170" s="380"/>
      <c r="AI170" s="840"/>
      <c r="AJ170" s="840"/>
      <c r="AZ170" s="373"/>
      <c r="BA170" s="373"/>
    </row>
    <row r="171" customFormat="false" ht="12.75" hidden="false" customHeight="false" outlineLevel="0" collapsed="false">
      <c r="AH171" s="380"/>
      <c r="AI171" s="840"/>
      <c r="AJ171" s="840"/>
      <c r="AZ171" s="373"/>
      <c r="BA171" s="373"/>
    </row>
    <row r="172" customFormat="false" ht="12.75" hidden="false" customHeight="false" outlineLevel="0" collapsed="false">
      <c r="AH172" s="380"/>
      <c r="AI172" s="840"/>
      <c r="AJ172" s="840"/>
      <c r="AZ172" s="373"/>
      <c r="BA172" s="373"/>
    </row>
    <row r="173" customFormat="false" ht="12.75" hidden="false" customHeight="false" outlineLevel="0" collapsed="false">
      <c r="AH173" s="380"/>
      <c r="AI173" s="840"/>
      <c r="AJ173" s="840"/>
      <c r="AZ173" s="373"/>
      <c r="BA173" s="373"/>
    </row>
    <row r="174" customFormat="false" ht="12.75" hidden="false" customHeight="false" outlineLevel="0" collapsed="false">
      <c r="AH174" s="380"/>
      <c r="AZ174" s="373"/>
      <c r="BA174" s="373"/>
    </row>
    <row r="175" customFormat="false" ht="12.75" hidden="false" customHeight="false" outlineLevel="0" collapsed="false">
      <c r="AH175" s="380"/>
      <c r="AZ175" s="373"/>
      <c r="BA175" s="373"/>
    </row>
    <row r="176" customFormat="false" ht="12.75" hidden="false" customHeight="false" outlineLevel="0" collapsed="false">
      <c r="AH176" s="380"/>
      <c r="AZ176" s="373"/>
      <c r="BA176" s="373"/>
    </row>
    <row r="177" customFormat="false" ht="12.75" hidden="false" customHeight="false" outlineLevel="0" collapsed="false">
      <c r="AH177" s="380"/>
      <c r="AZ177" s="373"/>
      <c r="BA177" s="373"/>
    </row>
    <row r="178" customFormat="false" ht="12.75" hidden="false" customHeight="false" outlineLevel="0" collapsed="false">
      <c r="AH178" s="380"/>
      <c r="AZ178" s="373"/>
      <c r="BA178" s="373"/>
    </row>
    <row r="179" customFormat="false" ht="12.75" hidden="false" customHeight="false" outlineLevel="0" collapsed="false">
      <c r="AH179" s="380"/>
      <c r="AZ179" s="373"/>
      <c r="BA179" s="373"/>
    </row>
    <row r="180" customFormat="false" ht="12.75" hidden="false" customHeight="false" outlineLevel="0" collapsed="false">
      <c r="AH180" s="380"/>
      <c r="AZ180" s="373"/>
      <c r="BA180" s="373"/>
    </row>
    <row r="181" customFormat="false" ht="12.75" hidden="false" customHeight="false" outlineLevel="0" collapsed="false">
      <c r="AH181" s="380"/>
      <c r="AZ181" s="373"/>
      <c r="BA181" s="373"/>
    </row>
    <row r="182" customFormat="false" ht="12.75" hidden="false" customHeight="false" outlineLevel="0" collapsed="false">
      <c r="AH182" s="380"/>
      <c r="AZ182" s="373"/>
      <c r="BA182" s="373"/>
    </row>
    <row r="183" customFormat="false" ht="12.75" hidden="false" customHeight="false" outlineLevel="0" collapsed="false">
      <c r="AH183" s="380"/>
      <c r="AZ183" s="373"/>
      <c r="BA183" s="373"/>
    </row>
    <row r="184" customFormat="false" ht="12.75" hidden="false" customHeight="false" outlineLevel="0" collapsed="false">
      <c r="AH184" s="380"/>
      <c r="AZ184" s="373"/>
      <c r="BA184" s="373"/>
    </row>
    <row r="185" customFormat="false" ht="12.75" hidden="false" customHeight="false" outlineLevel="0" collapsed="false">
      <c r="AH185" s="380"/>
      <c r="AZ185" s="373"/>
      <c r="BA185" s="373"/>
    </row>
    <row r="186" customFormat="false" ht="12.75" hidden="false" customHeight="false" outlineLevel="0" collapsed="false">
      <c r="AH186" s="380"/>
      <c r="AZ186" s="373"/>
      <c r="BA186" s="373"/>
    </row>
    <row r="187" customFormat="false" ht="12.75" hidden="false" customHeight="false" outlineLevel="0" collapsed="false">
      <c r="AH187" s="380"/>
      <c r="AZ187" s="373"/>
      <c r="BA187" s="373"/>
    </row>
    <row r="188" customFormat="false" ht="12.75" hidden="false" customHeight="false" outlineLevel="0" collapsed="false">
      <c r="AH188" s="380"/>
      <c r="AZ188" s="373"/>
      <c r="BA188" s="373"/>
    </row>
    <row r="189" customFormat="false" ht="12.75" hidden="false" customHeight="false" outlineLevel="0" collapsed="false">
      <c r="AH189" s="380"/>
      <c r="AZ189" s="373"/>
      <c r="BA189" s="373"/>
    </row>
    <row r="190" customFormat="false" ht="12.75" hidden="false" customHeight="false" outlineLevel="0" collapsed="false">
      <c r="AH190" s="380"/>
      <c r="AZ190" s="373"/>
      <c r="BA190" s="373"/>
    </row>
    <row r="191" customFormat="false" ht="12.75" hidden="false" customHeight="false" outlineLevel="0" collapsed="false">
      <c r="AH191" s="380"/>
      <c r="AZ191" s="373"/>
      <c r="BA191" s="373"/>
    </row>
    <row r="192" customFormat="false" ht="12.75" hidden="false" customHeight="false" outlineLevel="0" collapsed="false">
      <c r="AH192" s="380"/>
      <c r="AZ192" s="373"/>
      <c r="BA192" s="373"/>
    </row>
    <row r="193" customFormat="false" ht="12.75" hidden="false" customHeight="false" outlineLevel="0" collapsed="false">
      <c r="AH193" s="380"/>
      <c r="AZ193" s="373"/>
      <c r="BA193" s="373"/>
    </row>
    <row r="194" customFormat="false" ht="12.75" hidden="false" customHeight="false" outlineLevel="0" collapsed="false">
      <c r="AH194" s="380"/>
      <c r="AZ194" s="373"/>
      <c r="BA194" s="373"/>
    </row>
    <row r="195" customFormat="false" ht="12.75" hidden="false" customHeight="false" outlineLevel="0" collapsed="false">
      <c r="AH195" s="380"/>
      <c r="AZ195" s="373"/>
      <c r="BA195" s="373"/>
    </row>
    <row r="196" customFormat="false" ht="12.75" hidden="false" customHeight="false" outlineLevel="0" collapsed="false">
      <c r="AH196" s="380"/>
      <c r="AZ196" s="373"/>
      <c r="BA196" s="373"/>
    </row>
    <row r="197" customFormat="false" ht="12.75" hidden="false" customHeight="false" outlineLevel="0" collapsed="false">
      <c r="AH197" s="380"/>
      <c r="AZ197" s="373"/>
      <c r="BA197" s="373"/>
    </row>
    <row r="198" customFormat="false" ht="12.75" hidden="false" customHeight="false" outlineLevel="0" collapsed="false">
      <c r="AH198" s="380"/>
      <c r="AZ198" s="373"/>
      <c r="BA198" s="373"/>
    </row>
    <row r="199" customFormat="false" ht="12.75" hidden="false" customHeight="false" outlineLevel="0" collapsed="false">
      <c r="AH199" s="380"/>
      <c r="AZ199" s="373"/>
      <c r="BA199" s="373"/>
    </row>
    <row r="200" customFormat="false" ht="12.75" hidden="false" customHeight="false" outlineLevel="0" collapsed="false">
      <c r="AH200" s="380"/>
      <c r="AZ200" s="373"/>
      <c r="BA200" s="373"/>
    </row>
    <row r="201" customFormat="false" ht="12.75" hidden="false" customHeight="false" outlineLevel="0" collapsed="false">
      <c r="AH201" s="380"/>
      <c r="AZ201" s="373"/>
      <c r="BA201" s="373"/>
    </row>
    <row r="202" customFormat="false" ht="12.75" hidden="false" customHeight="false" outlineLevel="0" collapsed="false">
      <c r="AH202" s="380"/>
      <c r="AZ202" s="373"/>
      <c r="BA202" s="373"/>
    </row>
    <row r="203" customFormat="false" ht="12.75" hidden="false" customHeight="false" outlineLevel="0" collapsed="false">
      <c r="AH203" s="380"/>
      <c r="AZ203" s="373"/>
      <c r="BA203" s="373"/>
    </row>
    <row r="204" customFormat="false" ht="12.75" hidden="false" customHeight="false" outlineLevel="0" collapsed="false">
      <c r="AH204" s="380"/>
      <c r="AZ204" s="373"/>
      <c r="BA204" s="373"/>
    </row>
    <row r="205" customFormat="false" ht="12.75" hidden="false" customHeight="false" outlineLevel="0" collapsed="false">
      <c r="AH205" s="380"/>
      <c r="AZ205" s="373"/>
      <c r="BA205" s="373"/>
    </row>
    <row r="206" customFormat="false" ht="12.75" hidden="false" customHeight="false" outlineLevel="0" collapsed="false">
      <c r="AH206" s="380"/>
      <c r="AZ206" s="373"/>
      <c r="BA206" s="373"/>
    </row>
    <row r="207" customFormat="false" ht="12.75" hidden="false" customHeight="false" outlineLevel="0" collapsed="false">
      <c r="AH207" s="380"/>
      <c r="AZ207" s="373"/>
      <c r="BA207" s="373"/>
    </row>
    <row r="208" customFormat="false" ht="12.75" hidden="false" customHeight="false" outlineLevel="0" collapsed="false">
      <c r="AH208" s="380"/>
      <c r="AZ208" s="373"/>
      <c r="BA208" s="373"/>
    </row>
    <row r="209" customFormat="false" ht="12.75" hidden="false" customHeight="false" outlineLevel="0" collapsed="false">
      <c r="AH209" s="380"/>
      <c r="AZ209" s="373"/>
      <c r="BA209" s="373"/>
    </row>
    <row r="210" customFormat="false" ht="12.75" hidden="false" customHeight="false" outlineLevel="0" collapsed="false">
      <c r="AH210" s="380"/>
      <c r="AZ210" s="373"/>
      <c r="BA210" s="373"/>
    </row>
    <row r="211" customFormat="false" ht="12.75" hidden="false" customHeight="false" outlineLevel="0" collapsed="false">
      <c r="AH211" s="380"/>
      <c r="AZ211" s="373"/>
      <c r="BA211" s="373"/>
    </row>
    <row r="212" customFormat="false" ht="12.75" hidden="false" customHeight="false" outlineLevel="0" collapsed="false">
      <c r="AH212" s="380"/>
      <c r="AZ212" s="373"/>
      <c r="BA212" s="373"/>
    </row>
    <row r="213" customFormat="false" ht="12.75" hidden="false" customHeight="false" outlineLevel="0" collapsed="false">
      <c r="AH213" s="380"/>
      <c r="AZ213" s="373"/>
      <c r="BA213" s="373"/>
    </row>
    <row r="214" customFormat="false" ht="12.75" hidden="false" customHeight="false" outlineLevel="0" collapsed="false">
      <c r="AH214" s="380"/>
      <c r="AZ214" s="373"/>
      <c r="BA214" s="373"/>
    </row>
    <row r="215" customFormat="false" ht="12.75" hidden="false" customHeight="false" outlineLevel="0" collapsed="false">
      <c r="AH215" s="380"/>
      <c r="AZ215" s="373"/>
      <c r="BA215" s="373"/>
    </row>
    <row r="216" customFormat="false" ht="12.75" hidden="false" customHeight="false" outlineLevel="0" collapsed="false">
      <c r="AH216" s="380"/>
      <c r="AZ216" s="373"/>
      <c r="BA216" s="373"/>
    </row>
    <row r="217" customFormat="false" ht="12.75" hidden="false" customHeight="false" outlineLevel="0" collapsed="false">
      <c r="AH217" s="380"/>
      <c r="AZ217" s="373"/>
      <c r="BA217" s="373"/>
    </row>
    <row r="218" customFormat="false" ht="12.75" hidden="false" customHeight="false" outlineLevel="0" collapsed="false">
      <c r="AH218" s="380"/>
      <c r="AZ218" s="373"/>
      <c r="BA218" s="373"/>
    </row>
    <row r="219" customFormat="false" ht="12.75" hidden="false" customHeight="false" outlineLevel="0" collapsed="false">
      <c r="AZ219" s="373"/>
      <c r="BA219" s="373"/>
    </row>
    <row r="220" customFormat="false" ht="12.75" hidden="false" customHeight="false" outlineLevel="0" collapsed="false">
      <c r="AZ220" s="373"/>
      <c r="BA220" s="373"/>
    </row>
    <row r="221" customFormat="false" ht="12.75" hidden="false" customHeight="false" outlineLevel="0" collapsed="false">
      <c r="AZ221" s="373"/>
      <c r="BA221" s="373"/>
    </row>
    <row r="222" customFormat="false" ht="12.75" hidden="false" customHeight="false" outlineLevel="0" collapsed="false">
      <c r="AZ222" s="373"/>
      <c r="BA222" s="373"/>
    </row>
    <row r="223" customFormat="false" ht="12.75" hidden="false" customHeight="false" outlineLevel="0" collapsed="false">
      <c r="AZ223" s="373"/>
      <c r="BA223" s="373"/>
    </row>
    <row r="224" customFormat="false" ht="12.75" hidden="false" customHeight="false" outlineLevel="0" collapsed="false">
      <c r="AZ224" s="373"/>
      <c r="BA224" s="373"/>
    </row>
    <row r="225" customFormat="false" ht="12.75" hidden="false" customHeight="false" outlineLevel="0" collapsed="false">
      <c r="AZ225" s="373"/>
      <c r="BA225" s="373"/>
    </row>
    <row r="226" customFormat="false" ht="12.75" hidden="false" customHeight="false" outlineLevel="0" collapsed="false">
      <c r="AZ226" s="373"/>
      <c r="BA226" s="373"/>
    </row>
    <row r="227" customFormat="false" ht="12.75" hidden="false" customHeight="false" outlineLevel="0" collapsed="false">
      <c r="AZ227" s="373"/>
      <c r="BA227" s="373"/>
    </row>
    <row r="228" customFormat="false" ht="12.75" hidden="false" customHeight="false" outlineLevel="0" collapsed="false">
      <c r="AZ228" s="373"/>
      <c r="BA228" s="373"/>
    </row>
    <row r="229" customFormat="false" ht="12.75" hidden="false" customHeight="false" outlineLevel="0" collapsed="false">
      <c r="AZ229" s="373"/>
      <c r="BA229" s="373"/>
    </row>
    <row r="230" customFormat="false" ht="12.75" hidden="false" customHeight="false" outlineLevel="0" collapsed="false">
      <c r="AZ230" s="373"/>
      <c r="BA230" s="373"/>
    </row>
    <row r="231" customFormat="false" ht="12.75" hidden="false" customHeight="false" outlineLevel="0" collapsed="false">
      <c r="AZ231" s="373"/>
      <c r="BA231" s="373"/>
    </row>
    <row r="232" customFormat="false" ht="12.75" hidden="false" customHeight="false" outlineLevel="0" collapsed="false">
      <c r="AZ232" s="373"/>
      <c r="BA232" s="373"/>
    </row>
    <row r="233" customFormat="false" ht="12.75" hidden="false" customHeight="false" outlineLevel="0" collapsed="false">
      <c r="AZ233" s="373"/>
      <c r="BA233" s="373"/>
    </row>
    <row r="234" customFormat="false" ht="12.75" hidden="false" customHeight="false" outlineLevel="0" collapsed="false">
      <c r="AZ234" s="373"/>
      <c r="BA234" s="373"/>
    </row>
    <row r="235" customFormat="false" ht="12.75" hidden="false" customHeight="false" outlineLevel="0" collapsed="false">
      <c r="AZ235" s="373"/>
      <c r="BA235" s="373"/>
    </row>
    <row r="236" customFormat="false" ht="12.75" hidden="false" customHeight="false" outlineLevel="0" collapsed="false">
      <c r="AZ236" s="373"/>
      <c r="BA236" s="373"/>
    </row>
    <row r="237" customFormat="false" ht="12.75" hidden="false" customHeight="false" outlineLevel="0" collapsed="false">
      <c r="AZ237" s="373"/>
      <c r="BA237" s="373"/>
    </row>
    <row r="238" customFormat="false" ht="12.75" hidden="false" customHeight="false" outlineLevel="0" collapsed="false">
      <c r="AZ238" s="373"/>
      <c r="BA238" s="373"/>
    </row>
    <row r="239" customFormat="false" ht="12.75" hidden="false" customHeight="false" outlineLevel="0" collapsed="false">
      <c r="AZ239" s="373"/>
      <c r="BA239" s="373"/>
    </row>
    <row r="240" customFormat="false" ht="12.75" hidden="false" customHeight="false" outlineLevel="0" collapsed="false">
      <c r="AZ240" s="373"/>
      <c r="BA240" s="373"/>
    </row>
    <row r="241" customFormat="false" ht="12.75" hidden="false" customHeight="false" outlineLevel="0" collapsed="false">
      <c r="AZ241" s="373"/>
      <c r="BA241" s="373"/>
    </row>
    <row r="242" customFormat="false" ht="12.75" hidden="false" customHeight="false" outlineLevel="0" collapsed="false">
      <c r="AZ242" s="373"/>
      <c r="BA242" s="373"/>
    </row>
    <row r="243" customFormat="false" ht="12.75" hidden="false" customHeight="false" outlineLevel="0" collapsed="false">
      <c r="AZ243" s="373"/>
      <c r="BA243" s="373"/>
    </row>
    <row r="244" customFormat="false" ht="12.75" hidden="false" customHeight="false" outlineLevel="0" collapsed="false">
      <c r="AZ244" s="373"/>
      <c r="BA244" s="373"/>
    </row>
    <row r="245" customFormat="false" ht="12.75" hidden="false" customHeight="false" outlineLevel="0" collapsed="false">
      <c r="AZ245" s="373"/>
      <c r="BA245" s="373"/>
    </row>
    <row r="246" customFormat="false" ht="12.75" hidden="false" customHeight="false" outlineLevel="0" collapsed="false">
      <c r="AZ246" s="373"/>
      <c r="BA246" s="373"/>
    </row>
    <row r="247" customFormat="false" ht="12.75" hidden="false" customHeight="false" outlineLevel="0" collapsed="false">
      <c r="AZ247" s="373"/>
      <c r="BA247" s="373"/>
    </row>
    <row r="248" customFormat="false" ht="12.75" hidden="false" customHeight="false" outlineLevel="0" collapsed="false">
      <c r="AZ248" s="373"/>
      <c r="BA248" s="373"/>
    </row>
    <row r="249" customFormat="false" ht="12.75" hidden="false" customHeight="false" outlineLevel="0" collapsed="false">
      <c r="AZ249" s="373"/>
      <c r="BA249" s="373"/>
    </row>
    <row r="250" customFormat="false" ht="12.75" hidden="false" customHeight="false" outlineLevel="0" collapsed="false">
      <c r="AZ250" s="373"/>
      <c r="BA250" s="373"/>
    </row>
    <row r="251" customFormat="false" ht="12.75" hidden="false" customHeight="false" outlineLevel="0" collapsed="false">
      <c r="AZ251" s="373"/>
      <c r="BA251" s="373"/>
    </row>
    <row r="252" customFormat="false" ht="12.75" hidden="false" customHeight="false" outlineLevel="0" collapsed="false">
      <c r="AZ252" s="373"/>
      <c r="BA252" s="373"/>
    </row>
    <row r="253" customFormat="false" ht="12.75" hidden="false" customHeight="false" outlineLevel="0" collapsed="false">
      <c r="AZ253" s="373"/>
      <c r="BA253" s="373"/>
    </row>
    <row r="254" customFormat="false" ht="12.75" hidden="false" customHeight="false" outlineLevel="0" collapsed="false">
      <c r="AZ254" s="373"/>
      <c r="BA254" s="373"/>
    </row>
    <row r="255" customFormat="false" ht="12.75" hidden="false" customHeight="false" outlineLevel="0" collapsed="false">
      <c r="AZ255" s="373"/>
      <c r="BA255" s="373"/>
    </row>
    <row r="256" customFormat="false" ht="12.75" hidden="false" customHeight="false" outlineLevel="0" collapsed="false">
      <c r="AZ256" s="373"/>
      <c r="BA256" s="373"/>
    </row>
    <row r="257" customFormat="false" ht="12.75" hidden="false" customHeight="false" outlineLevel="0" collapsed="false">
      <c r="AZ257" s="373"/>
      <c r="BA257" s="373"/>
    </row>
    <row r="258" customFormat="false" ht="12.75" hidden="false" customHeight="false" outlineLevel="0" collapsed="false">
      <c r="AZ258" s="373"/>
      <c r="BA258" s="373"/>
    </row>
    <row r="259" customFormat="false" ht="12.75" hidden="false" customHeight="false" outlineLevel="0" collapsed="false">
      <c r="AZ259" s="373"/>
      <c r="BA259" s="373"/>
    </row>
    <row r="260" customFormat="false" ht="12.75" hidden="false" customHeight="false" outlineLevel="0" collapsed="false">
      <c r="AZ260" s="373"/>
      <c r="BA260" s="373"/>
    </row>
    <row r="261" customFormat="false" ht="12.75" hidden="false" customHeight="false" outlineLevel="0" collapsed="false">
      <c r="AZ261" s="373"/>
      <c r="BA261" s="373"/>
    </row>
    <row r="262" customFormat="false" ht="12.75" hidden="false" customHeight="false" outlineLevel="0" collapsed="false">
      <c r="AZ262" s="373"/>
      <c r="BA262" s="373"/>
    </row>
    <row r="263" customFormat="false" ht="12.75" hidden="false" customHeight="false" outlineLevel="0" collapsed="false">
      <c r="AZ263" s="373"/>
      <c r="BA263" s="373"/>
    </row>
    <row r="264" customFormat="false" ht="12.75" hidden="false" customHeight="false" outlineLevel="0" collapsed="false">
      <c r="AZ264" s="373"/>
      <c r="BA264" s="373"/>
    </row>
    <row r="265" customFormat="false" ht="12.75" hidden="false" customHeight="false" outlineLevel="0" collapsed="false">
      <c r="AZ265" s="373"/>
      <c r="BA265" s="373"/>
    </row>
    <row r="266" customFormat="false" ht="12.75" hidden="false" customHeight="false" outlineLevel="0" collapsed="false">
      <c r="AZ266" s="373"/>
      <c r="BA266" s="373"/>
    </row>
    <row r="267" customFormat="false" ht="12.75" hidden="false" customHeight="false" outlineLevel="0" collapsed="false">
      <c r="AZ267" s="373"/>
      <c r="BA267" s="373"/>
    </row>
    <row r="268" customFormat="false" ht="12.75" hidden="false" customHeight="false" outlineLevel="0" collapsed="false">
      <c r="AZ268" s="373"/>
      <c r="BA268" s="373"/>
    </row>
    <row r="269" customFormat="false" ht="12.75" hidden="false" customHeight="false" outlineLevel="0" collapsed="false">
      <c r="AZ269" s="373"/>
      <c r="BA269" s="373"/>
    </row>
    <row r="270" customFormat="false" ht="12.75" hidden="false" customHeight="false" outlineLevel="0" collapsed="false">
      <c r="AZ270" s="373"/>
      <c r="BA270" s="373"/>
    </row>
    <row r="271" customFormat="false" ht="12.75" hidden="false" customHeight="false" outlineLevel="0" collapsed="false">
      <c r="AZ271" s="373"/>
      <c r="BA271" s="373"/>
    </row>
    <row r="272" customFormat="false" ht="12.75" hidden="false" customHeight="false" outlineLevel="0" collapsed="false">
      <c r="AZ272" s="373"/>
      <c r="BA272" s="373"/>
    </row>
    <row r="273" customFormat="false" ht="12.75" hidden="false" customHeight="false" outlineLevel="0" collapsed="false">
      <c r="AZ273" s="373"/>
      <c r="BA273" s="373"/>
    </row>
    <row r="274" customFormat="false" ht="12.75" hidden="false" customHeight="false" outlineLevel="0" collapsed="false">
      <c r="AZ274" s="373"/>
      <c r="BA274" s="373"/>
    </row>
    <row r="275" customFormat="false" ht="12.75" hidden="false" customHeight="false" outlineLevel="0" collapsed="false">
      <c r="AZ275" s="373"/>
      <c r="BA275" s="373"/>
    </row>
    <row r="276" customFormat="false" ht="12.75" hidden="false" customHeight="false" outlineLevel="0" collapsed="false">
      <c r="AZ276" s="373"/>
      <c r="BA276" s="373"/>
    </row>
    <row r="277" customFormat="false" ht="12.75" hidden="false" customHeight="false" outlineLevel="0" collapsed="false">
      <c r="AZ277" s="373"/>
      <c r="BA277" s="373"/>
    </row>
    <row r="278" customFormat="false" ht="12.75" hidden="false" customHeight="false" outlineLevel="0" collapsed="false">
      <c r="AZ278" s="373"/>
      <c r="BA278" s="373"/>
    </row>
    <row r="279" customFormat="false" ht="12.75" hidden="false" customHeight="false" outlineLevel="0" collapsed="false">
      <c r="AZ279" s="373"/>
      <c r="BA279" s="373"/>
    </row>
    <row r="280" customFormat="false" ht="12.75" hidden="false" customHeight="false" outlineLevel="0" collapsed="false">
      <c r="AZ280" s="373"/>
      <c r="BA280" s="373"/>
    </row>
    <row r="281" customFormat="false" ht="12.75" hidden="false" customHeight="false" outlineLevel="0" collapsed="false">
      <c r="AZ281" s="373"/>
      <c r="BA281" s="373"/>
    </row>
    <row r="282" customFormat="false" ht="12.75" hidden="false" customHeight="false" outlineLevel="0" collapsed="false">
      <c r="AZ282" s="373"/>
      <c r="BA282" s="373"/>
    </row>
    <row r="283" customFormat="false" ht="12.75" hidden="false" customHeight="false" outlineLevel="0" collapsed="false">
      <c r="AZ283" s="373"/>
      <c r="BA283" s="373"/>
    </row>
    <row r="284" customFormat="false" ht="12.75" hidden="false" customHeight="false" outlineLevel="0" collapsed="false">
      <c r="AZ284" s="373"/>
      <c r="BA284" s="373"/>
    </row>
  </sheetData>
  <mergeCells count="19">
    <mergeCell ref="C1:H1"/>
    <mergeCell ref="BM2:BM3"/>
    <mergeCell ref="AZ14:BA14"/>
    <mergeCell ref="K65:L65"/>
    <mergeCell ref="M65:N65"/>
    <mergeCell ref="O65:P65"/>
    <mergeCell ref="E66:F66"/>
    <mergeCell ref="E67:F67"/>
    <mergeCell ref="E68:F68"/>
    <mergeCell ref="E69:F69"/>
    <mergeCell ref="E70:F70"/>
    <mergeCell ref="E71:F71"/>
    <mergeCell ref="E74:F74"/>
    <mergeCell ref="K74:L74"/>
    <mergeCell ref="N74:O74"/>
    <mergeCell ref="R74:S74"/>
    <mergeCell ref="E75:F75"/>
    <mergeCell ref="E76:F76"/>
    <mergeCell ref="AI81:AJ81"/>
  </mergeCells>
  <conditionalFormatting sqref="N47 N21:N26">
    <cfRule type="expression" priority="2" aboveAverage="0" equalAverage="0" bottom="0" percent="0" rank="0" text="" dxfId="1">
      <formula>$A$13="Тариф."</formula>
    </cfRule>
  </conditionalFormatting>
  <conditionalFormatting sqref="N30 N7:N15">
    <cfRule type="expression" priority="3" aboveAverage="0" equalAverage="0" bottom="0" percent="0" rank="0" text="" dxfId="2">
      <formula>#REF!="Тариф."</formula>
    </cfRule>
  </conditionalFormatting>
  <conditionalFormatting sqref="N31 N16">
    <cfRule type="expression" priority="4" aboveAverage="0" equalAverage="0" bottom="0" percent="0" rank="0" text="" dxfId="3">
      <formula>#REF!="Тариф."</formula>
    </cfRule>
  </conditionalFormatting>
  <conditionalFormatting sqref="N27:N29 BB11 BB3 BB5 BB7:BB8 AS9:AS10 M76 N6:N19">
    <cfRule type="expression" priority="5" aboveAverage="0" equalAverage="0" bottom="0" percent="0" rank="0" text="" dxfId="4">
      <formula>$A$14="Тариф."</formula>
    </cfRule>
  </conditionalFormatting>
  <conditionalFormatting sqref="N17:N18">
    <cfRule type="expression" priority="6" aboveAverage="0" equalAverage="0" bottom="0" percent="0" rank="0" text="" dxfId="5">
      <formula>#REF!="Тариф."</formula>
    </cfRule>
  </conditionalFormatting>
  <conditionalFormatting sqref="BN1 BN4:BN19">
    <cfRule type="expression" priority="7" aboveAverage="0" equalAverage="0" bottom="0" percent="0" rank="0" text="" dxfId="6">
      <formula>"""Не все данные"""</formula>
    </cfRule>
  </conditionalFormatting>
  <conditionalFormatting sqref="AH6:AH19">
    <cfRule type="cellIs" priority="8" operator="notEqual" aboveAverage="0" equalAverage="0" bottom="0" percent="0" rank="0" text="" dxfId="7">
      <formula>$AI$2</formula>
    </cfRule>
  </conditionalFormatting>
  <conditionalFormatting sqref="AE24:AE30 AE6:AE19">
    <cfRule type="expression" priority="9" aboveAverage="0" equalAverage="0" bottom="0" percent="0" rank="0" text="" dxfId="8">
      <formula>AE24&gt;4</formula>
    </cfRule>
    <cfRule type="expression" priority="10" aboveAverage="0" equalAverage="0" bottom="0" percent="0" rank="0" text="" dxfId="9">
      <formula>AE24&lt;0</formula>
    </cfRule>
  </conditionalFormatting>
  <conditionalFormatting sqref="I67:I71 M72 P67:P72 L67:L71">
    <cfRule type="cellIs" priority="11" operator="equal" aboveAverage="0" equalAverage="0" bottom="0" percent="0" rank="0" text="" dxfId="10">
      <formula>0</formula>
    </cfRule>
  </conditionalFormatting>
  <conditionalFormatting sqref="I76">
    <cfRule type="expression" priority="12" aboveAverage="0" equalAverage="0" bottom="0" percent="0" rank="0" text="" dxfId="11">
      <formula>$P$75="ДА"</formula>
    </cfRule>
  </conditionalFormatting>
  <conditionalFormatting sqref="I75">
    <cfRule type="expression" priority="13" aboveAverage="0" equalAverage="0" bottom="0" percent="0" rank="0" text="" dxfId="12">
      <formula>$P$75="НЕТ"</formula>
    </cfRule>
  </conditionalFormatting>
  <conditionalFormatting sqref="O1">
    <cfRule type="cellIs" priority="14" operator="equal" aboveAverage="0" equalAverage="0" bottom="0" percent="0" rank="0" text="" dxfId="13">
      <formula>"ПОВЕРИТЬ!-Поверка просрочена!"</formula>
    </cfRule>
  </conditionalFormatting>
  <conditionalFormatting sqref="M7:M19">
    <cfRule type="expression" priority="15" aboveAverage="0" equalAverage="0" bottom="0" percent="0" rank="0" text="" dxfId="14">
      <formula>AND($B7="",$M7=0)</formula>
    </cfRule>
  </conditionalFormatting>
  <conditionalFormatting sqref="O7:O19">
    <cfRule type="expression" priority="16" aboveAverage="0" equalAverage="0" bottom="0" percent="0" rank="0" text="" dxfId="15">
      <formula>AND($B7="""",$O7=0)</formula>
    </cfRule>
  </conditionalFormatting>
  <conditionalFormatting sqref="O7:O19">
    <cfRule type="expression" priority="17" aboveAverage="0" equalAverage="0" bottom="0" percent="0" rank="0" text="" dxfId="16">
      <formula>AND($B7="",$O7=0)</formula>
    </cfRule>
  </conditionalFormatting>
  <conditionalFormatting sqref="J7:J19">
    <cfRule type="expression" priority="18" aboveAverage="0" equalAverage="0" bottom="0" percent="0" rank="0" text="" dxfId="17">
      <formula>AND($B7="",$J$9=0)</formula>
    </cfRule>
  </conditionalFormatting>
  <conditionalFormatting sqref="P7:P19">
    <cfRule type="expression" priority="19" aboveAverage="0" equalAverage="0" bottom="0" percent="0" rank="0" text="" dxfId="18">
      <formula>AND($B7="",$P$9=0)</formula>
    </cfRule>
  </conditionalFormatting>
  <conditionalFormatting sqref="S7:S19">
    <cfRule type="expression" priority="20" aboveAverage="0" equalAverage="0" bottom="0" percent="0" rank="0" text="" dxfId="19">
      <formula>AND($B7="",$S7=0)</formula>
    </cfRule>
  </conditionalFormatting>
  <conditionalFormatting sqref="U7:U19">
    <cfRule type="expression" priority="21" aboveAverage="0" equalAverage="0" bottom="0" percent="0" rank="0" text="" dxfId="20">
      <formula>AND($B7="",$U7=0)</formula>
    </cfRule>
  </conditionalFormatting>
  <conditionalFormatting sqref="P7:P19">
    <cfRule type="expression" priority="22" aboveAverage="0" equalAverage="0" bottom="0" percent="0" rank="0" text="" dxfId="21">
      <formula>AND($B7="",$P8=0)</formula>
    </cfRule>
  </conditionalFormatting>
  <conditionalFormatting sqref="Q7:Q19">
    <cfRule type="expression" priority="23" aboveAverage="0" equalAverage="0" bottom="0" percent="0" rank="0" text="" dxfId="22">
      <formula>AND($B7="",$Q7=0)</formula>
    </cfRule>
  </conditionalFormatting>
  <conditionalFormatting sqref="N7:N19">
    <cfRule type="expression" priority="24" aboveAverage="0" equalAverage="0" bottom="0" percent="0" rank="0" text="" dxfId="23">
      <formula>AND($B7="",$N7=0)</formula>
    </cfRule>
  </conditionalFormatting>
  <conditionalFormatting sqref="U9">
    <cfRule type="expression" priority="25" aboveAverage="0" equalAverage="0" bottom="0" percent="0" rank="0" text="" dxfId="24">
      <formula>AND($B9="",$S9=0)</formula>
    </cfRule>
  </conditionalFormatting>
  <conditionalFormatting sqref="U8">
    <cfRule type="expression" priority="26" aboveAverage="0" equalAverage="0" bottom="0" percent="0" rank="0" text="" dxfId="25">
      <formula>AND($B8="",$S8=0)</formula>
    </cfRule>
  </conditionalFormatting>
  <conditionalFormatting sqref="U8">
    <cfRule type="expression" priority="27" aboveAverage="0" equalAverage="0" bottom="0" percent="0" rank="0" text="" dxfId="26">
      <formula>AND($B8="",$S8=0)</formula>
    </cfRule>
  </conditionalFormatting>
  <conditionalFormatting sqref="U7">
    <cfRule type="expression" priority="28" aboveAverage="0" equalAverage="0" bottom="0" percent="0" rank="0" text="" dxfId="27">
      <formula>AND($B7="",$S7=0)</formula>
    </cfRule>
  </conditionalFormatting>
  <conditionalFormatting sqref="U7">
    <cfRule type="expression" priority="29" aboveAverage="0" equalAverage="0" bottom="0" percent="0" rank="0" text="" dxfId="28">
      <formula>AND($B7="",$S7=0)</formula>
    </cfRule>
  </conditionalFormatting>
  <conditionalFormatting sqref="U7">
    <cfRule type="expression" priority="30" aboveAverage="0" equalAverage="0" bottom="0" percent="0" rank="0" text="" dxfId="29">
      <formula>AND($B7="",$S7=0)</formula>
    </cfRule>
  </conditionalFormatting>
  <conditionalFormatting sqref="U7">
    <cfRule type="expression" priority="31" aboveAverage="0" equalAverage="0" bottom="0" percent="0" rank="0" text="" dxfId="30">
      <formula>AND($B7="",$S7=0)</formula>
    </cfRule>
  </conditionalFormatting>
  <conditionalFormatting sqref="U8">
    <cfRule type="expression" priority="32" aboveAverage="0" equalAverage="0" bottom="0" percent="0" rank="0" text="" dxfId="31">
      <formula>AND($B8="",$S8=0)</formula>
    </cfRule>
  </conditionalFormatting>
  <conditionalFormatting sqref="U8">
    <cfRule type="expression" priority="33" aboveAverage="0" equalAverage="0" bottom="0" percent="0" rank="0" text="" dxfId="32">
      <formula>AND($B8="",$S8=0)</formula>
    </cfRule>
  </conditionalFormatting>
  <conditionalFormatting sqref="U8">
    <cfRule type="expression" priority="34" aboveAverage="0" equalAverage="0" bottom="0" percent="0" rank="0" text="" dxfId="33">
      <formula>AND($B8="",$S8=0)</formula>
    </cfRule>
  </conditionalFormatting>
  <conditionalFormatting sqref="U8">
    <cfRule type="expression" priority="35" aboveAverage="0" equalAverage="0" bottom="0" percent="0" rank="0" text="" dxfId="34">
      <formula>AND($B8="",$S8=0)</formula>
    </cfRule>
  </conditionalFormatting>
  <conditionalFormatting sqref="U7">
    <cfRule type="expression" priority="36" aboveAverage="0" equalAverage="0" bottom="0" percent="0" rank="0" text="" dxfId="35">
      <formula>AND($B7="",$S7=0)</formula>
    </cfRule>
  </conditionalFormatting>
  <conditionalFormatting sqref="U7">
    <cfRule type="expression" priority="37" aboveAverage="0" equalAverage="0" bottom="0" percent="0" rank="0" text="" dxfId="36">
      <formula>AND($B7="",$S7=0)</formula>
    </cfRule>
  </conditionalFormatting>
  <conditionalFormatting sqref="U7">
    <cfRule type="expression" priority="38" aboveAverage="0" equalAverage="0" bottom="0" percent="0" rank="0" text="" dxfId="37">
      <formula>AND($B7="",$S7=0)</formula>
    </cfRule>
  </conditionalFormatting>
  <conditionalFormatting sqref="U7">
    <cfRule type="expression" priority="39" aboveAverage="0" equalAverage="0" bottom="0" percent="0" rank="0" text="" dxfId="38">
      <formula>AND($B7="",$S7=0)</formula>
    </cfRule>
  </conditionalFormatting>
  <conditionalFormatting sqref="U7">
    <cfRule type="expression" priority="40" aboveAverage="0" equalAverage="0" bottom="0" percent="0" rank="0" text="" dxfId="39">
      <formula>AND($B7="",$S7=0)</formula>
    </cfRule>
  </conditionalFormatting>
  <conditionalFormatting sqref="U7">
    <cfRule type="expression" priority="41" aboveAverage="0" equalAverage="0" bottom="0" percent="0" rank="0" text="" dxfId="40">
      <formula>AND($B7="",$S7=0)</formula>
    </cfRule>
  </conditionalFormatting>
  <conditionalFormatting sqref="U8">
    <cfRule type="expression" priority="42" aboveAverage="0" equalAverage="0" bottom="0" percent="0" rank="0" text="" dxfId="41">
      <formula>AND($B8="",$S8=0)</formula>
    </cfRule>
  </conditionalFormatting>
  <conditionalFormatting sqref="U7">
    <cfRule type="expression" priority="43" aboveAverage="0" equalAverage="0" bottom="0" percent="0" rank="0" text="" dxfId="42">
      <formula>AND($B7="",$S7=0)</formula>
    </cfRule>
  </conditionalFormatting>
  <conditionalFormatting sqref="U7">
    <cfRule type="expression" priority="44" aboveAverage="0" equalAverage="0" bottom="0" percent="0" rank="0" text="" dxfId="43">
      <formula>AND($B7="",$S7=0)</formula>
    </cfRule>
  </conditionalFormatting>
  <conditionalFormatting sqref="U7">
    <cfRule type="expression" priority="45" aboveAverage="0" equalAverage="0" bottom="0" percent="0" rank="0" text="" dxfId="44">
      <formula>AND($B7="",$S7=0)</formula>
    </cfRule>
  </conditionalFormatting>
  <conditionalFormatting sqref="U7">
    <cfRule type="expression" priority="46" aboveAverage="0" equalAverage="0" bottom="0" percent="0" rank="0" text="" dxfId="45">
      <formula>AND($B7="",$S7=0)</formula>
    </cfRule>
  </conditionalFormatting>
  <conditionalFormatting sqref="U7">
    <cfRule type="expression" priority="47" aboveAverage="0" equalAverage="0" bottom="0" percent="0" rank="0" text="" dxfId="46">
      <formula>AND($B7="",$S7=0)</formula>
    </cfRule>
  </conditionalFormatting>
  <conditionalFormatting sqref="U7">
    <cfRule type="expression" priority="48" aboveAverage="0" equalAverage="0" bottom="0" percent="0" rank="0" text="" dxfId="47">
      <formula>AND($B7="",$S7=0)</formula>
    </cfRule>
  </conditionalFormatting>
  <conditionalFormatting sqref="U7">
    <cfRule type="expression" priority="49" aboveAverage="0" equalAverage="0" bottom="0" percent="0" rank="0" text="" dxfId="48">
      <formula>AND($B7="",$S7=0)</formula>
    </cfRule>
  </conditionalFormatting>
  <conditionalFormatting sqref="U8">
    <cfRule type="expression" priority="50" aboveAverage="0" equalAverage="0" bottom="0" percent="0" rank="0" text="" dxfId="49">
      <formula>AND($B8="",$S8=0)</formula>
    </cfRule>
  </conditionalFormatting>
  <conditionalFormatting sqref="U8">
    <cfRule type="expression" priority="51" aboveAverage="0" equalAverage="0" bottom="0" percent="0" rank="0" text="" dxfId="50">
      <formula>AND($B8="",$S8=0)</formula>
    </cfRule>
  </conditionalFormatting>
  <conditionalFormatting sqref="X7:X19">
    <cfRule type="expression" priority="52" aboveAverage="0" equalAverage="0" bottom="0" percent="0" rank="0" text="" dxfId="51">
      <formula>AND($B7="",$S7=0)</formula>
    </cfRule>
  </conditionalFormatting>
  <conditionalFormatting sqref="Z7:Z19">
    <cfRule type="expression" priority="53" aboveAverage="0" equalAverage="0" bottom="0" percent="0" rank="0" text="" dxfId="52">
      <formula>AND($B7="",$S7=0)</formula>
    </cfRule>
  </conditionalFormatting>
  <dataValidations count="11">
    <dataValidation allowBlank="true" errorStyle="stop" operator="between" showDropDown="false" showErrorMessage="true" showInputMessage="false" sqref="O65:P65" type="list">
      <formula1>"Простой по среднему,По среднему из нагрузки"</formula1>
      <formula2>0</formula2>
    </dataValidation>
    <dataValidation allowBlank="true" errorStyle="stop" operator="equal" showDropDown="false" showErrorMessage="true" showInputMessage="false" sqref="BP2:BP4" type="whole">
      <formula1>-111</formula1>
      <formula2>0</formula2>
    </dataValidation>
    <dataValidation allowBlank="true" errorStyle="stop" operator="between" showDropDown="false" showErrorMessage="true" showInputMessage="false" sqref="V18" type="none">
      <formula1>0</formula1>
      <formula2>0</formula2>
    </dataValidation>
    <dataValidation allowBlank="true" errorStyle="stop" operator="between" showDropDown="false" showErrorMessage="true" showInputMessage="false" sqref="N4" type="list">
      <formula1>"1,2,3,4"</formula1>
      <formula2>0</formula2>
    </dataValidation>
    <dataValidation allowBlank="true" errorStyle="stop" operator="between" showDropDown="false" showErrorMessage="true" showInputMessage="false" sqref="AD4" type="list">
      <formula1>"Расход без простоя,Учитывать время простоя в расчете"</formula1>
      <formula2>0</formula2>
    </dataValidation>
    <dataValidation allowBlank="true" errorStyle="stop" operator="between" showDropDown="false" showErrorMessage="true" showInputMessage="false" sqref="O3" type="list">
      <formula1>"По нагрузке,По среднему,Т.коррекция,По времени"</formula1>
      <formula2>0</formula2>
    </dataValidation>
    <dataValidation allowBlank="true" errorStyle="stop" operator="between" showDropDown="false" showErrorMessage="true" showInputMessage="false" sqref="D3" type="list">
      <formula1>"12,13,14,15,16,17,18,19,20,21,22"</formula1>
      <formula2>0</formula2>
    </dataValidation>
    <dataValidation allowBlank="true" errorStyle="stop" operator="between" showDropDown="false" showErrorMessage="true" showInputMessage="false" sqref="B4" type="list">
      <formula1>#NAME?</formula1>
      <formula2>0</formula2>
    </dataValidation>
    <dataValidation allowBlank="true" errorStyle="stop" operator="between" showDropDown="false" showErrorMessage="true" showInputMessage="false" sqref="BA9" type="list">
      <formula1>"ГДж,МВт,Гкал"</formula1>
      <formula2>0</formula2>
    </dataValidation>
    <dataValidation allowBlank="true" error="РУКИ ПРОЧЬ!    РЕДАКТИРОВАНИЕ ЗАПРЕЩЕНО!!!" errorStyle="stop" errorTitle="ВНИМАНИЕ!!!" operator="equal" showDropDown="false" showErrorMessage="true" showInputMessage="false" sqref="H52" type="whole">
      <formula1>-1</formula1>
      <formula2>0</formula2>
    </dataValidation>
    <dataValidation allowBlank="true" errorStyle="stop" operator="between" showDropDown="false" showErrorMessage="true" showInputMessage="false" sqref="C1:H1" type="list">
      <formula1>Адресааа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9:18:38Z</dcterms:created>
  <dc:creator>User</dc:creator>
  <dc:description/>
  <dc:language>en-US</dc:language>
  <cp:lastModifiedBy>User</cp:lastModifiedBy>
  <dcterms:modified xsi:type="dcterms:W3CDTF">2022-08-08T11:23:24Z</dcterms:modified>
  <cp:revision>0</cp:revision>
  <dc:subject/>
  <dc:title/>
</cp:coreProperties>
</file>