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" sheetId="1" state="visible" r:id="rId2"/>
    <sheet name="Каталог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Наименование</t>
  </si>
  <si>
    <t xml:space="preserve">Признак - найден или нет</t>
  </si>
  <si>
    <t xml:space="preserve">Чему соответствует</t>
  </si>
  <si>
    <t xml:space="preserve">Для 2007 и выше</t>
  </si>
  <si>
    <t xml:space="preserve">Кол-во найденных</t>
  </si>
  <si>
    <t xml:space="preserve">Цена по прайсу</t>
  </si>
  <si>
    <t xml:space="preserve">Узел захвата бумаги из кассеты в сборе iR-2016/2016J (FM2-3320)</t>
  </si>
  <si>
    <t xml:space="preserve">FM2-3320-1</t>
  </si>
  <si>
    <t xml:space="preserve">IR-40T (черн./красн.) для Citizen (IR-40T)(IR-40T)</t>
  </si>
  <si>
    <t xml:space="preserve">Q5949X-5</t>
  </si>
  <si>
    <t xml:space="preserve">Kартридж  для  HP LaserJet 1320, арт. HP LaserJet 1320 (Q5949X)</t>
  </si>
  <si>
    <t xml:space="preserve">CE323A-3</t>
  </si>
  <si>
    <t xml:space="preserve">Kартридж HP Голубой 128A для принтеров HP LaserJet PRO CP1525N/CP1525NW  (CE321A)</t>
  </si>
  <si>
    <t xml:space="preserve">Kартридж HP Желтый 128A для принтеров HP LaserJet PRO CP1525N/CP1525NW  (CE322A)</t>
  </si>
  <si>
    <t xml:space="preserve">Kартридж HP Пурпурный 128A для принтеров HP LaserJet PRO CP1525N/CP1525NW  (CE323A)</t>
  </si>
  <si>
    <t xml:space="preserve">SL-M3870FW/XEV  МФУ Sansung SL-M3820FW/XEV</t>
  </si>
  <si>
    <t xml:space="preserve">Активатор датчика дуплекса Xerox(011N00571)</t>
  </si>
  <si>
    <t xml:space="preserve">Активатор датчика завершения Xerox (120E22171)(00064073)</t>
  </si>
  <si>
    <t xml:space="preserve">Батарейка программного модуля Xerox(105K36240)</t>
  </si>
  <si>
    <t xml:space="preserve">Артикул</t>
  </si>
  <si>
    <t xml:space="preserve">Цена</t>
  </si>
  <si>
    <t xml:space="preserve">FM2-3320</t>
  </si>
  <si>
    <t xml:space="preserve">CV455689</t>
  </si>
  <si>
    <t xml:space="preserve">Q5949X</t>
  </si>
  <si>
    <t xml:space="preserve">CE321A</t>
  </si>
  <si>
    <t xml:space="preserve">CE322A</t>
  </si>
  <si>
    <t xml:space="preserve">CE323A</t>
  </si>
  <si>
    <t xml:space="preserve">00064073</t>
  </si>
  <si>
    <t xml:space="preserve">CX292708</t>
  </si>
  <si>
    <t xml:space="preserve">CX292709</t>
  </si>
  <si>
    <t xml:space="preserve">CX2927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-vba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excel-vba.ru/chto-umeet-excel/najti-v-yachejke-lyuboe-slovo-iz-spisk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9440</xdr:rowOff>
    </xdr:from>
    <xdr:to>
      <xdr:col>0</xdr:col>
      <xdr:colOff>2423880</xdr:colOff>
      <xdr:row>16</xdr:row>
      <xdr:rowOff>28080</xdr:rowOff>
    </xdr:to>
    <xdr:pic>
      <xdr:nvPicPr>
        <xdr:cNvPr id="0" name="Рисунок 1" descr="Excel для всех">
          <a:hlinkClick r:id="rId1"/>
        </xdr:cNvPr>
        <xdr:cNvPicPr/>
      </xdr:nvPicPr>
      <xdr:blipFill>
        <a:blip r:embed="rId2"/>
        <a:stretch/>
      </xdr:blipFill>
      <xdr:spPr>
        <a:xfrm>
          <a:off x="17640" y="2305440"/>
          <a:ext cx="24062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17</xdr:row>
      <xdr:rowOff>28080</xdr:rowOff>
    </xdr:from>
    <xdr:to>
      <xdr:col>4</xdr:col>
      <xdr:colOff>141840</xdr:colOff>
      <xdr:row>19</xdr:row>
      <xdr:rowOff>180720</xdr:rowOff>
    </xdr:to>
    <xdr:sp>
      <xdr:nvSpPr>
        <xdr:cNvPr id="1" name="Прямоугольник 8">
          <a:hlinkClick r:id="rId3"/>
        </xdr:cNvPr>
        <xdr:cNvSpPr/>
      </xdr:nvSpPr>
      <xdr:spPr>
        <a:xfrm>
          <a:off x="58320" y="3266640"/>
          <a:ext cx="10492560" cy="533520"/>
        </a:xfrm>
        <a:prstGeom prst="rect">
          <a:avLst/>
        </a:prstGeom>
        <a:solidFill>
          <a:srgbClr val="37609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Читать статью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4.85"/>
    <col collapsed="false" customWidth="true" hidden="false" outlineLevel="0" max="2" min="2" style="0" width="25.41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5" t="str">
        <f aca="false">IF(ISNA(LOOKUP(2,1/SEARCH(Каталог!$A$2:$A$11,A2))),"Не найден в каталоге","Есть")</f>
        <v>Есть</v>
      </c>
      <c r="C2" s="5" t="str">
        <f aca="false">LOOKUP(2,1/SEARCH(Каталог!$A$2:$A$11,A2),Каталог!$A$2:$A$11)</f>
        <v>FM2-3320</v>
      </c>
      <c r="D2" s="5" t="str">
        <f aca="false">IFERROR(LOOKUP(2,1/SEARCH(Каталог!$A$2:$A$11,A2),Каталог!$A$2:$A$11),"Нет в каталоге")</f>
        <v>FM2-3320</v>
      </c>
      <c r="E2" s="6" t="s">
        <v>7</v>
      </c>
      <c r="F2" s="5" t="n">
        <f aca="false">IFERROR(LOOKUP(2,1/SEARCH(Каталог!$A$2:$A$11,A2),Каталог!$B$2:$B$11),"")</f>
        <v>1446</v>
      </c>
    </row>
    <row r="3" customFormat="false" ht="15" hidden="false" customHeight="false" outlineLevel="0" collapsed="false">
      <c r="A3" s="5" t="s">
        <v>8</v>
      </c>
      <c r="B3" s="5" t="str">
        <f aca="false">IF(ISNA(LOOKUP(2,1/SEARCH(Каталог!$A$2:$A$11,A3))),"Не найден в каталоге","Есть")</f>
        <v>Не найден в каталоге</v>
      </c>
      <c r="C3" s="5" t="e">
        <f aca="false">LOOKUP(2,1/SEARCH(Каталог!$A$2:$A$11,A3),Каталог!$A$2:$A$11)</f>
        <v>#N/A</v>
      </c>
      <c r="D3" s="5" t="str">
        <f aca="false">IFERROR(LOOKUP(2,1/SEARCH(Каталог!$A$2:$A$11,A3),Каталог!$A$2:$A$11),"Нет в каталоге")</f>
        <v>Нет в каталоге</v>
      </c>
      <c r="E3" s="6" t="s">
        <v>9</v>
      </c>
      <c r="F3" s="5" t="str">
        <f aca="false">IFERROR(LOOKUP(2,1/SEARCH(Каталог!$A$2:$A$11,A3),Каталог!$B$2:$B$11),"")</f>
        <v/>
      </c>
    </row>
    <row r="4" customFormat="false" ht="15" hidden="false" customHeight="false" outlineLevel="0" collapsed="false">
      <c r="A4" s="5" t="s">
        <v>10</v>
      </c>
      <c r="B4" s="5" t="str">
        <f aca="false">IF(ISNA(LOOKUP(2,1/SEARCH(Каталог!$A$2:$A$11,A4))),"Не найден в каталоге","Есть")</f>
        <v>Есть</v>
      </c>
      <c r="C4" s="5" t="str">
        <f aca="false">LOOKUP(2,1/SEARCH(Каталог!$A$2:$A$11,A4),Каталог!$A$2:$A$11)</f>
        <v>Q5949X</v>
      </c>
      <c r="D4" s="5" t="str">
        <f aca="false">IFERROR(LOOKUP(2,1/SEARCH(Каталог!$A$2:$A$11,A4),Каталог!$A$2:$A$11),"Нет в каталоге")</f>
        <v>Q5949X</v>
      </c>
      <c r="E4" s="6" t="s">
        <v>11</v>
      </c>
      <c r="F4" s="5" t="n">
        <f aca="false">IFERROR(LOOKUP(2,1/SEARCH(Каталог!$A$2:$A$11,A4),Каталог!$B$2:$B$11),"")</f>
        <v>3568</v>
      </c>
    </row>
    <row r="5" customFormat="false" ht="15" hidden="false" customHeight="false" outlineLevel="0" collapsed="false">
      <c r="A5" s="5" t="s">
        <v>12</v>
      </c>
      <c r="B5" s="5" t="str">
        <f aca="false">IF(ISNA(LOOKUP(2,1/SEARCH(Каталог!$A$2:$A$11,A5))),"Не найден в каталоге","Есть")</f>
        <v>Есть</v>
      </c>
      <c r="C5" s="5" t="str">
        <f aca="false">LOOKUP(2,1/SEARCH(Каталог!$A$2:$A$11,A5),Каталог!$A$2:$A$11)</f>
        <v>CE321A</v>
      </c>
      <c r="D5" s="5" t="str">
        <f aca="false">IFERROR(LOOKUP(2,1/SEARCH(Каталог!$A$2:$A$11,A5),Каталог!$A$2:$A$11),"Нет в каталоге")</f>
        <v>CE321A</v>
      </c>
      <c r="E5" s="5"/>
      <c r="F5" s="5" t="n">
        <f aca="false">IFERROR(LOOKUP(2,1/SEARCH(Каталог!$A$2:$A$11,A5),Каталог!$B$2:$B$11),"")</f>
        <v>3817</v>
      </c>
    </row>
    <row r="6" customFormat="false" ht="15" hidden="false" customHeight="false" outlineLevel="0" collapsed="false">
      <c r="A6" s="5" t="s">
        <v>13</v>
      </c>
      <c r="B6" s="5" t="str">
        <f aca="false">IF(ISNA(LOOKUP(2,1/SEARCH(Каталог!$A$2:$A$11,A6))),"Не найден в каталоге","Есть")</f>
        <v>Есть</v>
      </c>
      <c r="C6" s="5" t="str">
        <f aca="false">LOOKUP(2,1/SEARCH(Каталог!$A$2:$A$11,A6),Каталог!$A$2:$A$11)</f>
        <v>CE322A</v>
      </c>
      <c r="D6" s="5" t="str">
        <f aca="false">IFERROR(LOOKUP(2,1/SEARCH(Каталог!$A$2:$A$11,A6),Каталог!$A$2:$A$11),"Нет в каталоге")</f>
        <v>CE322A</v>
      </c>
      <c r="E6" s="5"/>
      <c r="F6" s="5" t="n">
        <f aca="false">IFERROR(LOOKUP(2,1/SEARCH(Каталог!$A$2:$A$11,A6),Каталог!$B$2:$B$11),"")</f>
        <v>4767</v>
      </c>
    </row>
    <row r="7" customFormat="false" ht="15" hidden="false" customHeight="false" outlineLevel="0" collapsed="false">
      <c r="A7" s="5" t="s">
        <v>14</v>
      </c>
      <c r="B7" s="5" t="str">
        <f aca="false">IF(ISNA(LOOKUP(2,1/SEARCH(Каталог!$A$2:$A$11,A7))),"Не найден в каталоге","Есть")</f>
        <v>Есть</v>
      </c>
      <c r="C7" s="5" t="str">
        <f aca="false">LOOKUP(2,1/SEARCH(Каталог!$A$2:$A$11,A7),Каталог!$A$2:$A$11)</f>
        <v>CE323A</v>
      </c>
      <c r="D7" s="5" t="str">
        <f aca="false">IFERROR(LOOKUP(2,1/SEARCH(Каталог!$A$2:$A$11,A7),Каталог!$A$2:$A$11),"Нет в каталоге")</f>
        <v>CE323A</v>
      </c>
      <c r="E7" s="5"/>
      <c r="F7" s="5" t="n">
        <f aca="false">IFERROR(LOOKUP(2,1/SEARCH(Каталог!$A$2:$A$11,A7),Каталог!$B$2:$B$11),"")</f>
        <v>3960</v>
      </c>
    </row>
    <row r="8" customFormat="false" ht="15" hidden="false" customHeight="false" outlineLevel="0" collapsed="false">
      <c r="A8" s="5" t="s">
        <v>15</v>
      </c>
      <c r="B8" s="5" t="str">
        <f aca="false">IF(ISNA(LOOKUP(2,1/SEARCH(Каталог!$A$2:$A$11,A8))),"Не найден в каталоге","Есть")</f>
        <v>Не найден в каталоге</v>
      </c>
      <c r="C8" s="5" t="e">
        <f aca="false">LOOKUP(2,1/SEARCH(Каталог!$A$2:$A$11,A8),Каталог!$A$2:$A$11)</f>
        <v>#N/A</v>
      </c>
      <c r="D8" s="5" t="str">
        <f aca="false">IFERROR(LOOKUP(2,1/SEARCH(Каталог!$A$2:$A$11,A8),Каталог!$A$2:$A$11),"Нет в каталоге")</f>
        <v>Нет в каталоге</v>
      </c>
      <c r="E8" s="5"/>
      <c r="F8" s="5" t="str">
        <f aca="false">IFERROR(LOOKUP(2,1/SEARCH(Каталог!$A$2:$A$11,A8),Каталог!$B$2:$B$11),"")</f>
        <v/>
      </c>
    </row>
    <row r="9" customFormat="false" ht="15" hidden="false" customHeight="false" outlineLevel="0" collapsed="false">
      <c r="A9" s="5" t="s">
        <v>16</v>
      </c>
      <c r="B9" s="5" t="str">
        <f aca="false">IF(ISNA(LOOKUP(2,1/SEARCH(Каталог!$A$2:$A$11,A9))),"Не найден в каталоге","Есть")</f>
        <v>Не найден в каталоге</v>
      </c>
      <c r="C9" s="5" t="e">
        <f aca="false">LOOKUP(2,1/SEARCH(Каталог!$A$2:$A$11,A9),Каталог!$A$2:$A$11)</f>
        <v>#N/A</v>
      </c>
      <c r="D9" s="5" t="str">
        <f aca="false">IFERROR(LOOKUP(2,1/SEARCH(Каталог!$A$2:$A$11,A9),Каталог!$A$2:$A$11),"Нет в каталоге")</f>
        <v>Нет в каталоге</v>
      </c>
      <c r="E9" s="5"/>
      <c r="F9" s="5" t="str">
        <f aca="false">IFERROR(LOOKUP(2,1/SEARCH(Каталог!$A$2:$A$11,A9),Каталог!$B$2:$B$11),"")</f>
        <v/>
      </c>
    </row>
    <row r="10" customFormat="false" ht="15" hidden="false" customHeight="false" outlineLevel="0" collapsed="false">
      <c r="A10" s="5" t="s">
        <v>17</v>
      </c>
      <c r="B10" s="5" t="str">
        <f aca="false">IF(ISNA(LOOKUP(2,1/SEARCH(Каталог!$A$2:$A$11,A10))),"Не найден в каталоге","Есть")</f>
        <v>Есть</v>
      </c>
      <c r="C10" s="5" t="str">
        <f aca="false">LOOKUP(2,1/SEARCH(Каталог!$A$2:$A$11,A10),Каталог!$A$2:$A$11)</f>
        <v>00064073</v>
      </c>
      <c r="D10" s="5" t="str">
        <f aca="false">IFERROR(LOOKUP(2,1/SEARCH(Каталог!$A$2:$A$11,A10),Каталог!$A$2:$A$11),"Нет в каталоге")</f>
        <v>00064073</v>
      </c>
      <c r="E10" s="5"/>
      <c r="F10" s="5" t="n">
        <f aca="false">IFERROR(LOOKUP(2,1/SEARCH(Каталог!$A$2:$A$11,A10),Каталог!$B$2:$B$11),"")</f>
        <v>5085</v>
      </c>
    </row>
    <row r="11" customFormat="false" ht="15" hidden="false" customHeight="false" outlineLevel="0" collapsed="false">
      <c r="A11" s="5" t="s">
        <v>18</v>
      </c>
      <c r="B11" s="5" t="str">
        <f aca="false">IF(ISNA(LOOKUP(2,1/SEARCH(Каталог!$A$2:$A$11,A11))),"Не найден в каталоге","Есть")</f>
        <v>Не найден в каталоге</v>
      </c>
      <c r="C11" s="5" t="e">
        <f aca="false">LOOKUP(2,1/SEARCH(Каталог!$A$2:$A$11,A11),Каталог!$A$2:$A$11)</f>
        <v>#N/A</v>
      </c>
      <c r="D11" s="5" t="str">
        <f aca="false">IFERROR(LOOKUP(2,1/SEARCH(Каталог!$A$2:$A$11,A11),Каталог!$A$2:$A$11),"Нет в каталоге")</f>
        <v>Нет в каталоге</v>
      </c>
      <c r="E11" s="5"/>
      <c r="F11" s="5" t="str">
        <f aca="false">IFERROR(LOOKUP(2,1/SEARCH(Каталог!$A$2:$A$11,A11),Каталог!$B$2:$B$11),"")</f>
        <v/>
      </c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</cols>
  <sheetData>
    <row r="1" customFormat="false" ht="15" hidden="false" customHeight="false" outlineLevel="0" collapsed="false">
      <c r="A1" s="2" t="s">
        <v>19</v>
      </c>
      <c r="B1" s="2" t="s">
        <v>20</v>
      </c>
    </row>
    <row r="2" customFormat="false" ht="15" hidden="false" customHeight="false" outlineLevel="0" collapsed="false">
      <c r="A2" s="8" t="s">
        <v>21</v>
      </c>
      <c r="B2" s="5" t="n">
        <v>1446</v>
      </c>
    </row>
    <row r="3" customFormat="false" ht="15" hidden="false" customHeight="false" outlineLevel="0" collapsed="false">
      <c r="A3" s="8" t="s">
        <v>22</v>
      </c>
      <c r="B3" s="5" t="n">
        <v>3937</v>
      </c>
    </row>
    <row r="4" customFormat="false" ht="15" hidden="false" customHeight="false" outlineLevel="0" collapsed="false">
      <c r="A4" s="8" t="s">
        <v>23</v>
      </c>
      <c r="B4" s="5" t="n">
        <v>3568</v>
      </c>
    </row>
    <row r="5" customFormat="false" ht="15" hidden="false" customHeight="false" outlineLevel="0" collapsed="false">
      <c r="A5" s="8" t="s">
        <v>24</v>
      </c>
      <c r="B5" s="5" t="n">
        <v>3817</v>
      </c>
    </row>
    <row r="6" customFormat="false" ht="15" hidden="false" customHeight="false" outlineLevel="0" collapsed="false">
      <c r="A6" s="8" t="s">
        <v>25</v>
      </c>
      <c r="B6" s="5" t="n">
        <v>4767</v>
      </c>
    </row>
    <row r="7" customFormat="false" ht="15" hidden="false" customHeight="false" outlineLevel="0" collapsed="false">
      <c r="A7" s="8" t="s">
        <v>26</v>
      </c>
      <c r="B7" s="5" t="n">
        <v>3960</v>
      </c>
    </row>
    <row r="8" customFormat="false" ht="15" hidden="false" customHeight="false" outlineLevel="0" collapsed="false">
      <c r="A8" s="9" t="s">
        <v>27</v>
      </c>
      <c r="B8" s="5" t="n">
        <v>5085</v>
      </c>
    </row>
    <row r="9" customFormat="false" ht="15" hidden="false" customHeight="false" outlineLevel="0" collapsed="false">
      <c r="A9" s="8" t="s">
        <v>28</v>
      </c>
      <c r="B9" s="5" t="n">
        <v>5080</v>
      </c>
    </row>
    <row r="10" customFormat="false" ht="15" hidden="false" customHeight="false" outlineLevel="0" collapsed="false">
      <c r="A10" s="8" t="s">
        <v>29</v>
      </c>
      <c r="B10" s="5" t="n">
        <v>2973</v>
      </c>
    </row>
    <row r="11" customFormat="false" ht="15" hidden="false" customHeight="false" outlineLevel="0" collapsed="false">
      <c r="A11" s="8" t="s">
        <v>30</v>
      </c>
      <c r="B11" s="5" t="n">
        <v>4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Дмитрий</dc:creator>
  <dc:description/>
  <dc:language>en-US</dc:language>
  <cp:lastModifiedBy>AlexD</cp:lastModifiedBy>
  <dcterms:modified xsi:type="dcterms:W3CDTF">2022-08-10T09:40:05Z</dcterms:modified>
  <cp:revision>0</cp:revision>
  <dc:subject/>
  <dc:title/>
</cp:coreProperties>
</file>