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ав" sheetId="1" state="visible" r:id="rId2"/>
    <sheet name="Параметры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Составл ТОП</t>
  </si>
  <si>
    <t xml:space="preserve">Выше 50%</t>
  </si>
  <si>
    <t xml:space="preserve">Состав Оптимальный</t>
  </si>
  <si>
    <t xml:space="preserve">&lt; 70%              &gt; 20%</t>
  </si>
  <si>
    <t xml:space="preserve">Состав Минимум</t>
  </si>
  <si>
    <t xml:space="preserve">Не выше 50%</t>
  </si>
  <si>
    <t xml:space="preserve">ГК</t>
  </si>
  <si>
    <t xml:space="preserve">ЦЗ</t>
  </si>
  <si>
    <t xml:space="preserve">ОП</t>
  </si>
  <si>
    <t xml:space="preserve">ЦП</t>
  </si>
  <si>
    <t xml:space="preserve">НП</t>
  </si>
  <si>
    <t xml:space="preserve">Наме</t>
  </si>
  <si>
    <t xml:space="preserve">ЗШ2</t>
  </si>
  <si>
    <t xml:space="preserve">ЗШ</t>
  </si>
  <si>
    <t xml:space="preserve">РА2</t>
  </si>
  <si>
    <t xml:space="preserve">РА</t>
  </si>
  <si>
    <t xml:space="preserve">ВН2</t>
  </si>
  <si>
    <t xml:space="preserve">Вын</t>
  </si>
  <si>
    <t xml:space="preserve">ЧТ2</t>
  </si>
  <si>
    <t xml:space="preserve">Чт</t>
  </si>
  <si>
    <t xml:space="preserve">Пр2</t>
  </si>
  <si>
    <t xml:space="preserve">Пр</t>
  </si>
  <si>
    <t xml:space="preserve">ЭФ 2</t>
  </si>
  <si>
    <t xml:space="preserve">ЭФ</t>
  </si>
  <si>
    <t xml:space="preserve">Здоровье</t>
  </si>
  <si>
    <t xml:space="preserve">Имя</t>
  </si>
  <si>
    <t xml:space="preserve">Нападение</t>
  </si>
  <si>
    <t xml:space="preserve">Защита</t>
  </si>
  <si>
    <t xml:space="preserve">Разыгрывание</t>
  </si>
  <si>
    <t xml:space="preserve">Выностливость</t>
  </si>
  <si>
    <t xml:space="preserve">Чтение</t>
  </si>
  <si>
    <t xml:space="preserve">Прессинг</t>
  </si>
  <si>
    <t xml:space="preserve">Эффективность</t>
  </si>
  <si>
    <t xml:space="preserve">Полезность 1 тайм</t>
  </si>
  <si>
    <t xml:space="preserve">Полезность 2 тайм</t>
  </si>
  <si>
    <t xml:space="preserve">Выностливость Лиги</t>
  </si>
  <si>
    <t xml:space="preserve">Выностливость на матч</t>
  </si>
  <si>
    <t xml:space="preserve">Падение выностливости</t>
  </si>
  <si>
    <t xml:space="preserve">Линия зеркальная</t>
  </si>
  <si>
    <t xml:space="preserve">Дневной бонус</t>
  </si>
  <si>
    <t xml:space="preserve">Бонус вещей ВН</t>
  </si>
  <si>
    <t xml:space="preserve">Бонус вещей Ра</t>
  </si>
  <si>
    <t xml:space="preserve">Бонус вещей ПР</t>
  </si>
  <si>
    <t xml:space="preserve">Бонус вещей ЭФ</t>
  </si>
  <si>
    <t xml:space="preserve">Бонус вещей ЗЩ</t>
  </si>
  <si>
    <t xml:space="preserve">Бонус вещей ЧТ</t>
  </si>
  <si>
    <t xml:space="preserve">H.Elliott</t>
  </si>
  <si>
    <t xml:space="preserve">TemirlanKGZ</t>
  </si>
  <si>
    <t xml:space="preserve">Александр Ефременков</t>
  </si>
  <si>
    <t xml:space="preserve">Sonopal</t>
  </si>
  <si>
    <t xml:space="preserve">Ze Dmitri</t>
  </si>
  <si>
    <t xml:space="preserve">Askela</t>
  </si>
  <si>
    <t xml:space="preserve">Silmirion</t>
  </si>
  <si>
    <t xml:space="preserve">Бурый Медведь</t>
  </si>
  <si>
    <t xml:space="preserve">Aleks Teresh</t>
  </si>
  <si>
    <t xml:space="preserve">Dihanie</t>
  </si>
  <si>
    <t xml:space="preserve">Инглар Мар</t>
  </si>
  <si>
    <t xml:space="preserve">Diana</t>
  </si>
  <si>
    <t xml:space="preserve">Никита1313</t>
  </si>
  <si>
    <t xml:space="preserve">Spartakelets</t>
  </si>
  <si>
    <t xml:space="preserve">Samuel Tashinni</t>
  </si>
  <si>
    <t xml:space="preserve">Дед Мороz</t>
  </si>
  <si>
    <t xml:space="preserve">Samozvanec</t>
  </si>
  <si>
    <t xml:space="preserve">Serj Wolff 4</t>
  </si>
  <si>
    <t xml:space="preserve">Tobu</t>
  </si>
  <si>
    <t xml:space="preserve">Ant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9" min="9" style="0" width="15.7"/>
  </cols>
  <sheetData>
    <row r="1" customFormat="false" ht="78" hidden="false" customHeight="true" outlineLevel="0" collapsed="false">
      <c r="A1" s="1" t="s">
        <v>0</v>
      </c>
      <c r="B1" s="1" t="s">
        <v>1</v>
      </c>
      <c r="C1" s="1"/>
      <c r="D1" s="1"/>
      <c r="E1" s="1" t="s">
        <v>2</v>
      </c>
      <c r="F1" s="1" t="s">
        <v>3</v>
      </c>
      <c r="G1" s="1"/>
      <c r="H1" s="1"/>
      <c r="I1" s="1" t="s">
        <v>4</v>
      </c>
      <c r="J1" s="1" t="s">
        <v>5</v>
      </c>
    </row>
    <row r="2" customFormat="false" ht="15" hidden="false" customHeight="false" outlineLevel="0" collapsed="false">
      <c r="A2" s="0" t="s">
        <v>6</v>
      </c>
      <c r="E2" s="0" t="s">
        <v>6</v>
      </c>
      <c r="I2" s="0" t="s">
        <v>6</v>
      </c>
    </row>
    <row r="3" customFormat="false" ht="15" hidden="false" customHeight="false" outlineLevel="0" collapsed="false">
      <c r="B3" s="2" t="n">
        <v>0.5</v>
      </c>
    </row>
    <row r="4" customFormat="false" ht="15" hidden="false" customHeight="false" outlineLevel="0" collapsed="false">
      <c r="A4" s="0" t="s">
        <v>7</v>
      </c>
      <c r="E4" s="0" t="s">
        <v>7</v>
      </c>
      <c r="I4" s="0" t="s">
        <v>7</v>
      </c>
    </row>
    <row r="8" customFormat="false" ht="15" hidden="false" customHeight="false" outlineLevel="0" collapsed="false">
      <c r="A8" s="0" t="s">
        <v>8</v>
      </c>
      <c r="E8" s="0" t="s">
        <v>8</v>
      </c>
      <c r="I8" s="0" t="s">
        <v>8</v>
      </c>
    </row>
    <row r="10" customFormat="false" ht="15" hidden="false" customHeight="false" outlineLevel="0" collapsed="false">
      <c r="A10" s="0" t="s">
        <v>9</v>
      </c>
      <c r="E10" s="0" t="s">
        <v>9</v>
      </c>
      <c r="I10" s="0" t="s">
        <v>9</v>
      </c>
    </row>
    <row r="16" customFormat="false" ht="15" hidden="false" customHeight="false" outlineLevel="0" collapsed="false">
      <c r="A16" s="0" t="s">
        <v>10</v>
      </c>
      <c r="E16" s="0" t="s">
        <v>10</v>
      </c>
      <c r="I1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N1" colorId="64" zoomScale="115" zoomScaleNormal="115" zoomScalePageLayoutView="100" workbookViewId="0">
      <selection pane="topLeft" activeCell="AD3" activeCellId="0" sqref="AD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8.56"/>
    <col collapsed="false" customWidth="true" hidden="false" outlineLevel="0" max="5" min="4" style="0" width="7.14"/>
    <col collapsed="false" customWidth="true" hidden="false" outlineLevel="0" max="7" min="6" style="0" width="7.85"/>
    <col collapsed="false" customWidth="true" hidden="false" outlineLevel="0" max="9" min="8" style="0" width="9.56"/>
    <col collapsed="false" customWidth="true" hidden="false" outlineLevel="0" max="11" min="10" style="0" width="9.14"/>
    <col collapsed="false" customWidth="true" hidden="false" outlineLevel="0" max="13" min="12" style="0" width="9.7"/>
    <col collapsed="false" customWidth="true" hidden="false" outlineLevel="0" max="16" min="16" style="0" width="18.56"/>
    <col collapsed="false" customWidth="true" hidden="false" outlineLevel="0" max="24" min="24" style="0" width="13.56"/>
    <col collapsed="false" customWidth="true" hidden="false" outlineLevel="0" max="25" min="25" style="0" width="11.85"/>
  </cols>
  <sheetData>
    <row r="1" customFormat="false" ht="72" hidden="false" customHeight="true" outlineLevel="0" collapsed="false">
      <c r="A1" s="3" t="s">
        <v>11</v>
      </c>
      <c r="B1" s="3" t="s">
        <v>10</v>
      </c>
      <c r="C1" s="3" t="s">
        <v>12</v>
      </c>
      <c r="D1" s="3" t="s">
        <v>13</v>
      </c>
      <c r="E1" s="3" t="s">
        <v>14</v>
      </c>
      <c r="F1" s="3" t="s">
        <v>15</v>
      </c>
      <c r="G1" s="3" t="s">
        <v>16</v>
      </c>
      <c r="H1" s="3" t="s">
        <v>17</v>
      </c>
      <c r="I1" s="3" t="s">
        <v>18</v>
      </c>
      <c r="J1" s="3" t="s">
        <v>19</v>
      </c>
      <c r="K1" s="3" t="s">
        <v>20</v>
      </c>
      <c r="L1" s="3" t="s">
        <v>21</v>
      </c>
      <c r="M1" s="3" t="s">
        <v>22</v>
      </c>
      <c r="N1" s="3" t="s">
        <v>23</v>
      </c>
      <c r="O1" s="4" t="s">
        <v>24</v>
      </c>
      <c r="P1" s="5" t="s">
        <v>25</v>
      </c>
      <c r="Q1" s="6" t="s">
        <v>26</v>
      </c>
      <c r="R1" s="6" t="s">
        <v>27</v>
      </c>
      <c r="S1" s="6" t="s">
        <v>28</v>
      </c>
      <c r="T1" s="6" t="s">
        <v>29</v>
      </c>
      <c r="U1" s="6" t="s">
        <v>30</v>
      </c>
      <c r="V1" s="6" t="s">
        <v>31</v>
      </c>
      <c r="W1" s="6" t="s">
        <v>32</v>
      </c>
      <c r="X1" s="7" t="s">
        <v>33</v>
      </c>
      <c r="Y1" s="7" t="s">
        <v>34</v>
      </c>
      <c r="Z1" s="8" t="s">
        <v>35</v>
      </c>
      <c r="AA1" s="9" t="s">
        <v>36</v>
      </c>
      <c r="AB1" s="9" t="s">
        <v>37</v>
      </c>
      <c r="AC1" s="9" t="s">
        <v>38</v>
      </c>
      <c r="AD1" s="1" t="s">
        <v>39</v>
      </c>
      <c r="AE1" s="10" t="s">
        <v>40</v>
      </c>
      <c r="AF1" s="10" t="s">
        <v>41</v>
      </c>
      <c r="AG1" s="10" t="s">
        <v>42</v>
      </c>
      <c r="AH1" s="10" t="s">
        <v>43</v>
      </c>
      <c r="AI1" s="10" t="s">
        <v>44</v>
      </c>
      <c r="AJ1" s="10" t="s">
        <v>45</v>
      </c>
    </row>
    <row r="2" customFormat="false" ht="15" hidden="false" customHeight="false" outlineLevel="0" collapsed="false">
      <c r="A2" s="11" t="s">
        <v>46</v>
      </c>
      <c r="B2" s="11" t="n">
        <v>534.01</v>
      </c>
      <c r="C2" s="11" t="n">
        <f aca="false">D2+AI2</f>
        <v>99.93</v>
      </c>
      <c r="D2" s="11" t="n">
        <v>99.93</v>
      </c>
      <c r="E2" s="11" t="n">
        <f aca="false">F2+AF2</f>
        <v>99.56</v>
      </c>
      <c r="F2" s="11" t="n">
        <v>99.56</v>
      </c>
      <c r="G2" s="11" t="n">
        <f aca="false">H2+AE2</f>
        <v>448.4</v>
      </c>
      <c r="H2" s="11" t="n">
        <v>448.4</v>
      </c>
      <c r="I2" s="11" t="n">
        <f aca="false">J2+AJ2</f>
        <v>448.4</v>
      </c>
      <c r="J2" s="11" t="n">
        <v>448.4</v>
      </c>
      <c r="K2" s="11" t="n">
        <f aca="false">L2+AG2</f>
        <v>94.46</v>
      </c>
      <c r="L2" s="11" t="n">
        <v>94.46</v>
      </c>
      <c r="M2" s="11" t="n">
        <f aca="false">N2+AH2</f>
        <v>1278.36</v>
      </c>
      <c r="N2" s="11" t="n">
        <v>1030.36</v>
      </c>
      <c r="O2" s="12" t="n">
        <v>1</v>
      </c>
      <c r="P2" s="11" t="s">
        <v>46</v>
      </c>
      <c r="Q2" s="6" t="n">
        <f aca="false">B2-(B2-B2*O2)</f>
        <v>534.01</v>
      </c>
      <c r="R2" s="6" t="n">
        <f aca="false">C2-(C2-C2*O2)</f>
        <v>99.93</v>
      </c>
      <c r="S2" s="6" t="n">
        <f aca="false">E2-(E2-E2*O2)</f>
        <v>99.56</v>
      </c>
      <c r="T2" s="6" t="n">
        <f aca="false">G2-(G2-G2*O2)</f>
        <v>448.4</v>
      </c>
      <c r="U2" s="6" t="n">
        <f aca="false">I2-(I2-I2*O2)</f>
        <v>448.4</v>
      </c>
      <c r="V2" s="6" t="n">
        <f aca="false">K2-(K2-K2*O2)</f>
        <v>94.46</v>
      </c>
      <c r="W2" s="6" t="n">
        <f aca="false">M2-(M2-M2*O2)</f>
        <v>1278.36</v>
      </c>
      <c r="X2" s="13" t="n">
        <f aca="false">(W2+W2*AD2)/AC2</f>
        <v>0.63918</v>
      </c>
      <c r="Y2" s="13" t="n">
        <f aca="false">X2-AB2</f>
        <v>0.599625</v>
      </c>
      <c r="Z2" s="0" t="n">
        <v>800</v>
      </c>
      <c r="AA2" s="14" t="n">
        <f aca="false">T2/Z2*90</f>
        <v>50.445</v>
      </c>
      <c r="AB2" s="15" t="n">
        <f aca="false">(90-AA2)/1000</f>
        <v>0.039555</v>
      </c>
      <c r="AC2" s="16" t="n">
        <v>2000</v>
      </c>
      <c r="AD2" s="2" t="n">
        <v>0</v>
      </c>
      <c r="AH2" s="0" t="n">
        <v>248</v>
      </c>
    </row>
    <row r="3" customFormat="false" ht="15" hidden="false" customHeight="false" outlineLevel="0" collapsed="false">
      <c r="A3" s="6" t="s">
        <v>47</v>
      </c>
      <c r="B3" s="17" t="n">
        <v>321.02</v>
      </c>
      <c r="C3" s="11" t="n">
        <f aca="false">D3+AI3</f>
        <v>90.1</v>
      </c>
      <c r="D3" s="6" t="n">
        <v>90.1</v>
      </c>
      <c r="E3" s="11" t="n">
        <f aca="false">F3+AF3</f>
        <v>92.25</v>
      </c>
      <c r="F3" s="6" t="n">
        <v>92.25</v>
      </c>
      <c r="G3" s="11" t="n">
        <f aca="false">H3+AE3</f>
        <v>581.32</v>
      </c>
      <c r="H3" s="6" t="n">
        <v>581.32</v>
      </c>
      <c r="I3" s="11" t="n">
        <f aca="false">J3+AJ3</f>
        <v>90.01</v>
      </c>
      <c r="J3" s="6" t="n">
        <v>90.01</v>
      </c>
      <c r="K3" s="11" t="n">
        <f aca="false">L3+AG3</f>
        <v>91.8</v>
      </c>
      <c r="L3" s="6" t="n">
        <v>91.8</v>
      </c>
      <c r="M3" s="11" t="n">
        <f aca="false">N3+AH3</f>
        <v>1000.93</v>
      </c>
      <c r="N3" s="6" t="n">
        <v>600.93</v>
      </c>
      <c r="O3" s="12" t="n">
        <v>1</v>
      </c>
      <c r="P3" s="6" t="s">
        <v>47</v>
      </c>
      <c r="Q3" s="6" t="n">
        <f aca="false">B3-(B3-B3*O3)</f>
        <v>321.02</v>
      </c>
      <c r="R3" s="6" t="n">
        <f aca="false">C3-(C3-C3*O3)</f>
        <v>90.1</v>
      </c>
      <c r="S3" s="6" t="n">
        <f aca="false">E3-(E3-E3*O3)</f>
        <v>92.25</v>
      </c>
      <c r="T3" s="6" t="n">
        <f aca="false">G3-(G3-G3*O3)</f>
        <v>581.32</v>
      </c>
      <c r="U3" s="6" t="n">
        <f aca="false">I3-(I3-I3*O3)</f>
        <v>90.01</v>
      </c>
      <c r="V3" s="6" t="n">
        <f aca="false">K3-(K3-K3*O3)</f>
        <v>91.8</v>
      </c>
      <c r="W3" s="6" t="n">
        <f aca="false">M3-(M3-M3*O3)</f>
        <v>1000.93</v>
      </c>
      <c r="X3" s="13" t="n">
        <f aca="false">(W3+W3*AD3)/AC3</f>
        <v>0.500465</v>
      </c>
      <c r="Y3" s="13" t="n">
        <f aca="false">X3-AB3</f>
        <v>0.4758635</v>
      </c>
      <c r="Z3" s="0" t="n">
        <f aca="false">Z2</f>
        <v>800</v>
      </c>
      <c r="AA3" s="14" t="n">
        <f aca="false">T3/Z3*90</f>
        <v>65.3985</v>
      </c>
      <c r="AB3" s="15" t="n">
        <f aca="false">(90-AA3)/1000</f>
        <v>0.0246015</v>
      </c>
      <c r="AC3" s="16" t="n">
        <f aca="false">AC2</f>
        <v>2000</v>
      </c>
      <c r="AD3" s="2" t="n">
        <v>0</v>
      </c>
      <c r="AH3" s="0" t="n">
        <v>400</v>
      </c>
    </row>
    <row r="4" customFormat="false" ht="15" hidden="false" customHeight="false" outlineLevel="0" collapsed="false">
      <c r="A4" s="11" t="s">
        <v>48</v>
      </c>
      <c r="B4" s="11" t="n">
        <v>102.98</v>
      </c>
      <c r="C4" s="11" t="n">
        <f aca="false">D4+AI4</f>
        <v>90.06</v>
      </c>
      <c r="D4" s="11" t="n">
        <v>90.06</v>
      </c>
      <c r="E4" s="11" t="n">
        <f aca="false">F4+AF4</f>
        <v>818.72</v>
      </c>
      <c r="F4" s="11" t="n">
        <v>490.72</v>
      </c>
      <c r="G4" s="11" t="n">
        <f aca="false">H4+AE4</f>
        <v>500.42</v>
      </c>
      <c r="H4" s="11" t="n">
        <v>500.42</v>
      </c>
      <c r="I4" s="11" t="n">
        <f aca="false">J4+AJ4</f>
        <v>90.28</v>
      </c>
      <c r="J4" s="11" t="n">
        <v>90.28</v>
      </c>
      <c r="K4" s="11" t="n">
        <f aca="false">L4+AG4</f>
        <v>90.97</v>
      </c>
      <c r="L4" s="11" t="n">
        <v>90.97</v>
      </c>
      <c r="M4" s="11" t="n">
        <f aca="false">N4+AH4</f>
        <v>745.71</v>
      </c>
      <c r="N4" s="11" t="n">
        <v>506.71</v>
      </c>
      <c r="O4" s="12" t="n">
        <v>1</v>
      </c>
      <c r="P4" s="11" t="s">
        <v>48</v>
      </c>
      <c r="Q4" s="6" t="n">
        <f aca="false">B4-(B4-B4*O4)</f>
        <v>102.98</v>
      </c>
      <c r="R4" s="6" t="n">
        <f aca="false">C4-(C4-C4*O4)</f>
        <v>90.06</v>
      </c>
      <c r="S4" s="6" t="n">
        <f aca="false">E4-(E4-E4*O4)</f>
        <v>818.72</v>
      </c>
      <c r="T4" s="6" t="n">
        <f aca="false">G4-(G4-G4*O4)</f>
        <v>500.42</v>
      </c>
      <c r="U4" s="6" t="n">
        <f aca="false">I4-(I4-I4*O4)</f>
        <v>90.28</v>
      </c>
      <c r="V4" s="6" t="n">
        <f aca="false">K4-(K4-K4*O4)</f>
        <v>90.97</v>
      </c>
      <c r="W4" s="6" t="n">
        <f aca="false">M4-(M4-M4*O4)</f>
        <v>745.71</v>
      </c>
      <c r="X4" s="13" t="n">
        <f aca="false">((S4+W4+V4)+(S4+W4+V4)*AD4)/AC4</f>
        <v>0.8277</v>
      </c>
      <c r="Y4" s="13" t="n">
        <f aca="false">X4-AB4</f>
        <v>0.79399725</v>
      </c>
      <c r="Z4" s="0" t="n">
        <f aca="false">Z3</f>
        <v>800</v>
      </c>
      <c r="AA4" s="14" t="n">
        <f aca="false">T4/Z4*90</f>
        <v>56.29725</v>
      </c>
      <c r="AB4" s="15" t="n">
        <f aca="false">(90-AA4)/1000</f>
        <v>0.03370275</v>
      </c>
      <c r="AC4" s="16" t="n">
        <f aca="false">AC3</f>
        <v>2000</v>
      </c>
      <c r="AD4" s="2" t="n">
        <v>0</v>
      </c>
      <c r="AF4" s="0" t="n">
        <v>328</v>
      </c>
      <c r="AH4" s="0" t="n">
        <v>239</v>
      </c>
    </row>
    <row r="5" customFormat="false" ht="15" hidden="false" customHeight="false" outlineLevel="0" collapsed="false">
      <c r="A5" s="6" t="s">
        <v>49</v>
      </c>
      <c r="B5" s="6" t="n">
        <v>120</v>
      </c>
      <c r="C5" s="11" t="n">
        <f aca="false">D5+AI5</f>
        <v>93.55</v>
      </c>
      <c r="D5" s="6" t="n">
        <v>93.55</v>
      </c>
      <c r="E5" s="11" t="n">
        <f aca="false">F5+AF5</f>
        <v>1007.9</v>
      </c>
      <c r="F5" s="6" t="n">
        <v>572.9</v>
      </c>
      <c r="G5" s="11" t="n">
        <f aca="false">H5+AE5</f>
        <v>593.1</v>
      </c>
      <c r="H5" s="6" t="n">
        <v>500.1</v>
      </c>
      <c r="I5" s="11" t="n">
        <f aca="false">J5+AJ5</f>
        <v>105.38</v>
      </c>
      <c r="J5" s="6" t="n">
        <v>105.38</v>
      </c>
      <c r="K5" s="11" t="n">
        <f aca="false">L5+AG5</f>
        <v>254.92</v>
      </c>
      <c r="L5" s="6" t="n">
        <v>254.92</v>
      </c>
      <c r="M5" s="11" t="n">
        <f aca="false">N5+AH5</f>
        <v>208.5</v>
      </c>
      <c r="N5" s="6" t="n">
        <v>208.5</v>
      </c>
      <c r="O5" s="12" t="n">
        <v>1</v>
      </c>
      <c r="P5" s="6" t="s">
        <v>49</v>
      </c>
      <c r="Q5" s="6" t="n">
        <f aca="false">B5-(B5-B5*O5)</f>
        <v>120</v>
      </c>
      <c r="R5" s="6" t="n">
        <f aca="false">C5-(C5-C5*O5)</f>
        <v>93.55</v>
      </c>
      <c r="S5" s="6" t="n">
        <f aca="false">E5-(E5-E5*O5)</f>
        <v>1007.9</v>
      </c>
      <c r="T5" s="6" t="n">
        <f aca="false">G5-(G5-G5*O5)</f>
        <v>593.1</v>
      </c>
      <c r="U5" s="6" t="n">
        <f aca="false">I5-(I5-I5*O5)</f>
        <v>105.38</v>
      </c>
      <c r="V5" s="6" t="n">
        <f aca="false">K5-(K5-K5*O5)</f>
        <v>254.92</v>
      </c>
      <c r="W5" s="6" t="n">
        <f aca="false">M5-(M5-M5*O5)</f>
        <v>208.5</v>
      </c>
      <c r="X5" s="13" t="n">
        <f aca="false">((S5+W5+V5)+(S5+W5+V5)*AD5)/AC5</f>
        <v>0.73566</v>
      </c>
      <c r="Y5" s="13" t="n">
        <f aca="false">X5-AB5</f>
        <v>0.71238375</v>
      </c>
      <c r="Z5" s="0" t="n">
        <f aca="false">Z4</f>
        <v>800</v>
      </c>
      <c r="AA5" s="14" t="n">
        <f aca="false">T5/Z5*90</f>
        <v>66.72375</v>
      </c>
      <c r="AB5" s="15" t="n">
        <f aca="false">(90-AA5)/1000</f>
        <v>0.02327625</v>
      </c>
      <c r="AC5" s="16" t="n">
        <f aca="false">AC4</f>
        <v>2000</v>
      </c>
      <c r="AD5" s="2" t="n">
        <v>0</v>
      </c>
      <c r="AE5" s="0" t="n">
        <v>93</v>
      </c>
      <c r="AF5" s="0" t="n">
        <v>435</v>
      </c>
    </row>
    <row r="6" customFormat="false" ht="15" hidden="false" customHeight="false" outlineLevel="0" collapsed="false">
      <c r="A6" s="6" t="s">
        <v>50</v>
      </c>
      <c r="B6" s="6" t="n">
        <v>90.01</v>
      </c>
      <c r="C6" s="11" t="n">
        <f aca="false">D6+AI6</f>
        <v>90.01</v>
      </c>
      <c r="D6" s="6" t="n">
        <v>90.01</v>
      </c>
      <c r="E6" s="11" t="n">
        <f aca="false">F6+AF6</f>
        <v>982</v>
      </c>
      <c r="F6" s="6" t="n">
        <v>520</v>
      </c>
      <c r="G6" s="11" t="n">
        <f aca="false">H6+AE6</f>
        <v>610</v>
      </c>
      <c r="H6" s="6" t="n">
        <v>610</v>
      </c>
      <c r="I6" s="11" t="n">
        <f aca="false">J6+AJ6</f>
        <v>90.01</v>
      </c>
      <c r="J6" s="6" t="n">
        <v>90.01</v>
      </c>
      <c r="K6" s="11" t="n">
        <f aca="false">L6+AG6</f>
        <v>240</v>
      </c>
      <c r="L6" s="6" t="n">
        <v>240</v>
      </c>
      <c r="M6" s="11" t="n">
        <f aca="false">N6+AH6</f>
        <v>400.61</v>
      </c>
      <c r="N6" s="6" t="n">
        <v>307.61</v>
      </c>
      <c r="O6" s="12" t="n">
        <v>1</v>
      </c>
      <c r="P6" s="6" t="s">
        <v>50</v>
      </c>
      <c r="Q6" s="6" t="n">
        <f aca="false">B6-(B6-B6*O6)</f>
        <v>90.01</v>
      </c>
      <c r="R6" s="6" t="n">
        <f aca="false">C6-(C6-C6*O6)</f>
        <v>90.01</v>
      </c>
      <c r="S6" s="6" t="n">
        <f aca="false">E6-(E6-E6*O6)</f>
        <v>982</v>
      </c>
      <c r="T6" s="6" t="n">
        <f aca="false">G6-(G6-G6*O6)</f>
        <v>610</v>
      </c>
      <c r="U6" s="6" t="n">
        <f aca="false">I6-(I6-I6*O6)</f>
        <v>90.01</v>
      </c>
      <c r="V6" s="6" t="n">
        <f aca="false">K6-(K6-K6*O6)</f>
        <v>240</v>
      </c>
      <c r="W6" s="6" t="n">
        <f aca="false">M6-(M6-M6*O6)</f>
        <v>400.61</v>
      </c>
      <c r="X6" s="13" t="n">
        <f aca="false">((S6+W6+V6)+(S6+W6+V6)*AD6)/AC6</f>
        <v>0.811305</v>
      </c>
      <c r="Y6" s="13" t="n">
        <f aca="false">X6-AB6</f>
        <v>0.78993</v>
      </c>
      <c r="Z6" s="0" t="n">
        <f aca="false">Z5</f>
        <v>800</v>
      </c>
      <c r="AA6" s="14" t="n">
        <f aca="false">T6/Z6*90</f>
        <v>68.625</v>
      </c>
      <c r="AB6" s="15" t="n">
        <f aca="false">(90-AA6)/1000</f>
        <v>0.021375</v>
      </c>
      <c r="AC6" s="16" t="n">
        <f aca="false">AC5</f>
        <v>2000</v>
      </c>
      <c r="AD6" s="2" t="n">
        <v>0</v>
      </c>
      <c r="AF6" s="0" t="n">
        <v>462</v>
      </c>
      <c r="AH6" s="0" t="n">
        <v>93</v>
      </c>
    </row>
    <row r="7" customFormat="false" ht="15" hidden="false" customHeight="false" outlineLevel="0" collapsed="false">
      <c r="A7" s="6" t="s">
        <v>51</v>
      </c>
      <c r="B7" s="6" t="n">
        <v>98.11</v>
      </c>
      <c r="C7" s="11" t="n">
        <f aca="false">D7+AI7</f>
        <v>92.05</v>
      </c>
      <c r="D7" s="6" t="n">
        <v>92.05</v>
      </c>
      <c r="E7" s="11" t="n">
        <f aca="false">F7+AF7</f>
        <v>1020</v>
      </c>
      <c r="F7" s="6" t="n">
        <v>610</v>
      </c>
      <c r="G7" s="11" t="n">
        <f aca="false">H7+AE7</f>
        <v>632.33</v>
      </c>
      <c r="H7" s="6" t="n">
        <v>542.33</v>
      </c>
      <c r="I7" s="11" t="n">
        <f aca="false">J7+AJ7</f>
        <v>91.8</v>
      </c>
      <c r="J7" s="6" t="n">
        <v>91.8</v>
      </c>
      <c r="K7" s="11" t="n">
        <f aca="false">L7+AG7</f>
        <v>211.98</v>
      </c>
      <c r="L7" s="6" t="n">
        <v>211.98</v>
      </c>
      <c r="M7" s="11" t="n">
        <f aca="false">N7+AH7</f>
        <v>349.94</v>
      </c>
      <c r="N7" s="6" t="n">
        <v>250.94</v>
      </c>
      <c r="O7" s="12" t="n">
        <v>1</v>
      </c>
      <c r="P7" s="6" t="s">
        <v>51</v>
      </c>
      <c r="Q7" s="6" t="n">
        <f aca="false">B7-(B7-B7*O7)</f>
        <v>98.11</v>
      </c>
      <c r="R7" s="6" t="n">
        <f aca="false">C7-(C7-C7*O7)</f>
        <v>92.05</v>
      </c>
      <c r="S7" s="6" t="n">
        <f aca="false">E7-(E7-E7*O7)</f>
        <v>1020</v>
      </c>
      <c r="T7" s="6" t="n">
        <f aca="false">G7-(G7-G7*O7)</f>
        <v>632.33</v>
      </c>
      <c r="U7" s="6" t="n">
        <f aca="false">I7-(I7-I7*O7)</f>
        <v>91.8</v>
      </c>
      <c r="V7" s="6" t="n">
        <f aca="false">K7-(K7-K7*O7)</f>
        <v>211.98</v>
      </c>
      <c r="W7" s="6" t="n">
        <f aca="false">M7-(M7-M7*O7)</f>
        <v>349.94</v>
      </c>
      <c r="X7" s="13" t="n">
        <f aca="false">((S7+W7+V7)+(S7+W7+V7)*AD7)/AC7</f>
        <v>0.79096</v>
      </c>
      <c r="Y7" s="13" t="n">
        <f aca="false">X7-AB7</f>
        <v>0.772097125</v>
      </c>
      <c r="Z7" s="0" t="n">
        <f aca="false">Z6</f>
        <v>800</v>
      </c>
      <c r="AA7" s="14" t="n">
        <f aca="false">T7/Z7*90</f>
        <v>71.137125</v>
      </c>
      <c r="AB7" s="15" t="n">
        <f aca="false">(90-AA7)/1000</f>
        <v>0.018862875</v>
      </c>
      <c r="AC7" s="16" t="n">
        <f aca="false">AC6</f>
        <v>2000</v>
      </c>
      <c r="AD7" s="2" t="n">
        <v>0</v>
      </c>
      <c r="AE7" s="0" t="n">
        <v>90</v>
      </c>
      <c r="AF7" s="0" t="n">
        <v>410</v>
      </c>
      <c r="AH7" s="0" t="n">
        <v>99</v>
      </c>
    </row>
    <row r="8" customFormat="false" ht="15" hidden="false" customHeight="false" outlineLevel="0" collapsed="false">
      <c r="A8" s="6" t="s">
        <v>52</v>
      </c>
      <c r="B8" s="6" t="n">
        <v>124.56</v>
      </c>
      <c r="C8" s="11" t="n">
        <f aca="false">D8+AI8</f>
        <v>100</v>
      </c>
      <c r="D8" s="6" t="n">
        <v>100</v>
      </c>
      <c r="E8" s="11" t="n">
        <f aca="false">F8+AF8</f>
        <v>650.46</v>
      </c>
      <c r="F8" s="6" t="n">
        <v>442.46</v>
      </c>
      <c r="G8" s="11" t="n">
        <f aca="false">H8+AE8</f>
        <v>643.58</v>
      </c>
      <c r="H8" s="6" t="n">
        <v>439.58</v>
      </c>
      <c r="I8" s="11" t="n">
        <f aca="false">J8+AJ8</f>
        <v>103</v>
      </c>
      <c r="J8" s="6" t="n">
        <v>103</v>
      </c>
      <c r="K8" s="11" t="n">
        <f aca="false">L8+AG8</f>
        <v>143</v>
      </c>
      <c r="L8" s="6" t="n">
        <v>143</v>
      </c>
      <c r="M8" s="11" t="n">
        <f aca="false">N8+AH8</f>
        <v>128.5</v>
      </c>
      <c r="N8" s="6" t="n">
        <v>128.5</v>
      </c>
      <c r="O8" s="12" t="n">
        <v>1</v>
      </c>
      <c r="P8" s="6" t="s">
        <v>52</v>
      </c>
      <c r="Q8" s="6" t="n">
        <f aca="false">B8-(B8-B8*O8)</f>
        <v>124.56</v>
      </c>
      <c r="R8" s="6" t="n">
        <f aca="false">C8-(C8-C8*O8)</f>
        <v>100</v>
      </c>
      <c r="S8" s="6" t="n">
        <f aca="false">E8-(E8-E8*O8)</f>
        <v>650.46</v>
      </c>
      <c r="T8" s="6" t="n">
        <f aca="false">G8-(G8-G8*O8)</f>
        <v>643.58</v>
      </c>
      <c r="U8" s="6" t="n">
        <f aca="false">I8-(I8-I8*O8)</f>
        <v>103</v>
      </c>
      <c r="V8" s="6" t="n">
        <f aca="false">K8-(K8-K8*O8)</f>
        <v>143</v>
      </c>
      <c r="W8" s="6" t="n">
        <f aca="false">M8-(M8-M8*O8)</f>
        <v>128.5</v>
      </c>
      <c r="X8" s="13" t="n">
        <f aca="false">((S8+W8+V8)+(S8+W8+V8)*AD8)/AC8</f>
        <v>0.46098</v>
      </c>
      <c r="Y8" s="13" t="n">
        <f aca="false">X8-AB8</f>
        <v>0.44338275</v>
      </c>
      <c r="Z8" s="0" t="n">
        <f aca="false">Z7</f>
        <v>800</v>
      </c>
      <c r="AA8" s="14" t="n">
        <f aca="false">T8/Z8*90</f>
        <v>72.40275</v>
      </c>
      <c r="AB8" s="15" t="n">
        <f aca="false">(90-AA8)/1000</f>
        <v>0.01759725</v>
      </c>
      <c r="AC8" s="16" t="n">
        <f aca="false">AC7</f>
        <v>2000</v>
      </c>
      <c r="AD8" s="2" t="n">
        <v>0</v>
      </c>
      <c r="AE8" s="0" t="n">
        <v>204</v>
      </c>
      <c r="AF8" s="0" t="n">
        <v>208</v>
      </c>
    </row>
    <row r="9" customFormat="false" ht="15" hidden="false" customHeight="false" outlineLevel="0" collapsed="false">
      <c r="A9" s="6" t="s">
        <v>53</v>
      </c>
      <c r="B9" s="6" t="n">
        <v>110.32</v>
      </c>
      <c r="C9" s="11" t="n">
        <f aca="false">D9+AI9</f>
        <v>100</v>
      </c>
      <c r="D9" s="6" t="n">
        <v>100</v>
      </c>
      <c r="E9" s="11" t="n">
        <f aca="false">F9+AF9</f>
        <v>965.7</v>
      </c>
      <c r="F9" s="6" t="n">
        <v>598.7</v>
      </c>
      <c r="G9" s="11" t="n">
        <f aca="false">H9+AE9</f>
        <v>501.87</v>
      </c>
      <c r="H9" s="6" t="n">
        <v>501.87</v>
      </c>
      <c r="I9" s="11" t="n">
        <f aca="false">J9+AJ9</f>
        <v>100</v>
      </c>
      <c r="J9" s="6" t="n">
        <v>100</v>
      </c>
      <c r="K9" s="11" t="n">
        <f aca="false">L9+AG9</f>
        <v>150</v>
      </c>
      <c r="L9" s="6" t="n">
        <v>150</v>
      </c>
      <c r="M9" s="11" t="n">
        <f aca="false">N9+AH9</f>
        <v>139.45</v>
      </c>
      <c r="N9" s="6" t="n">
        <v>139.45</v>
      </c>
      <c r="O9" s="12" t="n">
        <v>1</v>
      </c>
      <c r="P9" s="6" t="s">
        <v>53</v>
      </c>
      <c r="Q9" s="6" t="n">
        <f aca="false">B9-(B9-B9*O9)</f>
        <v>110.32</v>
      </c>
      <c r="R9" s="6" t="n">
        <f aca="false">C9-(C9-C9*O9)</f>
        <v>100</v>
      </c>
      <c r="S9" s="6" t="n">
        <f aca="false">E9-(E9-E9*O9)</f>
        <v>965.7</v>
      </c>
      <c r="T9" s="6" t="n">
        <f aca="false">G9-(G9-G9*O9)</f>
        <v>501.87</v>
      </c>
      <c r="U9" s="6" t="n">
        <f aca="false">I9-(I9-I9*O9)</f>
        <v>100</v>
      </c>
      <c r="V9" s="6" t="n">
        <f aca="false">K9-(K9-K9*O9)</f>
        <v>150</v>
      </c>
      <c r="W9" s="6" t="n">
        <f aca="false">M9-(M9-M9*O9)</f>
        <v>139.45</v>
      </c>
      <c r="X9" s="13" t="n">
        <f aca="false">((S9+W9+V9)+(S9+W9+V9)*AD9)/AC9</f>
        <v>0.627575</v>
      </c>
      <c r="Y9" s="13" t="n">
        <f aca="false">X9-AB9</f>
        <v>0.594035375</v>
      </c>
      <c r="Z9" s="0" t="n">
        <f aca="false">Z8</f>
        <v>800</v>
      </c>
      <c r="AA9" s="14" t="n">
        <f aca="false">T9/Z9*90</f>
        <v>56.460375</v>
      </c>
      <c r="AB9" s="15" t="n">
        <f aca="false">(90-AA9)/1000</f>
        <v>0.033539625</v>
      </c>
      <c r="AC9" s="16" t="n">
        <f aca="false">AC8</f>
        <v>2000</v>
      </c>
      <c r="AD9" s="2" t="n">
        <v>0</v>
      </c>
      <c r="AF9" s="0" t="n">
        <v>367</v>
      </c>
    </row>
    <row r="10" customFormat="false" ht="15" hidden="false" customHeight="false" outlineLevel="0" collapsed="false">
      <c r="A10" s="6" t="s">
        <v>54</v>
      </c>
      <c r="B10" s="6" t="n">
        <v>240.35</v>
      </c>
      <c r="C10" s="11" t="n">
        <f aca="false">D10+AI10</f>
        <v>94.81</v>
      </c>
      <c r="D10" s="6" t="n">
        <v>94.81</v>
      </c>
      <c r="E10" s="11" t="n">
        <f aca="false">F10+AF10</f>
        <v>724.19</v>
      </c>
      <c r="F10" s="6" t="n">
        <v>396.19</v>
      </c>
      <c r="G10" s="11" t="n">
        <f aca="false">H10+AE10</f>
        <v>440</v>
      </c>
      <c r="H10" s="6" t="n">
        <v>440</v>
      </c>
      <c r="I10" s="11" t="n">
        <f aca="false">J10+AJ10</f>
        <v>93.8</v>
      </c>
      <c r="J10" s="6" t="n">
        <v>93.8</v>
      </c>
      <c r="K10" s="11" t="n">
        <f aca="false">L10+AG10</f>
        <v>200</v>
      </c>
      <c r="L10" s="6" t="n">
        <v>200</v>
      </c>
      <c r="M10" s="11" t="n">
        <f aca="false">N10+AH10</f>
        <v>464</v>
      </c>
      <c r="N10" s="6" t="n">
        <v>340</v>
      </c>
      <c r="O10" s="12" t="n">
        <v>1</v>
      </c>
      <c r="P10" s="6" t="s">
        <v>54</v>
      </c>
      <c r="Q10" s="6" t="n">
        <f aca="false">B10-(B10-B10*O10)</f>
        <v>240.35</v>
      </c>
      <c r="R10" s="6" t="n">
        <f aca="false">C10-(C10-C10*O10)</f>
        <v>94.81</v>
      </c>
      <c r="S10" s="6" t="n">
        <f aca="false">E10-(E10-E10*O10)</f>
        <v>724.19</v>
      </c>
      <c r="T10" s="6" t="n">
        <f aca="false">G10-(G10-G10*O10)</f>
        <v>440</v>
      </c>
      <c r="U10" s="6" t="n">
        <f aca="false">I10-(I10-I10*O10)</f>
        <v>93.8</v>
      </c>
      <c r="V10" s="6" t="n">
        <f aca="false">K10-(K10-K10*O10)</f>
        <v>200</v>
      </c>
      <c r="W10" s="6" t="n">
        <f aca="false">M10-(M10-M10*O10)</f>
        <v>464</v>
      </c>
      <c r="X10" s="13" t="n">
        <f aca="false">((S10+W10+V10)+(S10+W10+V10)*AD10)/AC10</f>
        <v>0.694095</v>
      </c>
      <c r="Y10" s="13" t="n">
        <f aca="false">X10-AB10</f>
        <v>0.653595</v>
      </c>
      <c r="Z10" s="0" t="n">
        <f aca="false">Z9</f>
        <v>800</v>
      </c>
      <c r="AA10" s="14" t="n">
        <f aca="false">T10/Z10*90</f>
        <v>49.5</v>
      </c>
      <c r="AB10" s="15" t="n">
        <f aca="false">(90-AA10)/1000</f>
        <v>0.0405</v>
      </c>
      <c r="AC10" s="16" t="n">
        <f aca="false">AC9</f>
        <v>2000</v>
      </c>
      <c r="AD10" s="2" t="n">
        <v>0</v>
      </c>
      <c r="AF10" s="0" t="n">
        <v>328</v>
      </c>
      <c r="AH10" s="0" t="n">
        <v>124</v>
      </c>
    </row>
    <row r="11" customFormat="false" ht="15" hidden="false" customHeight="false" outlineLevel="0" collapsed="false">
      <c r="A11" s="6" t="s">
        <v>55</v>
      </c>
      <c r="B11" s="6" t="n">
        <v>100</v>
      </c>
      <c r="C11" s="11" t="n">
        <f aca="false">D11+AI11</f>
        <v>100</v>
      </c>
      <c r="D11" s="6" t="n">
        <v>100</v>
      </c>
      <c r="E11" s="11" t="n">
        <f aca="false">F11+AF11</f>
        <v>992</v>
      </c>
      <c r="F11" s="6" t="n">
        <v>600</v>
      </c>
      <c r="G11" s="11" t="n">
        <f aca="false">H11+AE11</f>
        <v>486.76</v>
      </c>
      <c r="H11" s="6" t="n">
        <v>438.76</v>
      </c>
      <c r="I11" s="11" t="n">
        <f aca="false">J11+AJ11</f>
        <v>100</v>
      </c>
      <c r="J11" s="6" t="n">
        <v>100</v>
      </c>
      <c r="K11" s="11" t="n">
        <f aca="false">L11+AG11</f>
        <v>311</v>
      </c>
      <c r="L11" s="6" t="n">
        <v>220</v>
      </c>
      <c r="M11" s="11" t="n">
        <f aca="false">N11+AH11</f>
        <v>220</v>
      </c>
      <c r="N11" s="6" t="n">
        <v>220</v>
      </c>
      <c r="O11" s="12" t="n">
        <v>1</v>
      </c>
      <c r="P11" s="6" t="s">
        <v>55</v>
      </c>
      <c r="Q11" s="6" t="n">
        <f aca="false">B11-(B11-B11*O11)</f>
        <v>100</v>
      </c>
      <c r="R11" s="6" t="n">
        <f aca="false">C11-(C11-C11*O11)</f>
        <v>100</v>
      </c>
      <c r="S11" s="6" t="n">
        <f aca="false">E11-(E11-E11*O11)</f>
        <v>992</v>
      </c>
      <c r="T11" s="6" t="n">
        <f aca="false">G11-(G11-G11*O11)</f>
        <v>486.76</v>
      </c>
      <c r="U11" s="6" t="n">
        <f aca="false">I11-(I11-I11*O11)</f>
        <v>100</v>
      </c>
      <c r="V11" s="6" t="n">
        <f aca="false">K11-(K11-K11*O11)</f>
        <v>311</v>
      </c>
      <c r="W11" s="6" t="n">
        <f aca="false">M11-(M11-M11*O11)</f>
        <v>220</v>
      </c>
      <c r="X11" s="13" t="n">
        <f aca="false">((S11+W11+V11)+(S11+W11+V11)*AD11)/AC11</f>
        <v>0.7615</v>
      </c>
      <c r="Y11" s="13" t="n">
        <f aca="false">X11-AB11</f>
        <v>0.7262605</v>
      </c>
      <c r="Z11" s="0" t="n">
        <f aca="false">Z10</f>
        <v>800</v>
      </c>
      <c r="AA11" s="14" t="n">
        <f aca="false">T11/Z11*90</f>
        <v>54.7605</v>
      </c>
      <c r="AB11" s="15" t="n">
        <f aca="false">(90-AA11)/1000</f>
        <v>0.0352395</v>
      </c>
      <c r="AC11" s="16" t="n">
        <f aca="false">AC10</f>
        <v>2000</v>
      </c>
      <c r="AD11" s="2" t="n">
        <v>0</v>
      </c>
      <c r="AE11" s="0" t="n">
        <v>48</v>
      </c>
      <c r="AF11" s="0" t="n">
        <v>392</v>
      </c>
      <c r="AG11" s="0" t="n">
        <v>91</v>
      </c>
    </row>
    <row r="12" customFormat="false" ht="15" hidden="false" customHeight="false" outlineLevel="0" collapsed="false">
      <c r="A12" s="11" t="s">
        <v>56</v>
      </c>
      <c r="B12" s="11" t="n">
        <v>101.98</v>
      </c>
      <c r="C12" s="11" t="n">
        <f aca="false">D12+AI12</f>
        <v>140</v>
      </c>
      <c r="D12" s="11" t="n">
        <v>140</v>
      </c>
      <c r="E12" s="11" t="n">
        <f aca="false">F12+AF12</f>
        <v>182.98</v>
      </c>
      <c r="F12" s="11" t="n">
        <v>182.98</v>
      </c>
      <c r="G12" s="11" t="n">
        <f aca="false">H12+AE12</f>
        <v>560.03</v>
      </c>
      <c r="H12" s="11" t="n">
        <v>378.03</v>
      </c>
      <c r="I12" s="11" t="n">
        <f aca="false">J12+AJ12</f>
        <v>120</v>
      </c>
      <c r="J12" s="11" t="n">
        <v>120</v>
      </c>
      <c r="K12" s="11" t="n">
        <f aca="false">L12+AG12</f>
        <v>459</v>
      </c>
      <c r="L12" s="11" t="n">
        <v>280</v>
      </c>
      <c r="M12" s="11" t="n">
        <f aca="false">N12+AH12</f>
        <v>200</v>
      </c>
      <c r="N12" s="11" t="n">
        <v>200</v>
      </c>
      <c r="O12" s="12" t="n">
        <v>1</v>
      </c>
      <c r="P12" s="11" t="s">
        <v>56</v>
      </c>
      <c r="Q12" s="6" t="n">
        <f aca="false">B12-(B12-B12*O12)</f>
        <v>101.98</v>
      </c>
      <c r="R12" s="6" t="n">
        <f aca="false">C12-(C12-C12*O12)</f>
        <v>140</v>
      </c>
      <c r="S12" s="6" t="n">
        <f aca="false">E12-(E12-E12*O12)</f>
        <v>182.98</v>
      </c>
      <c r="T12" s="6" t="n">
        <f aca="false">G12-(G12-G12*O12)</f>
        <v>560.03</v>
      </c>
      <c r="U12" s="6" t="n">
        <f aca="false">I12-(I12-I12*O12)</f>
        <v>120</v>
      </c>
      <c r="V12" s="6" t="n">
        <f aca="false">K12-(K12-K12*O12)</f>
        <v>459</v>
      </c>
      <c r="W12" s="6" t="n">
        <f aca="false">M12-(M12-M12*O12)</f>
        <v>200</v>
      </c>
      <c r="X12" s="13" t="n">
        <f aca="false">((V12+S12)+(V12+S12)*AD12)/AC12</f>
        <v>0.128396</v>
      </c>
      <c r="Y12" s="13" t="n">
        <f aca="false">X12-AB12</f>
        <v>0.101399375</v>
      </c>
      <c r="Z12" s="0" t="n">
        <f aca="false">Z11</f>
        <v>800</v>
      </c>
      <c r="AA12" s="14" t="n">
        <f aca="false">T12/Z12*90</f>
        <v>63.003375</v>
      </c>
      <c r="AB12" s="15" t="n">
        <f aca="false">(90-AA12)/1000</f>
        <v>0.026996625</v>
      </c>
      <c r="AC12" s="16" t="n">
        <v>5000</v>
      </c>
      <c r="AD12" s="2" t="n">
        <v>0</v>
      </c>
      <c r="AE12" s="0" t="n">
        <v>182</v>
      </c>
      <c r="AG12" s="0" t="n">
        <v>179</v>
      </c>
    </row>
    <row r="13" customFormat="false" ht="15" hidden="false" customHeight="false" outlineLevel="0" collapsed="false">
      <c r="A13" s="6" t="s">
        <v>57</v>
      </c>
      <c r="B13" s="6" t="n">
        <v>93.03</v>
      </c>
      <c r="C13" s="11" t="n">
        <f aca="false">D13+AI13</f>
        <v>140</v>
      </c>
      <c r="D13" s="6" t="n">
        <v>140</v>
      </c>
      <c r="E13" s="11" t="n">
        <f aca="false">F13+AF13</f>
        <v>445</v>
      </c>
      <c r="F13" s="6" t="n">
        <v>360</v>
      </c>
      <c r="G13" s="11" t="n">
        <f aca="false">H13+AE13</f>
        <v>335.48</v>
      </c>
      <c r="H13" s="6" t="n">
        <v>335.48</v>
      </c>
      <c r="I13" s="11" t="n">
        <f aca="false">J13+AJ13</f>
        <v>90</v>
      </c>
      <c r="J13" s="6" t="n">
        <v>90</v>
      </c>
      <c r="K13" s="11" t="n">
        <f aca="false">L13+AG13</f>
        <v>814.75</v>
      </c>
      <c r="L13" s="6" t="n">
        <v>505.75</v>
      </c>
      <c r="M13" s="11" t="n">
        <f aca="false">N13+AH13</f>
        <v>175.33</v>
      </c>
      <c r="N13" s="6" t="n">
        <v>122.33</v>
      </c>
      <c r="O13" s="12" t="n">
        <v>1</v>
      </c>
      <c r="P13" s="6" t="s">
        <v>57</v>
      </c>
      <c r="Q13" s="6" t="n">
        <f aca="false">B13-(B13-B13*O13)</f>
        <v>93.03</v>
      </c>
      <c r="R13" s="6" t="n">
        <f aca="false">C13-(C13-C13*O13)</f>
        <v>140</v>
      </c>
      <c r="S13" s="6" t="n">
        <f aca="false">E13-(E13-E13*O13)</f>
        <v>445</v>
      </c>
      <c r="T13" s="6" t="n">
        <f aca="false">G13-(G13-G13*O13)</f>
        <v>335.48</v>
      </c>
      <c r="U13" s="6" t="n">
        <f aca="false">I13-(I13-I13*O13)</f>
        <v>90</v>
      </c>
      <c r="V13" s="6" t="n">
        <f aca="false">K13-(K13-K13*O13)</f>
        <v>814.75</v>
      </c>
      <c r="W13" s="6" t="n">
        <f aca="false">M13-(M13-M13*O13)</f>
        <v>175.33</v>
      </c>
      <c r="X13" s="13" t="n">
        <f aca="false">((V13+S13)+(V13+S13)*AD13)/AC13</f>
        <v>0.2695865</v>
      </c>
      <c r="Y13" s="13" t="n">
        <f aca="false">X13-AB13</f>
        <v>0.217328</v>
      </c>
      <c r="Z13" s="0" t="n">
        <f aca="false">Z12</f>
        <v>800</v>
      </c>
      <c r="AA13" s="14" t="n">
        <f aca="false">T13/Z13*90</f>
        <v>37.7415</v>
      </c>
      <c r="AB13" s="15" t="n">
        <f aca="false">(90-AA13)/1000</f>
        <v>0.0522585</v>
      </c>
      <c r="AC13" s="16" t="n">
        <f aca="false">AC12</f>
        <v>5000</v>
      </c>
      <c r="AD13" s="2" t="n">
        <v>0.07</v>
      </c>
      <c r="AF13" s="0" t="n">
        <v>85</v>
      </c>
      <c r="AG13" s="0" t="n">
        <v>309</v>
      </c>
      <c r="AH13" s="0" t="n">
        <v>53</v>
      </c>
    </row>
    <row r="14" customFormat="false" ht="15" hidden="false" customHeight="false" outlineLevel="0" collapsed="false">
      <c r="A14" s="11" t="s">
        <v>58</v>
      </c>
      <c r="B14" s="11" t="n">
        <v>86.8</v>
      </c>
      <c r="C14" s="11" t="n">
        <f aca="false">D14+AI14</f>
        <v>478</v>
      </c>
      <c r="D14" s="11" t="n">
        <v>380</v>
      </c>
      <c r="E14" s="11" t="n">
        <f aca="false">F14+AF14</f>
        <v>100.03</v>
      </c>
      <c r="F14" s="11" t="n">
        <v>100.03</v>
      </c>
      <c r="G14" s="11" t="n">
        <f aca="false">H14+AE14</f>
        <v>470.32</v>
      </c>
      <c r="H14" s="11" t="n">
        <v>470.32</v>
      </c>
      <c r="I14" s="11" t="n">
        <f aca="false">J14+AJ14</f>
        <v>200</v>
      </c>
      <c r="J14" s="11" t="n">
        <v>200</v>
      </c>
      <c r="K14" s="11" t="n">
        <f aca="false">L14+AG14</f>
        <v>905.5</v>
      </c>
      <c r="L14" s="11" t="n">
        <v>578.5</v>
      </c>
      <c r="M14" s="11" t="n">
        <f aca="false">N14+AH14</f>
        <v>94.94</v>
      </c>
      <c r="N14" s="11" t="n">
        <v>94.94</v>
      </c>
      <c r="O14" s="12" t="n">
        <v>1</v>
      </c>
      <c r="P14" s="11" t="s">
        <v>58</v>
      </c>
      <c r="Q14" s="6" t="n">
        <f aca="false">B14-(B14-B14*O14)</f>
        <v>86.8</v>
      </c>
      <c r="R14" s="6" t="n">
        <f aca="false">C14-(C14-C14*O14)</f>
        <v>478</v>
      </c>
      <c r="S14" s="6" t="n">
        <f aca="false">E14-(E14-E14*O14)</f>
        <v>100.03</v>
      </c>
      <c r="T14" s="6" t="n">
        <f aca="false">G14-(G14-G14*O14)</f>
        <v>470.32</v>
      </c>
      <c r="U14" s="6" t="n">
        <f aca="false">I14-(I14-I14*O14)</f>
        <v>200</v>
      </c>
      <c r="V14" s="6" t="n">
        <f aca="false">K14-(K14-K14*O14)</f>
        <v>905.5</v>
      </c>
      <c r="W14" s="6" t="n">
        <f aca="false">M14-(M14-M14*O14)</f>
        <v>94.94</v>
      </c>
      <c r="X14" s="13" t="n">
        <f aca="false">((R14+V14)+(R14+V14)*AD14)/AC14</f>
        <v>0.2767</v>
      </c>
      <c r="Y14" s="13" t="n">
        <f aca="false">X14-AB14</f>
        <v>0.239611</v>
      </c>
      <c r="Z14" s="0" t="n">
        <f aca="false">Z13</f>
        <v>800</v>
      </c>
      <c r="AA14" s="14" t="n">
        <f aca="false">T14/Z14*90</f>
        <v>52.911</v>
      </c>
      <c r="AB14" s="15" t="n">
        <f aca="false">(90-AA14)/1000</f>
        <v>0.037089</v>
      </c>
      <c r="AC14" s="16" t="n">
        <f aca="false">AC13</f>
        <v>5000</v>
      </c>
      <c r="AD14" s="2" t="n">
        <v>0</v>
      </c>
      <c r="AG14" s="0" t="n">
        <v>327</v>
      </c>
      <c r="AI14" s="0" t="n">
        <v>98</v>
      </c>
    </row>
    <row r="15" customFormat="false" ht="15" hidden="false" customHeight="false" outlineLevel="0" collapsed="false">
      <c r="A15" s="6" t="s">
        <v>59</v>
      </c>
      <c r="B15" s="6" t="n">
        <v>120</v>
      </c>
      <c r="C15" s="11" t="n">
        <f aca="false">D15+AI15</f>
        <v>768</v>
      </c>
      <c r="D15" s="6" t="n">
        <v>360</v>
      </c>
      <c r="E15" s="11" t="n">
        <f aca="false">F15+AF15</f>
        <v>95.7</v>
      </c>
      <c r="F15" s="6" t="n">
        <v>95.7</v>
      </c>
      <c r="G15" s="11" t="n">
        <f aca="false">H15+AE15</f>
        <v>419.24</v>
      </c>
      <c r="H15" s="6" t="n">
        <v>419.24</v>
      </c>
      <c r="I15" s="11" t="n">
        <f aca="false">J15+AJ15</f>
        <v>120</v>
      </c>
      <c r="J15" s="6" t="n">
        <v>120</v>
      </c>
      <c r="K15" s="11" t="n">
        <f aca="false">L15+AG15</f>
        <v>400</v>
      </c>
      <c r="L15" s="6" t="n">
        <v>400</v>
      </c>
      <c r="M15" s="11" t="n">
        <f aca="false">N15+AH15</f>
        <v>120</v>
      </c>
      <c r="N15" s="6" t="n">
        <v>120</v>
      </c>
      <c r="O15" s="12" t="n">
        <v>1</v>
      </c>
      <c r="P15" s="6" t="s">
        <v>59</v>
      </c>
      <c r="Q15" s="6" t="n">
        <f aca="false">B15-(B15-B15*O15)</f>
        <v>120</v>
      </c>
      <c r="R15" s="6" t="n">
        <f aca="false">C15-(C15-C15*O15)</f>
        <v>768</v>
      </c>
      <c r="S15" s="6" t="n">
        <f aca="false">E15-(E15-E15*O15)</f>
        <v>95.7</v>
      </c>
      <c r="T15" s="6" t="n">
        <f aca="false">G15-(G15-G15*O15)</f>
        <v>419.24</v>
      </c>
      <c r="U15" s="6" t="n">
        <f aca="false">I15-(I15-I15*O15)</f>
        <v>120</v>
      </c>
      <c r="V15" s="6" t="n">
        <f aca="false">K15-(K15-K15*O15)</f>
        <v>400</v>
      </c>
      <c r="W15" s="6" t="n">
        <f aca="false">M15-(M15-M15*O15)</f>
        <v>120</v>
      </c>
      <c r="X15" s="13" t="n">
        <f aca="false">((R15+V15)+(R15+V15)*AD15)/AC15</f>
        <v>0.2336</v>
      </c>
      <c r="Y15" s="13" t="n">
        <f aca="false">X15-AB15</f>
        <v>0.1907645</v>
      </c>
      <c r="Z15" s="0" t="n">
        <f aca="false">Z14</f>
        <v>800</v>
      </c>
      <c r="AA15" s="14" t="n">
        <f aca="false">T15/Z15*90</f>
        <v>47.1645</v>
      </c>
      <c r="AB15" s="15" t="n">
        <f aca="false">(90-AA15)/1000</f>
        <v>0.0428355</v>
      </c>
      <c r="AC15" s="16" t="n">
        <f aca="false">AC14</f>
        <v>5000</v>
      </c>
      <c r="AD15" s="2" t="n">
        <v>0</v>
      </c>
      <c r="AI15" s="0" t="n">
        <v>408</v>
      </c>
    </row>
    <row r="16" customFormat="false" ht="15" hidden="false" customHeight="false" outlineLevel="0" collapsed="false">
      <c r="A16" s="6" t="s">
        <v>60</v>
      </c>
      <c r="B16" s="6" t="n">
        <v>92.11</v>
      </c>
      <c r="C16" s="11" t="n">
        <f aca="false">D16+AI16</f>
        <v>483</v>
      </c>
      <c r="D16" s="6" t="n">
        <v>300</v>
      </c>
      <c r="E16" s="11" t="n">
        <f aca="false">F16+AF16</f>
        <v>93.45</v>
      </c>
      <c r="F16" s="6" t="n">
        <v>93.45</v>
      </c>
      <c r="G16" s="11" t="n">
        <f aca="false">H16+AE16</f>
        <v>431.42</v>
      </c>
      <c r="H16" s="6" t="n">
        <v>431.42</v>
      </c>
      <c r="I16" s="11" t="n">
        <f aca="false">J16+AJ16</f>
        <v>91.9</v>
      </c>
      <c r="J16" s="6" t="n">
        <v>91.9</v>
      </c>
      <c r="K16" s="11" t="n">
        <f aca="false">L16+AG16</f>
        <v>708</v>
      </c>
      <c r="L16" s="6" t="n">
        <v>510</v>
      </c>
      <c r="M16" s="11" t="n">
        <f aca="false">N16+AH16</f>
        <v>90.05</v>
      </c>
      <c r="N16" s="6" t="n">
        <v>90.05</v>
      </c>
      <c r="O16" s="12" t="n">
        <v>1</v>
      </c>
      <c r="P16" s="6" t="s">
        <v>60</v>
      </c>
      <c r="Q16" s="6" t="n">
        <f aca="false">B16-(B16-B16*O16)</f>
        <v>92.11</v>
      </c>
      <c r="R16" s="6" t="n">
        <f aca="false">C16-(C16-C16*O16)</f>
        <v>483</v>
      </c>
      <c r="S16" s="6" t="n">
        <f aca="false">E16-(E16-E16*O16)</f>
        <v>93.45</v>
      </c>
      <c r="T16" s="6" t="n">
        <f aca="false">G16-(G16-G16*O16)</f>
        <v>431.42</v>
      </c>
      <c r="U16" s="6" t="n">
        <f aca="false">I16-(I16-I16*O16)</f>
        <v>91.9</v>
      </c>
      <c r="V16" s="6" t="n">
        <f aca="false">K16-(K16-K16*O16)</f>
        <v>708</v>
      </c>
      <c r="W16" s="6" t="n">
        <f aca="false">M16-(M16-M16*O16)</f>
        <v>90.05</v>
      </c>
      <c r="X16" s="13" t="n">
        <f aca="false">((R16+V16)+(R16+V16)*AD16)/AC16</f>
        <v>0.2382</v>
      </c>
      <c r="Y16" s="13" t="n">
        <f aca="false">X16-AB16</f>
        <v>0.19673475</v>
      </c>
      <c r="Z16" s="0" t="n">
        <f aca="false">Z15</f>
        <v>800</v>
      </c>
      <c r="AA16" s="14" t="n">
        <f aca="false">T16/Z16*90</f>
        <v>48.53475</v>
      </c>
      <c r="AB16" s="15" t="n">
        <f aca="false">(90-AA16)/1000</f>
        <v>0.04146525</v>
      </c>
      <c r="AC16" s="16" t="n">
        <f aca="false">AC15</f>
        <v>5000</v>
      </c>
      <c r="AD16" s="2" t="n">
        <v>0</v>
      </c>
      <c r="AG16" s="0" t="n">
        <v>198</v>
      </c>
      <c r="AI16" s="0" t="n">
        <v>183</v>
      </c>
    </row>
    <row r="17" customFormat="false" ht="15" hidden="false" customHeight="false" outlineLevel="0" collapsed="false">
      <c r="A17" s="6" t="s">
        <v>61</v>
      </c>
      <c r="B17" s="6" t="n">
        <v>91.36</v>
      </c>
      <c r="C17" s="11" t="n">
        <f aca="false">D17+AI17</f>
        <v>382.86</v>
      </c>
      <c r="D17" s="6" t="n">
        <v>286.86</v>
      </c>
      <c r="E17" s="11" t="n">
        <f aca="false">F17+AF17</f>
        <v>91.33</v>
      </c>
      <c r="F17" s="6" t="n">
        <v>91.33</v>
      </c>
      <c r="G17" s="11" t="n">
        <f aca="false">H17+AE17</f>
        <v>335.99</v>
      </c>
      <c r="H17" s="6" t="n">
        <v>335.99</v>
      </c>
      <c r="I17" s="11" t="n">
        <f aca="false">J17+AJ17</f>
        <v>91.26</v>
      </c>
      <c r="J17" s="6" t="n">
        <v>91.26</v>
      </c>
      <c r="K17" s="11" t="n">
        <f aca="false">L17+AG17</f>
        <v>642.11</v>
      </c>
      <c r="L17" s="6" t="n">
        <v>356.11</v>
      </c>
      <c r="M17" s="11" t="n">
        <f aca="false">N17+AH17</f>
        <v>91.52</v>
      </c>
      <c r="N17" s="6" t="n">
        <v>91.52</v>
      </c>
      <c r="O17" s="12" t="n">
        <v>1</v>
      </c>
      <c r="P17" s="6" t="s">
        <v>61</v>
      </c>
      <c r="Q17" s="6" t="n">
        <f aca="false">B17-(B17-B17*O17)</f>
        <v>91.36</v>
      </c>
      <c r="R17" s="6" t="n">
        <f aca="false">C17-(C17-C17*O17)</f>
        <v>382.86</v>
      </c>
      <c r="S17" s="6" t="n">
        <f aca="false">E17-(E17-E17*O17)</f>
        <v>91.33</v>
      </c>
      <c r="T17" s="6" t="n">
        <f aca="false">G17-(G17-G17*O17)</f>
        <v>335.99</v>
      </c>
      <c r="U17" s="6" t="n">
        <f aca="false">I17-(I17-I17*O17)</f>
        <v>91.26</v>
      </c>
      <c r="V17" s="6" t="n">
        <f aca="false">K17-(K17-K17*O17)</f>
        <v>642.11</v>
      </c>
      <c r="W17" s="6" t="n">
        <f aca="false">M17-(M17-M17*O17)</f>
        <v>91.52</v>
      </c>
      <c r="X17" s="13" t="n">
        <f aca="false">((R17+V17)+(R17+V17)*AD17)/AC17</f>
        <v>0.204994</v>
      </c>
      <c r="Y17" s="13" t="n">
        <f aca="false">X17-AB17</f>
        <v>0.152792875</v>
      </c>
      <c r="Z17" s="0" t="n">
        <f aca="false">Z16</f>
        <v>800</v>
      </c>
      <c r="AA17" s="14" t="n">
        <f aca="false">T17/Z17*90</f>
        <v>37.798875</v>
      </c>
      <c r="AB17" s="15" t="n">
        <f aca="false">(90-AA17)/1000</f>
        <v>0.052201125</v>
      </c>
      <c r="AC17" s="16" t="n">
        <f aca="false">AC16</f>
        <v>5000</v>
      </c>
      <c r="AD17" s="2" t="n">
        <v>0</v>
      </c>
      <c r="AG17" s="0" t="n">
        <v>286</v>
      </c>
      <c r="AI17" s="0" t="n">
        <v>96</v>
      </c>
    </row>
    <row r="18" customFormat="false" ht="15" hidden="false" customHeight="false" outlineLevel="0" collapsed="false">
      <c r="A18" s="6" t="s">
        <v>62</v>
      </c>
      <c r="B18" s="6" t="n">
        <v>100</v>
      </c>
      <c r="C18" s="11" t="n">
        <f aca="false">D18+AI18</f>
        <v>360</v>
      </c>
      <c r="D18" s="6" t="n">
        <v>360</v>
      </c>
      <c r="E18" s="11" t="n">
        <f aca="false">F18+AF18</f>
        <v>100</v>
      </c>
      <c r="F18" s="6" t="n">
        <v>100</v>
      </c>
      <c r="G18" s="11" t="n">
        <f aca="false">H18+AE18</f>
        <v>370.68</v>
      </c>
      <c r="H18" s="6" t="n">
        <v>212.68</v>
      </c>
      <c r="I18" s="11" t="n">
        <f aca="false">J18+AJ18</f>
        <v>100</v>
      </c>
      <c r="J18" s="6" t="n">
        <v>100</v>
      </c>
      <c r="K18" s="11" t="n">
        <f aca="false">L18+AG18</f>
        <v>330.97</v>
      </c>
      <c r="L18" s="6" t="n">
        <v>179.97</v>
      </c>
      <c r="M18" s="11" t="n">
        <f aca="false">N18+AH18</f>
        <v>151.54</v>
      </c>
      <c r="N18" s="6" t="n">
        <v>151.54</v>
      </c>
      <c r="O18" s="12" t="n">
        <v>1</v>
      </c>
      <c r="P18" s="6" t="s">
        <v>62</v>
      </c>
      <c r="Q18" s="6" t="n">
        <f aca="false">B18-(B18-B18*O18)</f>
        <v>100</v>
      </c>
      <c r="R18" s="6" t="n">
        <f aca="false">C18-(C18-C18*O18)</f>
        <v>360</v>
      </c>
      <c r="S18" s="6" t="n">
        <f aca="false">E18-(E18-E18*O18)</f>
        <v>100</v>
      </c>
      <c r="T18" s="6" t="n">
        <f aca="false">G18-(G18-G18*O18)</f>
        <v>370.68</v>
      </c>
      <c r="U18" s="6" t="n">
        <f aca="false">I18-(I18-I18*O18)</f>
        <v>100</v>
      </c>
      <c r="V18" s="6" t="n">
        <f aca="false">K18-(K18-K18*O18)</f>
        <v>330.97</v>
      </c>
      <c r="W18" s="6" t="n">
        <f aca="false">M18-(M18-M18*O18)</f>
        <v>151.54</v>
      </c>
      <c r="X18" s="13" t="n">
        <f aca="false">((R18+V18)+(R18+V18)*AD18)/AC18</f>
        <v>0.138194</v>
      </c>
      <c r="Y18" s="13" t="n">
        <f aca="false">X18-AB18</f>
        <v>0.0898955</v>
      </c>
      <c r="Z18" s="0" t="n">
        <f aca="false">Z17</f>
        <v>800</v>
      </c>
      <c r="AA18" s="14" t="n">
        <f aca="false">T18/Z18*90</f>
        <v>41.7015</v>
      </c>
      <c r="AB18" s="15" t="n">
        <f aca="false">(90-AA18)/1000</f>
        <v>0.0482985</v>
      </c>
      <c r="AC18" s="16" t="n">
        <f aca="false">AC17</f>
        <v>5000</v>
      </c>
      <c r="AD18" s="2" t="n">
        <v>0</v>
      </c>
      <c r="AE18" s="0" t="n">
        <v>158</v>
      </c>
      <c r="AG18" s="0" t="n">
        <v>151</v>
      </c>
    </row>
    <row r="19" customFormat="false" ht="15" hidden="false" customHeight="false" outlineLevel="0" collapsed="false">
      <c r="A19" s="6" t="s">
        <v>63</v>
      </c>
      <c r="B19" s="6" t="n">
        <v>75.62</v>
      </c>
      <c r="C19" s="11" t="n">
        <f aca="false">D19+AI19</f>
        <v>240</v>
      </c>
      <c r="D19" s="6" t="n">
        <v>240</v>
      </c>
      <c r="E19" s="11" t="n">
        <f aca="false">F19+AF19</f>
        <v>93.16</v>
      </c>
      <c r="F19" s="6" t="n">
        <v>93.16</v>
      </c>
      <c r="G19" s="11" t="n">
        <f aca="false">H19+AE19</f>
        <v>429.67</v>
      </c>
      <c r="H19" s="6" t="n">
        <v>429.67</v>
      </c>
      <c r="I19" s="11" t="n">
        <f aca="false">J19+AJ19</f>
        <v>67.28</v>
      </c>
      <c r="J19" s="6" t="n">
        <v>67.28</v>
      </c>
      <c r="K19" s="11" t="n">
        <f aca="false">L19+AG19</f>
        <v>673</v>
      </c>
      <c r="L19" s="6" t="n">
        <v>400</v>
      </c>
      <c r="M19" s="11" t="n">
        <f aca="false">N19+AH19</f>
        <v>77.22</v>
      </c>
      <c r="N19" s="6" t="n">
        <v>77.22</v>
      </c>
      <c r="O19" s="12" t="n">
        <v>1</v>
      </c>
      <c r="P19" s="6" t="s">
        <v>63</v>
      </c>
      <c r="Q19" s="6" t="n">
        <f aca="false">B19-(B19-B19*O19)</f>
        <v>75.62</v>
      </c>
      <c r="R19" s="6" t="n">
        <f aca="false">C19-(C19-C19*O19)</f>
        <v>240</v>
      </c>
      <c r="S19" s="6" t="n">
        <f aca="false">E19-(E19-E19*O19)</f>
        <v>93.16</v>
      </c>
      <c r="T19" s="6" t="n">
        <f aca="false">G19-(G19-G19*O19)</f>
        <v>429.67</v>
      </c>
      <c r="U19" s="6" t="n">
        <f aca="false">I19-(I19-I19*O19)</f>
        <v>67.28</v>
      </c>
      <c r="V19" s="6" t="n">
        <f aca="false">K19-(K19-K19*O19)</f>
        <v>673</v>
      </c>
      <c r="W19" s="6" t="n">
        <f aca="false">M19-(M19-M19*O19)</f>
        <v>77.22</v>
      </c>
      <c r="X19" s="13" t="n">
        <f aca="false">((R19+V19)+(R19+V19)*AD19)/AC19</f>
        <v>0.1826</v>
      </c>
      <c r="Y19" s="13" t="n">
        <f aca="false">X19-AB19</f>
        <v>0.140937875</v>
      </c>
      <c r="Z19" s="0" t="n">
        <f aca="false">Z18</f>
        <v>800</v>
      </c>
      <c r="AA19" s="14" t="n">
        <f aca="false">T19/Z19*90</f>
        <v>48.337875</v>
      </c>
      <c r="AB19" s="15" t="n">
        <f aca="false">(90-AA19)/1000</f>
        <v>0.041662125</v>
      </c>
      <c r="AC19" s="16" t="n">
        <f aca="false">AC18</f>
        <v>5000</v>
      </c>
      <c r="AD19" s="2" t="n">
        <v>0</v>
      </c>
      <c r="AG19" s="0" t="n">
        <v>273</v>
      </c>
    </row>
    <row r="20" customFormat="false" ht="15" hidden="false" customHeight="false" outlineLevel="0" collapsed="false">
      <c r="A20" s="11" t="s">
        <v>64</v>
      </c>
      <c r="B20" s="11" t="n">
        <v>91.36</v>
      </c>
      <c r="C20" s="11" t="n">
        <f aca="false">D20+AI20</f>
        <v>312.17</v>
      </c>
      <c r="D20" s="11" t="n">
        <v>210.17</v>
      </c>
      <c r="E20" s="11" t="n">
        <f aca="false">F20+AF20</f>
        <v>90.08</v>
      </c>
      <c r="F20" s="11" t="n">
        <v>90.08</v>
      </c>
      <c r="G20" s="11" t="n">
        <f aca="false">H20+AE20</f>
        <v>286.39</v>
      </c>
      <c r="H20" s="11" t="n">
        <v>286.39</v>
      </c>
      <c r="I20" s="11" t="n">
        <f aca="false">J20+AJ20</f>
        <v>674.38</v>
      </c>
      <c r="J20" s="11" t="n">
        <v>364.38</v>
      </c>
      <c r="K20" s="11" t="n">
        <f aca="false">L20+AG20</f>
        <v>90.27</v>
      </c>
      <c r="L20" s="11" t="n">
        <v>90.27</v>
      </c>
      <c r="M20" s="11" t="n">
        <f aca="false">N20+AH20</f>
        <v>90.36</v>
      </c>
      <c r="N20" s="11" t="n">
        <v>90.36</v>
      </c>
      <c r="O20" s="12" t="n">
        <v>1</v>
      </c>
      <c r="P20" s="11" t="s">
        <v>64</v>
      </c>
      <c r="Q20" s="6" t="n">
        <f aca="false">B20-(B20-B20*O20)</f>
        <v>91.36</v>
      </c>
      <c r="R20" s="6" t="n">
        <f aca="false">C20-(C20-C20*O20)</f>
        <v>312.17</v>
      </c>
      <c r="S20" s="6" t="n">
        <f aca="false">E20-(E20-E20*O20)</f>
        <v>90.08</v>
      </c>
      <c r="T20" s="6" t="n">
        <f aca="false">G20-(G20-G20*O20)</f>
        <v>286.39</v>
      </c>
      <c r="U20" s="6" t="n">
        <f aca="false">I20-(I20-I20*O20)</f>
        <v>674.38</v>
      </c>
      <c r="V20" s="6" t="n">
        <f aca="false">K20-(K20-K20*O20)</f>
        <v>90.27</v>
      </c>
      <c r="W20" s="6" t="n">
        <f aca="false">M20-(M20-M20*O20)</f>
        <v>90.36</v>
      </c>
      <c r="X20" s="13" t="n">
        <f aca="false">((U20+R20)+(U20+R20)*AD20)/AC20</f>
        <v>0.6577</v>
      </c>
      <c r="Y20" s="13" t="n">
        <f aca="false">X20-AB20</f>
        <v>0.599918875</v>
      </c>
      <c r="Z20" s="0" t="n">
        <f aca="false">Z19</f>
        <v>800</v>
      </c>
      <c r="AA20" s="14" t="n">
        <f aca="false">T20/Z20*90</f>
        <v>32.218875</v>
      </c>
      <c r="AB20" s="15" t="n">
        <f aca="false">(90-AA20)/1000</f>
        <v>0.057781125</v>
      </c>
      <c r="AC20" s="16" t="n">
        <v>1500</v>
      </c>
      <c r="AD20" s="2" t="n">
        <v>0</v>
      </c>
      <c r="AI20" s="0" t="n">
        <v>102</v>
      </c>
      <c r="AJ20" s="0" t="n">
        <v>310</v>
      </c>
    </row>
    <row r="21" customFormat="false" ht="15" hidden="false" customHeight="false" outlineLevel="0" collapsed="false">
      <c r="A21" s="6" t="s">
        <v>65</v>
      </c>
      <c r="B21" s="6" t="n">
        <v>90.07</v>
      </c>
      <c r="C21" s="11" t="n">
        <f aca="false">D21+AI21</f>
        <v>325.51</v>
      </c>
      <c r="D21" s="6" t="n">
        <v>325.51</v>
      </c>
      <c r="E21" s="11" t="n">
        <f aca="false">F21+AF21</f>
        <v>92.36</v>
      </c>
      <c r="F21" s="6" t="n">
        <v>92.36</v>
      </c>
      <c r="G21" s="11" t="n">
        <f aca="false">H21+AE21</f>
        <v>411.49</v>
      </c>
      <c r="H21" s="6" t="n">
        <v>411.49</v>
      </c>
      <c r="I21" s="11" t="n">
        <f aca="false">J21+AJ21</f>
        <v>1058.81</v>
      </c>
      <c r="J21" s="6" t="n">
        <v>620.81</v>
      </c>
      <c r="K21" s="11" t="n">
        <f aca="false">L21+AG21</f>
        <v>88.13</v>
      </c>
      <c r="L21" s="6" t="n">
        <v>88.13</v>
      </c>
      <c r="M21" s="11" t="n">
        <f aca="false">N21+AH21</f>
        <v>90.05</v>
      </c>
      <c r="N21" s="6" t="n">
        <v>90.05</v>
      </c>
      <c r="O21" s="12" t="n">
        <v>1</v>
      </c>
      <c r="P21" s="6" t="s">
        <v>65</v>
      </c>
      <c r="Q21" s="6" t="n">
        <f aca="false">B21-(B21-B21*O21)</f>
        <v>90.07</v>
      </c>
      <c r="R21" s="6" t="n">
        <f aca="false">C21-(C21-C21*O21)</f>
        <v>325.51</v>
      </c>
      <c r="S21" s="6" t="n">
        <f aca="false">E21-(E21-E21*O21)</f>
        <v>92.36</v>
      </c>
      <c r="T21" s="6" t="n">
        <f aca="false">G21-(G21-G21*O21)</f>
        <v>411.49</v>
      </c>
      <c r="U21" s="6" t="n">
        <f aca="false">I21-(I21-I21*O21)</f>
        <v>1058.81</v>
      </c>
      <c r="V21" s="6" t="n">
        <f aca="false">K21-(K21-K21*O21)</f>
        <v>88.13</v>
      </c>
      <c r="W21" s="6" t="n">
        <f aca="false">M21-(M21-M21*O21)</f>
        <v>90.05</v>
      </c>
      <c r="X21" s="13" t="n">
        <f aca="false">((U21+R21)+(U21+R21)*AD21)/AC21</f>
        <v>0.92288</v>
      </c>
      <c r="Y21" s="13" t="n">
        <f aca="false">X21-AB21</f>
        <v>0.879172625</v>
      </c>
      <c r="Z21" s="0" t="n">
        <f aca="false">Z20</f>
        <v>800</v>
      </c>
      <c r="AA21" s="14" t="n">
        <f aca="false">T21/Z21*90</f>
        <v>46.292625</v>
      </c>
      <c r="AB21" s="15" t="n">
        <f aca="false">(90-AA21)/1000</f>
        <v>0.043707375</v>
      </c>
      <c r="AC21" s="16" t="n">
        <f aca="false">AC20</f>
        <v>1500</v>
      </c>
      <c r="AD21" s="2" t="n">
        <v>0</v>
      </c>
      <c r="AJ21" s="0" t="n">
        <v>438</v>
      </c>
    </row>
    <row r="22" customFormat="false" ht="15" hidden="false" customHeight="false" outlineLevel="0" collapsed="false">
      <c r="AA22" s="2" t="n">
        <v>1</v>
      </c>
      <c r="AB22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3:32:40Z</dcterms:created>
  <dc:creator>lux</dc:creator>
  <dc:description/>
  <dc:language>en-US</dc:language>
  <cp:lastModifiedBy>Миша</cp:lastModifiedBy>
  <dcterms:modified xsi:type="dcterms:W3CDTF">2022-09-01T11:04:17Z</dcterms:modified>
  <cp:revision>0</cp:revision>
  <dc:subject/>
  <dc:title/>
</cp:coreProperties>
</file>