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остав блюд" sheetId="1" state="visible" r:id="rId2"/>
    <sheet name="Желаемый результат" sheetId="2" state="visible" r:id="rId3"/>
    <sheet name="Перечень блюд" sheetId="3" state="visible" r:id="rId4"/>
  </sheets>
  <definedNames>
    <definedName function="false" hidden="false" name="_xlcn_WorksheetConnection_НормынапорциюF3G18" vbProcedure="false">'Состав блюд'!$F$3:$G$18</definedName>
    <definedName function="false" hidden="false" name="_xlcn_WorksheetConnection_Сентябрь2022_xlsxТаблица242" vbProcedure="false">#NAME?</definedName>
    <definedName function="false" hidden="false" name="_xlfn_IFERROR" vbProcedure="false"/>
    <definedName function="false" hidden="false" localSheetId="0" name="Лук" vbProcedure="false">'Состав блюд'!$AA$4:$A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69">
  <si>
    <t xml:space="preserve">Первые блюда</t>
  </si>
  <si>
    <t xml:space="preserve">Вторые блюда</t>
  </si>
  <si>
    <t xml:space="preserve">Гарниры</t>
  </si>
  <si>
    <t xml:space="preserve">Салаты</t>
  </si>
  <si>
    <t xml:space="preserve">Напитки</t>
  </si>
  <si>
    <t xml:space="preserve">1.занести названия блюд по алфавиту</t>
  </si>
  <si>
    <t xml:space="preserve">Борщ украинский</t>
  </si>
  <si>
    <t xml:space="preserve">Котлета по-киевски</t>
  </si>
  <si>
    <t xml:space="preserve">Рис отварной</t>
  </si>
  <si>
    <t xml:space="preserve">Салат "Оливье"</t>
  </si>
  <si>
    <t xml:space="preserve">Чай</t>
  </si>
  <si>
    <t xml:space="preserve">№</t>
  </si>
  <si>
    <t xml:space="preserve">Наименование продукта</t>
  </si>
  <si>
    <t xml:space="preserve">Норма, гр</t>
  </si>
  <si>
    <t xml:space="preserve">Свекла</t>
  </si>
  <si>
    <t xml:space="preserve">Курица</t>
  </si>
  <si>
    <t xml:space="preserve">Рис</t>
  </si>
  <si>
    <t xml:space="preserve">Морковь</t>
  </si>
  <si>
    <t xml:space="preserve">Говядина</t>
  </si>
  <si>
    <t xml:space="preserve">Капуста</t>
  </si>
  <si>
    <t xml:space="preserve">Лук</t>
  </si>
  <si>
    <t xml:space="preserve">Соль</t>
  </si>
  <si>
    <t xml:space="preserve">Картофель</t>
  </si>
  <si>
    <t xml:space="preserve">Сахар</t>
  </si>
  <si>
    <t xml:space="preserve">Гречка</t>
  </si>
  <si>
    <t xml:space="preserve">Масло растительное</t>
  </si>
  <si>
    <t xml:space="preserve">Масло сливочное</t>
  </si>
  <si>
    <t xml:space="preserve">Какао в порошке</t>
  </si>
  <si>
    <t xml:space="preserve">Лавровый лист</t>
  </si>
  <si>
    <t xml:space="preserve">Сыр</t>
  </si>
  <si>
    <t xml:space="preserve">Колбаса "Докторская"</t>
  </si>
  <si>
    <t xml:space="preserve">Сухари панировочные</t>
  </si>
  <si>
    <t xml:space="preserve">Яйца куриные</t>
  </si>
  <si>
    <t xml:space="preserve">Огурец свежий</t>
  </si>
  <si>
    <t xml:space="preserve">Уксус 9%-ный</t>
  </si>
  <si>
    <t xml:space="preserve">Майонез</t>
  </si>
  <si>
    <t xml:space="preserve">Томатная паста</t>
  </si>
  <si>
    <t xml:space="preserve">Перец сладкий</t>
  </si>
  <si>
    <t xml:space="preserve">Помидоры</t>
  </si>
  <si>
    <t xml:space="preserve">Щи</t>
  </si>
  <si>
    <t xml:space="preserve">Жаркое по-домашнему</t>
  </si>
  <si>
    <t xml:space="preserve">Гречка отварная</t>
  </si>
  <si>
    <t xml:space="preserve">Салат "Капустный"</t>
  </si>
  <si>
    <t xml:space="preserve">Какао</t>
  </si>
  <si>
    <t xml:space="preserve">Свинина</t>
  </si>
  <si>
    <t xml:space="preserve">рм</t>
  </si>
  <si>
    <t xml:space="preserve">итм</t>
  </si>
  <si>
    <t xml:space="preserve">Суп вермишелевый</t>
  </si>
  <si>
    <t xml:space="preserve">Азу с рисом</t>
  </si>
  <si>
    <t xml:space="preserve">Пюре картофельное</t>
  </si>
  <si>
    <t xml:space="preserve">Салат "Мимоза"</t>
  </si>
  <si>
    <t xml:space="preserve">Компот из яблок</t>
  </si>
  <si>
    <t xml:space="preserve">Суп фасолевый</t>
  </si>
  <si>
    <t xml:space="preserve">Гречка по-купечески</t>
  </si>
  <si>
    <t xml:space="preserve">Картофель жареный</t>
  </si>
  <si>
    <t xml:space="preserve">Салат "Крабовый"</t>
  </si>
  <si>
    <t xml:space="preserve">Компот из сухофруктов</t>
  </si>
  <si>
    <t xml:space="preserve">Желательно, чтобы для корректной</t>
  </si>
  <si>
    <t xml:space="preserve">КУПИТЬ, кг</t>
  </si>
  <si>
    <t xml:space="preserve">работы у Вас на Листе Состав блюд</t>
  </si>
  <si>
    <t xml:space="preserve">количество возможных продуктов</t>
  </si>
  <si>
    <t xml:space="preserve">в табличках (кол-во строк)</t>
  </si>
  <si>
    <t xml:space="preserve">было одинаково!</t>
  </si>
  <si>
    <t xml:space="preserve">Наименование блюд</t>
  </si>
  <si>
    <t xml:space="preserve">Кол-во повторений</t>
  </si>
  <si>
    <t xml:space="preserve">Кол-во порций</t>
  </si>
  <si>
    <t xml:space="preserve">Выбираете в желтой ячейке из списка</t>
  </si>
  <si>
    <t xml:space="preserve">блюдо получаете результат</t>
  </si>
  <si>
    <t xml:space="preserve">закуски добавить: хлеб черный и белы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9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/>
      <bottom/>
      <diagonal/>
    </border>
    <border diagonalUp="false" diagonalDown="false">
      <left style="thin">
        <color rgb="FFFF6600"/>
      </left>
      <right style="thin">
        <color rgb="FFFF6600"/>
      </right>
      <top/>
      <bottom style="thin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Вывести список продуктов к закупк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вести список продуктов к закупк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Кнопка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9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pane xSplit="0" ySplit="1" topLeftCell="A5" activePane="bottomLeft" state="frozen"/>
      <selection pane="topLeft" activeCell="A1" activeCellId="0" sqref="A1"/>
      <selection pane="bottom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3.7"/>
    <col collapsed="false" customWidth="true" hidden="false" outlineLevel="0" max="3" min="3" style="1" width="8.85"/>
    <col collapsed="false" customWidth="true" hidden="false" outlineLevel="0" max="4" min="4" style="1" width="0.7"/>
    <col collapsed="false" customWidth="true" hidden="false" outlineLevel="0" max="5" min="5" style="0" width="3.42"/>
    <col collapsed="false" customWidth="true" hidden="false" outlineLevel="0" max="6" min="6" style="1" width="3.99"/>
    <col collapsed="false" customWidth="true" hidden="false" outlineLevel="0" max="7" min="7" style="1" width="33.7"/>
    <col collapsed="false" customWidth="true" hidden="false" outlineLevel="0" max="8" min="8" style="1" width="9.14"/>
    <col collapsed="false" customWidth="true" hidden="false" outlineLevel="0" max="9" min="9" style="1" width="0.7"/>
    <col collapsed="false" customWidth="true" hidden="false" outlineLevel="0" max="10" min="10" style="0" width="3.14"/>
    <col collapsed="false" customWidth="true" hidden="false" outlineLevel="0" max="11" min="11" style="1" width="3.99"/>
    <col collapsed="false" customWidth="true" hidden="false" outlineLevel="0" max="12" min="12" style="1" width="33.7"/>
    <col collapsed="false" customWidth="true" hidden="false" outlineLevel="0" max="13" min="13" style="1" width="9.14"/>
    <col collapsed="false" customWidth="true" hidden="false" outlineLevel="0" max="14" min="14" style="1" width="0.41"/>
    <col collapsed="false" customWidth="true" hidden="false" outlineLevel="0" max="15" min="15" style="0" width="3.28"/>
    <col collapsed="false" customWidth="true" hidden="false" outlineLevel="0" max="16" min="16" style="1" width="3.99"/>
    <col collapsed="false" customWidth="true" hidden="false" outlineLevel="0" max="17" min="17" style="1" width="33.7"/>
    <col collapsed="false" customWidth="true" hidden="false" outlineLevel="0" max="18" min="18" style="1" width="9.14"/>
    <col collapsed="false" customWidth="true" hidden="false" outlineLevel="0" max="19" min="19" style="1" width="0.41"/>
    <col collapsed="false" customWidth="true" hidden="false" outlineLevel="0" max="20" min="20" style="0" width="2.42"/>
    <col collapsed="false" customWidth="true" hidden="false" outlineLevel="0" max="21" min="21" style="1" width="3.99"/>
    <col collapsed="false" customWidth="true" hidden="false" outlineLevel="0" max="22" min="22" style="1" width="33.7"/>
    <col collapsed="false" customWidth="true" hidden="false" outlineLevel="0" max="23" min="23" style="1" width="9.14"/>
    <col collapsed="false" customWidth="true" hidden="false" outlineLevel="0" max="24" min="24" style="1" width="0.56"/>
    <col collapsed="false" customWidth="true" hidden="false" outlineLevel="0" max="25" min="25" style="0" width="3.28"/>
    <col collapsed="false" customWidth="true" hidden="false" outlineLevel="0" max="26" min="26" style="0" width="5.13"/>
    <col collapsed="false" customWidth="true" hidden="false" outlineLevel="0" max="27" min="27" style="0" width="39.13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F1" s="2" t="s">
        <v>1</v>
      </c>
      <c r="G1" s="2"/>
      <c r="H1" s="2"/>
      <c r="I1" s="2"/>
      <c r="K1" s="2" t="s">
        <v>2</v>
      </c>
      <c r="L1" s="2"/>
      <c r="M1" s="2"/>
      <c r="N1" s="2"/>
      <c r="P1" s="2" t="s">
        <v>3</v>
      </c>
      <c r="Q1" s="2"/>
      <c r="R1" s="2"/>
      <c r="S1" s="2"/>
      <c r="U1" s="2" t="s">
        <v>4</v>
      </c>
      <c r="V1" s="2"/>
      <c r="W1" s="2"/>
      <c r="X1" s="2"/>
      <c r="AA1" s="4" t="s">
        <v>5</v>
      </c>
    </row>
    <row r="2" customFormat="false" ht="15" hidden="false" customHeight="false" outlineLevel="0" collapsed="false">
      <c r="A2" s="5" t="s">
        <v>6</v>
      </c>
      <c r="B2" s="5"/>
      <c r="C2" s="5"/>
      <c r="D2" s="1" t="n">
        <f aca="false">COUNTIF(A$2:A3,"№")</f>
        <v>1</v>
      </c>
      <c r="F2" s="5" t="s">
        <v>7</v>
      </c>
      <c r="G2" s="5"/>
      <c r="H2" s="5"/>
      <c r="I2" s="1" t="n">
        <f aca="false">COUNTIF(F$2:F3,"№")</f>
        <v>1</v>
      </c>
      <c r="K2" s="5" t="s">
        <v>8</v>
      </c>
      <c r="L2" s="5"/>
      <c r="M2" s="5"/>
      <c r="N2" s="1" t="n">
        <f aca="false">COUNTIF(K$2:K3,"№")</f>
        <v>1</v>
      </c>
      <c r="P2" s="5" t="s">
        <v>9</v>
      </c>
      <c r="Q2" s="5"/>
      <c r="R2" s="5"/>
      <c r="S2" s="1" t="n">
        <f aca="false">COUNTIF(P$2:P3,"№")</f>
        <v>1</v>
      </c>
      <c r="U2" s="5" t="s">
        <v>10</v>
      </c>
      <c r="V2" s="5"/>
      <c r="W2" s="5"/>
      <c r="X2" s="1" t="n">
        <f aca="false">COUNTIF(U$2:U3,"№")</f>
        <v>1</v>
      </c>
    </row>
    <row r="3" customFormat="false" ht="15.75" hidden="false" customHeight="false" outlineLevel="0" collapsed="false">
      <c r="A3" s="6" t="s">
        <v>11</v>
      </c>
      <c r="B3" s="6" t="s">
        <v>12</v>
      </c>
      <c r="C3" s="6" t="s">
        <v>13</v>
      </c>
      <c r="D3" s="1" t="n">
        <f aca="false">COUNTIF(A$2:A4,"№")</f>
        <v>1</v>
      </c>
      <c r="F3" s="6" t="s">
        <v>11</v>
      </c>
      <c r="G3" s="6" t="s">
        <v>12</v>
      </c>
      <c r="H3" s="6" t="s">
        <v>13</v>
      </c>
      <c r="I3" s="1" t="n">
        <f aca="false">COUNTIF(F$2:F4,"№")</f>
        <v>1</v>
      </c>
      <c r="K3" s="6" t="s">
        <v>11</v>
      </c>
      <c r="L3" s="6" t="s">
        <v>12</v>
      </c>
      <c r="M3" s="6" t="s">
        <v>13</v>
      </c>
      <c r="N3" s="1" t="n">
        <f aca="false">COUNTIF(K$2:K4,"№")</f>
        <v>1</v>
      </c>
      <c r="P3" s="6" t="s">
        <v>11</v>
      </c>
      <c r="Q3" s="6" t="s">
        <v>12</v>
      </c>
      <c r="R3" s="6" t="s">
        <v>13</v>
      </c>
      <c r="S3" s="1" t="n">
        <f aca="false">COUNTIF(P$2:P4,"№")</f>
        <v>1</v>
      </c>
      <c r="U3" s="6" t="s">
        <v>11</v>
      </c>
      <c r="V3" s="6" t="s">
        <v>12</v>
      </c>
      <c r="W3" s="6" t="s">
        <v>13</v>
      </c>
      <c r="X3" s="1" t="n">
        <f aca="false">COUNTIF(U$2:U4,"№")</f>
        <v>1</v>
      </c>
      <c r="AA3" s="7" t="s">
        <v>12</v>
      </c>
    </row>
    <row r="4" customFormat="false" ht="15.75" hidden="false" customHeight="false" outlineLevel="0" collapsed="false">
      <c r="A4" s="6" t="n">
        <v>1</v>
      </c>
      <c r="B4" s="6" t="s">
        <v>14</v>
      </c>
      <c r="C4" s="6" t="n">
        <v>40</v>
      </c>
      <c r="D4" s="1" t="n">
        <f aca="false">COUNTIF(A$2:A5,"№")</f>
        <v>1</v>
      </c>
      <c r="F4" s="6" t="n">
        <v>1</v>
      </c>
      <c r="G4" s="6" t="s">
        <v>15</v>
      </c>
      <c r="H4" s="6" t="n">
        <v>40</v>
      </c>
      <c r="I4" s="1" t="n">
        <f aca="false">COUNTIF(F$2:F5,"№")</f>
        <v>1</v>
      </c>
      <c r="K4" s="6" t="n">
        <v>1</v>
      </c>
      <c r="L4" s="6" t="s">
        <v>16</v>
      </c>
      <c r="M4" s="6" t="n">
        <v>40</v>
      </c>
      <c r="N4" s="1" t="n">
        <f aca="false">COUNTIF(K$2:K5,"№")</f>
        <v>1</v>
      </c>
      <c r="P4" s="6" t="n">
        <v>1</v>
      </c>
      <c r="Q4" s="6" t="s">
        <v>17</v>
      </c>
      <c r="R4" s="6" t="n">
        <v>40</v>
      </c>
      <c r="S4" s="1" t="n">
        <f aca="false">COUNTIF(P$2:P5,"№")</f>
        <v>1</v>
      </c>
      <c r="U4" s="6" t="n">
        <v>1</v>
      </c>
      <c r="V4" s="6" t="s">
        <v>10</v>
      </c>
      <c r="W4" s="6" t="n">
        <v>40</v>
      </c>
      <c r="X4" s="1" t="n">
        <f aca="false">COUNTIF(U$2:U5,"№")</f>
        <v>1</v>
      </c>
      <c r="AA4" s="8" t="s">
        <v>18</v>
      </c>
    </row>
    <row r="5" customFormat="false" ht="15.75" hidden="false" customHeight="false" outlineLevel="0" collapsed="false">
      <c r="A5" s="6" t="n">
        <v>2</v>
      </c>
      <c r="B5" s="6" t="s">
        <v>19</v>
      </c>
      <c r="C5" s="6" t="n">
        <v>10</v>
      </c>
      <c r="D5" s="1" t="n">
        <f aca="false">COUNTIF(A$2:A6,"№")</f>
        <v>1</v>
      </c>
      <c r="F5" s="6" t="n">
        <v>2</v>
      </c>
      <c r="G5" s="6" t="s">
        <v>20</v>
      </c>
      <c r="H5" s="6" t="n">
        <v>10</v>
      </c>
      <c r="I5" s="1" t="n">
        <f aca="false">COUNTIF(F$2:F6,"№")</f>
        <v>1</v>
      </c>
      <c r="K5" s="6" t="n">
        <v>2</v>
      </c>
      <c r="L5" s="6" t="s">
        <v>21</v>
      </c>
      <c r="M5" s="6" t="n">
        <v>10</v>
      </c>
      <c r="N5" s="1" t="n">
        <f aca="false">COUNTIF(K$2:K6,"№")</f>
        <v>1</v>
      </c>
      <c r="P5" s="6" t="n">
        <v>2</v>
      </c>
      <c r="Q5" s="6" t="s">
        <v>22</v>
      </c>
      <c r="R5" s="6" t="n">
        <v>10</v>
      </c>
      <c r="S5" s="1" t="n">
        <f aca="false">COUNTIF(P$2:P6,"№")</f>
        <v>1</v>
      </c>
      <c r="U5" s="6" t="n">
        <v>2</v>
      </c>
      <c r="V5" s="6" t="s">
        <v>23</v>
      </c>
      <c r="W5" s="6" t="n">
        <v>10</v>
      </c>
      <c r="X5" s="1" t="n">
        <f aca="false">COUNTIF(U$2:U6,"№")</f>
        <v>1</v>
      </c>
      <c r="AA5" s="8" t="s">
        <v>24</v>
      </c>
    </row>
    <row r="6" customFormat="false" ht="15.75" hidden="false" customHeight="false" outlineLevel="0" collapsed="false">
      <c r="A6" s="6" t="n">
        <v>3</v>
      </c>
      <c r="B6" s="6" t="s">
        <v>22</v>
      </c>
      <c r="C6" s="6" t="n">
        <v>30</v>
      </c>
      <c r="D6" s="1" t="n">
        <f aca="false">COUNTIF(A$2:A7,"№")</f>
        <v>1</v>
      </c>
      <c r="F6" s="6" t="n">
        <v>3</v>
      </c>
      <c r="G6" s="6" t="s">
        <v>25</v>
      </c>
      <c r="H6" s="6" t="n">
        <v>30</v>
      </c>
      <c r="I6" s="1" t="n">
        <f aca="false">COUNTIF(F$2:F7,"№")</f>
        <v>1</v>
      </c>
      <c r="K6" s="6" t="n">
        <v>3</v>
      </c>
      <c r="L6" s="6" t="s">
        <v>26</v>
      </c>
      <c r="M6" s="6" t="n">
        <v>30</v>
      </c>
      <c r="N6" s="1" t="n">
        <f aca="false">COUNTIF(K$2:K7,"№")</f>
        <v>1</v>
      </c>
      <c r="P6" s="6" t="n">
        <v>3</v>
      </c>
      <c r="Q6" s="6" t="s">
        <v>21</v>
      </c>
      <c r="R6" s="6" t="n">
        <v>30</v>
      </c>
      <c r="S6" s="1" t="n">
        <f aca="false">COUNTIF(P$2:P7,"№")</f>
        <v>1</v>
      </c>
      <c r="U6" s="6" t="n">
        <v>3</v>
      </c>
      <c r="V6" s="6"/>
      <c r="W6" s="6" t="n">
        <v>30</v>
      </c>
      <c r="X6" s="1" t="n">
        <f aca="false">COUNTIF(U$2:U7,"№")</f>
        <v>1</v>
      </c>
      <c r="AA6" s="8" t="s">
        <v>27</v>
      </c>
    </row>
    <row r="7" customFormat="false" ht="15.75" hidden="false" customHeight="false" outlineLevel="0" collapsed="false">
      <c r="A7" s="6" t="n">
        <v>4</v>
      </c>
      <c r="B7" s="6" t="s">
        <v>28</v>
      </c>
      <c r="C7" s="6" t="n">
        <v>32</v>
      </c>
      <c r="D7" s="1" t="n">
        <f aca="false">COUNTIF(A$2:A8,"№")</f>
        <v>1</v>
      </c>
      <c r="F7" s="6" t="n">
        <v>4</v>
      </c>
      <c r="G7" s="6" t="s">
        <v>29</v>
      </c>
      <c r="H7" s="6" t="n">
        <v>32</v>
      </c>
      <c r="I7" s="1" t="n">
        <f aca="false">COUNTIF(F$2:F8,"№")</f>
        <v>1</v>
      </c>
      <c r="K7" s="6" t="n">
        <v>4</v>
      </c>
      <c r="L7" s="6"/>
      <c r="M7" s="6" t="n">
        <v>32</v>
      </c>
      <c r="N7" s="1" t="n">
        <f aca="false">COUNTIF(K$2:K8,"№")</f>
        <v>1</v>
      </c>
      <c r="P7" s="6" t="n">
        <v>4</v>
      </c>
      <c r="Q7" s="6" t="s">
        <v>30</v>
      </c>
      <c r="R7" s="6" t="n">
        <v>32</v>
      </c>
      <c r="S7" s="1" t="n">
        <f aca="false">COUNTIF(P$2:P8,"№")</f>
        <v>1</v>
      </c>
      <c r="U7" s="6" t="n">
        <v>4</v>
      </c>
      <c r="V7" s="6"/>
      <c r="W7" s="6" t="n">
        <v>32</v>
      </c>
      <c r="X7" s="1" t="n">
        <f aca="false">COUNTIF(U$2:U8,"№")</f>
        <v>1</v>
      </c>
      <c r="AA7" s="8" t="s">
        <v>19</v>
      </c>
    </row>
    <row r="8" customFormat="false" ht="15.75" hidden="false" customHeight="false" outlineLevel="0" collapsed="false">
      <c r="A8" s="6" t="n">
        <v>5</v>
      </c>
      <c r="B8" s="6" t="s">
        <v>20</v>
      </c>
      <c r="C8" s="6" t="n">
        <v>5</v>
      </c>
      <c r="D8" s="1" t="n">
        <f aca="false">COUNTIF(A$2:A9,"№")</f>
        <v>1</v>
      </c>
      <c r="F8" s="6" t="n">
        <v>5</v>
      </c>
      <c r="G8" s="6" t="s">
        <v>31</v>
      </c>
      <c r="H8" s="6" t="n">
        <v>5</v>
      </c>
      <c r="I8" s="1" t="n">
        <f aca="false">COUNTIF(F$2:F9,"№")</f>
        <v>1</v>
      </c>
      <c r="K8" s="6" t="n">
        <v>5</v>
      </c>
      <c r="L8" s="6"/>
      <c r="M8" s="6" t="n">
        <v>5</v>
      </c>
      <c r="N8" s="1" t="n">
        <f aca="false">COUNTIF(K$2:K9,"№")</f>
        <v>1</v>
      </c>
      <c r="P8" s="6" t="n">
        <v>5</v>
      </c>
      <c r="Q8" s="6" t="s">
        <v>32</v>
      </c>
      <c r="R8" s="6" t="n">
        <v>5</v>
      </c>
      <c r="S8" s="1" t="n">
        <f aca="false">COUNTIF(P$2:P9,"№")</f>
        <v>1</v>
      </c>
      <c r="U8" s="6" t="n">
        <v>5</v>
      </c>
      <c r="V8" s="6"/>
      <c r="W8" s="6" t="n">
        <v>5</v>
      </c>
      <c r="X8" s="1" t="n">
        <f aca="false">COUNTIF(U$2:U9,"№")</f>
        <v>1</v>
      </c>
      <c r="AA8" s="8" t="s">
        <v>22</v>
      </c>
    </row>
    <row r="9" customFormat="false" ht="15.75" hidden="false" customHeight="false" outlineLevel="0" collapsed="false">
      <c r="A9" s="6" t="n">
        <v>6</v>
      </c>
      <c r="B9" s="6" t="s">
        <v>17</v>
      </c>
      <c r="C9" s="6" t="n">
        <v>26</v>
      </c>
      <c r="D9" s="1" t="n">
        <f aca="false">COUNTIF(A$2:A10,"№")</f>
        <v>1</v>
      </c>
      <c r="F9" s="6" t="n">
        <v>6</v>
      </c>
      <c r="G9" s="6" t="e">
        <f aca="true">INDIRECT("Таблица6[Наименование продукта]")</f>
        <v>#REF!</v>
      </c>
      <c r="H9" s="6" t="n">
        <v>26</v>
      </c>
      <c r="I9" s="1" t="n">
        <f aca="false">COUNTIF(F$2:F10,"№")</f>
        <v>1</v>
      </c>
      <c r="K9" s="6" t="n">
        <v>6</v>
      </c>
      <c r="L9" s="6"/>
      <c r="M9" s="6" t="n">
        <v>26</v>
      </c>
      <c r="N9" s="1" t="n">
        <f aca="false">COUNTIF(K$2:K10,"№")</f>
        <v>1</v>
      </c>
      <c r="P9" s="6" t="n">
        <v>6</v>
      </c>
      <c r="Q9" s="6" t="s">
        <v>30</v>
      </c>
      <c r="R9" s="6" t="n">
        <v>26</v>
      </c>
      <c r="S9" s="1" t="n">
        <f aca="false">COUNTIF(P$2:P10,"№")</f>
        <v>1</v>
      </c>
      <c r="U9" s="6" t="n">
        <v>6</v>
      </c>
      <c r="V9" s="6"/>
      <c r="W9" s="6" t="n">
        <v>26</v>
      </c>
      <c r="X9" s="1" t="n">
        <f aca="false">COUNTIF(U$2:U10,"№")</f>
        <v>1</v>
      </c>
      <c r="AA9" s="8" t="s">
        <v>30</v>
      </c>
    </row>
    <row r="10" customFormat="false" ht="15.75" hidden="false" customHeight="false" outlineLevel="0" collapsed="false">
      <c r="A10" s="6" t="n">
        <v>7</v>
      </c>
      <c r="B10" s="6" t="s">
        <v>21</v>
      </c>
      <c r="C10" s="6" t="n">
        <v>10</v>
      </c>
      <c r="D10" s="1" t="n">
        <f aca="false">COUNTIF(A$2:A14,"№")</f>
        <v>1</v>
      </c>
      <c r="F10" s="6" t="n">
        <v>7</v>
      </c>
      <c r="G10" s="6"/>
      <c r="H10" s="6" t="n">
        <v>10</v>
      </c>
      <c r="I10" s="1" t="n">
        <f aca="false">COUNTIF(F$2:F14,"№")</f>
        <v>1</v>
      </c>
      <c r="K10" s="6" t="n">
        <v>7</v>
      </c>
      <c r="L10" s="6"/>
      <c r="M10" s="6" t="n">
        <v>10</v>
      </c>
      <c r="N10" s="1" t="n">
        <f aca="false">COUNTIF(K$2:K14,"№")</f>
        <v>1</v>
      </c>
      <c r="P10" s="6" t="n">
        <v>7</v>
      </c>
      <c r="Q10" s="6" t="s">
        <v>33</v>
      </c>
      <c r="R10" s="6" t="n">
        <v>10</v>
      </c>
      <c r="S10" s="1" t="n">
        <f aca="false">COUNTIF(P$2:P14,"№")</f>
        <v>1</v>
      </c>
      <c r="U10" s="6" t="n">
        <v>7</v>
      </c>
      <c r="V10" s="6"/>
      <c r="W10" s="6" t="n">
        <v>10</v>
      </c>
      <c r="X10" s="1" t="n">
        <f aca="false">COUNTIF(U$2:U14,"№")</f>
        <v>1</v>
      </c>
      <c r="AA10" s="8" t="s">
        <v>15</v>
      </c>
    </row>
    <row r="11" customFormat="false" ht="15.75" hidden="false" customHeight="false" outlineLevel="0" collapsed="false">
      <c r="A11" s="6" t="n">
        <v>8</v>
      </c>
      <c r="B11" s="6" t="s">
        <v>34</v>
      </c>
      <c r="C11" s="6" t="n">
        <v>10</v>
      </c>
      <c r="D11" s="1" t="n">
        <f aca="false">COUNTIF(A$2:A15,"№")</f>
        <v>1</v>
      </c>
      <c r="F11" s="6" t="n">
        <v>8</v>
      </c>
      <c r="G11" s="6"/>
      <c r="H11" s="6" t="n">
        <v>10</v>
      </c>
      <c r="I11" s="1" t="n">
        <f aca="false">COUNTIF(F$2:F15,"№")</f>
        <v>1</v>
      </c>
      <c r="K11" s="6" t="n">
        <v>8</v>
      </c>
      <c r="L11" s="6"/>
      <c r="M11" s="6" t="n">
        <v>10</v>
      </c>
      <c r="N11" s="1" t="n">
        <f aca="false">COUNTIF(K$2:K15,"№")</f>
        <v>1</v>
      </c>
      <c r="P11" s="6" t="n">
        <v>8</v>
      </c>
      <c r="Q11" s="6" t="s">
        <v>35</v>
      </c>
      <c r="R11" s="6" t="n">
        <v>10</v>
      </c>
      <c r="S11" s="1" t="n">
        <f aca="false">COUNTIF(P$2:P15,"№")</f>
        <v>1</v>
      </c>
      <c r="U11" s="6" t="n">
        <v>8</v>
      </c>
      <c r="V11" s="6"/>
      <c r="W11" s="6" t="n">
        <v>10</v>
      </c>
      <c r="X11" s="1" t="n">
        <f aca="false">COUNTIF(U$2:U15,"№")</f>
        <v>1</v>
      </c>
      <c r="AA11" s="8" t="s">
        <v>28</v>
      </c>
    </row>
    <row r="12" customFormat="false" ht="15.75" hidden="false" customHeight="false" outlineLevel="0" collapsed="false">
      <c r="A12" s="6" t="n">
        <v>9</v>
      </c>
      <c r="B12" s="6" t="s">
        <v>36</v>
      </c>
      <c r="C12" s="6" t="n">
        <v>10</v>
      </c>
      <c r="D12" s="1" t="n">
        <f aca="false">COUNTIF(A$2:A16,"№")</f>
        <v>1</v>
      </c>
      <c r="F12" s="6" t="n">
        <v>9</v>
      </c>
      <c r="G12" s="6"/>
      <c r="H12" s="6" t="n">
        <v>10</v>
      </c>
      <c r="I12" s="1" t="n">
        <f aca="false">COUNTIF(F$2:F16,"№")</f>
        <v>1</v>
      </c>
      <c r="K12" s="6" t="n">
        <v>9</v>
      </c>
      <c r="L12" s="6"/>
      <c r="M12" s="6" t="n">
        <v>10</v>
      </c>
      <c r="N12" s="1" t="n">
        <f aca="false">COUNTIF(K$2:K16,"№")</f>
        <v>1</v>
      </c>
      <c r="P12" s="6" t="n">
        <v>9</v>
      </c>
      <c r="Q12" s="6"/>
      <c r="R12" s="6" t="n">
        <v>10</v>
      </c>
      <c r="S12" s="1" t="n">
        <f aca="false">COUNTIF(P$2:P16,"№")</f>
        <v>1</v>
      </c>
      <c r="U12" s="6" t="n">
        <v>9</v>
      </c>
      <c r="V12" s="6"/>
      <c r="W12" s="6" t="n">
        <v>10</v>
      </c>
      <c r="X12" s="1" t="n">
        <f aca="false">COUNTIF(U$2:U16,"№")</f>
        <v>1</v>
      </c>
      <c r="AA12" s="8" t="s">
        <v>20</v>
      </c>
    </row>
    <row r="13" customFormat="false" ht="15.75" hidden="false" customHeight="false" outlineLevel="0" collapsed="false">
      <c r="A13" s="6" t="n">
        <v>10</v>
      </c>
      <c r="B13" s="6" t="s">
        <v>37</v>
      </c>
      <c r="C13" s="6" t="n">
        <v>10</v>
      </c>
      <c r="D13" s="1" t="n">
        <f aca="false">COUNTIF(A$2:A17,"№")</f>
        <v>1</v>
      </c>
      <c r="F13" s="6" t="n">
        <v>10</v>
      </c>
      <c r="G13" s="6"/>
      <c r="H13" s="6" t="n">
        <v>10</v>
      </c>
      <c r="I13" s="1" t="n">
        <f aca="false">COUNTIF(F$2:F17,"№")</f>
        <v>1</v>
      </c>
      <c r="K13" s="6" t="n">
        <v>10</v>
      </c>
      <c r="L13" s="6"/>
      <c r="M13" s="6" t="n">
        <v>10</v>
      </c>
      <c r="N13" s="1" t="n">
        <f aca="false">COUNTIF(K$2:K17,"№")</f>
        <v>1</v>
      </c>
      <c r="P13" s="6" t="n">
        <v>10</v>
      </c>
      <c r="Q13" s="6"/>
      <c r="R13" s="6" t="n">
        <v>10</v>
      </c>
      <c r="S13" s="1" t="n">
        <f aca="false">COUNTIF(P$2:P17,"№")</f>
        <v>1</v>
      </c>
      <c r="U13" s="6" t="n">
        <v>10</v>
      </c>
      <c r="V13" s="6"/>
      <c r="W13" s="6" t="n">
        <v>10</v>
      </c>
      <c r="X13" s="1" t="n">
        <f aca="false">COUNTIF(U$2:U17,"№")</f>
        <v>1</v>
      </c>
      <c r="AA13" s="8" t="s">
        <v>35</v>
      </c>
    </row>
    <row r="14" customFormat="false" ht="15.75" hidden="false" customHeight="false" outlineLevel="0" collapsed="false">
      <c r="A14" s="6" t="n">
        <v>11</v>
      </c>
      <c r="B14" s="6" t="e">
        <f aca="true">INDIRECT("Таблица6[Наименование продукта]")</f>
        <v>#REF!</v>
      </c>
      <c r="C14" s="6" t="n">
        <v>10</v>
      </c>
      <c r="D14" s="1" t="n">
        <f aca="false">COUNTIF(A$2:A15,"№")</f>
        <v>1</v>
      </c>
      <c r="F14" s="6" t="n">
        <v>11</v>
      </c>
      <c r="G14" s="6"/>
      <c r="H14" s="6" t="n">
        <v>10</v>
      </c>
      <c r="I14" s="1" t="n">
        <f aca="false">COUNTIF(F$2:F15,"№")</f>
        <v>1</v>
      </c>
      <c r="K14" s="6" t="n">
        <v>11</v>
      </c>
      <c r="L14" s="6"/>
      <c r="M14" s="6" t="n">
        <v>10</v>
      </c>
      <c r="N14" s="1" t="n">
        <f aca="false">COUNTIF(K$2:K15,"№")</f>
        <v>1</v>
      </c>
      <c r="P14" s="6" t="n">
        <v>11</v>
      </c>
      <c r="Q14" s="6"/>
      <c r="R14" s="6" t="n">
        <v>10</v>
      </c>
      <c r="S14" s="1" t="n">
        <f aca="false">COUNTIF(P$2:P15,"№")</f>
        <v>1</v>
      </c>
      <c r="U14" s="6" t="n">
        <v>11</v>
      </c>
      <c r="V14" s="6"/>
      <c r="W14" s="6" t="n">
        <v>10</v>
      </c>
      <c r="X14" s="1" t="n">
        <f aca="false">COUNTIF(U$2:U15,"№")</f>
        <v>1</v>
      </c>
      <c r="AA14" s="8" t="s">
        <v>25</v>
      </c>
    </row>
    <row r="15" customFormat="false" ht="15.75" hidden="false" customHeight="false" outlineLevel="0" collapsed="false">
      <c r="A15" s="6" t="n">
        <v>12</v>
      </c>
      <c r="B15" s="6"/>
      <c r="C15" s="6" t="n">
        <v>10</v>
      </c>
      <c r="D15" s="1" t="n">
        <f aca="false">COUNTIF(A$2:A16,"№")</f>
        <v>1</v>
      </c>
      <c r="F15" s="6" t="n">
        <v>12</v>
      </c>
      <c r="G15" s="6"/>
      <c r="H15" s="6" t="n">
        <v>10</v>
      </c>
      <c r="I15" s="1" t="n">
        <f aca="false">COUNTIF(F$2:F16,"№")</f>
        <v>1</v>
      </c>
      <c r="K15" s="6" t="n">
        <v>12</v>
      </c>
      <c r="L15" s="6"/>
      <c r="M15" s="6" t="n">
        <v>10</v>
      </c>
      <c r="N15" s="1" t="n">
        <f aca="false">COUNTIF(K$2:K16,"№")</f>
        <v>1</v>
      </c>
      <c r="P15" s="6" t="n">
        <v>12</v>
      </c>
      <c r="Q15" s="6"/>
      <c r="R15" s="6" t="n">
        <v>10</v>
      </c>
      <c r="S15" s="1" t="n">
        <f aca="false">COUNTIF(P$2:P16,"№")</f>
        <v>1</v>
      </c>
      <c r="U15" s="6" t="n">
        <v>12</v>
      </c>
      <c r="V15" s="6"/>
      <c r="W15" s="6" t="n">
        <v>10</v>
      </c>
      <c r="X15" s="1" t="n">
        <f aca="false">COUNTIF(U$2:U16,"№")</f>
        <v>1</v>
      </c>
      <c r="AA15" s="8" t="s">
        <v>26</v>
      </c>
    </row>
    <row r="16" customFormat="false" ht="15.75" hidden="false" customHeight="false" outlineLevel="0" collapsed="false">
      <c r="A16" s="6" t="n">
        <v>13</v>
      </c>
      <c r="B16" s="6"/>
      <c r="C16" s="6"/>
      <c r="D16" s="1" t="n">
        <f aca="false">COUNTIF(A$2:A17,"№")</f>
        <v>1</v>
      </c>
      <c r="F16" s="6" t="n">
        <v>13</v>
      </c>
      <c r="G16" s="6"/>
      <c r="H16" s="6"/>
      <c r="I16" s="1" t="n">
        <f aca="false">COUNTIF(F$2:F17,"№")</f>
        <v>1</v>
      </c>
      <c r="K16" s="6" t="n">
        <v>13</v>
      </c>
      <c r="L16" s="6"/>
      <c r="M16" s="6"/>
      <c r="N16" s="1" t="n">
        <f aca="false">COUNTIF(K$2:K17,"№")</f>
        <v>1</v>
      </c>
      <c r="P16" s="6" t="n">
        <v>13</v>
      </c>
      <c r="Q16" s="6"/>
      <c r="R16" s="6"/>
      <c r="S16" s="1" t="n">
        <f aca="false">COUNTIF(P$2:P17,"№")</f>
        <v>1</v>
      </c>
      <c r="U16" s="6" t="n">
        <v>13</v>
      </c>
      <c r="V16" s="6"/>
      <c r="W16" s="6"/>
      <c r="X16" s="1" t="n">
        <f aca="false">COUNTIF(U$2:U17,"№")</f>
        <v>1</v>
      </c>
      <c r="AA16" s="8" t="s">
        <v>17</v>
      </c>
    </row>
    <row r="17" customFormat="false" ht="15.75" hidden="false" customHeight="false" outlineLevel="0" collapsed="false">
      <c r="A17" s="6" t="n">
        <v>14</v>
      </c>
      <c r="B17" s="6"/>
      <c r="C17" s="6"/>
      <c r="F17" s="6" t="n">
        <v>14</v>
      </c>
      <c r="G17" s="6"/>
      <c r="H17" s="6"/>
      <c r="K17" s="6" t="n">
        <v>14</v>
      </c>
      <c r="L17" s="6"/>
      <c r="M17" s="6"/>
      <c r="P17" s="6" t="n">
        <v>14</v>
      </c>
      <c r="Q17" s="6"/>
      <c r="R17" s="6"/>
      <c r="U17" s="6" t="n">
        <v>14</v>
      </c>
      <c r="V17" s="6"/>
      <c r="W17" s="6"/>
      <c r="AA17" s="8" t="s">
        <v>33</v>
      </c>
    </row>
    <row r="18" customFormat="false" ht="15.75" hidden="false" customHeight="false" outlineLevel="0" collapsed="false">
      <c r="A18" s="6" t="n">
        <v>15</v>
      </c>
      <c r="B18" s="6"/>
      <c r="C18" s="6"/>
      <c r="F18" s="6" t="n">
        <v>15</v>
      </c>
      <c r="G18" s="6"/>
      <c r="H18" s="6"/>
      <c r="K18" s="6" t="n">
        <v>15</v>
      </c>
      <c r="L18" s="6"/>
      <c r="M18" s="6"/>
      <c r="P18" s="6" t="n">
        <v>15</v>
      </c>
      <c r="Q18" s="6"/>
      <c r="R18" s="6"/>
      <c r="U18" s="6" t="n">
        <v>15</v>
      </c>
      <c r="V18" s="6"/>
      <c r="W18" s="6"/>
      <c r="AA18" s="8" t="s">
        <v>37</v>
      </c>
    </row>
    <row r="19" customFormat="false" ht="15.75" hidden="false" customHeight="false" outlineLevel="0" collapsed="false">
      <c r="AA19" s="8" t="s">
        <v>38</v>
      </c>
    </row>
    <row r="20" customFormat="false" ht="15.75" hidden="false" customHeight="false" outlineLevel="0" collapsed="false">
      <c r="A20" s="5" t="s">
        <v>39</v>
      </c>
      <c r="B20" s="5"/>
      <c r="C20" s="5"/>
      <c r="D20" s="1" t="n">
        <f aca="false">COUNTIF(A$2:A21,"№")</f>
        <v>2</v>
      </c>
      <c r="F20" s="5" t="s">
        <v>40</v>
      </c>
      <c r="G20" s="5"/>
      <c r="H20" s="5"/>
      <c r="I20" s="1" t="n">
        <f aca="false">COUNTIF(F$2:F21,"№")</f>
        <v>2</v>
      </c>
      <c r="K20" s="5" t="s">
        <v>41</v>
      </c>
      <c r="L20" s="5"/>
      <c r="M20" s="5"/>
      <c r="N20" s="1" t="n">
        <f aca="false">COUNTIF(K$2:K21,"№")</f>
        <v>2</v>
      </c>
      <c r="P20" s="5" t="s">
        <v>42</v>
      </c>
      <c r="Q20" s="5"/>
      <c r="R20" s="5"/>
      <c r="S20" s="1" t="n">
        <f aca="false">COUNTIF(P$2:P21,"№")</f>
        <v>2</v>
      </c>
      <c r="U20" s="5" t="s">
        <v>43</v>
      </c>
      <c r="V20" s="5"/>
      <c r="W20" s="5"/>
      <c r="X20" s="1" t="n">
        <f aca="false">COUNTIF(U$2:U21,"№")</f>
        <v>2</v>
      </c>
      <c r="AA20" s="8" t="s">
        <v>16</v>
      </c>
    </row>
    <row r="21" customFormat="false" ht="15.75" hidden="false" customHeight="false" outlineLevel="0" collapsed="false">
      <c r="A21" s="6" t="s">
        <v>11</v>
      </c>
      <c r="B21" s="6" t="s">
        <v>12</v>
      </c>
      <c r="C21" s="6" t="s">
        <v>13</v>
      </c>
      <c r="D21" s="1" t="n">
        <f aca="false">COUNTIF(A$2:A22,"№")</f>
        <v>2</v>
      </c>
      <c r="F21" s="6" t="s">
        <v>11</v>
      </c>
      <c r="G21" s="6" t="s">
        <v>12</v>
      </c>
      <c r="H21" s="6" t="s">
        <v>13</v>
      </c>
      <c r="I21" s="1" t="n">
        <f aca="false">COUNTIF(F$2:F22,"№")</f>
        <v>2</v>
      </c>
      <c r="K21" s="6" t="s">
        <v>11</v>
      </c>
      <c r="L21" s="6" t="s">
        <v>12</v>
      </c>
      <c r="M21" s="6" t="s">
        <v>13</v>
      </c>
      <c r="N21" s="1" t="n">
        <f aca="false">COUNTIF(K$2:K22,"№")</f>
        <v>2</v>
      </c>
      <c r="P21" s="6" t="s">
        <v>11</v>
      </c>
      <c r="Q21" s="6" t="s">
        <v>12</v>
      </c>
      <c r="R21" s="6" t="s">
        <v>13</v>
      </c>
      <c r="S21" s="1" t="n">
        <f aca="false">COUNTIF(P$2:P22,"№")</f>
        <v>2</v>
      </c>
      <c r="U21" s="6" t="s">
        <v>11</v>
      </c>
      <c r="V21" s="6" t="s">
        <v>12</v>
      </c>
      <c r="W21" s="6" t="s">
        <v>13</v>
      </c>
      <c r="X21" s="1" t="n">
        <f aca="false">COUNTIF(U$2:U22,"№")</f>
        <v>2</v>
      </c>
      <c r="AA21" s="8" t="s">
        <v>23</v>
      </c>
    </row>
    <row r="22" customFormat="false" ht="15.75" hidden="false" customHeight="false" outlineLevel="0" collapsed="false">
      <c r="A22" s="6" t="n">
        <v>1</v>
      </c>
      <c r="B22" s="6" t="s">
        <v>19</v>
      </c>
      <c r="C22" s="6" t="n">
        <v>100</v>
      </c>
      <c r="D22" s="1" t="n">
        <f aca="false">COUNTIF(A$2:A23,"№")</f>
        <v>2</v>
      </c>
      <c r="F22" s="6" t="n">
        <v>1</v>
      </c>
      <c r="G22" s="6" t="s">
        <v>44</v>
      </c>
      <c r="H22" s="6" t="n">
        <v>100</v>
      </c>
      <c r="I22" s="1" t="n">
        <f aca="false">COUNTIF(F$2:F23,"№")</f>
        <v>2</v>
      </c>
      <c r="K22" s="6" t="n">
        <v>1</v>
      </c>
      <c r="L22" s="6" t="s">
        <v>24</v>
      </c>
      <c r="M22" s="6" t="n">
        <v>100</v>
      </c>
      <c r="N22" s="1" t="n">
        <f aca="false">COUNTIF(K$2:K23,"№")</f>
        <v>2</v>
      </c>
      <c r="P22" s="6" t="n">
        <v>1</v>
      </c>
      <c r="Q22" s="6" t="s">
        <v>19</v>
      </c>
      <c r="R22" s="6" t="n">
        <v>100</v>
      </c>
      <c r="S22" s="1" t="n">
        <f aca="false">COUNTIF(P$2:P23,"№")</f>
        <v>2</v>
      </c>
      <c r="U22" s="6" t="n">
        <v>1</v>
      </c>
      <c r="V22" s="6" t="s">
        <v>27</v>
      </c>
      <c r="W22" s="6" t="n">
        <v>100</v>
      </c>
      <c r="X22" s="1" t="n">
        <f aca="false">COUNTIF(U$2:U23,"№")</f>
        <v>2</v>
      </c>
      <c r="AA22" s="8" t="s">
        <v>14</v>
      </c>
    </row>
    <row r="23" customFormat="false" ht="15.75" hidden="false" customHeight="false" outlineLevel="0" collapsed="false">
      <c r="A23" s="6" t="n">
        <v>2</v>
      </c>
      <c r="B23" s="6" t="s">
        <v>17</v>
      </c>
      <c r="C23" s="6" t="n">
        <v>32</v>
      </c>
      <c r="D23" s="1" t="n">
        <f aca="false">COUNTIF(A$2:A24,"№")</f>
        <v>2</v>
      </c>
      <c r="F23" s="6" t="n">
        <v>2</v>
      </c>
      <c r="G23" s="6" t="s">
        <v>17</v>
      </c>
      <c r="H23" s="6" t="n">
        <v>32</v>
      </c>
      <c r="I23" s="1" t="n">
        <f aca="false">COUNTIF(F$2:F24,"№")</f>
        <v>2</v>
      </c>
      <c r="K23" s="6" t="n">
        <v>2</v>
      </c>
      <c r="L23" s="6" t="s">
        <v>26</v>
      </c>
      <c r="M23" s="6" t="n">
        <v>32</v>
      </c>
      <c r="N23" s="1" t="n">
        <f aca="false">COUNTIF(K$2:K24,"№")</f>
        <v>2</v>
      </c>
      <c r="P23" s="6" t="n">
        <v>2</v>
      </c>
      <c r="Q23" s="6" t="s">
        <v>17</v>
      </c>
      <c r="R23" s="6" t="n">
        <v>32</v>
      </c>
      <c r="S23" s="1" t="n">
        <f aca="false">COUNTIF(P$2:P24,"№")</f>
        <v>2</v>
      </c>
      <c r="U23" s="6" t="n">
        <v>2</v>
      </c>
      <c r="V23" s="6" t="s">
        <v>23</v>
      </c>
      <c r="W23" s="6" t="n">
        <v>32</v>
      </c>
      <c r="X23" s="1" t="n">
        <f aca="false">COUNTIF(U$2:U24,"№")</f>
        <v>2</v>
      </c>
      <c r="AA23" s="8" t="s">
        <v>44</v>
      </c>
    </row>
    <row r="24" customFormat="false" ht="15.75" hidden="false" customHeight="false" outlineLevel="0" collapsed="false">
      <c r="A24" s="6" t="n">
        <v>3</v>
      </c>
      <c r="B24" s="6" t="s">
        <v>22</v>
      </c>
      <c r="C24" s="6" t="n">
        <v>5</v>
      </c>
      <c r="D24" s="1" t="n">
        <f aca="false">COUNTIF(A$2:A25,"№")</f>
        <v>2</v>
      </c>
      <c r="F24" s="6" t="n">
        <v>3</v>
      </c>
      <c r="G24" s="6" t="s">
        <v>36</v>
      </c>
      <c r="H24" s="6" t="n">
        <v>5</v>
      </c>
      <c r="I24" s="1" t="n">
        <f aca="false">COUNTIF(F$2:F25,"№")</f>
        <v>2</v>
      </c>
      <c r="K24" s="6" t="n">
        <v>3</v>
      </c>
      <c r="L24" s="6" t="s">
        <v>21</v>
      </c>
      <c r="M24" s="6" t="n">
        <v>5</v>
      </c>
      <c r="N24" s="1" t="n">
        <f aca="false">COUNTIF(K$2:K25,"№")</f>
        <v>2</v>
      </c>
      <c r="P24" s="6" t="n">
        <v>3</v>
      </c>
      <c r="Q24" s="6" t="s">
        <v>20</v>
      </c>
      <c r="R24" s="6" t="n">
        <v>5</v>
      </c>
      <c r="S24" s="1" t="n">
        <f aca="false">COUNTIF(P$2:P25,"№")</f>
        <v>2</v>
      </c>
      <c r="U24" s="6" t="n">
        <v>3</v>
      </c>
      <c r="V24" s="6"/>
      <c r="W24" s="6" t="n">
        <v>5</v>
      </c>
      <c r="X24" s="1" t="n">
        <f aca="false">COUNTIF(U$2:U25,"№")</f>
        <v>2</v>
      </c>
      <c r="AA24" s="8" t="s">
        <v>21</v>
      </c>
    </row>
    <row r="25" customFormat="false" ht="15.75" hidden="false" customHeight="false" outlineLevel="0" collapsed="false">
      <c r="A25" s="6" t="n">
        <v>4</v>
      </c>
      <c r="B25" s="6" t="s">
        <v>20</v>
      </c>
      <c r="C25" s="6" t="n">
        <v>10</v>
      </c>
      <c r="D25" s="1" t="n">
        <f aca="false">COUNTIF(A$2:A26,"№")</f>
        <v>2</v>
      </c>
      <c r="F25" s="6" t="n">
        <v>4</v>
      </c>
      <c r="G25" s="6" t="s">
        <v>20</v>
      </c>
      <c r="H25" s="6" t="n">
        <v>10</v>
      </c>
      <c r="I25" s="1" t="n">
        <f aca="false">COUNTIF(F$2:F26,"№")</f>
        <v>2</v>
      </c>
      <c r="K25" s="6" t="n">
        <v>4</v>
      </c>
      <c r="L25" s="6"/>
      <c r="M25" s="6" t="n">
        <v>10</v>
      </c>
      <c r="N25" s="1" t="n">
        <f aca="false">COUNTIF(K$2:K26,"№")</f>
        <v>2</v>
      </c>
      <c r="P25" s="6" t="n">
        <v>4</v>
      </c>
      <c r="Q25" s="6" t="s">
        <v>25</v>
      </c>
      <c r="R25" s="6" t="n">
        <v>10</v>
      </c>
      <c r="S25" s="1" t="n">
        <f aca="false">COUNTIF(P$2:P26,"№")</f>
        <v>2</v>
      </c>
      <c r="U25" s="6" t="n">
        <v>4</v>
      </c>
      <c r="V25" s="6"/>
      <c r="W25" s="6" t="n">
        <v>10</v>
      </c>
      <c r="X25" s="1" t="n">
        <f aca="false">COUNTIF(U$2:U26,"№")</f>
        <v>2</v>
      </c>
      <c r="AA25" s="8" t="s">
        <v>31</v>
      </c>
    </row>
    <row r="26" customFormat="false" ht="15.75" hidden="false" customHeight="false" outlineLevel="0" collapsed="false">
      <c r="A26" s="6" t="n">
        <v>5</v>
      </c>
      <c r="B26" s="6" t="s">
        <v>25</v>
      </c>
      <c r="C26" s="6" t="n">
        <v>10</v>
      </c>
      <c r="D26" s="1" t="n">
        <f aca="false">COUNTIF(A$2:A27,"№")</f>
        <v>2</v>
      </c>
      <c r="F26" s="6" t="n">
        <v>5</v>
      </c>
      <c r="G26" s="6" t="s">
        <v>25</v>
      </c>
      <c r="H26" s="6" t="n">
        <v>10</v>
      </c>
      <c r="I26" s="1" t="n">
        <f aca="false">COUNTIF(F$2:F27,"№")</f>
        <v>2</v>
      </c>
      <c r="K26" s="6" t="n">
        <v>5</v>
      </c>
      <c r="L26" s="6"/>
      <c r="M26" s="6" t="n">
        <v>10</v>
      </c>
      <c r="N26" s="1" t="n">
        <f aca="false">COUNTIF(K$2:K27,"№")</f>
        <v>2</v>
      </c>
      <c r="P26" s="6" t="n">
        <v>5</v>
      </c>
      <c r="Q26" s="6" t="s">
        <v>21</v>
      </c>
      <c r="R26" s="6" t="n">
        <v>10</v>
      </c>
      <c r="S26" s="1" t="n">
        <f aca="false">COUNTIF(P$2:P27,"№")</f>
        <v>2</v>
      </c>
      <c r="U26" s="6" t="n">
        <v>5</v>
      </c>
      <c r="V26" s="6"/>
      <c r="W26" s="6" t="n">
        <v>10</v>
      </c>
      <c r="X26" s="1" t="n">
        <f aca="false">COUNTIF(U$2:U27,"№")</f>
        <v>2</v>
      </c>
      <c r="AA26" s="8" t="s">
        <v>29</v>
      </c>
    </row>
    <row r="27" customFormat="false" ht="15.75" hidden="false" customHeight="false" outlineLevel="0" collapsed="false">
      <c r="A27" s="6" t="n">
        <v>6</v>
      </c>
      <c r="B27" s="6" t="s">
        <v>21</v>
      </c>
      <c r="C27" s="6" t="n">
        <v>80</v>
      </c>
      <c r="D27" s="1" t="n">
        <f aca="false">COUNTIF(A$2:A28,"№")</f>
        <v>2</v>
      </c>
      <c r="F27" s="6" t="n">
        <v>6</v>
      </c>
      <c r="G27" s="6" t="s">
        <v>21</v>
      </c>
      <c r="H27" s="6" t="n">
        <v>80</v>
      </c>
      <c r="I27" s="1" t="n">
        <f aca="false">COUNTIF(F$2:F28,"№")</f>
        <v>2</v>
      </c>
      <c r="K27" s="6" t="n">
        <v>6</v>
      </c>
      <c r="L27" s="6"/>
      <c r="M27" s="6" t="n">
        <v>80</v>
      </c>
      <c r="N27" s="1" t="n">
        <f aca="false">COUNTIF(K$2:K28,"№")</f>
        <v>2</v>
      </c>
      <c r="P27" s="6" t="n">
        <v>6</v>
      </c>
      <c r="Q27" s="6" t="s">
        <v>34</v>
      </c>
      <c r="R27" s="6" t="n">
        <v>80</v>
      </c>
      <c r="S27" s="1" t="n">
        <f aca="false">COUNTIF(P$2:P28,"№")</f>
        <v>2</v>
      </c>
      <c r="U27" s="6" t="n">
        <v>6</v>
      </c>
      <c r="V27" s="6"/>
      <c r="W27" s="6" t="n">
        <v>80</v>
      </c>
      <c r="X27" s="1" t="n">
        <f aca="false">COUNTIF(U$2:U28,"№")</f>
        <v>2</v>
      </c>
      <c r="AA27" s="8" t="s">
        <v>36</v>
      </c>
    </row>
    <row r="28" customFormat="false" ht="15.75" hidden="false" customHeight="false" outlineLevel="0" collapsed="false">
      <c r="A28" s="6" t="n">
        <v>7</v>
      </c>
      <c r="B28" s="6" t="s">
        <v>18</v>
      </c>
      <c r="C28" s="6" t="n">
        <v>5</v>
      </c>
      <c r="D28" s="1" t="n">
        <f aca="false">COUNTIF(A$2:A29,"№")</f>
        <v>2</v>
      </c>
      <c r="F28" s="6" t="n">
        <v>7</v>
      </c>
      <c r="G28" s="6" t="s">
        <v>24</v>
      </c>
      <c r="H28" s="6" t="n">
        <v>5</v>
      </c>
      <c r="I28" s="1" t="n">
        <f aca="false">COUNTIF(F$2:F29,"№")</f>
        <v>2</v>
      </c>
      <c r="K28" s="6" t="n">
        <v>7</v>
      </c>
      <c r="L28" s="6"/>
      <c r="M28" s="6" t="n">
        <v>5</v>
      </c>
      <c r="N28" s="1" t="n">
        <f aca="false">COUNTIF(K$2:K29,"№")</f>
        <v>2</v>
      </c>
      <c r="P28" s="6" t="n">
        <v>7</v>
      </c>
      <c r="Q28" s="6"/>
      <c r="R28" s="6" t="n">
        <v>5</v>
      </c>
      <c r="S28" s="1" t="n">
        <f aca="false">COUNTIF(P$2:P29,"№")</f>
        <v>2</v>
      </c>
      <c r="U28" s="6" t="n">
        <v>7</v>
      </c>
      <c r="V28" s="6"/>
      <c r="W28" s="6" t="n">
        <v>5</v>
      </c>
      <c r="X28" s="1" t="n">
        <f aca="false">COUNTIF(U$2:U29,"№")</f>
        <v>2</v>
      </c>
      <c r="AA28" s="8" t="s">
        <v>34</v>
      </c>
    </row>
    <row r="29" customFormat="false" ht="15.75" hidden="false" customHeight="false" outlineLevel="0" collapsed="false">
      <c r="A29" s="6" t="n">
        <v>8</v>
      </c>
      <c r="B29" s="6" t="s">
        <v>28</v>
      </c>
      <c r="C29" s="6" t="n">
        <v>10</v>
      </c>
      <c r="D29" s="1" t="n">
        <f aca="false">COUNTIF(A$2:A30,"№")</f>
        <v>2</v>
      </c>
      <c r="F29" s="6" t="n">
        <v>8</v>
      </c>
      <c r="G29" s="6"/>
      <c r="H29" s="6" t="n">
        <v>10</v>
      </c>
      <c r="I29" s="1" t="n">
        <f aca="false">COUNTIF(F$2:F30,"№")</f>
        <v>2</v>
      </c>
      <c r="K29" s="6" t="n">
        <v>8</v>
      </c>
      <c r="L29" s="6"/>
      <c r="M29" s="6" t="n">
        <v>10</v>
      </c>
      <c r="N29" s="1" t="n">
        <f aca="false">COUNTIF(K$2:K30,"№")</f>
        <v>2</v>
      </c>
      <c r="P29" s="6" t="n">
        <v>8</v>
      </c>
      <c r="Q29" s="6"/>
      <c r="R29" s="6" t="n">
        <v>10</v>
      </c>
      <c r="S29" s="1" t="n">
        <f aca="false">COUNTIF(P$2:P30,"№")</f>
        <v>2</v>
      </c>
      <c r="U29" s="6" t="n">
        <v>8</v>
      </c>
      <c r="V29" s="6"/>
      <c r="W29" s="6" t="n">
        <v>10</v>
      </c>
      <c r="X29" s="1" t="n">
        <f aca="false">COUNTIF(U$2:U30,"№")</f>
        <v>2</v>
      </c>
      <c r="AA29" s="8" t="s">
        <v>10</v>
      </c>
    </row>
    <row r="30" customFormat="false" ht="15.75" hidden="false" customHeight="false" outlineLevel="0" collapsed="false">
      <c r="A30" s="6" t="n">
        <v>9</v>
      </c>
      <c r="B30" s="6" t="s">
        <v>37</v>
      </c>
      <c r="C30" s="6"/>
      <c r="D30" s="1" t="n">
        <f aca="false">COUNTIF(A$2:A31,"№")</f>
        <v>2</v>
      </c>
      <c r="F30" s="6" t="n">
        <v>9</v>
      </c>
      <c r="G30" s="6"/>
      <c r="H30" s="6"/>
      <c r="I30" s="1" t="n">
        <f aca="false">COUNTIF(F$2:F31,"№")</f>
        <v>2</v>
      </c>
      <c r="K30" s="6" t="n">
        <v>9</v>
      </c>
      <c r="L30" s="6"/>
      <c r="M30" s="6"/>
      <c r="N30" s="1" t="n">
        <f aca="false">COUNTIF(K$2:K31,"№")</f>
        <v>2</v>
      </c>
      <c r="P30" s="6" t="n">
        <v>9</v>
      </c>
      <c r="Q30" s="6"/>
      <c r="R30" s="6"/>
      <c r="S30" s="1" t="n">
        <f aca="false">COUNTIF(P$2:P31,"№")</f>
        <v>2</v>
      </c>
      <c r="U30" s="6" t="n">
        <v>9</v>
      </c>
      <c r="V30" s="6"/>
      <c r="W30" s="6"/>
      <c r="X30" s="1" t="n">
        <f aca="false">COUNTIF(U$2:U31,"№")</f>
        <v>2</v>
      </c>
      <c r="AA30" s="8" t="s">
        <v>32</v>
      </c>
    </row>
    <row r="31" customFormat="false" ht="15.75" hidden="false" customHeight="false" outlineLevel="0" collapsed="false">
      <c r="A31" s="6" t="n">
        <v>10</v>
      </c>
      <c r="B31" s="6"/>
      <c r="C31" s="6"/>
      <c r="D31" s="1" t="n">
        <f aca="false">COUNTIF(A$2:A32,"№")</f>
        <v>2</v>
      </c>
      <c r="F31" s="6" t="n">
        <v>10</v>
      </c>
      <c r="G31" s="6"/>
      <c r="H31" s="6"/>
      <c r="I31" s="1" t="n">
        <f aca="false">COUNTIF(F$2:F32,"№")</f>
        <v>2</v>
      </c>
      <c r="K31" s="6" t="n">
        <v>10</v>
      </c>
      <c r="L31" s="6"/>
      <c r="M31" s="6"/>
      <c r="N31" s="1" t="n">
        <f aca="false">COUNTIF(K$2:K32,"№")</f>
        <v>2</v>
      </c>
      <c r="P31" s="6" t="n">
        <v>10</v>
      </c>
      <c r="Q31" s="6"/>
      <c r="R31" s="6"/>
      <c r="S31" s="1" t="n">
        <f aca="false">COUNTIF(P$2:P32,"№")</f>
        <v>2</v>
      </c>
      <c r="U31" s="6" t="n">
        <v>10</v>
      </c>
      <c r="V31" s="6"/>
      <c r="W31" s="6"/>
      <c r="X31" s="1" t="n">
        <f aca="false">COUNTIF(U$2:U32,"№")</f>
        <v>2</v>
      </c>
      <c r="AA31" s="9" t="s">
        <v>45</v>
      </c>
    </row>
    <row r="32" customFormat="false" ht="15.75" hidden="false" customHeight="false" outlineLevel="0" collapsed="false">
      <c r="A32" s="6" t="n">
        <v>11</v>
      </c>
      <c r="B32" s="6"/>
      <c r="C32" s="10"/>
      <c r="D32" s="1" t="n">
        <f aca="false">COUNTIF(A$2:A33,"№")</f>
        <v>2</v>
      </c>
      <c r="F32" s="6" t="n">
        <v>11</v>
      </c>
      <c r="G32" s="6"/>
      <c r="H32" s="10"/>
      <c r="I32" s="1" t="n">
        <f aca="false">COUNTIF(F$2:F33,"№")</f>
        <v>2</v>
      </c>
      <c r="K32" s="6" t="n">
        <v>11</v>
      </c>
      <c r="L32" s="6"/>
      <c r="M32" s="10"/>
      <c r="N32" s="1" t="n">
        <f aca="false">COUNTIF(K$2:K33,"№")</f>
        <v>2</v>
      </c>
      <c r="P32" s="6" t="n">
        <v>11</v>
      </c>
      <c r="Q32" s="6"/>
      <c r="R32" s="10"/>
      <c r="S32" s="1" t="n">
        <f aca="false">COUNTIF(P$2:P33,"№")</f>
        <v>2</v>
      </c>
      <c r="U32" s="6" t="n">
        <v>11</v>
      </c>
      <c r="V32" s="6"/>
      <c r="W32" s="10"/>
      <c r="X32" s="1" t="n">
        <f aca="false">COUNTIF(U$2:U33,"№")</f>
        <v>2</v>
      </c>
      <c r="AA32" s="9" t="s">
        <v>46</v>
      </c>
    </row>
    <row r="33" customFormat="false" ht="15" hidden="false" customHeight="false" outlineLevel="0" collapsed="false">
      <c r="A33" s="6" t="n">
        <v>12</v>
      </c>
      <c r="B33" s="6"/>
      <c r="C33" s="6"/>
      <c r="D33" s="1" t="n">
        <f aca="false">COUNTIF(A$2:A34,"№")</f>
        <v>2</v>
      </c>
      <c r="F33" s="6" t="n">
        <v>12</v>
      </c>
      <c r="G33" s="6"/>
      <c r="H33" s="6"/>
      <c r="I33" s="1" t="n">
        <f aca="false">COUNTIF(F$2:F34,"№")</f>
        <v>2</v>
      </c>
      <c r="K33" s="6" t="n">
        <v>12</v>
      </c>
      <c r="L33" s="6"/>
      <c r="M33" s="6"/>
      <c r="N33" s="1" t="n">
        <f aca="false">COUNTIF(K$2:K34,"№")</f>
        <v>2</v>
      </c>
      <c r="P33" s="6" t="n">
        <v>12</v>
      </c>
      <c r="Q33" s="6"/>
      <c r="R33" s="6"/>
      <c r="S33" s="1" t="n">
        <f aca="false">COUNTIF(P$2:P34,"№")</f>
        <v>2</v>
      </c>
      <c r="U33" s="6" t="n">
        <v>12</v>
      </c>
      <c r="V33" s="6"/>
      <c r="W33" s="6"/>
      <c r="X33" s="1" t="n">
        <f aca="false">COUNTIF(U$2:U34,"№")</f>
        <v>2</v>
      </c>
    </row>
    <row r="35" customFormat="false" ht="15" hidden="false" customHeight="false" outlineLevel="0" collapsed="false">
      <c r="A35" s="5" t="s">
        <v>47</v>
      </c>
      <c r="B35" s="5"/>
      <c r="C35" s="5"/>
      <c r="D35" s="1" t="n">
        <f aca="false">COUNTIF(A$2:A36,"№")</f>
        <v>3</v>
      </c>
      <c r="F35" s="5" t="s">
        <v>48</v>
      </c>
      <c r="G35" s="5"/>
      <c r="H35" s="5"/>
      <c r="I35" s="1" t="n">
        <f aca="false">COUNTIF(F$2:F36,"№")</f>
        <v>3</v>
      </c>
      <c r="K35" s="5" t="s">
        <v>49</v>
      </c>
      <c r="L35" s="5"/>
      <c r="M35" s="5"/>
      <c r="N35" s="1" t="n">
        <f aca="false">COUNTIF(K$2:K36,"№")</f>
        <v>3</v>
      </c>
      <c r="P35" s="5" t="s">
        <v>50</v>
      </c>
      <c r="Q35" s="5"/>
      <c r="R35" s="5"/>
      <c r="S35" s="1" t="n">
        <f aca="false">COUNTIF(P$2:P36,"№")</f>
        <v>3</v>
      </c>
      <c r="U35" s="5" t="s">
        <v>51</v>
      </c>
      <c r="V35" s="5"/>
      <c r="W35" s="5"/>
      <c r="X35" s="1" t="n">
        <f aca="false">COUNTIF(U$2:U36,"№")</f>
        <v>3</v>
      </c>
    </row>
    <row r="36" customFormat="false" ht="15" hidden="false" customHeight="false" outlineLevel="0" collapsed="false">
      <c r="A36" s="6" t="s">
        <v>11</v>
      </c>
      <c r="B36" s="6" t="s">
        <v>12</v>
      </c>
      <c r="C36" s="6" t="s">
        <v>13</v>
      </c>
      <c r="D36" s="1" t="n">
        <f aca="false">COUNTIF(A$2:A37,"№")</f>
        <v>3</v>
      </c>
      <c r="F36" s="6" t="s">
        <v>11</v>
      </c>
      <c r="G36" s="6" t="s">
        <v>12</v>
      </c>
      <c r="H36" s="6" t="s">
        <v>13</v>
      </c>
      <c r="I36" s="1" t="n">
        <f aca="false">COUNTIF(F$2:F37,"№")</f>
        <v>3</v>
      </c>
      <c r="K36" s="6" t="s">
        <v>11</v>
      </c>
      <c r="L36" s="6" t="s">
        <v>12</v>
      </c>
      <c r="M36" s="6" t="s">
        <v>13</v>
      </c>
      <c r="N36" s="1" t="n">
        <f aca="false">COUNTIF(K$2:K37,"№")</f>
        <v>3</v>
      </c>
      <c r="P36" s="6" t="s">
        <v>11</v>
      </c>
      <c r="Q36" s="6" t="s">
        <v>12</v>
      </c>
      <c r="R36" s="6" t="s">
        <v>13</v>
      </c>
      <c r="S36" s="1" t="n">
        <f aca="false">COUNTIF(P$2:P37,"№")</f>
        <v>3</v>
      </c>
      <c r="U36" s="6" t="s">
        <v>11</v>
      </c>
      <c r="V36" s="6" t="s">
        <v>12</v>
      </c>
      <c r="W36" s="6" t="s">
        <v>13</v>
      </c>
      <c r="X36" s="1" t="n">
        <f aca="false">COUNTIF(U$2:U37,"№")</f>
        <v>3</v>
      </c>
    </row>
    <row r="37" customFormat="false" ht="15" hidden="false" customHeight="false" outlineLevel="0" collapsed="false">
      <c r="A37" s="6" t="n">
        <v>1</v>
      </c>
      <c r="B37" s="6"/>
      <c r="C37" s="6"/>
      <c r="D37" s="1" t="n">
        <f aca="false">COUNTIF(A$2:A38,"№")</f>
        <v>3</v>
      </c>
      <c r="F37" s="6" t="n">
        <v>1</v>
      </c>
      <c r="G37" s="6"/>
      <c r="H37" s="6"/>
      <c r="I37" s="1" t="n">
        <f aca="false">COUNTIF(F$2:F38,"№")</f>
        <v>3</v>
      </c>
      <c r="K37" s="6" t="n">
        <v>1</v>
      </c>
      <c r="L37" s="6"/>
      <c r="M37" s="6"/>
      <c r="N37" s="1" t="n">
        <f aca="false">COUNTIF(K$2:K38,"№")</f>
        <v>3</v>
      </c>
      <c r="P37" s="6" t="n">
        <v>1</v>
      </c>
      <c r="Q37" s="6"/>
      <c r="R37" s="6"/>
      <c r="S37" s="1" t="n">
        <f aca="false">COUNTIF(P$2:P38,"№")</f>
        <v>3</v>
      </c>
      <c r="U37" s="6" t="n">
        <v>1</v>
      </c>
      <c r="V37" s="6"/>
      <c r="W37" s="6"/>
      <c r="X37" s="1" t="n">
        <f aca="false">COUNTIF(U$2:U38,"№")</f>
        <v>3</v>
      </c>
    </row>
    <row r="38" customFormat="false" ht="15" hidden="false" customHeight="false" outlineLevel="0" collapsed="false">
      <c r="A38" s="6" t="n">
        <v>2</v>
      </c>
      <c r="B38" s="6"/>
      <c r="C38" s="6"/>
      <c r="D38" s="1" t="n">
        <f aca="false">COUNTIF(A$2:A39,"№")</f>
        <v>3</v>
      </c>
      <c r="F38" s="6" t="n">
        <v>2</v>
      </c>
      <c r="G38" s="6"/>
      <c r="H38" s="6"/>
      <c r="I38" s="1" t="n">
        <f aca="false">COUNTIF(F$2:F39,"№")</f>
        <v>3</v>
      </c>
      <c r="K38" s="6" t="n">
        <v>2</v>
      </c>
      <c r="L38" s="6"/>
      <c r="M38" s="6"/>
      <c r="N38" s="1" t="n">
        <f aca="false">COUNTIF(K$2:K39,"№")</f>
        <v>3</v>
      </c>
      <c r="P38" s="6" t="n">
        <v>2</v>
      </c>
      <c r="Q38" s="6"/>
      <c r="R38" s="6"/>
      <c r="S38" s="1" t="n">
        <f aca="false">COUNTIF(P$2:P39,"№")</f>
        <v>3</v>
      </c>
      <c r="U38" s="6" t="n">
        <v>2</v>
      </c>
      <c r="V38" s="6"/>
      <c r="W38" s="6"/>
      <c r="X38" s="1" t="n">
        <f aca="false">COUNTIF(U$2:U39,"№")</f>
        <v>3</v>
      </c>
    </row>
    <row r="39" customFormat="false" ht="15" hidden="false" customHeight="false" outlineLevel="0" collapsed="false">
      <c r="A39" s="6" t="n">
        <v>3</v>
      </c>
      <c r="B39" s="6"/>
      <c r="C39" s="6"/>
      <c r="D39" s="1" t="n">
        <f aca="false">COUNTIF(A$2:A40,"№")</f>
        <v>3</v>
      </c>
      <c r="F39" s="6" t="n">
        <v>3</v>
      </c>
      <c r="G39" s="6"/>
      <c r="H39" s="6"/>
      <c r="I39" s="1" t="n">
        <f aca="false">COUNTIF(F$2:F40,"№")</f>
        <v>3</v>
      </c>
      <c r="K39" s="6" t="n">
        <v>3</v>
      </c>
      <c r="L39" s="6"/>
      <c r="M39" s="6"/>
      <c r="N39" s="1" t="n">
        <f aca="false">COUNTIF(K$2:K40,"№")</f>
        <v>3</v>
      </c>
      <c r="P39" s="6" t="n">
        <v>3</v>
      </c>
      <c r="Q39" s="6"/>
      <c r="R39" s="6"/>
      <c r="S39" s="1" t="n">
        <f aca="false">COUNTIF(P$2:P40,"№")</f>
        <v>3</v>
      </c>
      <c r="U39" s="6" t="n">
        <v>3</v>
      </c>
      <c r="V39" s="6"/>
      <c r="W39" s="6"/>
      <c r="X39" s="1" t="n">
        <f aca="false">COUNTIF(U$2:U40,"№")</f>
        <v>3</v>
      </c>
    </row>
    <row r="40" customFormat="false" ht="15" hidden="false" customHeight="false" outlineLevel="0" collapsed="false">
      <c r="A40" s="6" t="n">
        <v>4</v>
      </c>
      <c r="B40" s="6"/>
      <c r="C40" s="6"/>
      <c r="D40" s="1" t="n">
        <f aca="false">COUNTIF(A$2:A41,"№")</f>
        <v>3</v>
      </c>
      <c r="F40" s="6" t="n">
        <v>4</v>
      </c>
      <c r="G40" s="6"/>
      <c r="H40" s="6"/>
      <c r="I40" s="1" t="n">
        <f aca="false">COUNTIF(F$2:F41,"№")</f>
        <v>3</v>
      </c>
      <c r="K40" s="6" t="n">
        <v>4</v>
      </c>
      <c r="L40" s="6"/>
      <c r="M40" s="6"/>
      <c r="N40" s="1" t="n">
        <f aca="false">COUNTIF(K$2:K41,"№")</f>
        <v>3</v>
      </c>
      <c r="P40" s="6" t="n">
        <v>4</v>
      </c>
      <c r="Q40" s="6"/>
      <c r="R40" s="6"/>
      <c r="S40" s="1" t="n">
        <f aca="false">COUNTIF(P$2:P41,"№")</f>
        <v>3</v>
      </c>
      <c r="U40" s="6" t="n">
        <v>4</v>
      </c>
      <c r="V40" s="6"/>
      <c r="W40" s="6"/>
      <c r="X40" s="1" t="n">
        <f aca="false">COUNTIF(U$2:U41,"№")</f>
        <v>3</v>
      </c>
    </row>
    <row r="41" customFormat="false" ht="15" hidden="false" customHeight="false" outlineLevel="0" collapsed="false">
      <c r="A41" s="6" t="n">
        <v>5</v>
      </c>
      <c r="B41" s="6"/>
      <c r="C41" s="6"/>
      <c r="D41" s="1" t="n">
        <f aca="false">COUNTIF(A$2:A42,"№")</f>
        <v>3</v>
      </c>
      <c r="F41" s="6" t="n">
        <v>5</v>
      </c>
      <c r="G41" s="6"/>
      <c r="H41" s="6"/>
      <c r="I41" s="1" t="n">
        <f aca="false">COUNTIF(F$2:F42,"№")</f>
        <v>3</v>
      </c>
      <c r="K41" s="6" t="n">
        <v>5</v>
      </c>
      <c r="L41" s="6"/>
      <c r="M41" s="6"/>
      <c r="N41" s="1" t="n">
        <f aca="false">COUNTIF(K$2:K42,"№")</f>
        <v>3</v>
      </c>
      <c r="P41" s="6" t="n">
        <v>5</v>
      </c>
      <c r="Q41" s="6"/>
      <c r="R41" s="6"/>
      <c r="S41" s="1" t="n">
        <f aca="false">COUNTIF(P$2:P42,"№")</f>
        <v>3</v>
      </c>
      <c r="U41" s="6" t="n">
        <v>5</v>
      </c>
      <c r="V41" s="6"/>
      <c r="W41" s="6"/>
      <c r="X41" s="1" t="n">
        <f aca="false">COUNTIF(U$2:U42,"№")</f>
        <v>3</v>
      </c>
    </row>
    <row r="42" customFormat="false" ht="15" hidden="false" customHeight="false" outlineLevel="0" collapsed="false">
      <c r="A42" s="6" t="n">
        <v>6</v>
      </c>
      <c r="B42" s="6"/>
      <c r="C42" s="6"/>
      <c r="D42" s="1" t="n">
        <f aca="false">COUNTIF(A$2:A43,"№")</f>
        <v>3</v>
      </c>
      <c r="F42" s="6" t="n">
        <v>6</v>
      </c>
      <c r="G42" s="6"/>
      <c r="H42" s="6"/>
      <c r="I42" s="1" t="n">
        <f aca="false">COUNTIF(F$2:F43,"№")</f>
        <v>3</v>
      </c>
      <c r="K42" s="6" t="n">
        <v>6</v>
      </c>
      <c r="L42" s="6"/>
      <c r="M42" s="6"/>
      <c r="N42" s="1" t="n">
        <f aca="false">COUNTIF(K$2:K43,"№")</f>
        <v>3</v>
      </c>
      <c r="P42" s="6" t="n">
        <v>6</v>
      </c>
      <c r="Q42" s="6"/>
      <c r="R42" s="6"/>
      <c r="S42" s="1" t="n">
        <f aca="false">COUNTIF(P$2:P43,"№")</f>
        <v>3</v>
      </c>
      <c r="U42" s="6" t="n">
        <v>6</v>
      </c>
      <c r="V42" s="6"/>
      <c r="W42" s="6"/>
      <c r="X42" s="1" t="n">
        <f aca="false">COUNTIF(U$2:U43,"№")</f>
        <v>3</v>
      </c>
    </row>
    <row r="43" customFormat="false" ht="15" hidden="false" customHeight="false" outlineLevel="0" collapsed="false">
      <c r="A43" s="6" t="n">
        <v>7</v>
      </c>
      <c r="B43" s="6"/>
      <c r="C43" s="6"/>
      <c r="D43" s="1" t="n">
        <f aca="false">COUNTIF(A$2:A44,"№")</f>
        <v>3</v>
      </c>
      <c r="F43" s="6" t="n">
        <v>7</v>
      </c>
      <c r="G43" s="6"/>
      <c r="H43" s="6"/>
      <c r="I43" s="1" t="n">
        <f aca="false">COUNTIF(F$2:F44,"№")</f>
        <v>3</v>
      </c>
      <c r="K43" s="6" t="n">
        <v>7</v>
      </c>
      <c r="L43" s="6"/>
      <c r="M43" s="6"/>
      <c r="N43" s="1" t="n">
        <f aca="false">COUNTIF(K$2:K44,"№")</f>
        <v>3</v>
      </c>
      <c r="P43" s="6" t="n">
        <v>7</v>
      </c>
      <c r="Q43" s="6"/>
      <c r="R43" s="6"/>
      <c r="S43" s="1" t="n">
        <f aca="false">COUNTIF(P$2:P44,"№")</f>
        <v>3</v>
      </c>
      <c r="U43" s="6" t="n">
        <v>7</v>
      </c>
      <c r="V43" s="6"/>
      <c r="W43" s="6"/>
      <c r="X43" s="1" t="n">
        <f aca="false">COUNTIF(U$2:U44,"№")</f>
        <v>3</v>
      </c>
    </row>
    <row r="44" customFormat="false" ht="15" hidden="false" customHeight="false" outlineLevel="0" collapsed="false">
      <c r="A44" s="6" t="n">
        <v>8</v>
      </c>
      <c r="B44" s="6"/>
      <c r="C44" s="6"/>
      <c r="D44" s="1" t="n">
        <f aca="false">COUNTIF(A$2:A45,"№")</f>
        <v>3</v>
      </c>
      <c r="F44" s="6" t="n">
        <v>8</v>
      </c>
      <c r="G44" s="6"/>
      <c r="H44" s="6"/>
      <c r="I44" s="1" t="n">
        <f aca="false">COUNTIF(F$2:F45,"№")</f>
        <v>3</v>
      </c>
      <c r="K44" s="6" t="n">
        <v>8</v>
      </c>
      <c r="L44" s="6"/>
      <c r="M44" s="6"/>
      <c r="N44" s="1" t="n">
        <f aca="false">COUNTIF(K$2:K45,"№")</f>
        <v>3</v>
      </c>
      <c r="P44" s="6" t="n">
        <v>8</v>
      </c>
      <c r="Q44" s="6"/>
      <c r="R44" s="6"/>
      <c r="S44" s="1" t="n">
        <f aca="false">COUNTIF(P$2:P45,"№")</f>
        <v>3</v>
      </c>
      <c r="U44" s="6" t="n">
        <v>8</v>
      </c>
      <c r="V44" s="6"/>
      <c r="W44" s="6"/>
      <c r="X44" s="1" t="n">
        <f aca="false">COUNTIF(U$2:U45,"№")</f>
        <v>3</v>
      </c>
    </row>
    <row r="45" customFormat="false" ht="15" hidden="false" customHeight="false" outlineLevel="0" collapsed="false">
      <c r="A45" s="6" t="n">
        <v>9</v>
      </c>
      <c r="B45" s="6"/>
      <c r="C45" s="6"/>
      <c r="D45" s="1" t="n">
        <f aca="false">COUNTIF(A$2:A46,"№")</f>
        <v>3</v>
      </c>
      <c r="F45" s="6" t="n">
        <v>9</v>
      </c>
      <c r="G45" s="6"/>
      <c r="H45" s="6"/>
      <c r="I45" s="1" t="n">
        <f aca="false">COUNTIF(F$2:F46,"№")</f>
        <v>3</v>
      </c>
      <c r="K45" s="6" t="n">
        <v>9</v>
      </c>
      <c r="L45" s="6"/>
      <c r="M45" s="6"/>
      <c r="N45" s="1" t="n">
        <f aca="false">COUNTIF(K$2:K46,"№")</f>
        <v>3</v>
      </c>
      <c r="P45" s="6" t="n">
        <v>9</v>
      </c>
      <c r="Q45" s="6"/>
      <c r="R45" s="6"/>
      <c r="S45" s="1" t="n">
        <f aca="false">COUNTIF(P$2:P46,"№")</f>
        <v>3</v>
      </c>
      <c r="U45" s="6" t="n">
        <v>9</v>
      </c>
      <c r="V45" s="6"/>
      <c r="W45" s="6"/>
      <c r="X45" s="1" t="n">
        <f aca="false">COUNTIF(U$2:U46,"№")</f>
        <v>3</v>
      </c>
    </row>
    <row r="46" customFormat="false" ht="15" hidden="false" customHeight="false" outlineLevel="0" collapsed="false">
      <c r="A46" s="6" t="n">
        <v>10</v>
      </c>
      <c r="B46" s="6"/>
      <c r="C46" s="6"/>
      <c r="D46" s="1" t="n">
        <f aca="false">COUNTIF(A$2:A47,"№")</f>
        <v>3</v>
      </c>
      <c r="F46" s="6" t="n">
        <v>10</v>
      </c>
      <c r="G46" s="6"/>
      <c r="H46" s="6"/>
      <c r="I46" s="1" t="n">
        <f aca="false">COUNTIF(F$2:F47,"№")</f>
        <v>3</v>
      </c>
      <c r="K46" s="6" t="n">
        <v>10</v>
      </c>
      <c r="L46" s="6"/>
      <c r="M46" s="6"/>
      <c r="N46" s="1" t="n">
        <f aca="false">COUNTIF(K$2:K47,"№")</f>
        <v>3</v>
      </c>
      <c r="P46" s="6" t="n">
        <v>10</v>
      </c>
      <c r="Q46" s="6"/>
      <c r="R46" s="6"/>
      <c r="S46" s="1" t="n">
        <f aca="false">COUNTIF(P$2:P47,"№")</f>
        <v>3</v>
      </c>
      <c r="U46" s="6" t="n">
        <v>10</v>
      </c>
      <c r="V46" s="6"/>
      <c r="W46" s="6"/>
      <c r="X46" s="1" t="n">
        <f aca="false">COUNTIF(U$2:U47,"№")</f>
        <v>3</v>
      </c>
    </row>
    <row r="47" customFormat="false" ht="15" hidden="false" customHeight="false" outlineLevel="0" collapsed="false">
      <c r="A47" s="6" t="n">
        <v>11</v>
      </c>
      <c r="B47" s="6"/>
      <c r="C47" s="6"/>
      <c r="D47" s="1" t="n">
        <f aca="false">COUNTIF(A$2:A48,"№")</f>
        <v>3</v>
      </c>
      <c r="F47" s="6" t="n">
        <v>11</v>
      </c>
      <c r="G47" s="6"/>
      <c r="H47" s="6"/>
      <c r="I47" s="1" t="n">
        <f aca="false">COUNTIF(F$2:F48,"№")</f>
        <v>3</v>
      </c>
      <c r="K47" s="6" t="n">
        <v>11</v>
      </c>
      <c r="L47" s="6"/>
      <c r="M47" s="6"/>
      <c r="N47" s="1" t="n">
        <f aca="false">COUNTIF(K$2:K48,"№")</f>
        <v>3</v>
      </c>
      <c r="P47" s="6" t="n">
        <v>11</v>
      </c>
      <c r="Q47" s="6"/>
      <c r="R47" s="6"/>
      <c r="S47" s="1" t="n">
        <f aca="false">COUNTIF(P$2:P48,"№")</f>
        <v>3</v>
      </c>
      <c r="U47" s="6" t="n">
        <v>11</v>
      </c>
      <c r="V47" s="6"/>
      <c r="W47" s="6"/>
      <c r="X47" s="1" t="n">
        <f aca="false">COUNTIF(U$2:U48,"№")</f>
        <v>3</v>
      </c>
    </row>
    <row r="48" customFormat="false" ht="15" hidden="false" customHeight="false" outlineLevel="0" collapsed="false">
      <c r="A48" s="6" t="n">
        <v>12</v>
      </c>
      <c r="B48" s="6"/>
      <c r="C48" s="6"/>
      <c r="D48" s="1" t="n">
        <f aca="false">COUNTIF(A$2:A49,"№")</f>
        <v>3</v>
      </c>
      <c r="F48" s="6" t="n">
        <v>12</v>
      </c>
      <c r="G48" s="6"/>
      <c r="H48" s="6"/>
      <c r="I48" s="1" t="n">
        <f aca="false">COUNTIF(F$2:F49,"№")</f>
        <v>3</v>
      </c>
      <c r="K48" s="6" t="n">
        <v>12</v>
      </c>
      <c r="L48" s="6"/>
      <c r="M48" s="6"/>
      <c r="N48" s="1" t="n">
        <f aca="false">COUNTIF(K$2:K49,"№")</f>
        <v>3</v>
      </c>
      <c r="P48" s="6" t="n">
        <v>12</v>
      </c>
      <c r="Q48" s="6"/>
      <c r="R48" s="6"/>
      <c r="S48" s="1" t="n">
        <f aca="false">COUNTIF(P$2:P49,"№")</f>
        <v>3</v>
      </c>
      <c r="U48" s="6" t="n">
        <v>12</v>
      </c>
      <c r="V48" s="6"/>
      <c r="W48" s="6"/>
      <c r="X48" s="1" t="n">
        <f aca="false">COUNTIF(U$2:U49,"№")</f>
        <v>3</v>
      </c>
    </row>
    <row r="50" customFormat="false" ht="15" hidden="false" customHeight="false" outlineLevel="0" collapsed="false">
      <c r="A50" s="5" t="s">
        <v>52</v>
      </c>
      <c r="B50" s="5"/>
      <c r="C50" s="5"/>
      <c r="D50" s="1" t="n">
        <f aca="false">COUNTIF(A$2:A51,"№")</f>
        <v>4</v>
      </c>
      <c r="F50" s="5" t="s">
        <v>53</v>
      </c>
      <c r="G50" s="5"/>
      <c r="H50" s="5"/>
      <c r="I50" s="1" t="n">
        <f aca="false">COUNTIF(F$2:F51,"№")</f>
        <v>4</v>
      </c>
      <c r="K50" s="5" t="s">
        <v>54</v>
      </c>
      <c r="L50" s="5"/>
      <c r="M50" s="5"/>
      <c r="N50" s="1" t="n">
        <f aca="false">COUNTIF(K$2:K51,"№")</f>
        <v>4</v>
      </c>
      <c r="P50" s="5" t="s">
        <v>55</v>
      </c>
      <c r="Q50" s="5"/>
      <c r="R50" s="5"/>
      <c r="S50" s="1" t="n">
        <f aca="false">COUNTIF(P$2:P51,"№")</f>
        <v>4</v>
      </c>
      <c r="U50" s="5" t="s">
        <v>56</v>
      </c>
      <c r="V50" s="5"/>
      <c r="W50" s="5"/>
      <c r="X50" s="1" t="n">
        <f aca="false">COUNTIF(U$2:U51,"№")</f>
        <v>4</v>
      </c>
    </row>
    <row r="51" customFormat="false" ht="15" hidden="false" customHeight="false" outlineLevel="0" collapsed="false">
      <c r="A51" s="6" t="s">
        <v>11</v>
      </c>
      <c r="B51" s="6" t="s">
        <v>12</v>
      </c>
      <c r="C51" s="6" t="s">
        <v>13</v>
      </c>
      <c r="D51" s="1" t="n">
        <f aca="false">COUNTIF(A$2:A52,"№")</f>
        <v>4</v>
      </c>
      <c r="F51" s="6" t="s">
        <v>11</v>
      </c>
      <c r="G51" s="6" t="s">
        <v>12</v>
      </c>
      <c r="H51" s="6" t="s">
        <v>13</v>
      </c>
      <c r="I51" s="1" t="n">
        <f aca="false">COUNTIF(F$2:F52,"№")</f>
        <v>4</v>
      </c>
      <c r="K51" s="6" t="s">
        <v>11</v>
      </c>
      <c r="L51" s="6" t="s">
        <v>12</v>
      </c>
      <c r="M51" s="6" t="s">
        <v>13</v>
      </c>
      <c r="N51" s="1" t="n">
        <f aca="false">COUNTIF(K$2:K52,"№")</f>
        <v>4</v>
      </c>
      <c r="P51" s="6" t="s">
        <v>11</v>
      </c>
      <c r="Q51" s="6" t="s">
        <v>12</v>
      </c>
      <c r="R51" s="6" t="s">
        <v>13</v>
      </c>
      <c r="S51" s="1" t="n">
        <f aca="false">COUNTIF(P$2:P52,"№")</f>
        <v>4</v>
      </c>
      <c r="U51" s="6" t="s">
        <v>11</v>
      </c>
      <c r="V51" s="6" t="s">
        <v>12</v>
      </c>
      <c r="W51" s="6" t="s">
        <v>13</v>
      </c>
      <c r="X51" s="1" t="n">
        <f aca="false">COUNTIF(U$2:U52,"№")</f>
        <v>4</v>
      </c>
    </row>
    <row r="52" customFormat="false" ht="15" hidden="false" customHeight="false" outlineLevel="0" collapsed="false">
      <c r="A52" s="6" t="n">
        <v>1</v>
      </c>
      <c r="B52" s="6"/>
      <c r="C52" s="6"/>
      <c r="D52" s="1" t="n">
        <f aca="false">COUNTIF(A$2:A53,"№")</f>
        <v>4</v>
      </c>
      <c r="F52" s="6" t="n">
        <v>1</v>
      </c>
      <c r="G52" s="6"/>
      <c r="H52" s="6"/>
      <c r="I52" s="1" t="n">
        <f aca="false">COUNTIF(F$2:F53,"№")</f>
        <v>4</v>
      </c>
      <c r="K52" s="6" t="n">
        <v>1</v>
      </c>
      <c r="L52" s="6"/>
      <c r="M52" s="6"/>
      <c r="N52" s="1" t="n">
        <f aca="false">COUNTIF(K$2:K53,"№")</f>
        <v>4</v>
      </c>
      <c r="P52" s="6" t="n">
        <v>1</v>
      </c>
      <c r="Q52" s="6"/>
      <c r="R52" s="6"/>
      <c r="S52" s="1" t="n">
        <f aca="false">COUNTIF(P$2:P53,"№")</f>
        <v>4</v>
      </c>
      <c r="U52" s="6" t="n">
        <v>1</v>
      </c>
      <c r="V52" s="6"/>
      <c r="W52" s="6"/>
      <c r="X52" s="1" t="n">
        <f aca="false">COUNTIF(U$2:U53,"№")</f>
        <v>4</v>
      </c>
    </row>
    <row r="53" customFormat="false" ht="15" hidden="false" customHeight="false" outlineLevel="0" collapsed="false">
      <c r="A53" s="6" t="n">
        <v>2</v>
      </c>
      <c r="B53" s="6"/>
      <c r="C53" s="6"/>
      <c r="D53" s="1" t="n">
        <f aca="false">COUNTIF(A$2:A54,"№")</f>
        <v>4</v>
      </c>
      <c r="F53" s="6" t="n">
        <v>2</v>
      </c>
      <c r="G53" s="6"/>
      <c r="H53" s="6"/>
      <c r="I53" s="1" t="n">
        <f aca="false">COUNTIF(F$2:F54,"№")</f>
        <v>4</v>
      </c>
      <c r="K53" s="6" t="n">
        <v>2</v>
      </c>
      <c r="L53" s="6"/>
      <c r="M53" s="6"/>
      <c r="N53" s="1" t="n">
        <f aca="false">COUNTIF(K$2:K54,"№")</f>
        <v>4</v>
      </c>
      <c r="P53" s="6" t="n">
        <v>2</v>
      </c>
      <c r="Q53" s="6"/>
      <c r="R53" s="6"/>
      <c r="S53" s="1" t="n">
        <f aca="false">COUNTIF(P$2:P54,"№")</f>
        <v>4</v>
      </c>
      <c r="U53" s="6" t="n">
        <v>2</v>
      </c>
      <c r="V53" s="6"/>
      <c r="W53" s="6"/>
      <c r="X53" s="1" t="n">
        <f aca="false">COUNTIF(U$2:U54,"№")</f>
        <v>4</v>
      </c>
    </row>
    <row r="54" customFormat="false" ht="15" hidden="false" customHeight="false" outlineLevel="0" collapsed="false">
      <c r="A54" s="6" t="n">
        <v>3</v>
      </c>
      <c r="B54" s="6"/>
      <c r="C54" s="6"/>
      <c r="D54" s="1" t="n">
        <f aca="false">COUNTIF(A$2:A55,"№")</f>
        <v>4</v>
      </c>
      <c r="F54" s="6" t="n">
        <v>3</v>
      </c>
      <c r="G54" s="6"/>
      <c r="H54" s="6"/>
      <c r="I54" s="1" t="n">
        <f aca="false">COUNTIF(F$2:F55,"№")</f>
        <v>4</v>
      </c>
      <c r="K54" s="6" t="n">
        <v>3</v>
      </c>
      <c r="L54" s="6"/>
      <c r="M54" s="6"/>
      <c r="N54" s="1" t="n">
        <f aca="false">COUNTIF(K$2:K55,"№")</f>
        <v>4</v>
      </c>
      <c r="P54" s="6" t="n">
        <v>3</v>
      </c>
      <c r="Q54" s="6"/>
      <c r="R54" s="6"/>
      <c r="S54" s="1" t="n">
        <f aca="false">COUNTIF(P$2:P55,"№")</f>
        <v>4</v>
      </c>
      <c r="U54" s="6" t="n">
        <v>3</v>
      </c>
      <c r="V54" s="6"/>
      <c r="W54" s="6"/>
      <c r="X54" s="1" t="n">
        <f aca="false">COUNTIF(U$2:U55,"№")</f>
        <v>4</v>
      </c>
    </row>
    <row r="55" customFormat="false" ht="15" hidden="false" customHeight="false" outlineLevel="0" collapsed="false">
      <c r="A55" s="6" t="n">
        <v>4</v>
      </c>
      <c r="B55" s="6"/>
      <c r="C55" s="6"/>
      <c r="D55" s="1" t="n">
        <f aca="false">COUNTIF(A$2:A57,"№")</f>
        <v>4</v>
      </c>
      <c r="F55" s="6" t="n">
        <v>4</v>
      </c>
      <c r="G55" s="6"/>
      <c r="H55" s="6"/>
      <c r="I55" s="1" t="n">
        <f aca="false">COUNTIF(F$2:F57,"№")</f>
        <v>4</v>
      </c>
      <c r="K55" s="6" t="n">
        <v>4</v>
      </c>
      <c r="L55" s="6"/>
      <c r="M55" s="6"/>
      <c r="N55" s="1" t="n">
        <f aca="false">COUNTIF(K$2:K57,"№")</f>
        <v>4</v>
      </c>
      <c r="P55" s="6" t="n">
        <v>4</v>
      </c>
      <c r="Q55" s="6"/>
      <c r="R55" s="6"/>
      <c r="S55" s="1" t="n">
        <f aca="false">COUNTIF(P$2:P57,"№")</f>
        <v>4</v>
      </c>
      <c r="U55" s="6" t="n">
        <v>4</v>
      </c>
      <c r="V55" s="6"/>
      <c r="W55" s="6"/>
      <c r="X55" s="1" t="n">
        <f aca="false">COUNTIF(U$2:U57,"№")</f>
        <v>4</v>
      </c>
    </row>
    <row r="56" customFormat="false" ht="15" hidden="false" customHeight="false" outlineLevel="0" collapsed="false">
      <c r="A56" s="6" t="n">
        <v>5</v>
      </c>
      <c r="B56" s="6"/>
      <c r="C56" s="6"/>
      <c r="F56" s="6" t="n">
        <v>5</v>
      </c>
      <c r="G56" s="6"/>
      <c r="H56" s="6"/>
      <c r="K56" s="6" t="n">
        <v>5</v>
      </c>
      <c r="L56" s="6"/>
      <c r="M56" s="6"/>
      <c r="P56" s="6" t="n">
        <v>5</v>
      </c>
      <c r="Q56" s="6"/>
      <c r="R56" s="6"/>
      <c r="U56" s="6" t="n">
        <v>5</v>
      </c>
      <c r="V56" s="6"/>
      <c r="W56" s="6"/>
    </row>
    <row r="57" customFormat="false" ht="15" hidden="false" customHeight="false" outlineLevel="0" collapsed="false">
      <c r="A57" s="6" t="n">
        <v>6</v>
      </c>
      <c r="B57" s="6"/>
      <c r="C57" s="6"/>
      <c r="D57" s="1" t="n">
        <f aca="false">COUNTIF(A$2:A58,"№")</f>
        <v>4</v>
      </c>
      <c r="F57" s="6" t="n">
        <v>6</v>
      </c>
      <c r="G57" s="6"/>
      <c r="H57" s="6"/>
      <c r="I57" s="1" t="n">
        <f aca="false">COUNTIF(F$2:F58,"№")</f>
        <v>4</v>
      </c>
      <c r="K57" s="6" t="n">
        <v>6</v>
      </c>
      <c r="L57" s="6"/>
      <c r="M57" s="6"/>
      <c r="N57" s="1" t="n">
        <f aca="false">COUNTIF(K$2:K58,"№")</f>
        <v>4</v>
      </c>
      <c r="P57" s="6" t="n">
        <v>6</v>
      </c>
      <c r="Q57" s="6"/>
      <c r="R57" s="6"/>
      <c r="S57" s="1" t="n">
        <f aca="false">COUNTIF(P$2:P58,"№")</f>
        <v>4</v>
      </c>
      <c r="U57" s="6" t="n">
        <v>6</v>
      </c>
      <c r="V57" s="6"/>
      <c r="W57" s="6"/>
      <c r="X57" s="1" t="n">
        <f aca="false">COUNTIF(U$2:U58,"№")</f>
        <v>4</v>
      </c>
    </row>
    <row r="58" customFormat="false" ht="15" hidden="false" customHeight="false" outlineLevel="0" collapsed="false">
      <c r="A58" s="6" t="n">
        <v>7</v>
      </c>
      <c r="B58" s="6"/>
      <c r="C58" s="6"/>
      <c r="D58" s="1" t="n">
        <f aca="false">COUNTIF(A$2:A59,"№")</f>
        <v>4</v>
      </c>
      <c r="F58" s="6" t="n">
        <v>7</v>
      </c>
      <c r="G58" s="6"/>
      <c r="H58" s="6"/>
      <c r="I58" s="1" t="n">
        <f aca="false">COUNTIF(F$2:F59,"№")</f>
        <v>4</v>
      </c>
      <c r="K58" s="6" t="n">
        <v>7</v>
      </c>
      <c r="L58" s="6"/>
      <c r="M58" s="6"/>
      <c r="N58" s="1" t="n">
        <f aca="false">COUNTIF(K$2:K59,"№")</f>
        <v>4</v>
      </c>
      <c r="P58" s="6" t="n">
        <v>7</v>
      </c>
      <c r="Q58" s="6"/>
      <c r="R58" s="6"/>
      <c r="S58" s="1" t="n">
        <f aca="false">COUNTIF(P$2:P59,"№")</f>
        <v>4</v>
      </c>
      <c r="U58" s="6" t="n">
        <v>7</v>
      </c>
      <c r="V58" s="6"/>
      <c r="W58" s="6"/>
      <c r="X58" s="1" t="n">
        <f aca="false">COUNTIF(U$2:U59,"№")</f>
        <v>4</v>
      </c>
    </row>
    <row r="59" customFormat="false" ht="15" hidden="false" customHeight="false" outlineLevel="0" collapsed="false">
      <c r="A59" s="6" t="n">
        <v>8</v>
      </c>
      <c r="B59" s="6"/>
      <c r="C59" s="6"/>
      <c r="D59" s="1" t="n">
        <f aca="false">COUNTIF(A$2:A60,"№")</f>
        <v>4</v>
      </c>
      <c r="F59" s="6" t="n">
        <v>8</v>
      </c>
      <c r="G59" s="6"/>
      <c r="H59" s="6"/>
      <c r="I59" s="1" t="n">
        <f aca="false">COUNTIF(F$2:F60,"№")</f>
        <v>4</v>
      </c>
      <c r="K59" s="6" t="n">
        <v>8</v>
      </c>
      <c r="L59" s="6"/>
      <c r="M59" s="6"/>
      <c r="N59" s="1" t="n">
        <f aca="false">COUNTIF(K$2:K60,"№")</f>
        <v>4</v>
      </c>
      <c r="P59" s="6" t="n">
        <v>8</v>
      </c>
      <c r="Q59" s="6"/>
      <c r="R59" s="6"/>
      <c r="S59" s="1" t="n">
        <f aca="false">COUNTIF(P$2:P60,"№")</f>
        <v>4</v>
      </c>
      <c r="U59" s="6" t="n">
        <v>8</v>
      </c>
      <c r="V59" s="6"/>
      <c r="W59" s="6"/>
      <c r="X59" s="1" t="n">
        <f aca="false">COUNTIF(U$2:U60,"№")</f>
        <v>4</v>
      </c>
    </row>
    <row r="60" customFormat="false" ht="15" hidden="false" customHeight="false" outlineLevel="0" collapsed="false">
      <c r="A60" s="6" t="n">
        <v>9</v>
      </c>
      <c r="B60" s="6"/>
      <c r="C60" s="6"/>
      <c r="D60" s="1" t="n">
        <f aca="false">COUNTIF(A$2:A61,"№")</f>
        <v>4</v>
      </c>
      <c r="F60" s="6" t="n">
        <v>9</v>
      </c>
      <c r="G60" s="6"/>
      <c r="H60" s="6"/>
      <c r="I60" s="1" t="n">
        <f aca="false">COUNTIF(F$2:F61,"№")</f>
        <v>4</v>
      </c>
      <c r="K60" s="6" t="n">
        <v>9</v>
      </c>
      <c r="L60" s="6"/>
      <c r="M60" s="6"/>
      <c r="N60" s="1" t="n">
        <f aca="false">COUNTIF(K$2:K61,"№")</f>
        <v>4</v>
      </c>
      <c r="P60" s="6" t="n">
        <v>9</v>
      </c>
      <c r="Q60" s="6"/>
      <c r="R60" s="6"/>
      <c r="S60" s="1" t="n">
        <f aca="false">COUNTIF(P$2:P61,"№")</f>
        <v>4</v>
      </c>
      <c r="U60" s="6" t="n">
        <v>9</v>
      </c>
      <c r="V60" s="6"/>
      <c r="W60" s="6"/>
      <c r="X60" s="1" t="n">
        <f aca="false">COUNTIF(U$2:U61,"№")</f>
        <v>4</v>
      </c>
    </row>
    <row r="61" customFormat="false" ht="15" hidden="false" customHeight="false" outlineLevel="0" collapsed="false">
      <c r="A61" s="6" t="n">
        <v>10</v>
      </c>
      <c r="B61" s="6"/>
      <c r="C61" s="6"/>
      <c r="F61" s="6" t="n">
        <v>10</v>
      </c>
      <c r="G61" s="6"/>
      <c r="H61" s="6"/>
      <c r="K61" s="6" t="n">
        <v>10</v>
      </c>
      <c r="L61" s="6"/>
      <c r="M61" s="6"/>
      <c r="P61" s="6" t="n">
        <v>10</v>
      </c>
      <c r="Q61" s="6"/>
      <c r="R61" s="6"/>
      <c r="U61" s="6" t="n">
        <v>10</v>
      </c>
      <c r="V61" s="6"/>
      <c r="W61" s="6"/>
    </row>
    <row r="62" customFormat="false" ht="15" hidden="false" customHeight="false" outlineLevel="0" collapsed="false">
      <c r="A62" s="6" t="n">
        <v>11</v>
      </c>
      <c r="B62" s="6"/>
      <c r="C62" s="6"/>
      <c r="F62" s="6" t="n">
        <v>11</v>
      </c>
      <c r="G62" s="6"/>
      <c r="H62" s="6"/>
      <c r="K62" s="6" t="n">
        <v>11</v>
      </c>
      <c r="L62" s="6"/>
      <c r="M62" s="6"/>
      <c r="P62" s="6" t="n">
        <v>11</v>
      </c>
      <c r="Q62" s="6"/>
      <c r="R62" s="6"/>
      <c r="U62" s="6" t="n">
        <v>11</v>
      </c>
      <c r="V62" s="6"/>
      <c r="W62" s="6"/>
    </row>
    <row r="63" customFormat="false" ht="15" hidden="false" customHeight="false" outlineLevel="0" collapsed="false">
      <c r="A63" s="11"/>
      <c r="B63" s="11"/>
      <c r="C63" s="11"/>
      <c r="F63" s="11"/>
      <c r="G63" s="11"/>
      <c r="H63" s="11"/>
      <c r="K63" s="11"/>
      <c r="L63" s="11"/>
      <c r="M63" s="11"/>
      <c r="P63" s="11"/>
      <c r="Q63" s="11"/>
      <c r="R63" s="11"/>
      <c r="U63" s="11"/>
      <c r="V63" s="11"/>
      <c r="W63" s="11"/>
    </row>
    <row r="64" customFormat="false" ht="15" hidden="false" customHeight="false" outlineLevel="0" collapsed="false">
      <c r="A64" s="5"/>
      <c r="B64" s="5"/>
      <c r="C64" s="5"/>
      <c r="D64" s="1" t="n">
        <f aca="false">COUNTIF(A$2:A65,"№")</f>
        <v>5</v>
      </c>
      <c r="F64" s="5"/>
      <c r="G64" s="5"/>
      <c r="H64" s="5"/>
      <c r="I64" s="1" t="n">
        <f aca="false">COUNTIF(F$2:F65,"№")</f>
        <v>5</v>
      </c>
      <c r="K64" s="5"/>
      <c r="L64" s="5"/>
      <c r="M64" s="5"/>
      <c r="N64" s="1" t="n">
        <f aca="false">COUNTIF(K$2:K65,"№")</f>
        <v>5</v>
      </c>
      <c r="P64" s="5"/>
      <c r="Q64" s="5"/>
      <c r="R64" s="5"/>
      <c r="S64" s="1" t="n">
        <f aca="false">COUNTIF(P$2:P65,"№")</f>
        <v>5</v>
      </c>
      <c r="U64" s="5"/>
      <c r="V64" s="5"/>
      <c r="W64" s="5"/>
      <c r="X64" s="1" t="n">
        <f aca="false">COUNTIF(U$2:U65,"№")</f>
        <v>5</v>
      </c>
    </row>
    <row r="65" customFormat="false" ht="15" hidden="false" customHeight="false" outlineLevel="0" collapsed="false">
      <c r="A65" s="6" t="s">
        <v>11</v>
      </c>
      <c r="B65" s="6" t="s">
        <v>12</v>
      </c>
      <c r="C65" s="6" t="s">
        <v>13</v>
      </c>
      <c r="D65" s="1" t="n">
        <f aca="false">COUNTIF(A$2:A66,"№")</f>
        <v>5</v>
      </c>
      <c r="F65" s="6" t="s">
        <v>11</v>
      </c>
      <c r="G65" s="6" t="s">
        <v>12</v>
      </c>
      <c r="H65" s="6" t="s">
        <v>13</v>
      </c>
      <c r="I65" s="1" t="n">
        <f aca="false">COUNTIF(F$2:F66,"№")</f>
        <v>5</v>
      </c>
      <c r="K65" s="6" t="s">
        <v>11</v>
      </c>
      <c r="L65" s="6" t="s">
        <v>12</v>
      </c>
      <c r="M65" s="6" t="s">
        <v>13</v>
      </c>
      <c r="N65" s="1" t="n">
        <f aca="false">COUNTIF(K$2:K66,"№")</f>
        <v>5</v>
      </c>
      <c r="P65" s="6" t="s">
        <v>11</v>
      </c>
      <c r="Q65" s="6" t="s">
        <v>12</v>
      </c>
      <c r="R65" s="6" t="s">
        <v>13</v>
      </c>
      <c r="S65" s="1" t="n">
        <f aca="false">COUNTIF(P$2:P66,"№")</f>
        <v>5</v>
      </c>
      <c r="U65" s="6" t="s">
        <v>11</v>
      </c>
      <c r="V65" s="6" t="s">
        <v>12</v>
      </c>
      <c r="W65" s="6" t="s">
        <v>13</v>
      </c>
      <c r="X65" s="1" t="n">
        <f aca="false">COUNTIF(U$2:U66,"№")</f>
        <v>5</v>
      </c>
    </row>
    <row r="66" customFormat="false" ht="15" hidden="false" customHeight="false" outlineLevel="0" collapsed="false">
      <c r="A66" s="6" t="n">
        <v>1</v>
      </c>
      <c r="B66" s="6"/>
      <c r="C66" s="6"/>
      <c r="D66" s="1" t="n">
        <f aca="false">COUNTIF(A$2:A67,"№")</f>
        <v>5</v>
      </c>
      <c r="F66" s="6" t="n">
        <v>1</v>
      </c>
      <c r="G66" s="6"/>
      <c r="H66" s="6"/>
      <c r="I66" s="1" t="n">
        <f aca="false">COUNTIF(F$2:F67,"№")</f>
        <v>5</v>
      </c>
      <c r="K66" s="6" t="n">
        <v>1</v>
      </c>
      <c r="L66" s="6"/>
      <c r="M66" s="6"/>
      <c r="N66" s="1" t="n">
        <f aca="false">COUNTIF(K$2:K67,"№")</f>
        <v>5</v>
      </c>
      <c r="P66" s="6" t="n">
        <v>1</v>
      </c>
      <c r="Q66" s="6"/>
      <c r="R66" s="6"/>
      <c r="S66" s="1" t="n">
        <f aca="false">COUNTIF(P$2:P67,"№")</f>
        <v>5</v>
      </c>
      <c r="U66" s="6" t="n">
        <v>1</v>
      </c>
      <c r="V66" s="6"/>
      <c r="W66" s="6"/>
      <c r="X66" s="1" t="n">
        <f aca="false">COUNTIF(U$2:U67,"№")</f>
        <v>5</v>
      </c>
    </row>
    <row r="67" customFormat="false" ht="15" hidden="false" customHeight="false" outlineLevel="0" collapsed="false">
      <c r="A67" s="6" t="n">
        <v>2</v>
      </c>
      <c r="B67" s="6"/>
      <c r="C67" s="6"/>
      <c r="D67" s="1" t="n">
        <f aca="false">COUNTIF(A$2:A68,"№")</f>
        <v>5</v>
      </c>
      <c r="F67" s="6" t="n">
        <v>2</v>
      </c>
      <c r="G67" s="6"/>
      <c r="H67" s="6"/>
      <c r="I67" s="1" t="n">
        <f aca="false">COUNTIF(F$2:F68,"№")</f>
        <v>5</v>
      </c>
      <c r="K67" s="6" t="n">
        <v>2</v>
      </c>
      <c r="L67" s="6"/>
      <c r="M67" s="6"/>
      <c r="N67" s="1" t="n">
        <f aca="false">COUNTIF(K$2:K68,"№")</f>
        <v>5</v>
      </c>
      <c r="P67" s="6" t="n">
        <v>2</v>
      </c>
      <c r="Q67" s="6"/>
      <c r="R67" s="6"/>
      <c r="S67" s="1" t="n">
        <f aca="false">COUNTIF(P$2:P68,"№")</f>
        <v>5</v>
      </c>
      <c r="U67" s="6" t="n">
        <v>2</v>
      </c>
      <c r="V67" s="6"/>
      <c r="W67" s="6"/>
      <c r="X67" s="1" t="n">
        <f aca="false">COUNTIF(U$2:U68,"№")</f>
        <v>5</v>
      </c>
    </row>
    <row r="68" customFormat="false" ht="15" hidden="false" customHeight="false" outlineLevel="0" collapsed="false">
      <c r="A68" s="6" t="n">
        <v>3</v>
      </c>
      <c r="B68" s="6"/>
      <c r="C68" s="6"/>
      <c r="D68" s="1" t="n">
        <f aca="false">COUNTIF(A$2:A69,"№")</f>
        <v>5</v>
      </c>
      <c r="F68" s="6" t="n">
        <v>3</v>
      </c>
      <c r="G68" s="6"/>
      <c r="H68" s="6"/>
      <c r="I68" s="1" t="n">
        <f aca="false">COUNTIF(F$2:F69,"№")</f>
        <v>5</v>
      </c>
      <c r="K68" s="6" t="n">
        <v>3</v>
      </c>
      <c r="L68" s="6"/>
      <c r="M68" s="6"/>
      <c r="N68" s="1" t="n">
        <f aca="false">COUNTIF(K$2:K69,"№")</f>
        <v>5</v>
      </c>
      <c r="P68" s="6" t="n">
        <v>3</v>
      </c>
      <c r="Q68" s="6"/>
      <c r="R68" s="6"/>
      <c r="S68" s="1" t="n">
        <f aca="false">COUNTIF(P$2:P69,"№")</f>
        <v>5</v>
      </c>
      <c r="U68" s="6" t="n">
        <v>3</v>
      </c>
      <c r="V68" s="6"/>
      <c r="W68" s="6"/>
      <c r="X68" s="1" t="n">
        <f aca="false">COUNTIF(U$2:U69,"№")</f>
        <v>5</v>
      </c>
    </row>
    <row r="69" customFormat="false" ht="15" hidden="false" customHeight="false" outlineLevel="0" collapsed="false">
      <c r="A69" s="6" t="n">
        <v>4</v>
      </c>
      <c r="B69" s="6"/>
      <c r="C69" s="6"/>
      <c r="D69" s="1" t="n">
        <f aca="false">COUNTIF(A$2:A70,"№")</f>
        <v>5</v>
      </c>
      <c r="F69" s="6" t="n">
        <v>4</v>
      </c>
      <c r="G69" s="6"/>
      <c r="H69" s="6"/>
      <c r="I69" s="1" t="n">
        <f aca="false">COUNTIF(F$2:F70,"№")</f>
        <v>5</v>
      </c>
      <c r="K69" s="6" t="n">
        <v>4</v>
      </c>
      <c r="L69" s="6"/>
      <c r="M69" s="6"/>
      <c r="N69" s="1" t="n">
        <f aca="false">COUNTIF(K$2:K70,"№")</f>
        <v>5</v>
      </c>
      <c r="P69" s="6" t="n">
        <v>4</v>
      </c>
      <c r="Q69" s="6"/>
      <c r="R69" s="6"/>
      <c r="S69" s="1" t="n">
        <f aca="false">COUNTIF(P$2:P70,"№")</f>
        <v>5</v>
      </c>
      <c r="U69" s="6" t="n">
        <v>4</v>
      </c>
      <c r="V69" s="6"/>
      <c r="W69" s="6"/>
      <c r="X69" s="1" t="n">
        <f aca="false">COUNTIF(U$2:U70,"№")</f>
        <v>5</v>
      </c>
    </row>
    <row r="70" customFormat="false" ht="15" hidden="false" customHeight="false" outlineLevel="0" collapsed="false">
      <c r="A70" s="6" t="n">
        <v>5</v>
      </c>
      <c r="B70" s="6"/>
      <c r="C70" s="6"/>
      <c r="D70" s="1" t="n">
        <f aca="false">COUNTIF(A$2:A71,"№")</f>
        <v>5</v>
      </c>
      <c r="F70" s="6" t="n">
        <v>5</v>
      </c>
      <c r="G70" s="6"/>
      <c r="H70" s="6"/>
      <c r="I70" s="1" t="n">
        <f aca="false">COUNTIF(F$2:F71,"№")</f>
        <v>5</v>
      </c>
      <c r="K70" s="6" t="n">
        <v>5</v>
      </c>
      <c r="L70" s="6"/>
      <c r="M70" s="6"/>
      <c r="N70" s="1" t="n">
        <f aca="false">COUNTIF(K$2:K71,"№")</f>
        <v>5</v>
      </c>
      <c r="P70" s="6" t="n">
        <v>5</v>
      </c>
      <c r="Q70" s="6"/>
      <c r="R70" s="6"/>
      <c r="S70" s="1" t="n">
        <f aca="false">COUNTIF(P$2:P71,"№")</f>
        <v>5</v>
      </c>
      <c r="U70" s="6" t="n">
        <v>5</v>
      </c>
      <c r="V70" s="6"/>
      <c r="W70" s="6"/>
      <c r="X70" s="1" t="n">
        <f aca="false">COUNTIF(U$2:U71,"№")</f>
        <v>5</v>
      </c>
    </row>
    <row r="71" customFormat="false" ht="15" hidden="false" customHeight="false" outlineLevel="0" collapsed="false">
      <c r="A71" s="6" t="n">
        <v>6</v>
      </c>
      <c r="B71" s="6"/>
      <c r="C71" s="6"/>
      <c r="D71" s="1" t="n">
        <f aca="false">COUNTIF(A$2:A72,"№")</f>
        <v>5</v>
      </c>
      <c r="F71" s="6" t="n">
        <v>6</v>
      </c>
      <c r="G71" s="6"/>
      <c r="H71" s="6"/>
      <c r="I71" s="1" t="n">
        <f aca="false">COUNTIF(F$2:F72,"№")</f>
        <v>5</v>
      </c>
      <c r="K71" s="6" t="n">
        <v>6</v>
      </c>
      <c r="L71" s="6"/>
      <c r="M71" s="6"/>
      <c r="N71" s="1" t="n">
        <f aca="false">COUNTIF(K$2:K72,"№")</f>
        <v>5</v>
      </c>
      <c r="P71" s="6" t="n">
        <v>6</v>
      </c>
      <c r="Q71" s="6"/>
      <c r="R71" s="6"/>
      <c r="S71" s="1" t="n">
        <f aca="false">COUNTIF(P$2:P72,"№")</f>
        <v>5</v>
      </c>
      <c r="U71" s="6" t="n">
        <v>6</v>
      </c>
      <c r="V71" s="6"/>
      <c r="W71" s="6"/>
      <c r="X71" s="1" t="n">
        <f aca="false">COUNTIF(U$2:U72,"№")</f>
        <v>5</v>
      </c>
    </row>
    <row r="72" customFormat="false" ht="15" hidden="false" customHeight="false" outlineLevel="0" collapsed="false">
      <c r="A72" s="6" t="n">
        <v>7</v>
      </c>
      <c r="B72" s="6"/>
      <c r="C72" s="6"/>
      <c r="D72" s="1" t="n">
        <f aca="false">COUNTIF(A$2:A73,"№")</f>
        <v>5</v>
      </c>
      <c r="F72" s="6" t="n">
        <v>7</v>
      </c>
      <c r="G72" s="6"/>
      <c r="H72" s="6"/>
      <c r="I72" s="1" t="n">
        <f aca="false">COUNTIF(F$2:F73,"№")</f>
        <v>5</v>
      </c>
      <c r="K72" s="6" t="n">
        <v>7</v>
      </c>
      <c r="L72" s="6"/>
      <c r="M72" s="6"/>
      <c r="N72" s="1" t="n">
        <f aca="false">COUNTIF(K$2:K73,"№")</f>
        <v>5</v>
      </c>
      <c r="P72" s="6" t="n">
        <v>7</v>
      </c>
      <c r="Q72" s="6"/>
      <c r="R72" s="6"/>
      <c r="S72" s="1" t="n">
        <f aca="false">COUNTIF(P$2:P73,"№")</f>
        <v>5</v>
      </c>
      <c r="U72" s="6" t="n">
        <v>7</v>
      </c>
      <c r="V72" s="6"/>
      <c r="W72" s="6"/>
      <c r="X72" s="1" t="n">
        <f aca="false">COUNTIF(U$2:U73,"№")</f>
        <v>5</v>
      </c>
    </row>
    <row r="73" customFormat="false" ht="15" hidden="false" customHeight="false" outlineLevel="0" collapsed="false">
      <c r="A73" s="6" t="n">
        <v>8</v>
      </c>
      <c r="B73" s="6"/>
      <c r="C73" s="6"/>
      <c r="D73" s="1" t="n">
        <f aca="false">COUNTIF(A$2:A74,"№")</f>
        <v>5</v>
      </c>
      <c r="F73" s="6" t="n">
        <v>8</v>
      </c>
      <c r="G73" s="6"/>
      <c r="H73" s="6"/>
      <c r="I73" s="1" t="n">
        <f aca="false">COUNTIF(F$2:F74,"№")</f>
        <v>5</v>
      </c>
      <c r="K73" s="6" t="n">
        <v>8</v>
      </c>
      <c r="L73" s="6"/>
      <c r="M73" s="6"/>
      <c r="N73" s="1" t="n">
        <f aca="false">COUNTIF(K$2:K74,"№")</f>
        <v>5</v>
      </c>
      <c r="P73" s="6" t="n">
        <v>8</v>
      </c>
      <c r="Q73" s="6"/>
      <c r="R73" s="6"/>
      <c r="S73" s="1" t="n">
        <f aca="false">COUNTIF(P$2:P74,"№")</f>
        <v>5</v>
      </c>
      <c r="U73" s="6" t="n">
        <v>8</v>
      </c>
      <c r="V73" s="6"/>
      <c r="W73" s="6"/>
      <c r="X73" s="1" t="n">
        <f aca="false">COUNTIF(U$2:U74,"№")</f>
        <v>5</v>
      </c>
    </row>
    <row r="74" customFormat="false" ht="15" hidden="false" customHeight="false" outlineLevel="0" collapsed="false">
      <c r="A74" s="6" t="n">
        <v>9</v>
      </c>
      <c r="B74" s="6"/>
      <c r="C74" s="6"/>
      <c r="D74" s="1" t="n">
        <f aca="false">COUNTIF(A$2:A75,"№")</f>
        <v>5</v>
      </c>
      <c r="F74" s="6" t="n">
        <v>9</v>
      </c>
      <c r="G74" s="6"/>
      <c r="H74" s="6"/>
      <c r="I74" s="1" t="n">
        <f aca="false">COUNTIF(F$2:F75,"№")</f>
        <v>5</v>
      </c>
      <c r="K74" s="6" t="n">
        <v>9</v>
      </c>
      <c r="L74" s="6"/>
      <c r="M74" s="6"/>
      <c r="N74" s="1" t="n">
        <f aca="false">COUNTIF(K$2:K75,"№")</f>
        <v>5</v>
      </c>
      <c r="P74" s="6" t="n">
        <v>9</v>
      </c>
      <c r="Q74" s="6"/>
      <c r="R74" s="6"/>
      <c r="S74" s="1" t="n">
        <f aca="false">COUNTIF(P$2:P75,"№")</f>
        <v>5</v>
      </c>
      <c r="U74" s="6" t="n">
        <v>9</v>
      </c>
      <c r="V74" s="6"/>
      <c r="W74" s="6"/>
      <c r="X74" s="1" t="n">
        <f aca="false">COUNTIF(U$2:U75,"№")</f>
        <v>5</v>
      </c>
    </row>
    <row r="75" customFormat="false" ht="15" hidden="false" customHeight="false" outlineLevel="0" collapsed="false">
      <c r="A75" s="6" t="n">
        <v>10</v>
      </c>
      <c r="B75" s="6"/>
      <c r="C75" s="6"/>
      <c r="D75" s="1" t="n">
        <f aca="false">COUNTIF(A$2:A76,"№")</f>
        <v>5</v>
      </c>
      <c r="F75" s="6" t="n">
        <v>10</v>
      </c>
      <c r="G75" s="6"/>
      <c r="H75" s="6"/>
      <c r="I75" s="1" t="n">
        <f aca="false">COUNTIF(F$2:F76,"№")</f>
        <v>5</v>
      </c>
      <c r="K75" s="6" t="n">
        <v>10</v>
      </c>
      <c r="L75" s="6"/>
      <c r="M75" s="6"/>
      <c r="N75" s="1" t="n">
        <f aca="false">COUNTIF(K$2:K76,"№")</f>
        <v>5</v>
      </c>
      <c r="P75" s="6" t="n">
        <v>10</v>
      </c>
      <c r="Q75" s="6"/>
      <c r="R75" s="6"/>
      <c r="S75" s="1" t="n">
        <f aca="false">COUNTIF(P$2:P76,"№")</f>
        <v>5</v>
      </c>
      <c r="U75" s="6" t="n">
        <v>10</v>
      </c>
      <c r="V75" s="6"/>
      <c r="W75" s="6"/>
      <c r="X75" s="1" t="n">
        <f aca="false">COUNTIF(U$2:U76,"№")</f>
        <v>5</v>
      </c>
    </row>
    <row r="76" customFormat="false" ht="15" hidden="false" customHeight="false" outlineLevel="0" collapsed="false">
      <c r="A76" s="6" t="n">
        <v>11</v>
      </c>
      <c r="B76" s="6"/>
      <c r="C76" s="6"/>
      <c r="D76" s="1" t="n">
        <f aca="false">COUNTIF(A$2:A77,"№")</f>
        <v>5</v>
      </c>
      <c r="F76" s="6" t="n">
        <v>11</v>
      </c>
      <c r="G76" s="6"/>
      <c r="H76" s="6"/>
      <c r="I76" s="1" t="n">
        <f aca="false">COUNTIF(F$2:F77,"№")</f>
        <v>5</v>
      </c>
      <c r="K76" s="6" t="n">
        <v>11</v>
      </c>
      <c r="L76" s="6"/>
      <c r="M76" s="6"/>
      <c r="N76" s="1" t="n">
        <f aca="false">COUNTIF(K$2:K77,"№")</f>
        <v>5</v>
      </c>
      <c r="P76" s="6" t="n">
        <v>11</v>
      </c>
      <c r="Q76" s="6"/>
      <c r="R76" s="6"/>
      <c r="S76" s="1" t="n">
        <f aca="false">COUNTIF(P$2:P77,"№")</f>
        <v>5</v>
      </c>
      <c r="U76" s="6" t="n">
        <v>11</v>
      </c>
      <c r="V76" s="6"/>
      <c r="W76" s="6"/>
      <c r="X76" s="1" t="n">
        <f aca="false">COUNTIF(U$2:U77,"№")</f>
        <v>5</v>
      </c>
    </row>
    <row r="77" customFormat="false" ht="15" hidden="false" customHeight="false" outlineLevel="0" collapsed="false">
      <c r="A77" s="6" t="n">
        <v>12</v>
      </c>
      <c r="B77" s="6"/>
      <c r="C77" s="6"/>
      <c r="D77" s="1" t="n">
        <f aca="false">COUNTIF(A$2:A78,"№")</f>
        <v>5</v>
      </c>
      <c r="F77" s="6" t="n">
        <v>12</v>
      </c>
      <c r="G77" s="6"/>
      <c r="H77" s="6"/>
      <c r="I77" s="1" t="n">
        <f aca="false">COUNTIF(F$2:F78,"№")</f>
        <v>5</v>
      </c>
      <c r="K77" s="6" t="n">
        <v>12</v>
      </c>
      <c r="L77" s="6"/>
      <c r="M77" s="6"/>
      <c r="N77" s="1" t="n">
        <f aca="false">COUNTIF(K$2:K78,"№")</f>
        <v>5</v>
      </c>
      <c r="P77" s="6" t="n">
        <v>12</v>
      </c>
      <c r="Q77" s="6"/>
      <c r="R77" s="6"/>
      <c r="S77" s="1" t="n">
        <f aca="false">COUNTIF(P$2:P78,"№")</f>
        <v>5</v>
      </c>
      <c r="U77" s="6" t="n">
        <v>12</v>
      </c>
      <c r="V77" s="6"/>
      <c r="W77" s="6"/>
      <c r="X77" s="1" t="n">
        <f aca="false">COUNTIF(U$2:U78,"№")</f>
        <v>5</v>
      </c>
    </row>
    <row r="79" customFormat="false" ht="15" hidden="false" customHeight="false" outlineLevel="0" collapsed="false">
      <c r="A79" s="5"/>
      <c r="B79" s="5"/>
      <c r="C79" s="5"/>
      <c r="D79" s="1" t="n">
        <f aca="false">COUNTIF(A$2:A80,"№")</f>
        <v>6</v>
      </c>
      <c r="F79" s="5"/>
      <c r="G79" s="5"/>
      <c r="H79" s="5"/>
      <c r="I79" s="1" t="n">
        <f aca="false">COUNTIF(F$2:F80,"№")</f>
        <v>6</v>
      </c>
      <c r="K79" s="5"/>
      <c r="L79" s="5"/>
      <c r="M79" s="5"/>
      <c r="N79" s="1" t="n">
        <f aca="false">COUNTIF(K$2:K80,"№")</f>
        <v>6</v>
      </c>
      <c r="P79" s="5"/>
      <c r="Q79" s="5"/>
      <c r="R79" s="5"/>
      <c r="S79" s="1" t="n">
        <f aca="false">COUNTIF(P$2:P80,"№")</f>
        <v>6</v>
      </c>
      <c r="U79" s="5"/>
      <c r="V79" s="5"/>
      <c r="W79" s="5"/>
      <c r="X79" s="1" t="n">
        <f aca="false">COUNTIF(U$2:U80,"№")</f>
        <v>6</v>
      </c>
    </row>
    <row r="80" customFormat="false" ht="15" hidden="false" customHeight="false" outlineLevel="0" collapsed="false">
      <c r="A80" s="6" t="s">
        <v>11</v>
      </c>
      <c r="B80" s="6" t="s">
        <v>12</v>
      </c>
      <c r="C80" s="6" t="s">
        <v>13</v>
      </c>
      <c r="D80" s="1" t="n">
        <f aca="false">COUNTIF(A$2:A81,"№")</f>
        <v>6</v>
      </c>
      <c r="F80" s="6" t="s">
        <v>11</v>
      </c>
      <c r="G80" s="6" t="s">
        <v>12</v>
      </c>
      <c r="H80" s="6" t="s">
        <v>13</v>
      </c>
      <c r="I80" s="1" t="n">
        <f aca="false">COUNTIF(F$2:F81,"№")</f>
        <v>6</v>
      </c>
      <c r="K80" s="6" t="s">
        <v>11</v>
      </c>
      <c r="L80" s="6" t="s">
        <v>12</v>
      </c>
      <c r="M80" s="6" t="s">
        <v>13</v>
      </c>
      <c r="N80" s="1" t="n">
        <f aca="false">COUNTIF(K$2:K81,"№")</f>
        <v>6</v>
      </c>
      <c r="P80" s="6" t="s">
        <v>11</v>
      </c>
      <c r="Q80" s="6" t="s">
        <v>12</v>
      </c>
      <c r="R80" s="6" t="s">
        <v>13</v>
      </c>
      <c r="S80" s="1" t="n">
        <f aca="false">COUNTIF(P$2:P81,"№")</f>
        <v>6</v>
      </c>
      <c r="U80" s="6" t="s">
        <v>11</v>
      </c>
      <c r="V80" s="6" t="s">
        <v>12</v>
      </c>
      <c r="W80" s="6" t="s">
        <v>13</v>
      </c>
      <c r="X80" s="1" t="n">
        <f aca="false">COUNTIF(U$2:U81,"№")</f>
        <v>6</v>
      </c>
    </row>
    <row r="81" customFormat="false" ht="15" hidden="false" customHeight="false" outlineLevel="0" collapsed="false">
      <c r="A81" s="6" t="n">
        <v>1</v>
      </c>
      <c r="B81" s="6"/>
      <c r="C81" s="6"/>
      <c r="D81" s="1" t="n">
        <f aca="false">COUNTIF(A$2:A82,"№")</f>
        <v>6</v>
      </c>
      <c r="F81" s="6" t="n">
        <v>1</v>
      </c>
      <c r="G81" s="6"/>
      <c r="H81" s="6"/>
      <c r="I81" s="1" t="n">
        <f aca="false">COUNTIF(F$2:F82,"№")</f>
        <v>6</v>
      </c>
      <c r="K81" s="6" t="n">
        <v>1</v>
      </c>
      <c r="L81" s="6"/>
      <c r="M81" s="6"/>
      <c r="N81" s="1" t="n">
        <f aca="false">COUNTIF(K$2:K82,"№")</f>
        <v>6</v>
      </c>
      <c r="P81" s="6" t="n">
        <v>1</v>
      </c>
      <c r="Q81" s="6"/>
      <c r="R81" s="6"/>
      <c r="S81" s="1" t="n">
        <f aca="false">COUNTIF(P$2:P82,"№")</f>
        <v>6</v>
      </c>
      <c r="U81" s="6" t="n">
        <v>1</v>
      </c>
      <c r="V81" s="6"/>
      <c r="W81" s="6"/>
      <c r="X81" s="1" t="n">
        <f aca="false">COUNTIF(U$2:U82,"№")</f>
        <v>6</v>
      </c>
    </row>
    <row r="82" customFormat="false" ht="15" hidden="false" customHeight="false" outlineLevel="0" collapsed="false">
      <c r="A82" s="6" t="n">
        <v>2</v>
      </c>
      <c r="B82" s="6"/>
      <c r="C82" s="6"/>
      <c r="D82" s="1" t="n">
        <f aca="false">COUNTIF(A$2:A83,"№")</f>
        <v>6</v>
      </c>
      <c r="F82" s="6" t="n">
        <v>2</v>
      </c>
      <c r="G82" s="6"/>
      <c r="H82" s="6"/>
      <c r="I82" s="1" t="n">
        <f aca="false">COUNTIF(F$2:F83,"№")</f>
        <v>6</v>
      </c>
      <c r="K82" s="6" t="n">
        <v>2</v>
      </c>
      <c r="L82" s="6"/>
      <c r="M82" s="6"/>
      <c r="N82" s="1" t="n">
        <f aca="false">COUNTIF(K$2:K83,"№")</f>
        <v>6</v>
      </c>
      <c r="P82" s="6" t="n">
        <v>2</v>
      </c>
      <c r="Q82" s="6"/>
      <c r="R82" s="6"/>
      <c r="S82" s="1" t="n">
        <f aca="false">COUNTIF(P$2:P83,"№")</f>
        <v>6</v>
      </c>
      <c r="U82" s="6" t="n">
        <v>2</v>
      </c>
      <c r="V82" s="6"/>
      <c r="W82" s="6"/>
      <c r="X82" s="1" t="n">
        <f aca="false">COUNTIF(U$2:U83,"№")</f>
        <v>6</v>
      </c>
    </row>
    <row r="83" customFormat="false" ht="15" hidden="false" customHeight="false" outlineLevel="0" collapsed="false">
      <c r="A83" s="6" t="n">
        <v>3</v>
      </c>
      <c r="B83" s="6"/>
      <c r="C83" s="6"/>
      <c r="D83" s="1" t="n">
        <f aca="false">COUNTIF(A$2:A84,"№")</f>
        <v>6</v>
      </c>
      <c r="F83" s="6" t="n">
        <v>3</v>
      </c>
      <c r="G83" s="6"/>
      <c r="H83" s="6"/>
      <c r="I83" s="1" t="n">
        <f aca="false">COUNTIF(F$2:F84,"№")</f>
        <v>6</v>
      </c>
      <c r="K83" s="6" t="n">
        <v>3</v>
      </c>
      <c r="L83" s="6"/>
      <c r="M83" s="6"/>
      <c r="N83" s="1" t="n">
        <f aca="false">COUNTIF(K$2:K84,"№")</f>
        <v>6</v>
      </c>
      <c r="P83" s="6" t="n">
        <v>3</v>
      </c>
      <c r="Q83" s="6"/>
      <c r="R83" s="6"/>
      <c r="S83" s="1" t="n">
        <f aca="false">COUNTIF(P$2:P84,"№")</f>
        <v>6</v>
      </c>
      <c r="U83" s="6" t="n">
        <v>3</v>
      </c>
      <c r="V83" s="6"/>
      <c r="W83" s="6"/>
      <c r="X83" s="1" t="n">
        <f aca="false">COUNTIF(U$2:U84,"№")</f>
        <v>6</v>
      </c>
    </row>
    <row r="84" customFormat="false" ht="15" hidden="false" customHeight="false" outlineLevel="0" collapsed="false">
      <c r="A84" s="6" t="n">
        <v>4</v>
      </c>
      <c r="B84" s="6"/>
      <c r="C84" s="6"/>
      <c r="D84" s="1" t="n">
        <f aca="false">COUNTIF(A$2:A85,"№")</f>
        <v>6</v>
      </c>
      <c r="F84" s="6" t="n">
        <v>4</v>
      </c>
      <c r="G84" s="6"/>
      <c r="H84" s="6"/>
      <c r="I84" s="1" t="n">
        <f aca="false">COUNTIF(F$2:F85,"№")</f>
        <v>6</v>
      </c>
      <c r="K84" s="6" t="n">
        <v>4</v>
      </c>
      <c r="L84" s="6"/>
      <c r="M84" s="6"/>
      <c r="N84" s="1" t="n">
        <f aca="false">COUNTIF(K$2:K85,"№")</f>
        <v>6</v>
      </c>
      <c r="P84" s="6" t="n">
        <v>4</v>
      </c>
      <c r="Q84" s="6"/>
      <c r="R84" s="6"/>
      <c r="S84" s="1" t="n">
        <f aca="false">COUNTIF(P$2:P85,"№")</f>
        <v>6</v>
      </c>
      <c r="U84" s="6" t="n">
        <v>4</v>
      </c>
      <c r="V84" s="6"/>
      <c r="W84" s="6"/>
      <c r="X84" s="1" t="n">
        <f aca="false">COUNTIF(U$2:U85,"№")</f>
        <v>6</v>
      </c>
    </row>
    <row r="85" customFormat="false" ht="15" hidden="false" customHeight="false" outlineLevel="0" collapsed="false">
      <c r="A85" s="6" t="n">
        <v>5</v>
      </c>
      <c r="B85" s="6"/>
      <c r="C85" s="6"/>
      <c r="D85" s="1" t="n">
        <f aca="false">COUNTIF(A$2:A86,"№")</f>
        <v>6</v>
      </c>
      <c r="F85" s="6" t="n">
        <v>5</v>
      </c>
      <c r="G85" s="6"/>
      <c r="H85" s="6"/>
      <c r="I85" s="1" t="n">
        <f aca="false">COUNTIF(F$2:F86,"№")</f>
        <v>6</v>
      </c>
      <c r="K85" s="6" t="n">
        <v>5</v>
      </c>
      <c r="L85" s="6"/>
      <c r="M85" s="6"/>
      <c r="N85" s="1" t="n">
        <f aca="false">COUNTIF(K$2:K86,"№")</f>
        <v>6</v>
      </c>
      <c r="P85" s="6" t="n">
        <v>5</v>
      </c>
      <c r="Q85" s="6"/>
      <c r="R85" s="6"/>
      <c r="S85" s="1" t="n">
        <f aca="false">COUNTIF(P$2:P86,"№")</f>
        <v>6</v>
      </c>
      <c r="U85" s="6" t="n">
        <v>5</v>
      </c>
      <c r="V85" s="6"/>
      <c r="W85" s="6"/>
      <c r="X85" s="1" t="n">
        <f aca="false">COUNTIF(U$2:U86,"№")</f>
        <v>6</v>
      </c>
    </row>
    <row r="86" customFormat="false" ht="15" hidden="false" customHeight="false" outlineLevel="0" collapsed="false">
      <c r="A86" s="6" t="n">
        <v>6</v>
      </c>
      <c r="B86" s="6"/>
      <c r="C86" s="6"/>
      <c r="D86" s="1" t="n">
        <f aca="false">COUNTIF(A$2:A87,"№")</f>
        <v>6</v>
      </c>
      <c r="F86" s="6" t="n">
        <v>6</v>
      </c>
      <c r="G86" s="6"/>
      <c r="H86" s="6"/>
      <c r="I86" s="1" t="n">
        <f aca="false">COUNTIF(F$2:F87,"№")</f>
        <v>6</v>
      </c>
      <c r="K86" s="6" t="n">
        <v>6</v>
      </c>
      <c r="L86" s="6"/>
      <c r="M86" s="6"/>
      <c r="N86" s="1" t="n">
        <f aca="false">COUNTIF(K$2:K87,"№")</f>
        <v>6</v>
      </c>
      <c r="P86" s="6" t="n">
        <v>6</v>
      </c>
      <c r="Q86" s="6"/>
      <c r="R86" s="6"/>
      <c r="S86" s="1" t="n">
        <f aca="false">COUNTIF(P$2:P87,"№")</f>
        <v>6</v>
      </c>
      <c r="U86" s="6" t="n">
        <v>6</v>
      </c>
      <c r="V86" s="6"/>
      <c r="W86" s="6"/>
      <c r="X86" s="1" t="n">
        <f aca="false">COUNTIF(U$2:U87,"№")</f>
        <v>6</v>
      </c>
    </row>
    <row r="87" customFormat="false" ht="15" hidden="false" customHeight="false" outlineLevel="0" collapsed="false">
      <c r="A87" s="6" t="n">
        <v>7</v>
      </c>
      <c r="B87" s="6"/>
      <c r="C87" s="6"/>
      <c r="D87" s="1" t="n">
        <f aca="false">COUNTIF(A$2:A88,"№")</f>
        <v>6</v>
      </c>
      <c r="F87" s="6" t="n">
        <v>7</v>
      </c>
      <c r="G87" s="6"/>
      <c r="H87" s="6"/>
      <c r="I87" s="1" t="n">
        <f aca="false">COUNTIF(F$2:F88,"№")</f>
        <v>6</v>
      </c>
      <c r="K87" s="6" t="n">
        <v>7</v>
      </c>
      <c r="L87" s="6"/>
      <c r="M87" s="6"/>
      <c r="N87" s="1" t="n">
        <f aca="false">COUNTIF(K$2:K88,"№")</f>
        <v>6</v>
      </c>
      <c r="P87" s="6" t="n">
        <v>7</v>
      </c>
      <c r="Q87" s="6"/>
      <c r="R87" s="6"/>
      <c r="S87" s="1" t="n">
        <f aca="false">COUNTIF(P$2:P88,"№")</f>
        <v>6</v>
      </c>
      <c r="U87" s="6" t="n">
        <v>7</v>
      </c>
      <c r="V87" s="6"/>
      <c r="W87" s="6"/>
      <c r="X87" s="1" t="n">
        <f aca="false">COUNTIF(U$2:U88,"№")</f>
        <v>6</v>
      </c>
    </row>
    <row r="88" customFormat="false" ht="15" hidden="false" customHeight="false" outlineLevel="0" collapsed="false">
      <c r="A88" s="6" t="n">
        <v>8</v>
      </c>
      <c r="B88" s="6"/>
      <c r="C88" s="6"/>
      <c r="D88" s="1" t="n">
        <f aca="false">COUNTIF(A$2:A89,"№")</f>
        <v>6</v>
      </c>
      <c r="F88" s="6" t="n">
        <v>8</v>
      </c>
      <c r="G88" s="6"/>
      <c r="H88" s="6"/>
      <c r="I88" s="1" t="n">
        <f aca="false">COUNTIF(F$2:F89,"№")</f>
        <v>6</v>
      </c>
      <c r="K88" s="6" t="n">
        <v>8</v>
      </c>
      <c r="L88" s="6"/>
      <c r="M88" s="6"/>
      <c r="N88" s="1" t="n">
        <f aca="false">COUNTIF(K$2:K89,"№")</f>
        <v>6</v>
      </c>
      <c r="P88" s="6" t="n">
        <v>8</v>
      </c>
      <c r="Q88" s="6"/>
      <c r="R88" s="6"/>
      <c r="S88" s="1" t="n">
        <f aca="false">COUNTIF(P$2:P89,"№")</f>
        <v>6</v>
      </c>
      <c r="U88" s="6" t="n">
        <v>8</v>
      </c>
      <c r="V88" s="6"/>
      <c r="W88" s="6"/>
      <c r="X88" s="1" t="n">
        <f aca="false">COUNTIF(U$2:U89,"№")</f>
        <v>6</v>
      </c>
    </row>
    <row r="89" customFormat="false" ht="15" hidden="false" customHeight="false" outlineLevel="0" collapsed="false">
      <c r="A89" s="6" t="n">
        <v>9</v>
      </c>
      <c r="B89" s="6"/>
      <c r="C89" s="6"/>
      <c r="D89" s="1" t="n">
        <f aca="false">COUNTIF(A$2:A90,"№")</f>
        <v>6</v>
      </c>
      <c r="F89" s="6" t="n">
        <v>9</v>
      </c>
      <c r="G89" s="6"/>
      <c r="H89" s="6"/>
      <c r="I89" s="1" t="n">
        <f aca="false">COUNTIF(F$2:F90,"№")</f>
        <v>6</v>
      </c>
      <c r="K89" s="6" t="n">
        <v>9</v>
      </c>
      <c r="L89" s="6"/>
      <c r="M89" s="6"/>
      <c r="N89" s="1" t="n">
        <f aca="false">COUNTIF(K$2:K90,"№")</f>
        <v>6</v>
      </c>
      <c r="P89" s="6" t="n">
        <v>9</v>
      </c>
      <c r="Q89" s="6"/>
      <c r="R89" s="6"/>
      <c r="S89" s="1" t="n">
        <f aca="false">COUNTIF(P$2:P90,"№")</f>
        <v>6</v>
      </c>
      <c r="U89" s="6" t="n">
        <v>9</v>
      </c>
      <c r="V89" s="6"/>
      <c r="W89" s="6"/>
      <c r="X89" s="1" t="n">
        <f aca="false">COUNTIF(U$2:U90,"№")</f>
        <v>6</v>
      </c>
    </row>
    <row r="91" customFormat="false" ht="15" hidden="false" customHeight="false" outlineLevel="0" collapsed="false">
      <c r="A91" s="5"/>
      <c r="B91" s="5"/>
      <c r="C91" s="5"/>
      <c r="D91" s="1" t="n">
        <f aca="false">COUNTIF(A$2:A92,"№")</f>
        <v>7</v>
      </c>
      <c r="F91" s="5"/>
      <c r="G91" s="5"/>
      <c r="H91" s="5"/>
      <c r="I91" s="1" t="n">
        <f aca="false">COUNTIF(F$2:F92,"№")</f>
        <v>7</v>
      </c>
      <c r="K91" s="5"/>
      <c r="L91" s="5"/>
      <c r="M91" s="5"/>
      <c r="N91" s="1" t="n">
        <f aca="false">COUNTIF(K$2:K92,"№")</f>
        <v>7</v>
      </c>
      <c r="P91" s="5"/>
      <c r="Q91" s="5"/>
      <c r="R91" s="5"/>
      <c r="S91" s="1" t="n">
        <f aca="false">COUNTIF(P$2:P92,"№")</f>
        <v>7</v>
      </c>
      <c r="U91" s="5"/>
      <c r="V91" s="5"/>
      <c r="W91" s="5"/>
      <c r="X91" s="1" t="n">
        <f aca="false">COUNTIF(U$2:U92,"№")</f>
        <v>7</v>
      </c>
    </row>
    <row r="92" customFormat="false" ht="15" hidden="false" customHeight="false" outlineLevel="0" collapsed="false">
      <c r="A92" s="6" t="s">
        <v>11</v>
      </c>
      <c r="B92" s="6" t="s">
        <v>12</v>
      </c>
      <c r="C92" s="6" t="s">
        <v>13</v>
      </c>
      <c r="D92" s="1" t="n">
        <f aca="false">COUNTIF(A$2:A93,"№")</f>
        <v>7</v>
      </c>
      <c r="F92" s="6" t="s">
        <v>11</v>
      </c>
      <c r="G92" s="6" t="s">
        <v>12</v>
      </c>
      <c r="H92" s="6" t="s">
        <v>13</v>
      </c>
      <c r="I92" s="1" t="n">
        <f aca="false">COUNTIF(F$2:F93,"№")</f>
        <v>7</v>
      </c>
      <c r="K92" s="6" t="s">
        <v>11</v>
      </c>
      <c r="L92" s="6" t="s">
        <v>12</v>
      </c>
      <c r="M92" s="6" t="s">
        <v>13</v>
      </c>
      <c r="N92" s="1" t="n">
        <f aca="false">COUNTIF(K$2:K93,"№")</f>
        <v>7</v>
      </c>
      <c r="P92" s="6" t="s">
        <v>11</v>
      </c>
      <c r="Q92" s="6" t="s">
        <v>12</v>
      </c>
      <c r="R92" s="6" t="s">
        <v>13</v>
      </c>
      <c r="S92" s="1" t="n">
        <f aca="false">COUNTIF(P$2:P93,"№")</f>
        <v>7</v>
      </c>
      <c r="U92" s="6" t="s">
        <v>11</v>
      </c>
      <c r="V92" s="6" t="s">
        <v>12</v>
      </c>
      <c r="W92" s="6" t="s">
        <v>13</v>
      </c>
      <c r="X92" s="1" t="n">
        <f aca="false">COUNTIF(U$2:U93,"№")</f>
        <v>7</v>
      </c>
    </row>
    <row r="93" customFormat="false" ht="15" hidden="false" customHeight="false" outlineLevel="0" collapsed="false">
      <c r="A93" s="6" t="n">
        <v>1</v>
      </c>
      <c r="B93" s="6"/>
      <c r="C93" s="6"/>
      <c r="D93" s="1" t="n">
        <f aca="false">COUNTIF(A$2:A94,"№")</f>
        <v>7</v>
      </c>
      <c r="F93" s="6" t="n">
        <v>1</v>
      </c>
      <c r="G93" s="6"/>
      <c r="H93" s="6"/>
      <c r="I93" s="1" t="n">
        <f aca="false">COUNTIF(F$2:F94,"№")</f>
        <v>7</v>
      </c>
      <c r="K93" s="6" t="n">
        <v>1</v>
      </c>
      <c r="L93" s="6"/>
      <c r="M93" s="6"/>
      <c r="N93" s="1" t="n">
        <f aca="false">COUNTIF(K$2:K94,"№")</f>
        <v>7</v>
      </c>
      <c r="P93" s="6" t="n">
        <v>1</v>
      </c>
      <c r="Q93" s="6"/>
      <c r="R93" s="6"/>
      <c r="S93" s="1" t="n">
        <f aca="false">COUNTIF(P$2:P94,"№")</f>
        <v>7</v>
      </c>
      <c r="U93" s="6" t="n">
        <v>1</v>
      </c>
      <c r="V93" s="6"/>
      <c r="W93" s="6"/>
      <c r="X93" s="1" t="n">
        <f aca="false">COUNTIF(U$2:U94,"№")</f>
        <v>7</v>
      </c>
    </row>
    <row r="94" customFormat="false" ht="15" hidden="false" customHeight="false" outlineLevel="0" collapsed="false">
      <c r="A94" s="6" t="n">
        <v>2</v>
      </c>
      <c r="B94" s="6"/>
      <c r="C94" s="6"/>
      <c r="D94" s="1" t="n">
        <f aca="false">COUNTIF(A$2:A95,"№")</f>
        <v>7</v>
      </c>
      <c r="F94" s="6" t="n">
        <v>2</v>
      </c>
      <c r="G94" s="6"/>
      <c r="H94" s="6"/>
      <c r="I94" s="1" t="n">
        <f aca="false">COUNTIF(F$2:F95,"№")</f>
        <v>7</v>
      </c>
      <c r="K94" s="6" t="n">
        <v>2</v>
      </c>
      <c r="L94" s="6"/>
      <c r="M94" s="6"/>
      <c r="N94" s="1" t="n">
        <f aca="false">COUNTIF(K$2:K95,"№")</f>
        <v>7</v>
      </c>
      <c r="P94" s="6" t="n">
        <v>2</v>
      </c>
      <c r="Q94" s="6"/>
      <c r="R94" s="6"/>
      <c r="S94" s="1" t="n">
        <f aca="false">COUNTIF(P$2:P95,"№")</f>
        <v>7</v>
      </c>
      <c r="U94" s="6" t="n">
        <v>2</v>
      </c>
      <c r="V94" s="6"/>
      <c r="W94" s="6"/>
      <c r="X94" s="1" t="n">
        <f aca="false">COUNTIF(U$2:U95,"№")</f>
        <v>7</v>
      </c>
    </row>
    <row r="95" customFormat="false" ht="15" hidden="false" customHeight="false" outlineLevel="0" collapsed="false">
      <c r="A95" s="6" t="n">
        <v>3</v>
      </c>
      <c r="B95" s="6"/>
      <c r="C95" s="6"/>
      <c r="D95" s="1" t="n">
        <f aca="false">COUNTIF(A$2:A96,"№")</f>
        <v>7</v>
      </c>
      <c r="F95" s="6" t="n">
        <v>3</v>
      </c>
      <c r="G95" s="6"/>
      <c r="H95" s="6"/>
      <c r="I95" s="1" t="n">
        <f aca="false">COUNTIF(F$2:F96,"№")</f>
        <v>7</v>
      </c>
      <c r="K95" s="6" t="n">
        <v>3</v>
      </c>
      <c r="L95" s="6"/>
      <c r="M95" s="6"/>
      <c r="N95" s="1" t="n">
        <f aca="false">COUNTIF(K$2:K96,"№")</f>
        <v>7</v>
      </c>
      <c r="P95" s="6" t="n">
        <v>3</v>
      </c>
      <c r="Q95" s="6"/>
      <c r="R95" s="6"/>
      <c r="S95" s="1" t="n">
        <f aca="false">COUNTIF(P$2:P96,"№")</f>
        <v>7</v>
      </c>
      <c r="U95" s="6" t="n">
        <v>3</v>
      </c>
      <c r="V95" s="6"/>
      <c r="W95" s="6"/>
      <c r="X95" s="1" t="n">
        <f aca="false">COUNTIF(U$2:U96,"№")</f>
        <v>7</v>
      </c>
    </row>
    <row r="96" customFormat="false" ht="15" hidden="false" customHeight="false" outlineLevel="0" collapsed="false">
      <c r="A96" s="6" t="n">
        <v>4</v>
      </c>
      <c r="B96" s="6"/>
      <c r="C96" s="6"/>
      <c r="D96" s="1" t="n">
        <f aca="false">COUNTIF(A$2:A97,"№")</f>
        <v>7</v>
      </c>
      <c r="F96" s="6" t="n">
        <v>4</v>
      </c>
      <c r="G96" s="6"/>
      <c r="H96" s="6"/>
      <c r="I96" s="1" t="n">
        <f aca="false">COUNTIF(F$2:F97,"№")</f>
        <v>7</v>
      </c>
      <c r="K96" s="6" t="n">
        <v>4</v>
      </c>
      <c r="L96" s="6"/>
      <c r="M96" s="6"/>
      <c r="N96" s="1" t="n">
        <f aca="false">COUNTIF(K$2:K97,"№")</f>
        <v>7</v>
      </c>
      <c r="P96" s="6" t="n">
        <v>4</v>
      </c>
      <c r="Q96" s="6"/>
      <c r="R96" s="6"/>
      <c r="S96" s="1" t="n">
        <f aca="false">COUNTIF(P$2:P97,"№")</f>
        <v>7</v>
      </c>
      <c r="U96" s="6" t="n">
        <v>4</v>
      </c>
      <c r="V96" s="6"/>
      <c r="W96" s="6"/>
      <c r="X96" s="1" t="n">
        <f aca="false">COUNTIF(U$2:U97,"№")</f>
        <v>7</v>
      </c>
    </row>
    <row r="97" customFormat="false" ht="15" hidden="false" customHeight="false" outlineLevel="0" collapsed="false">
      <c r="A97" s="6" t="n">
        <v>5</v>
      </c>
      <c r="B97" s="6"/>
      <c r="C97" s="6"/>
      <c r="D97" s="1" t="n">
        <f aca="false">COUNTIF(A$2:A98,"№")</f>
        <v>7</v>
      </c>
      <c r="F97" s="6" t="n">
        <v>5</v>
      </c>
      <c r="G97" s="6"/>
      <c r="H97" s="6"/>
      <c r="I97" s="1" t="n">
        <f aca="false">COUNTIF(F$2:F98,"№")</f>
        <v>7</v>
      </c>
      <c r="K97" s="6" t="n">
        <v>5</v>
      </c>
      <c r="L97" s="6"/>
      <c r="M97" s="6"/>
      <c r="N97" s="1" t="n">
        <f aca="false">COUNTIF(K$2:K98,"№")</f>
        <v>7</v>
      </c>
      <c r="P97" s="6" t="n">
        <v>5</v>
      </c>
      <c r="Q97" s="6"/>
      <c r="R97" s="6"/>
      <c r="S97" s="1" t="n">
        <f aca="false">COUNTIF(P$2:P98,"№")</f>
        <v>7</v>
      </c>
      <c r="U97" s="6" t="n">
        <v>5</v>
      </c>
      <c r="V97" s="6"/>
      <c r="W97" s="6"/>
      <c r="X97" s="1" t="n">
        <f aca="false">COUNTIF(U$2:U98,"№")</f>
        <v>7</v>
      </c>
    </row>
    <row r="98" customFormat="false" ht="15" hidden="false" customHeight="false" outlineLevel="0" collapsed="false">
      <c r="A98" s="6" t="n">
        <v>6</v>
      </c>
      <c r="B98" s="6"/>
      <c r="C98" s="6"/>
      <c r="D98" s="1" t="n">
        <f aca="false">COUNTIF(A$2:A99,"№")</f>
        <v>7</v>
      </c>
      <c r="F98" s="6" t="n">
        <v>6</v>
      </c>
      <c r="G98" s="6"/>
      <c r="H98" s="6"/>
      <c r="I98" s="1" t="n">
        <f aca="false">COUNTIF(F$2:F99,"№")</f>
        <v>7</v>
      </c>
      <c r="K98" s="6" t="n">
        <v>6</v>
      </c>
      <c r="L98" s="6"/>
      <c r="M98" s="6"/>
      <c r="N98" s="1" t="n">
        <f aca="false">COUNTIF(K$2:K99,"№")</f>
        <v>7</v>
      </c>
      <c r="P98" s="6" t="n">
        <v>6</v>
      </c>
      <c r="Q98" s="6"/>
      <c r="R98" s="6"/>
      <c r="S98" s="1" t="n">
        <f aca="false">COUNTIF(P$2:P99,"№")</f>
        <v>7</v>
      </c>
      <c r="U98" s="6" t="n">
        <v>6</v>
      </c>
      <c r="V98" s="6"/>
      <c r="W98" s="6"/>
      <c r="X98" s="1" t="n">
        <f aca="false">COUNTIF(U$2:U99,"№")</f>
        <v>7</v>
      </c>
    </row>
    <row r="99" customFormat="false" ht="15" hidden="false" customHeight="false" outlineLevel="0" collapsed="false">
      <c r="A99" s="6" t="n">
        <v>7</v>
      </c>
      <c r="B99" s="6"/>
      <c r="C99" s="6"/>
      <c r="D99" s="1" t="n">
        <f aca="false">COUNTIF(A$2:A100,"№")</f>
        <v>7</v>
      </c>
      <c r="F99" s="6" t="n">
        <v>7</v>
      </c>
      <c r="G99" s="6"/>
      <c r="H99" s="6"/>
      <c r="I99" s="1" t="n">
        <f aca="false">COUNTIF(F$2:F100,"№")</f>
        <v>7</v>
      </c>
      <c r="K99" s="6" t="n">
        <v>7</v>
      </c>
      <c r="L99" s="6"/>
      <c r="M99" s="6"/>
      <c r="N99" s="1" t="n">
        <f aca="false">COUNTIF(K$2:K100,"№")</f>
        <v>7</v>
      </c>
      <c r="P99" s="6" t="n">
        <v>7</v>
      </c>
      <c r="Q99" s="6"/>
      <c r="R99" s="6"/>
      <c r="S99" s="1" t="n">
        <f aca="false">COUNTIF(P$2:P100,"№")</f>
        <v>7</v>
      </c>
      <c r="U99" s="6" t="n">
        <v>7</v>
      </c>
      <c r="V99" s="6"/>
      <c r="W99" s="6"/>
      <c r="X99" s="1" t="n">
        <f aca="false">COUNTIF(U$2:U100,"№")</f>
        <v>7</v>
      </c>
    </row>
    <row r="100" customFormat="false" ht="15" hidden="false" customHeight="false" outlineLevel="0" collapsed="false">
      <c r="A100" s="6" t="n">
        <v>8</v>
      </c>
      <c r="B100" s="6"/>
      <c r="C100" s="6"/>
      <c r="D100" s="1" t="n">
        <f aca="false">COUNTIF(A$2:A101,"№")</f>
        <v>7</v>
      </c>
      <c r="F100" s="6" t="n">
        <v>8</v>
      </c>
      <c r="G100" s="6"/>
      <c r="H100" s="6"/>
      <c r="I100" s="1" t="n">
        <f aca="false">COUNTIF(F$2:F101,"№")</f>
        <v>7</v>
      </c>
      <c r="K100" s="6" t="n">
        <v>8</v>
      </c>
      <c r="L100" s="6"/>
      <c r="M100" s="6"/>
      <c r="N100" s="1" t="n">
        <f aca="false">COUNTIF(K$2:K101,"№")</f>
        <v>7</v>
      </c>
      <c r="P100" s="6" t="n">
        <v>8</v>
      </c>
      <c r="Q100" s="6"/>
      <c r="R100" s="6"/>
      <c r="S100" s="1" t="n">
        <f aca="false">COUNTIF(P$2:P101,"№")</f>
        <v>7</v>
      </c>
      <c r="U100" s="6" t="n">
        <v>8</v>
      </c>
      <c r="V100" s="6"/>
      <c r="W100" s="6"/>
      <c r="X100" s="1" t="n">
        <f aca="false">COUNTIF(U$2:U101,"№")</f>
        <v>7</v>
      </c>
    </row>
    <row r="101" customFormat="false" ht="15" hidden="false" customHeight="false" outlineLevel="0" collapsed="false">
      <c r="A101" s="6" t="n">
        <v>9</v>
      </c>
      <c r="B101" s="6"/>
      <c r="C101" s="6"/>
      <c r="D101" s="1" t="n">
        <f aca="false">COUNTIF(A$2:A102,"№")</f>
        <v>7</v>
      </c>
      <c r="F101" s="6" t="n">
        <v>9</v>
      </c>
      <c r="G101" s="6"/>
      <c r="H101" s="6"/>
      <c r="I101" s="1" t="n">
        <f aca="false">COUNTIF(F$2:F102,"№")</f>
        <v>7</v>
      </c>
      <c r="K101" s="6" t="n">
        <v>9</v>
      </c>
      <c r="L101" s="6"/>
      <c r="M101" s="6"/>
      <c r="N101" s="1" t="n">
        <f aca="false">COUNTIF(K$2:K102,"№")</f>
        <v>7</v>
      </c>
      <c r="P101" s="6" t="n">
        <v>9</v>
      </c>
      <c r="Q101" s="6"/>
      <c r="R101" s="6"/>
      <c r="S101" s="1" t="n">
        <f aca="false">COUNTIF(P$2:P102,"№")</f>
        <v>7</v>
      </c>
      <c r="U101" s="6" t="n">
        <v>9</v>
      </c>
      <c r="V101" s="6"/>
      <c r="W101" s="6"/>
      <c r="X101" s="1" t="n">
        <f aca="false">COUNTIF(U$2:U102,"№")</f>
        <v>7</v>
      </c>
    </row>
    <row r="102" customFormat="false" ht="15" hidden="false" customHeight="false" outlineLevel="0" collapsed="false">
      <c r="A102" s="6" t="n">
        <v>10</v>
      </c>
      <c r="B102" s="6"/>
      <c r="C102" s="6"/>
      <c r="D102" s="1" t="n">
        <f aca="false">COUNTIF(A$2:A103,"№")</f>
        <v>7</v>
      </c>
      <c r="F102" s="6" t="n">
        <v>10</v>
      </c>
      <c r="G102" s="6"/>
      <c r="H102" s="6"/>
      <c r="I102" s="1" t="n">
        <f aca="false">COUNTIF(F$2:F103,"№")</f>
        <v>7</v>
      </c>
      <c r="K102" s="6" t="n">
        <v>10</v>
      </c>
      <c r="L102" s="6"/>
      <c r="M102" s="6"/>
      <c r="N102" s="1" t="n">
        <f aca="false">COUNTIF(K$2:K103,"№")</f>
        <v>7</v>
      </c>
      <c r="P102" s="6" t="n">
        <v>10</v>
      </c>
      <c r="Q102" s="6"/>
      <c r="R102" s="6"/>
      <c r="S102" s="1" t="n">
        <f aca="false">COUNTIF(P$2:P103,"№")</f>
        <v>7</v>
      </c>
      <c r="U102" s="6" t="n">
        <v>10</v>
      </c>
      <c r="V102" s="6"/>
      <c r="W102" s="6"/>
      <c r="X102" s="1" t="n">
        <f aca="false">COUNTIF(U$2:U103,"№")</f>
        <v>7</v>
      </c>
    </row>
    <row r="104" customFormat="false" ht="15" hidden="false" customHeight="false" outlineLevel="0" collapsed="false">
      <c r="A104" s="12"/>
      <c r="B104" s="12"/>
      <c r="C104" s="12"/>
      <c r="D104" s="1" t="n">
        <f aca="false">COUNTIF(A$2:A105,"№")</f>
        <v>8</v>
      </c>
      <c r="F104" s="12"/>
      <c r="G104" s="12"/>
      <c r="H104" s="12"/>
      <c r="I104" s="1" t="n">
        <f aca="false">COUNTIF(F$2:F105,"№")</f>
        <v>8</v>
      </c>
      <c r="K104" s="12"/>
      <c r="L104" s="12"/>
      <c r="M104" s="12"/>
      <c r="N104" s="1" t="n">
        <f aca="false">COUNTIF(K$2:K105,"№")</f>
        <v>8</v>
      </c>
      <c r="P104" s="12"/>
      <c r="Q104" s="12"/>
      <c r="R104" s="12"/>
      <c r="S104" s="1" t="n">
        <f aca="false">COUNTIF(P$2:P105,"№")</f>
        <v>8</v>
      </c>
      <c r="U104" s="12"/>
      <c r="V104" s="12"/>
      <c r="W104" s="12"/>
      <c r="X104" s="1" t="n">
        <f aca="false">COUNTIF(U$2:U105,"№")</f>
        <v>8</v>
      </c>
    </row>
    <row r="105" customFormat="false" ht="15" hidden="false" customHeight="false" outlineLevel="0" collapsed="false">
      <c r="A105" s="6" t="s">
        <v>11</v>
      </c>
      <c r="B105" s="6" t="s">
        <v>12</v>
      </c>
      <c r="C105" s="6" t="s">
        <v>13</v>
      </c>
      <c r="D105" s="1" t="n">
        <f aca="false">COUNTIF(A$2:A106,"№")</f>
        <v>8</v>
      </c>
      <c r="F105" s="6" t="s">
        <v>11</v>
      </c>
      <c r="G105" s="6" t="s">
        <v>12</v>
      </c>
      <c r="H105" s="6" t="s">
        <v>13</v>
      </c>
      <c r="I105" s="1" t="n">
        <f aca="false">COUNTIF(F$2:F106,"№")</f>
        <v>8</v>
      </c>
      <c r="K105" s="6" t="s">
        <v>11</v>
      </c>
      <c r="L105" s="6" t="s">
        <v>12</v>
      </c>
      <c r="M105" s="6" t="s">
        <v>13</v>
      </c>
      <c r="N105" s="1" t="n">
        <f aca="false">COUNTIF(K$2:K106,"№")</f>
        <v>8</v>
      </c>
      <c r="P105" s="6" t="s">
        <v>11</v>
      </c>
      <c r="Q105" s="6" t="s">
        <v>12</v>
      </c>
      <c r="R105" s="6" t="s">
        <v>13</v>
      </c>
      <c r="S105" s="1" t="n">
        <f aca="false">COUNTIF(P$2:P106,"№")</f>
        <v>8</v>
      </c>
      <c r="U105" s="6" t="s">
        <v>11</v>
      </c>
      <c r="V105" s="6" t="s">
        <v>12</v>
      </c>
      <c r="W105" s="6" t="s">
        <v>13</v>
      </c>
      <c r="X105" s="1" t="n">
        <f aca="false">COUNTIF(U$2:U106,"№")</f>
        <v>8</v>
      </c>
    </row>
    <row r="106" customFormat="false" ht="15" hidden="false" customHeight="false" outlineLevel="0" collapsed="false">
      <c r="A106" s="6" t="n">
        <v>1</v>
      </c>
      <c r="B106" s="6"/>
      <c r="C106" s="6"/>
      <c r="D106" s="1" t="n">
        <f aca="false">COUNTIF(A$2:A107,"№")</f>
        <v>8</v>
      </c>
      <c r="F106" s="6" t="n">
        <v>1</v>
      </c>
      <c r="G106" s="6"/>
      <c r="H106" s="6"/>
      <c r="I106" s="1" t="n">
        <f aca="false">COUNTIF(F$2:F107,"№")</f>
        <v>8</v>
      </c>
      <c r="K106" s="6" t="n">
        <v>1</v>
      </c>
      <c r="L106" s="6"/>
      <c r="M106" s="6"/>
      <c r="N106" s="1" t="n">
        <f aca="false">COUNTIF(K$2:K107,"№")</f>
        <v>8</v>
      </c>
      <c r="P106" s="6" t="n">
        <v>1</v>
      </c>
      <c r="Q106" s="6"/>
      <c r="R106" s="6"/>
      <c r="S106" s="1" t="n">
        <f aca="false">COUNTIF(P$2:P107,"№")</f>
        <v>8</v>
      </c>
      <c r="U106" s="6" t="n">
        <v>1</v>
      </c>
      <c r="V106" s="6"/>
      <c r="W106" s="6"/>
      <c r="X106" s="1" t="n">
        <f aca="false">COUNTIF(U$2:U107,"№")</f>
        <v>8</v>
      </c>
    </row>
    <row r="107" customFormat="false" ht="15" hidden="false" customHeight="false" outlineLevel="0" collapsed="false">
      <c r="A107" s="6" t="n">
        <v>2</v>
      </c>
      <c r="B107" s="6"/>
      <c r="C107" s="6"/>
      <c r="D107" s="1" t="n">
        <f aca="false">COUNTIF(A$2:A108,"№")</f>
        <v>8</v>
      </c>
      <c r="F107" s="6" t="n">
        <v>2</v>
      </c>
      <c r="G107" s="6"/>
      <c r="H107" s="6"/>
      <c r="I107" s="1" t="n">
        <f aca="false">COUNTIF(F$2:F108,"№")</f>
        <v>8</v>
      </c>
      <c r="K107" s="6" t="n">
        <v>2</v>
      </c>
      <c r="L107" s="6"/>
      <c r="M107" s="6"/>
      <c r="N107" s="1" t="n">
        <f aca="false">COUNTIF(K$2:K108,"№")</f>
        <v>8</v>
      </c>
      <c r="P107" s="6" t="n">
        <v>2</v>
      </c>
      <c r="Q107" s="6"/>
      <c r="R107" s="6"/>
      <c r="S107" s="1" t="n">
        <f aca="false">COUNTIF(P$2:P108,"№")</f>
        <v>8</v>
      </c>
      <c r="U107" s="6" t="n">
        <v>2</v>
      </c>
      <c r="V107" s="6"/>
      <c r="W107" s="6"/>
      <c r="X107" s="1" t="n">
        <f aca="false">COUNTIF(U$2:U108,"№")</f>
        <v>8</v>
      </c>
    </row>
    <row r="108" customFormat="false" ht="15" hidden="false" customHeight="false" outlineLevel="0" collapsed="false">
      <c r="A108" s="6" t="n">
        <v>3</v>
      </c>
      <c r="B108" s="6"/>
      <c r="C108" s="6"/>
      <c r="D108" s="1" t="n">
        <f aca="false">COUNTIF(A$2:A109,"№")</f>
        <v>8</v>
      </c>
      <c r="F108" s="6" t="n">
        <v>3</v>
      </c>
      <c r="G108" s="6"/>
      <c r="H108" s="6"/>
      <c r="I108" s="1" t="n">
        <f aca="false">COUNTIF(F$2:F109,"№")</f>
        <v>8</v>
      </c>
      <c r="K108" s="6" t="n">
        <v>3</v>
      </c>
      <c r="L108" s="6"/>
      <c r="M108" s="6"/>
      <c r="N108" s="1" t="n">
        <f aca="false">COUNTIF(K$2:K109,"№")</f>
        <v>8</v>
      </c>
      <c r="P108" s="6" t="n">
        <v>3</v>
      </c>
      <c r="Q108" s="6"/>
      <c r="R108" s="6"/>
      <c r="S108" s="1" t="n">
        <f aca="false">COUNTIF(P$2:P109,"№")</f>
        <v>8</v>
      </c>
      <c r="U108" s="6" t="n">
        <v>3</v>
      </c>
      <c r="V108" s="6"/>
      <c r="W108" s="6"/>
      <c r="X108" s="1" t="n">
        <f aca="false">COUNTIF(U$2:U109,"№")</f>
        <v>8</v>
      </c>
    </row>
    <row r="109" customFormat="false" ht="15" hidden="false" customHeight="false" outlineLevel="0" collapsed="false">
      <c r="A109" s="6" t="n">
        <v>4</v>
      </c>
      <c r="B109" s="6"/>
      <c r="C109" s="6"/>
      <c r="D109" s="1" t="n">
        <f aca="false">COUNTIF(A$2:A110,"№")</f>
        <v>8</v>
      </c>
      <c r="F109" s="6" t="n">
        <v>4</v>
      </c>
      <c r="G109" s="6"/>
      <c r="H109" s="6"/>
      <c r="I109" s="1" t="n">
        <f aca="false">COUNTIF(F$2:F110,"№")</f>
        <v>8</v>
      </c>
      <c r="K109" s="6" t="n">
        <v>4</v>
      </c>
      <c r="L109" s="6"/>
      <c r="M109" s="6"/>
      <c r="N109" s="1" t="n">
        <f aca="false">COUNTIF(K$2:K110,"№")</f>
        <v>8</v>
      </c>
      <c r="P109" s="6" t="n">
        <v>4</v>
      </c>
      <c r="Q109" s="6"/>
      <c r="R109" s="6"/>
      <c r="S109" s="1" t="n">
        <f aca="false">COUNTIF(P$2:P110,"№")</f>
        <v>8</v>
      </c>
      <c r="U109" s="6" t="n">
        <v>4</v>
      </c>
      <c r="V109" s="6"/>
      <c r="W109" s="6"/>
      <c r="X109" s="1" t="n">
        <f aca="false">COUNTIF(U$2:U110,"№")</f>
        <v>8</v>
      </c>
    </row>
    <row r="110" customFormat="false" ht="15" hidden="false" customHeight="false" outlineLevel="0" collapsed="false">
      <c r="A110" s="6" t="n">
        <v>5</v>
      </c>
      <c r="B110" s="6"/>
      <c r="C110" s="6"/>
      <c r="D110" s="1" t="n">
        <f aca="false">COUNTIF(A$2:A111,"№")</f>
        <v>8</v>
      </c>
      <c r="F110" s="6" t="n">
        <v>5</v>
      </c>
      <c r="G110" s="6"/>
      <c r="H110" s="6"/>
      <c r="I110" s="1" t="n">
        <f aca="false">COUNTIF(F$2:F111,"№")</f>
        <v>8</v>
      </c>
      <c r="K110" s="6" t="n">
        <v>5</v>
      </c>
      <c r="L110" s="6"/>
      <c r="M110" s="6"/>
      <c r="N110" s="1" t="n">
        <f aca="false">COUNTIF(K$2:K111,"№")</f>
        <v>8</v>
      </c>
      <c r="P110" s="6" t="n">
        <v>5</v>
      </c>
      <c r="Q110" s="6"/>
      <c r="R110" s="6"/>
      <c r="S110" s="1" t="n">
        <f aca="false">COUNTIF(P$2:P111,"№")</f>
        <v>8</v>
      </c>
      <c r="U110" s="6" t="n">
        <v>5</v>
      </c>
      <c r="V110" s="6"/>
      <c r="W110" s="6"/>
      <c r="X110" s="1" t="n">
        <f aca="false">COUNTIF(U$2:U111,"№")</f>
        <v>8</v>
      </c>
    </row>
    <row r="111" customFormat="false" ht="15" hidden="false" customHeight="false" outlineLevel="0" collapsed="false">
      <c r="A111" s="6" t="n">
        <v>6</v>
      </c>
      <c r="B111" s="6"/>
      <c r="C111" s="6"/>
      <c r="D111" s="1" t="n">
        <f aca="false">COUNTIF(A$2:A112,"№")</f>
        <v>8</v>
      </c>
      <c r="F111" s="6" t="n">
        <v>6</v>
      </c>
      <c r="G111" s="6"/>
      <c r="H111" s="6"/>
      <c r="I111" s="1" t="n">
        <f aca="false">COUNTIF(F$2:F112,"№")</f>
        <v>8</v>
      </c>
      <c r="K111" s="6" t="n">
        <v>6</v>
      </c>
      <c r="L111" s="6"/>
      <c r="M111" s="6"/>
      <c r="N111" s="1" t="n">
        <f aca="false">COUNTIF(K$2:K112,"№")</f>
        <v>8</v>
      </c>
      <c r="P111" s="6" t="n">
        <v>6</v>
      </c>
      <c r="Q111" s="6"/>
      <c r="R111" s="6"/>
      <c r="S111" s="1" t="n">
        <f aca="false">COUNTIF(P$2:P112,"№")</f>
        <v>8</v>
      </c>
      <c r="U111" s="6" t="n">
        <v>6</v>
      </c>
      <c r="V111" s="6"/>
      <c r="W111" s="6"/>
      <c r="X111" s="1" t="n">
        <f aca="false">COUNTIF(U$2:U112,"№")</f>
        <v>8</v>
      </c>
    </row>
    <row r="112" customFormat="false" ht="15" hidden="false" customHeight="false" outlineLevel="0" collapsed="false">
      <c r="A112" s="6" t="n">
        <v>7</v>
      </c>
      <c r="B112" s="6"/>
      <c r="C112" s="6"/>
      <c r="D112" s="1" t="n">
        <f aca="false">COUNTIF(A$2:A113,"№")</f>
        <v>8</v>
      </c>
      <c r="F112" s="6" t="n">
        <v>7</v>
      </c>
      <c r="G112" s="6"/>
      <c r="H112" s="6"/>
      <c r="I112" s="1" t="n">
        <f aca="false">COUNTIF(F$2:F113,"№")</f>
        <v>8</v>
      </c>
      <c r="K112" s="6" t="n">
        <v>7</v>
      </c>
      <c r="L112" s="6"/>
      <c r="M112" s="6"/>
      <c r="N112" s="1" t="n">
        <f aca="false">COUNTIF(K$2:K113,"№")</f>
        <v>8</v>
      </c>
      <c r="P112" s="6" t="n">
        <v>7</v>
      </c>
      <c r="Q112" s="6"/>
      <c r="R112" s="6"/>
      <c r="S112" s="1" t="n">
        <f aca="false">COUNTIF(P$2:P113,"№")</f>
        <v>8</v>
      </c>
      <c r="U112" s="6" t="n">
        <v>7</v>
      </c>
      <c r="V112" s="6"/>
      <c r="W112" s="6"/>
      <c r="X112" s="1" t="n">
        <f aca="false">COUNTIF(U$2:U113,"№")</f>
        <v>8</v>
      </c>
    </row>
    <row r="113" customFormat="false" ht="15" hidden="false" customHeight="false" outlineLevel="0" collapsed="false">
      <c r="A113" s="6" t="n">
        <v>8</v>
      </c>
      <c r="B113" s="6"/>
      <c r="C113" s="6"/>
      <c r="D113" s="1" t="n">
        <f aca="false">COUNTIF(A$2:A114,"№")</f>
        <v>8</v>
      </c>
      <c r="F113" s="6" t="n">
        <v>8</v>
      </c>
      <c r="G113" s="6"/>
      <c r="H113" s="6"/>
      <c r="I113" s="1" t="n">
        <f aca="false">COUNTIF(F$2:F114,"№")</f>
        <v>8</v>
      </c>
      <c r="K113" s="6" t="n">
        <v>8</v>
      </c>
      <c r="L113" s="6"/>
      <c r="M113" s="6"/>
      <c r="N113" s="1" t="n">
        <f aca="false">COUNTIF(K$2:K114,"№")</f>
        <v>8</v>
      </c>
      <c r="P113" s="6" t="n">
        <v>8</v>
      </c>
      <c r="Q113" s="6"/>
      <c r="R113" s="6"/>
      <c r="S113" s="1" t="n">
        <f aca="false">COUNTIF(P$2:P114,"№")</f>
        <v>8</v>
      </c>
      <c r="U113" s="6" t="n">
        <v>8</v>
      </c>
      <c r="V113" s="6"/>
      <c r="W113" s="6"/>
      <c r="X113" s="1" t="n">
        <f aca="false">COUNTIF(U$2:U114,"№")</f>
        <v>8</v>
      </c>
    </row>
    <row r="114" customFormat="false" ht="15" hidden="false" customHeight="false" outlineLevel="0" collapsed="false">
      <c r="A114" s="6" t="n">
        <v>9</v>
      </c>
      <c r="B114" s="6"/>
      <c r="C114" s="6"/>
      <c r="D114" s="1" t="n">
        <f aca="false">COUNTIF(A$2:A115,"№")</f>
        <v>8</v>
      </c>
      <c r="F114" s="6" t="n">
        <v>9</v>
      </c>
      <c r="G114" s="6"/>
      <c r="H114" s="6"/>
      <c r="I114" s="1" t="n">
        <f aca="false">COUNTIF(F$2:F115,"№")</f>
        <v>8</v>
      </c>
      <c r="K114" s="6" t="n">
        <v>9</v>
      </c>
      <c r="L114" s="6"/>
      <c r="M114" s="6"/>
      <c r="N114" s="1" t="n">
        <f aca="false">COUNTIF(K$2:K115,"№")</f>
        <v>8</v>
      </c>
      <c r="P114" s="6" t="n">
        <v>9</v>
      </c>
      <c r="Q114" s="6"/>
      <c r="R114" s="6"/>
      <c r="S114" s="1" t="n">
        <f aca="false">COUNTIF(P$2:P115,"№")</f>
        <v>8</v>
      </c>
      <c r="U114" s="6" t="n">
        <v>9</v>
      </c>
      <c r="V114" s="6"/>
      <c r="W114" s="6"/>
      <c r="X114" s="1" t="n">
        <f aca="false">COUNTIF(U$2:U115,"№")</f>
        <v>8</v>
      </c>
    </row>
    <row r="115" customFormat="false" ht="15" hidden="false" customHeight="false" outlineLevel="0" collapsed="false">
      <c r="A115" s="6" t="n">
        <v>10</v>
      </c>
      <c r="B115" s="6"/>
      <c r="C115" s="6"/>
      <c r="D115" s="1" t="n">
        <f aca="false">COUNTIF(A$2:A116,"№")</f>
        <v>8</v>
      </c>
      <c r="F115" s="6" t="n">
        <v>10</v>
      </c>
      <c r="G115" s="6"/>
      <c r="H115" s="6"/>
      <c r="I115" s="1" t="n">
        <f aca="false">COUNTIF(F$2:F116,"№")</f>
        <v>8</v>
      </c>
      <c r="K115" s="6" t="n">
        <v>10</v>
      </c>
      <c r="L115" s="6"/>
      <c r="M115" s="6"/>
      <c r="N115" s="1" t="n">
        <f aca="false">COUNTIF(K$2:K116,"№")</f>
        <v>8</v>
      </c>
      <c r="P115" s="6" t="n">
        <v>10</v>
      </c>
      <c r="Q115" s="6"/>
      <c r="R115" s="6"/>
      <c r="S115" s="1" t="n">
        <f aca="false">COUNTIF(P$2:P116,"№")</f>
        <v>8</v>
      </c>
      <c r="U115" s="6" t="n">
        <v>10</v>
      </c>
      <c r="V115" s="6"/>
      <c r="W115" s="6"/>
      <c r="X115" s="1" t="n">
        <f aca="false">COUNTIF(U$2:U116,"№")</f>
        <v>8</v>
      </c>
    </row>
    <row r="117" customFormat="false" ht="15" hidden="false" customHeight="false" outlineLevel="0" collapsed="false">
      <c r="A117" s="12"/>
      <c r="B117" s="12"/>
      <c r="C117" s="12"/>
      <c r="D117" s="1" t="n">
        <f aca="false">COUNTIF(A$2:A118,"№")</f>
        <v>9</v>
      </c>
      <c r="F117" s="12"/>
      <c r="G117" s="12"/>
      <c r="H117" s="12"/>
      <c r="I117" s="1" t="n">
        <f aca="false">COUNTIF(F$2:F118,"№")</f>
        <v>9</v>
      </c>
      <c r="K117" s="12"/>
      <c r="L117" s="12"/>
      <c r="M117" s="12"/>
      <c r="N117" s="1" t="n">
        <f aca="false">COUNTIF(K$2:K118,"№")</f>
        <v>9</v>
      </c>
      <c r="P117" s="12"/>
      <c r="Q117" s="12"/>
      <c r="R117" s="12"/>
      <c r="S117" s="1" t="n">
        <f aca="false">COUNTIF(P$2:P118,"№")</f>
        <v>9</v>
      </c>
      <c r="U117" s="12"/>
      <c r="V117" s="12"/>
      <c r="W117" s="12"/>
      <c r="X117" s="1" t="n">
        <f aca="false">COUNTIF(U$2:U118,"№")</f>
        <v>9</v>
      </c>
    </row>
    <row r="118" customFormat="false" ht="15" hidden="false" customHeight="false" outlineLevel="0" collapsed="false">
      <c r="A118" s="6" t="s">
        <v>11</v>
      </c>
      <c r="B118" s="6" t="s">
        <v>12</v>
      </c>
      <c r="C118" s="6" t="s">
        <v>13</v>
      </c>
      <c r="D118" s="1" t="n">
        <f aca="false">COUNTIF(A$2:A119,"№")</f>
        <v>9</v>
      </c>
      <c r="F118" s="6" t="s">
        <v>11</v>
      </c>
      <c r="G118" s="6" t="s">
        <v>12</v>
      </c>
      <c r="H118" s="6" t="s">
        <v>13</v>
      </c>
      <c r="I118" s="1" t="n">
        <f aca="false">COUNTIF(F$2:F119,"№")</f>
        <v>9</v>
      </c>
      <c r="K118" s="6" t="s">
        <v>11</v>
      </c>
      <c r="L118" s="6" t="s">
        <v>12</v>
      </c>
      <c r="M118" s="6" t="s">
        <v>13</v>
      </c>
      <c r="N118" s="1" t="n">
        <f aca="false">COUNTIF(K$2:K119,"№")</f>
        <v>9</v>
      </c>
      <c r="P118" s="6" t="s">
        <v>11</v>
      </c>
      <c r="Q118" s="6" t="s">
        <v>12</v>
      </c>
      <c r="R118" s="6" t="s">
        <v>13</v>
      </c>
      <c r="S118" s="1" t="n">
        <f aca="false">COUNTIF(P$2:P119,"№")</f>
        <v>9</v>
      </c>
      <c r="U118" s="6" t="s">
        <v>11</v>
      </c>
      <c r="V118" s="6" t="s">
        <v>12</v>
      </c>
      <c r="W118" s="6" t="s">
        <v>13</v>
      </c>
      <c r="X118" s="1" t="n">
        <f aca="false">COUNTIF(U$2:U119,"№")</f>
        <v>9</v>
      </c>
    </row>
    <row r="119" customFormat="false" ht="15" hidden="false" customHeight="false" outlineLevel="0" collapsed="false">
      <c r="A119" s="6" t="n">
        <v>1</v>
      </c>
      <c r="B119" s="6"/>
      <c r="C119" s="6"/>
      <c r="D119" s="1" t="n">
        <f aca="false">COUNTIF(A$2:A120,"№")</f>
        <v>9</v>
      </c>
      <c r="F119" s="6" t="n">
        <v>1</v>
      </c>
      <c r="G119" s="6"/>
      <c r="H119" s="6"/>
      <c r="I119" s="1" t="n">
        <f aca="false">COUNTIF(F$2:F120,"№")</f>
        <v>9</v>
      </c>
      <c r="K119" s="6" t="n">
        <v>1</v>
      </c>
      <c r="L119" s="6"/>
      <c r="M119" s="6"/>
      <c r="N119" s="1" t="n">
        <f aca="false">COUNTIF(K$2:K120,"№")</f>
        <v>9</v>
      </c>
      <c r="P119" s="6" t="n">
        <v>1</v>
      </c>
      <c r="Q119" s="6"/>
      <c r="R119" s="6"/>
      <c r="S119" s="1" t="n">
        <f aca="false">COUNTIF(P$2:P120,"№")</f>
        <v>9</v>
      </c>
      <c r="U119" s="6" t="n">
        <v>1</v>
      </c>
      <c r="V119" s="6"/>
      <c r="W119" s="6"/>
      <c r="X119" s="1" t="n">
        <f aca="false">COUNTIF(U$2:U120,"№")</f>
        <v>9</v>
      </c>
    </row>
    <row r="120" customFormat="false" ht="15" hidden="false" customHeight="false" outlineLevel="0" collapsed="false">
      <c r="A120" s="6" t="n">
        <v>2</v>
      </c>
      <c r="B120" s="6"/>
      <c r="C120" s="6"/>
      <c r="D120" s="1" t="n">
        <f aca="false">COUNTIF(A$2:A121,"№")</f>
        <v>9</v>
      </c>
      <c r="F120" s="6" t="n">
        <v>2</v>
      </c>
      <c r="G120" s="6"/>
      <c r="H120" s="6"/>
      <c r="I120" s="1" t="n">
        <f aca="false">COUNTIF(F$2:F121,"№")</f>
        <v>9</v>
      </c>
      <c r="K120" s="6" t="n">
        <v>2</v>
      </c>
      <c r="L120" s="6"/>
      <c r="M120" s="6"/>
      <c r="N120" s="1" t="n">
        <f aca="false">COUNTIF(K$2:K121,"№")</f>
        <v>9</v>
      </c>
      <c r="P120" s="6" t="n">
        <v>2</v>
      </c>
      <c r="Q120" s="6"/>
      <c r="R120" s="6"/>
      <c r="S120" s="1" t="n">
        <f aca="false">COUNTIF(P$2:P121,"№")</f>
        <v>9</v>
      </c>
      <c r="U120" s="6" t="n">
        <v>2</v>
      </c>
      <c r="V120" s="6"/>
      <c r="W120" s="6"/>
      <c r="X120" s="1" t="n">
        <f aca="false">COUNTIF(U$2:U121,"№")</f>
        <v>9</v>
      </c>
    </row>
    <row r="121" customFormat="false" ht="15" hidden="false" customHeight="false" outlineLevel="0" collapsed="false">
      <c r="A121" s="6" t="n">
        <v>3</v>
      </c>
      <c r="B121" s="6"/>
      <c r="C121" s="6"/>
      <c r="D121" s="1" t="n">
        <f aca="false">COUNTIF(A$2:A122,"№")</f>
        <v>9</v>
      </c>
      <c r="F121" s="6" t="n">
        <v>3</v>
      </c>
      <c r="G121" s="6"/>
      <c r="H121" s="6"/>
      <c r="I121" s="1" t="n">
        <f aca="false">COUNTIF(F$2:F122,"№")</f>
        <v>9</v>
      </c>
      <c r="K121" s="6" t="n">
        <v>3</v>
      </c>
      <c r="L121" s="6"/>
      <c r="M121" s="6"/>
      <c r="N121" s="1" t="n">
        <f aca="false">COUNTIF(K$2:K122,"№")</f>
        <v>9</v>
      </c>
      <c r="P121" s="6" t="n">
        <v>3</v>
      </c>
      <c r="Q121" s="6"/>
      <c r="R121" s="6"/>
      <c r="S121" s="1" t="n">
        <f aca="false">COUNTIF(P$2:P122,"№")</f>
        <v>9</v>
      </c>
      <c r="U121" s="6" t="n">
        <v>3</v>
      </c>
      <c r="V121" s="6"/>
      <c r="W121" s="6"/>
      <c r="X121" s="1" t="n">
        <f aca="false">COUNTIF(U$2:U122,"№")</f>
        <v>9</v>
      </c>
    </row>
    <row r="122" customFormat="false" ht="15" hidden="false" customHeight="false" outlineLevel="0" collapsed="false">
      <c r="A122" s="6" t="n">
        <v>4</v>
      </c>
      <c r="B122" s="6"/>
      <c r="C122" s="6"/>
      <c r="D122" s="1" t="n">
        <f aca="false">COUNTIF(A$2:A123,"№")</f>
        <v>9</v>
      </c>
      <c r="F122" s="6" t="n">
        <v>4</v>
      </c>
      <c r="G122" s="6"/>
      <c r="H122" s="6"/>
      <c r="I122" s="1" t="n">
        <f aca="false">COUNTIF(F$2:F123,"№")</f>
        <v>9</v>
      </c>
      <c r="K122" s="6" t="n">
        <v>4</v>
      </c>
      <c r="L122" s="6"/>
      <c r="M122" s="6"/>
      <c r="N122" s="1" t="n">
        <f aca="false">COUNTIF(K$2:K123,"№")</f>
        <v>9</v>
      </c>
      <c r="P122" s="6" t="n">
        <v>4</v>
      </c>
      <c r="Q122" s="6"/>
      <c r="R122" s="6"/>
      <c r="S122" s="1" t="n">
        <f aca="false">COUNTIF(P$2:P123,"№")</f>
        <v>9</v>
      </c>
      <c r="U122" s="6" t="n">
        <v>4</v>
      </c>
      <c r="V122" s="6"/>
      <c r="W122" s="6"/>
      <c r="X122" s="1" t="n">
        <f aca="false">COUNTIF(U$2:U123,"№")</f>
        <v>9</v>
      </c>
    </row>
    <row r="123" customFormat="false" ht="15" hidden="false" customHeight="false" outlineLevel="0" collapsed="false">
      <c r="A123" s="6" t="n">
        <v>5</v>
      </c>
      <c r="B123" s="6"/>
      <c r="C123" s="6"/>
      <c r="D123" s="1" t="n">
        <f aca="false">COUNTIF(A$2:A124,"№")</f>
        <v>9</v>
      </c>
      <c r="F123" s="6" t="n">
        <v>5</v>
      </c>
      <c r="G123" s="6"/>
      <c r="H123" s="6"/>
      <c r="I123" s="1" t="n">
        <f aca="false">COUNTIF(F$2:F124,"№")</f>
        <v>9</v>
      </c>
      <c r="K123" s="6" t="n">
        <v>5</v>
      </c>
      <c r="L123" s="6"/>
      <c r="M123" s="6"/>
      <c r="N123" s="1" t="n">
        <f aca="false">COUNTIF(K$2:K124,"№")</f>
        <v>9</v>
      </c>
      <c r="P123" s="6" t="n">
        <v>5</v>
      </c>
      <c r="Q123" s="6"/>
      <c r="R123" s="6"/>
      <c r="S123" s="1" t="n">
        <f aca="false">COUNTIF(P$2:P124,"№")</f>
        <v>9</v>
      </c>
      <c r="U123" s="6" t="n">
        <v>5</v>
      </c>
      <c r="V123" s="6"/>
      <c r="W123" s="6"/>
      <c r="X123" s="1" t="n">
        <f aca="false">COUNTIF(U$2:U124,"№")</f>
        <v>9</v>
      </c>
    </row>
    <row r="124" customFormat="false" ht="15" hidden="false" customHeight="false" outlineLevel="0" collapsed="false">
      <c r="A124" s="6" t="n">
        <v>6</v>
      </c>
      <c r="B124" s="6"/>
      <c r="C124" s="6"/>
      <c r="D124" s="1" t="n">
        <f aca="false">COUNTIF(A$2:A125,"№")</f>
        <v>9</v>
      </c>
      <c r="F124" s="6" t="n">
        <v>6</v>
      </c>
      <c r="G124" s="6"/>
      <c r="H124" s="6"/>
      <c r="I124" s="1" t="n">
        <f aca="false">COUNTIF(F$2:F125,"№")</f>
        <v>9</v>
      </c>
      <c r="K124" s="6" t="n">
        <v>6</v>
      </c>
      <c r="L124" s="6"/>
      <c r="M124" s="6"/>
      <c r="N124" s="1" t="n">
        <f aca="false">COUNTIF(K$2:K125,"№")</f>
        <v>9</v>
      </c>
      <c r="P124" s="6" t="n">
        <v>6</v>
      </c>
      <c r="Q124" s="6"/>
      <c r="R124" s="6"/>
      <c r="S124" s="1" t="n">
        <f aca="false">COUNTIF(P$2:P125,"№")</f>
        <v>9</v>
      </c>
      <c r="U124" s="6" t="n">
        <v>6</v>
      </c>
      <c r="V124" s="6"/>
      <c r="W124" s="6"/>
      <c r="X124" s="1" t="n">
        <f aca="false">COUNTIF(U$2:U125,"№")</f>
        <v>9</v>
      </c>
    </row>
    <row r="125" customFormat="false" ht="15" hidden="false" customHeight="false" outlineLevel="0" collapsed="false">
      <c r="A125" s="6" t="n">
        <v>7</v>
      </c>
      <c r="B125" s="6"/>
      <c r="C125" s="6"/>
      <c r="D125" s="1" t="n">
        <f aca="false">COUNTIF(A$2:A126,"№")</f>
        <v>9</v>
      </c>
      <c r="F125" s="6" t="n">
        <v>7</v>
      </c>
      <c r="G125" s="6"/>
      <c r="H125" s="6"/>
      <c r="I125" s="1" t="n">
        <f aca="false">COUNTIF(F$2:F126,"№")</f>
        <v>9</v>
      </c>
      <c r="K125" s="6" t="n">
        <v>7</v>
      </c>
      <c r="L125" s="6"/>
      <c r="M125" s="6"/>
      <c r="N125" s="1" t="n">
        <f aca="false">COUNTIF(K$2:K126,"№")</f>
        <v>9</v>
      </c>
      <c r="P125" s="6" t="n">
        <v>7</v>
      </c>
      <c r="Q125" s="6"/>
      <c r="R125" s="6"/>
      <c r="S125" s="1" t="n">
        <f aca="false">COUNTIF(P$2:P126,"№")</f>
        <v>9</v>
      </c>
      <c r="U125" s="6" t="n">
        <v>7</v>
      </c>
      <c r="V125" s="6"/>
      <c r="W125" s="6"/>
      <c r="X125" s="1" t="n">
        <f aca="false">COUNTIF(U$2:U126,"№")</f>
        <v>9</v>
      </c>
    </row>
    <row r="126" customFormat="false" ht="15" hidden="false" customHeight="false" outlineLevel="0" collapsed="false">
      <c r="A126" s="6" t="n">
        <v>8</v>
      </c>
      <c r="B126" s="6"/>
      <c r="C126" s="6"/>
      <c r="D126" s="1" t="n">
        <f aca="false">COUNTIF(A$2:A127,"№")</f>
        <v>9</v>
      </c>
      <c r="F126" s="6" t="n">
        <v>8</v>
      </c>
      <c r="G126" s="6"/>
      <c r="H126" s="6"/>
      <c r="I126" s="1" t="n">
        <f aca="false">COUNTIF(F$2:F127,"№")</f>
        <v>9</v>
      </c>
      <c r="K126" s="6" t="n">
        <v>8</v>
      </c>
      <c r="L126" s="6"/>
      <c r="M126" s="6"/>
      <c r="N126" s="1" t="n">
        <f aca="false">COUNTIF(K$2:K127,"№")</f>
        <v>9</v>
      </c>
      <c r="P126" s="6" t="n">
        <v>8</v>
      </c>
      <c r="Q126" s="6"/>
      <c r="R126" s="6"/>
      <c r="S126" s="1" t="n">
        <f aca="false">COUNTIF(P$2:P127,"№")</f>
        <v>9</v>
      </c>
      <c r="U126" s="6" t="n">
        <v>8</v>
      </c>
      <c r="V126" s="6"/>
      <c r="W126" s="6"/>
      <c r="X126" s="1" t="n">
        <f aca="false">COUNTIF(U$2:U127,"№")</f>
        <v>9</v>
      </c>
    </row>
    <row r="127" customFormat="false" ht="15" hidden="false" customHeight="false" outlineLevel="0" collapsed="false">
      <c r="A127" s="6" t="n">
        <v>9</v>
      </c>
      <c r="B127" s="6"/>
      <c r="C127" s="6"/>
      <c r="D127" s="1" t="n">
        <f aca="false">COUNTIF(A$2:A128,"№")</f>
        <v>9</v>
      </c>
      <c r="F127" s="6" t="n">
        <v>9</v>
      </c>
      <c r="G127" s="6"/>
      <c r="H127" s="6"/>
      <c r="I127" s="1" t="n">
        <f aca="false">COUNTIF(F$2:F128,"№")</f>
        <v>9</v>
      </c>
      <c r="K127" s="6" t="n">
        <v>9</v>
      </c>
      <c r="L127" s="6"/>
      <c r="M127" s="6"/>
      <c r="N127" s="1" t="n">
        <f aca="false">COUNTIF(K$2:K128,"№")</f>
        <v>9</v>
      </c>
      <c r="P127" s="6" t="n">
        <v>9</v>
      </c>
      <c r="Q127" s="6"/>
      <c r="R127" s="6"/>
      <c r="S127" s="1" t="n">
        <f aca="false">COUNTIF(P$2:P128,"№")</f>
        <v>9</v>
      </c>
      <c r="U127" s="6" t="n">
        <v>9</v>
      </c>
      <c r="V127" s="6"/>
      <c r="W127" s="6"/>
      <c r="X127" s="1" t="n">
        <f aca="false">COUNTIF(U$2:U128,"№")</f>
        <v>9</v>
      </c>
    </row>
    <row r="128" customFormat="false" ht="15" hidden="false" customHeight="false" outlineLevel="0" collapsed="false">
      <c r="A128" s="11"/>
      <c r="B128" s="11"/>
      <c r="C128" s="11"/>
      <c r="F128" s="11"/>
      <c r="G128" s="11"/>
      <c r="H128" s="11"/>
      <c r="K128" s="11"/>
      <c r="L128" s="11"/>
      <c r="M128" s="11"/>
      <c r="P128" s="11"/>
      <c r="Q128" s="11"/>
      <c r="R128" s="11"/>
      <c r="U128" s="11"/>
      <c r="V128" s="11"/>
      <c r="W128" s="11"/>
    </row>
    <row r="129" customFormat="false" ht="15" hidden="false" customHeight="false" outlineLevel="0" collapsed="false">
      <c r="A129" s="12"/>
      <c r="B129" s="12"/>
      <c r="C129" s="12"/>
      <c r="D129" s="1" t="n">
        <f aca="false">COUNTIF(A$2:A130,"№")</f>
        <v>10</v>
      </c>
      <c r="F129" s="12"/>
      <c r="G129" s="12"/>
      <c r="H129" s="12"/>
      <c r="I129" s="1" t="n">
        <f aca="false">COUNTIF(F$2:F130,"№")</f>
        <v>10</v>
      </c>
      <c r="K129" s="12"/>
      <c r="L129" s="12"/>
      <c r="M129" s="12"/>
      <c r="N129" s="1" t="n">
        <f aca="false">COUNTIF(K$2:K130,"№")</f>
        <v>10</v>
      </c>
      <c r="P129" s="12"/>
      <c r="Q129" s="12"/>
      <c r="R129" s="12"/>
      <c r="S129" s="1" t="n">
        <f aca="false">COUNTIF(P$2:P130,"№")</f>
        <v>10</v>
      </c>
      <c r="U129" s="12"/>
      <c r="V129" s="12"/>
      <c r="W129" s="12"/>
      <c r="X129" s="1" t="n">
        <f aca="false">COUNTIF(U$2:U130,"№")</f>
        <v>10</v>
      </c>
    </row>
    <row r="130" customFormat="false" ht="15" hidden="false" customHeight="false" outlineLevel="0" collapsed="false">
      <c r="A130" s="6" t="s">
        <v>11</v>
      </c>
      <c r="B130" s="6" t="s">
        <v>12</v>
      </c>
      <c r="C130" s="6" t="s">
        <v>13</v>
      </c>
      <c r="D130" s="1" t="n">
        <f aca="false">COUNTIF(A$2:A131,"№")</f>
        <v>10</v>
      </c>
      <c r="F130" s="6" t="s">
        <v>11</v>
      </c>
      <c r="G130" s="6" t="s">
        <v>12</v>
      </c>
      <c r="H130" s="6" t="s">
        <v>13</v>
      </c>
      <c r="I130" s="1" t="n">
        <f aca="false">COUNTIF(F$2:F131,"№")</f>
        <v>10</v>
      </c>
      <c r="K130" s="6" t="s">
        <v>11</v>
      </c>
      <c r="L130" s="6" t="s">
        <v>12</v>
      </c>
      <c r="M130" s="6" t="s">
        <v>13</v>
      </c>
      <c r="N130" s="1" t="n">
        <f aca="false">COUNTIF(K$2:K131,"№")</f>
        <v>10</v>
      </c>
      <c r="P130" s="6" t="s">
        <v>11</v>
      </c>
      <c r="Q130" s="6" t="s">
        <v>12</v>
      </c>
      <c r="R130" s="6" t="s">
        <v>13</v>
      </c>
      <c r="S130" s="1" t="n">
        <f aca="false">COUNTIF(P$2:P131,"№")</f>
        <v>10</v>
      </c>
      <c r="U130" s="6" t="s">
        <v>11</v>
      </c>
      <c r="V130" s="6" t="s">
        <v>12</v>
      </c>
      <c r="W130" s="6" t="s">
        <v>13</v>
      </c>
      <c r="X130" s="1" t="n">
        <f aca="false">COUNTIF(U$2:U131,"№")</f>
        <v>10</v>
      </c>
    </row>
    <row r="131" customFormat="false" ht="15" hidden="false" customHeight="false" outlineLevel="0" collapsed="false">
      <c r="A131" s="6" t="n">
        <v>1</v>
      </c>
      <c r="B131" s="6"/>
      <c r="C131" s="6"/>
      <c r="D131" s="1" t="n">
        <f aca="false">COUNTIF(A$2:A132,"№")</f>
        <v>10</v>
      </c>
      <c r="F131" s="6" t="n">
        <v>1</v>
      </c>
      <c r="G131" s="6"/>
      <c r="H131" s="6"/>
      <c r="I131" s="1" t="n">
        <f aca="false">COUNTIF(F$2:F132,"№")</f>
        <v>10</v>
      </c>
      <c r="K131" s="6" t="n">
        <v>1</v>
      </c>
      <c r="L131" s="6"/>
      <c r="M131" s="6"/>
      <c r="N131" s="1" t="n">
        <f aca="false">COUNTIF(K$2:K132,"№")</f>
        <v>10</v>
      </c>
      <c r="P131" s="6" t="n">
        <v>1</v>
      </c>
      <c r="Q131" s="6"/>
      <c r="R131" s="6"/>
      <c r="S131" s="1" t="n">
        <f aca="false">COUNTIF(P$2:P132,"№")</f>
        <v>10</v>
      </c>
      <c r="U131" s="6" t="n">
        <v>1</v>
      </c>
      <c r="V131" s="6"/>
      <c r="W131" s="6"/>
      <c r="X131" s="1" t="n">
        <f aca="false">COUNTIF(U$2:U132,"№")</f>
        <v>10</v>
      </c>
    </row>
    <row r="132" customFormat="false" ht="15" hidden="false" customHeight="false" outlineLevel="0" collapsed="false">
      <c r="A132" s="6" t="n">
        <v>2</v>
      </c>
      <c r="B132" s="6"/>
      <c r="C132" s="6"/>
      <c r="D132" s="1" t="n">
        <f aca="false">COUNTIF(A$2:A133,"№")</f>
        <v>10</v>
      </c>
      <c r="F132" s="6" t="n">
        <v>2</v>
      </c>
      <c r="G132" s="6"/>
      <c r="H132" s="6"/>
      <c r="I132" s="1" t="n">
        <f aca="false">COUNTIF(F$2:F133,"№")</f>
        <v>10</v>
      </c>
      <c r="K132" s="6" t="n">
        <v>2</v>
      </c>
      <c r="L132" s="6"/>
      <c r="M132" s="6"/>
      <c r="N132" s="1" t="n">
        <f aca="false">COUNTIF(K$2:K133,"№")</f>
        <v>10</v>
      </c>
      <c r="P132" s="6" t="n">
        <v>2</v>
      </c>
      <c r="Q132" s="6"/>
      <c r="R132" s="6"/>
      <c r="S132" s="1" t="n">
        <f aca="false">COUNTIF(P$2:P133,"№")</f>
        <v>10</v>
      </c>
      <c r="U132" s="6" t="n">
        <v>2</v>
      </c>
      <c r="V132" s="6"/>
      <c r="W132" s="6"/>
      <c r="X132" s="1" t="n">
        <f aca="false">COUNTIF(U$2:U133,"№")</f>
        <v>10</v>
      </c>
    </row>
    <row r="133" customFormat="false" ht="15" hidden="false" customHeight="false" outlineLevel="0" collapsed="false">
      <c r="A133" s="6" t="n">
        <v>3</v>
      </c>
      <c r="B133" s="6"/>
      <c r="C133" s="6"/>
      <c r="D133" s="1" t="n">
        <f aca="false">COUNTIF(A$2:A134,"№")</f>
        <v>10</v>
      </c>
      <c r="F133" s="6" t="n">
        <v>3</v>
      </c>
      <c r="G133" s="6"/>
      <c r="H133" s="6"/>
      <c r="I133" s="1" t="n">
        <f aca="false">COUNTIF(F$2:F134,"№")</f>
        <v>10</v>
      </c>
      <c r="K133" s="6" t="n">
        <v>3</v>
      </c>
      <c r="L133" s="6"/>
      <c r="M133" s="6"/>
      <c r="N133" s="1" t="n">
        <f aca="false">COUNTIF(K$2:K134,"№")</f>
        <v>10</v>
      </c>
      <c r="P133" s="6" t="n">
        <v>3</v>
      </c>
      <c r="Q133" s="6"/>
      <c r="R133" s="6"/>
      <c r="S133" s="1" t="n">
        <f aca="false">COUNTIF(P$2:P134,"№")</f>
        <v>10</v>
      </c>
      <c r="U133" s="6" t="n">
        <v>3</v>
      </c>
      <c r="V133" s="6"/>
      <c r="W133" s="6"/>
      <c r="X133" s="1" t="n">
        <f aca="false">COUNTIF(U$2:U134,"№")</f>
        <v>10</v>
      </c>
    </row>
    <row r="134" customFormat="false" ht="15" hidden="false" customHeight="false" outlineLevel="0" collapsed="false">
      <c r="A134" s="6" t="n">
        <v>4</v>
      </c>
      <c r="B134" s="6"/>
      <c r="C134" s="6"/>
      <c r="D134" s="1" t="n">
        <f aca="false">COUNTIF(A$2:A135,"№")</f>
        <v>10</v>
      </c>
      <c r="F134" s="6" t="n">
        <v>4</v>
      </c>
      <c r="G134" s="6"/>
      <c r="H134" s="6"/>
      <c r="I134" s="1" t="n">
        <f aca="false">COUNTIF(F$2:F135,"№")</f>
        <v>10</v>
      </c>
      <c r="K134" s="6" t="n">
        <v>4</v>
      </c>
      <c r="L134" s="6"/>
      <c r="M134" s="6"/>
      <c r="N134" s="1" t="n">
        <f aca="false">COUNTIF(K$2:K135,"№")</f>
        <v>10</v>
      </c>
      <c r="P134" s="6" t="n">
        <v>4</v>
      </c>
      <c r="Q134" s="6"/>
      <c r="R134" s="6"/>
      <c r="S134" s="1" t="n">
        <f aca="false">COUNTIF(P$2:P135,"№")</f>
        <v>10</v>
      </c>
      <c r="U134" s="6" t="n">
        <v>4</v>
      </c>
      <c r="V134" s="6"/>
      <c r="W134" s="6"/>
      <c r="X134" s="1" t="n">
        <f aca="false">COUNTIF(U$2:U135,"№")</f>
        <v>10</v>
      </c>
    </row>
    <row r="135" customFormat="false" ht="15" hidden="false" customHeight="false" outlineLevel="0" collapsed="false">
      <c r="A135" s="6" t="n">
        <v>5</v>
      </c>
      <c r="B135" s="6"/>
      <c r="C135" s="6"/>
      <c r="D135" s="1" t="n">
        <f aca="false">COUNTIF(A$2:A136,"№")</f>
        <v>10</v>
      </c>
      <c r="F135" s="6" t="n">
        <v>5</v>
      </c>
      <c r="G135" s="6"/>
      <c r="H135" s="6"/>
      <c r="I135" s="1" t="n">
        <f aca="false">COUNTIF(F$2:F136,"№")</f>
        <v>10</v>
      </c>
      <c r="K135" s="6" t="n">
        <v>5</v>
      </c>
      <c r="L135" s="6"/>
      <c r="M135" s="6"/>
      <c r="N135" s="1" t="n">
        <f aca="false">COUNTIF(K$2:K136,"№")</f>
        <v>10</v>
      </c>
      <c r="P135" s="6" t="n">
        <v>5</v>
      </c>
      <c r="Q135" s="6"/>
      <c r="R135" s="6"/>
      <c r="S135" s="1" t="n">
        <f aca="false">COUNTIF(P$2:P136,"№")</f>
        <v>10</v>
      </c>
      <c r="U135" s="6" t="n">
        <v>5</v>
      </c>
      <c r="V135" s="6"/>
      <c r="W135" s="6"/>
      <c r="X135" s="1" t="n">
        <f aca="false">COUNTIF(U$2:U136,"№")</f>
        <v>10</v>
      </c>
    </row>
    <row r="136" customFormat="false" ht="15" hidden="false" customHeight="false" outlineLevel="0" collapsed="false">
      <c r="A136" s="6" t="n">
        <v>6</v>
      </c>
      <c r="B136" s="6"/>
      <c r="C136" s="6"/>
      <c r="D136" s="1" t="n">
        <f aca="false">COUNTIF(A$2:A137,"№")</f>
        <v>10</v>
      </c>
      <c r="F136" s="6" t="n">
        <v>6</v>
      </c>
      <c r="G136" s="6"/>
      <c r="H136" s="6"/>
      <c r="I136" s="1" t="n">
        <f aca="false">COUNTIF(F$2:F137,"№")</f>
        <v>10</v>
      </c>
      <c r="K136" s="6" t="n">
        <v>6</v>
      </c>
      <c r="L136" s="6"/>
      <c r="M136" s="6"/>
      <c r="N136" s="1" t="n">
        <f aca="false">COUNTIF(K$2:K137,"№")</f>
        <v>10</v>
      </c>
      <c r="P136" s="6" t="n">
        <v>6</v>
      </c>
      <c r="Q136" s="6"/>
      <c r="R136" s="6"/>
      <c r="S136" s="1" t="n">
        <f aca="false">COUNTIF(P$2:P137,"№")</f>
        <v>10</v>
      </c>
      <c r="U136" s="6" t="n">
        <v>6</v>
      </c>
      <c r="V136" s="6"/>
      <c r="W136" s="6"/>
      <c r="X136" s="1" t="n">
        <f aca="false">COUNTIF(U$2:U137,"№")</f>
        <v>10</v>
      </c>
    </row>
    <row r="137" customFormat="false" ht="15" hidden="false" customHeight="false" outlineLevel="0" collapsed="false">
      <c r="A137" s="6" t="n">
        <v>7</v>
      </c>
      <c r="B137" s="6"/>
      <c r="C137" s="6"/>
      <c r="D137" s="1" t="n">
        <f aca="false">COUNTIF(A$2:A138,"№")</f>
        <v>10</v>
      </c>
      <c r="F137" s="6" t="n">
        <v>7</v>
      </c>
      <c r="G137" s="6"/>
      <c r="H137" s="6"/>
      <c r="I137" s="1" t="n">
        <f aca="false">COUNTIF(F$2:F138,"№")</f>
        <v>10</v>
      </c>
      <c r="K137" s="6" t="n">
        <v>7</v>
      </c>
      <c r="L137" s="6"/>
      <c r="M137" s="6"/>
      <c r="N137" s="1" t="n">
        <f aca="false">COUNTIF(K$2:K138,"№")</f>
        <v>10</v>
      </c>
      <c r="P137" s="6" t="n">
        <v>7</v>
      </c>
      <c r="Q137" s="6"/>
      <c r="R137" s="6"/>
      <c r="S137" s="1" t="n">
        <f aca="false">COUNTIF(P$2:P138,"№")</f>
        <v>10</v>
      </c>
      <c r="U137" s="6" t="n">
        <v>7</v>
      </c>
      <c r="V137" s="6"/>
      <c r="W137" s="6"/>
      <c r="X137" s="1" t="n">
        <f aca="false">COUNTIF(U$2:U138,"№")</f>
        <v>10</v>
      </c>
    </row>
    <row r="138" customFormat="false" ht="15" hidden="false" customHeight="false" outlineLevel="0" collapsed="false">
      <c r="A138" s="6" t="n">
        <v>8</v>
      </c>
      <c r="B138" s="6"/>
      <c r="C138" s="6"/>
      <c r="D138" s="1" t="n">
        <f aca="false">COUNTIF(A$2:A139,"№")</f>
        <v>10</v>
      </c>
      <c r="F138" s="6" t="n">
        <v>8</v>
      </c>
      <c r="G138" s="6"/>
      <c r="H138" s="6"/>
      <c r="I138" s="1" t="n">
        <f aca="false">COUNTIF(F$2:F139,"№")</f>
        <v>10</v>
      </c>
      <c r="K138" s="6" t="n">
        <v>8</v>
      </c>
      <c r="L138" s="6"/>
      <c r="M138" s="6"/>
      <c r="N138" s="1" t="n">
        <f aca="false">COUNTIF(K$2:K139,"№")</f>
        <v>10</v>
      </c>
      <c r="P138" s="6" t="n">
        <v>8</v>
      </c>
      <c r="Q138" s="6"/>
      <c r="R138" s="6"/>
      <c r="S138" s="1" t="n">
        <f aca="false">COUNTIF(P$2:P139,"№")</f>
        <v>10</v>
      </c>
      <c r="U138" s="6" t="n">
        <v>8</v>
      </c>
      <c r="V138" s="6"/>
      <c r="W138" s="6"/>
      <c r="X138" s="1" t="n">
        <f aca="false">COUNTIF(U$2:U139,"№")</f>
        <v>10</v>
      </c>
    </row>
    <row r="139" customFormat="false" ht="15" hidden="false" customHeight="false" outlineLevel="0" collapsed="false">
      <c r="A139" s="6" t="n">
        <v>9</v>
      </c>
      <c r="B139" s="6"/>
      <c r="C139" s="6"/>
      <c r="D139" s="1" t="n">
        <f aca="false">COUNTIF(A$2:A140,"№")</f>
        <v>10</v>
      </c>
      <c r="F139" s="6" t="n">
        <v>9</v>
      </c>
      <c r="G139" s="6"/>
      <c r="H139" s="6"/>
      <c r="I139" s="1" t="n">
        <f aca="false">COUNTIF(F$2:F140,"№")</f>
        <v>10</v>
      </c>
      <c r="K139" s="6" t="n">
        <v>9</v>
      </c>
      <c r="L139" s="6"/>
      <c r="M139" s="6"/>
      <c r="N139" s="1" t="n">
        <f aca="false">COUNTIF(K$2:K140,"№")</f>
        <v>10</v>
      </c>
      <c r="P139" s="6" t="n">
        <v>9</v>
      </c>
      <c r="Q139" s="6"/>
      <c r="R139" s="6"/>
      <c r="S139" s="1" t="n">
        <f aca="false">COUNTIF(P$2:P140,"№")</f>
        <v>10</v>
      </c>
      <c r="U139" s="6" t="n">
        <v>9</v>
      </c>
      <c r="V139" s="6"/>
      <c r="W139" s="6"/>
      <c r="X139" s="1" t="n">
        <f aca="false">COUNTIF(U$2:U140,"№")</f>
        <v>10</v>
      </c>
    </row>
    <row r="141" customFormat="false" ht="15" hidden="false" customHeight="false" outlineLevel="0" collapsed="false">
      <c r="A141" s="12"/>
      <c r="B141" s="12"/>
      <c r="C141" s="12"/>
      <c r="D141" s="1" t="n">
        <f aca="false">COUNTIF(A$2:A142,"№")</f>
        <v>11</v>
      </c>
      <c r="F141" s="12"/>
      <c r="G141" s="12"/>
      <c r="H141" s="12"/>
      <c r="I141" s="1" t="n">
        <f aca="false">COUNTIF(F$2:F142,"№")</f>
        <v>11</v>
      </c>
      <c r="K141" s="12"/>
      <c r="L141" s="12"/>
      <c r="M141" s="12"/>
      <c r="N141" s="1" t="n">
        <f aca="false">COUNTIF(K$2:K142,"№")</f>
        <v>11</v>
      </c>
      <c r="P141" s="12"/>
      <c r="Q141" s="12"/>
      <c r="R141" s="12"/>
      <c r="S141" s="1" t="n">
        <f aca="false">COUNTIF(P$2:P142,"№")</f>
        <v>11</v>
      </c>
      <c r="U141" s="12"/>
      <c r="V141" s="12"/>
      <c r="W141" s="12"/>
      <c r="X141" s="1" t="n">
        <f aca="false">COUNTIF(U$2:U142,"№")</f>
        <v>11</v>
      </c>
    </row>
    <row r="142" customFormat="false" ht="15" hidden="false" customHeight="false" outlineLevel="0" collapsed="false">
      <c r="A142" s="6" t="s">
        <v>11</v>
      </c>
      <c r="B142" s="6" t="s">
        <v>12</v>
      </c>
      <c r="C142" s="6" t="s">
        <v>13</v>
      </c>
      <c r="D142" s="1" t="n">
        <f aca="false">COUNTIF(A$2:A143,"№")</f>
        <v>11</v>
      </c>
      <c r="F142" s="6" t="s">
        <v>11</v>
      </c>
      <c r="G142" s="6" t="s">
        <v>12</v>
      </c>
      <c r="H142" s="6" t="s">
        <v>13</v>
      </c>
      <c r="I142" s="1" t="n">
        <f aca="false">COUNTIF(F$2:F143,"№")</f>
        <v>11</v>
      </c>
      <c r="K142" s="6" t="s">
        <v>11</v>
      </c>
      <c r="L142" s="6" t="s">
        <v>12</v>
      </c>
      <c r="M142" s="6" t="s">
        <v>13</v>
      </c>
      <c r="N142" s="1" t="n">
        <f aca="false">COUNTIF(K$2:K143,"№")</f>
        <v>11</v>
      </c>
      <c r="P142" s="6" t="s">
        <v>11</v>
      </c>
      <c r="Q142" s="6" t="s">
        <v>12</v>
      </c>
      <c r="R142" s="6" t="s">
        <v>13</v>
      </c>
      <c r="S142" s="1" t="n">
        <f aca="false">COUNTIF(P$2:P143,"№")</f>
        <v>11</v>
      </c>
      <c r="U142" s="6" t="s">
        <v>11</v>
      </c>
      <c r="V142" s="6" t="s">
        <v>12</v>
      </c>
      <c r="W142" s="6" t="s">
        <v>13</v>
      </c>
      <c r="X142" s="1" t="n">
        <f aca="false">COUNTIF(U$2:U143,"№")</f>
        <v>11</v>
      </c>
    </row>
    <row r="143" customFormat="false" ht="15" hidden="false" customHeight="false" outlineLevel="0" collapsed="false">
      <c r="A143" s="6" t="n">
        <v>1</v>
      </c>
      <c r="B143" s="6"/>
      <c r="C143" s="6"/>
      <c r="D143" s="1" t="n">
        <f aca="false">COUNTIF(A$2:A144,"№")</f>
        <v>11</v>
      </c>
      <c r="F143" s="6" t="n">
        <v>1</v>
      </c>
      <c r="G143" s="6"/>
      <c r="H143" s="6"/>
      <c r="I143" s="1" t="n">
        <f aca="false">COUNTIF(F$2:F144,"№")</f>
        <v>11</v>
      </c>
      <c r="K143" s="6" t="n">
        <v>1</v>
      </c>
      <c r="L143" s="6"/>
      <c r="M143" s="6"/>
      <c r="N143" s="1" t="n">
        <f aca="false">COUNTIF(K$2:K144,"№")</f>
        <v>11</v>
      </c>
      <c r="P143" s="6" t="n">
        <v>1</v>
      </c>
      <c r="Q143" s="6"/>
      <c r="R143" s="6"/>
      <c r="S143" s="1" t="n">
        <f aca="false">COUNTIF(P$2:P144,"№")</f>
        <v>11</v>
      </c>
      <c r="U143" s="6" t="n">
        <v>1</v>
      </c>
      <c r="V143" s="6"/>
      <c r="W143" s="6"/>
      <c r="X143" s="1" t="n">
        <f aca="false">COUNTIF(U$2:U144,"№")</f>
        <v>11</v>
      </c>
    </row>
    <row r="144" customFormat="false" ht="15" hidden="false" customHeight="false" outlineLevel="0" collapsed="false">
      <c r="A144" s="6" t="n">
        <v>2</v>
      </c>
      <c r="B144" s="6"/>
      <c r="C144" s="6"/>
      <c r="D144" s="1" t="n">
        <f aca="false">COUNTIF(A$2:A145,"№")</f>
        <v>11</v>
      </c>
      <c r="F144" s="6" t="n">
        <v>2</v>
      </c>
      <c r="G144" s="6"/>
      <c r="H144" s="6"/>
      <c r="I144" s="1" t="n">
        <f aca="false">COUNTIF(F$2:F145,"№")</f>
        <v>11</v>
      </c>
      <c r="K144" s="6" t="n">
        <v>2</v>
      </c>
      <c r="L144" s="6"/>
      <c r="M144" s="6"/>
      <c r="N144" s="1" t="n">
        <f aca="false">COUNTIF(K$2:K145,"№")</f>
        <v>11</v>
      </c>
      <c r="P144" s="6" t="n">
        <v>2</v>
      </c>
      <c r="Q144" s="6"/>
      <c r="R144" s="6"/>
      <c r="S144" s="1" t="n">
        <f aca="false">COUNTIF(P$2:P145,"№")</f>
        <v>11</v>
      </c>
      <c r="U144" s="6" t="n">
        <v>2</v>
      </c>
      <c r="V144" s="6"/>
      <c r="W144" s="6"/>
      <c r="X144" s="1" t="n">
        <f aca="false">COUNTIF(U$2:U145,"№")</f>
        <v>11</v>
      </c>
    </row>
    <row r="145" customFormat="false" ht="15" hidden="false" customHeight="false" outlineLevel="0" collapsed="false">
      <c r="A145" s="6" t="n">
        <v>3</v>
      </c>
      <c r="B145" s="6"/>
      <c r="C145" s="6"/>
      <c r="D145" s="1" t="n">
        <f aca="false">COUNTIF(A$2:A146,"№")</f>
        <v>11</v>
      </c>
      <c r="F145" s="6" t="n">
        <v>3</v>
      </c>
      <c r="G145" s="6"/>
      <c r="H145" s="6"/>
      <c r="I145" s="1" t="n">
        <f aca="false">COUNTIF(F$2:F146,"№")</f>
        <v>11</v>
      </c>
      <c r="K145" s="6" t="n">
        <v>3</v>
      </c>
      <c r="L145" s="6"/>
      <c r="M145" s="6"/>
      <c r="N145" s="1" t="n">
        <f aca="false">COUNTIF(K$2:K146,"№")</f>
        <v>11</v>
      </c>
      <c r="P145" s="6" t="n">
        <v>3</v>
      </c>
      <c r="Q145" s="6"/>
      <c r="R145" s="6"/>
      <c r="S145" s="1" t="n">
        <f aca="false">COUNTIF(P$2:P146,"№")</f>
        <v>11</v>
      </c>
      <c r="U145" s="6" t="n">
        <v>3</v>
      </c>
      <c r="V145" s="6"/>
      <c r="W145" s="6"/>
      <c r="X145" s="1" t="n">
        <f aca="false">COUNTIF(U$2:U146,"№")</f>
        <v>11</v>
      </c>
    </row>
    <row r="146" customFormat="false" ht="15" hidden="false" customHeight="false" outlineLevel="0" collapsed="false">
      <c r="A146" s="6" t="n">
        <v>4</v>
      </c>
      <c r="B146" s="6"/>
      <c r="C146" s="6"/>
      <c r="D146" s="1" t="n">
        <f aca="false">COUNTIF(A$2:A147,"№")</f>
        <v>11</v>
      </c>
      <c r="F146" s="6" t="n">
        <v>4</v>
      </c>
      <c r="G146" s="6"/>
      <c r="H146" s="6"/>
      <c r="I146" s="1" t="n">
        <f aca="false">COUNTIF(F$2:F147,"№")</f>
        <v>11</v>
      </c>
      <c r="K146" s="6" t="n">
        <v>4</v>
      </c>
      <c r="L146" s="6"/>
      <c r="M146" s="6"/>
      <c r="N146" s="1" t="n">
        <f aca="false">COUNTIF(K$2:K147,"№")</f>
        <v>11</v>
      </c>
      <c r="P146" s="6" t="n">
        <v>4</v>
      </c>
      <c r="Q146" s="6"/>
      <c r="R146" s="6"/>
      <c r="S146" s="1" t="n">
        <f aca="false">COUNTIF(P$2:P147,"№")</f>
        <v>11</v>
      </c>
      <c r="U146" s="6" t="n">
        <v>4</v>
      </c>
      <c r="V146" s="6"/>
      <c r="W146" s="6"/>
      <c r="X146" s="1" t="n">
        <f aca="false">COUNTIF(U$2:U147,"№")</f>
        <v>11</v>
      </c>
    </row>
    <row r="147" customFormat="false" ht="15" hidden="false" customHeight="false" outlineLevel="0" collapsed="false">
      <c r="A147" s="6" t="n">
        <v>5</v>
      </c>
      <c r="B147" s="6"/>
      <c r="C147" s="6"/>
      <c r="D147" s="1" t="n">
        <f aca="false">COUNTIF(A$2:A148,"№")</f>
        <v>11</v>
      </c>
      <c r="F147" s="6" t="n">
        <v>5</v>
      </c>
      <c r="G147" s="6"/>
      <c r="H147" s="6"/>
      <c r="I147" s="1" t="n">
        <f aca="false">COUNTIF(F$2:F148,"№")</f>
        <v>11</v>
      </c>
      <c r="K147" s="6" t="n">
        <v>5</v>
      </c>
      <c r="L147" s="6"/>
      <c r="M147" s="6"/>
      <c r="N147" s="1" t="n">
        <f aca="false">COUNTIF(K$2:K148,"№")</f>
        <v>11</v>
      </c>
      <c r="P147" s="6" t="n">
        <v>5</v>
      </c>
      <c r="Q147" s="6"/>
      <c r="R147" s="6"/>
      <c r="S147" s="1" t="n">
        <f aca="false">COUNTIF(P$2:P148,"№")</f>
        <v>11</v>
      </c>
      <c r="U147" s="6" t="n">
        <v>5</v>
      </c>
      <c r="V147" s="6"/>
      <c r="W147" s="6"/>
      <c r="X147" s="1" t="n">
        <f aca="false">COUNTIF(U$2:U148,"№")</f>
        <v>11</v>
      </c>
    </row>
    <row r="148" customFormat="false" ht="15" hidden="false" customHeight="false" outlineLevel="0" collapsed="false">
      <c r="A148" s="6" t="n">
        <v>6</v>
      </c>
      <c r="B148" s="6"/>
      <c r="C148" s="6"/>
      <c r="D148" s="1" t="n">
        <f aca="false">COUNTIF(A$2:A149,"№")</f>
        <v>11</v>
      </c>
      <c r="F148" s="6" t="n">
        <v>6</v>
      </c>
      <c r="G148" s="6"/>
      <c r="H148" s="6"/>
      <c r="I148" s="1" t="n">
        <f aca="false">COUNTIF(F$2:F149,"№")</f>
        <v>11</v>
      </c>
      <c r="K148" s="6" t="n">
        <v>6</v>
      </c>
      <c r="L148" s="6"/>
      <c r="M148" s="6"/>
      <c r="N148" s="1" t="n">
        <f aca="false">COUNTIF(K$2:K149,"№")</f>
        <v>11</v>
      </c>
      <c r="P148" s="6" t="n">
        <v>6</v>
      </c>
      <c r="Q148" s="6"/>
      <c r="R148" s="6"/>
      <c r="S148" s="1" t="n">
        <f aca="false">COUNTIF(P$2:P149,"№")</f>
        <v>11</v>
      </c>
      <c r="U148" s="6" t="n">
        <v>6</v>
      </c>
      <c r="V148" s="6"/>
      <c r="W148" s="6"/>
      <c r="X148" s="1" t="n">
        <f aca="false">COUNTIF(U$2:U149,"№")</f>
        <v>11</v>
      </c>
    </row>
    <row r="149" customFormat="false" ht="15" hidden="false" customHeight="false" outlineLevel="0" collapsed="false">
      <c r="A149" s="6" t="n">
        <v>7</v>
      </c>
      <c r="B149" s="6"/>
      <c r="C149" s="6"/>
      <c r="D149" s="1" t="n">
        <f aca="false">COUNTIF(A$2:A150,"№")</f>
        <v>11</v>
      </c>
      <c r="F149" s="6" t="n">
        <v>7</v>
      </c>
      <c r="G149" s="6"/>
      <c r="H149" s="6"/>
      <c r="I149" s="1" t="n">
        <f aca="false">COUNTIF(F$2:F150,"№")</f>
        <v>11</v>
      </c>
      <c r="K149" s="6" t="n">
        <v>7</v>
      </c>
      <c r="L149" s="6"/>
      <c r="M149" s="6"/>
      <c r="N149" s="1" t="n">
        <f aca="false">COUNTIF(K$2:K150,"№")</f>
        <v>11</v>
      </c>
      <c r="P149" s="6" t="n">
        <v>7</v>
      </c>
      <c r="Q149" s="6"/>
      <c r="R149" s="6"/>
      <c r="S149" s="1" t="n">
        <f aca="false">COUNTIF(P$2:P150,"№")</f>
        <v>11</v>
      </c>
      <c r="U149" s="6" t="n">
        <v>7</v>
      </c>
      <c r="V149" s="6"/>
      <c r="W149" s="6"/>
      <c r="X149" s="1" t="n">
        <f aca="false">COUNTIF(U$2:U150,"№")</f>
        <v>11</v>
      </c>
    </row>
    <row r="150" customFormat="false" ht="15" hidden="false" customHeight="false" outlineLevel="0" collapsed="false">
      <c r="A150" s="6" t="n">
        <v>8</v>
      </c>
      <c r="B150" s="6"/>
      <c r="C150" s="6"/>
      <c r="D150" s="1" t="n">
        <f aca="false">COUNTIF(A$2:A151,"№")</f>
        <v>11</v>
      </c>
      <c r="F150" s="6" t="n">
        <v>8</v>
      </c>
      <c r="G150" s="6"/>
      <c r="H150" s="6"/>
      <c r="I150" s="1" t="n">
        <f aca="false">COUNTIF(F$2:F151,"№")</f>
        <v>11</v>
      </c>
      <c r="K150" s="6" t="n">
        <v>8</v>
      </c>
      <c r="L150" s="6"/>
      <c r="M150" s="6"/>
      <c r="N150" s="1" t="n">
        <f aca="false">COUNTIF(K$2:K151,"№")</f>
        <v>11</v>
      </c>
      <c r="P150" s="6" t="n">
        <v>8</v>
      </c>
      <c r="Q150" s="6"/>
      <c r="R150" s="6"/>
      <c r="S150" s="1" t="n">
        <f aca="false">COUNTIF(P$2:P151,"№")</f>
        <v>11</v>
      </c>
      <c r="U150" s="6" t="n">
        <v>8</v>
      </c>
      <c r="V150" s="6"/>
      <c r="W150" s="6"/>
      <c r="X150" s="1" t="n">
        <f aca="false">COUNTIF(U$2:U151,"№")</f>
        <v>11</v>
      </c>
    </row>
    <row r="151" customFormat="false" ht="15" hidden="false" customHeight="false" outlineLevel="0" collapsed="false">
      <c r="A151" s="6" t="n">
        <v>9</v>
      </c>
      <c r="B151" s="6"/>
      <c r="C151" s="6"/>
      <c r="D151" s="1" t="n">
        <f aca="false">COUNTIF(A$2:A152,"№")</f>
        <v>11</v>
      </c>
      <c r="F151" s="6" t="n">
        <v>9</v>
      </c>
      <c r="G151" s="6"/>
      <c r="H151" s="6"/>
      <c r="I151" s="1" t="n">
        <f aca="false">COUNTIF(F$2:F152,"№")</f>
        <v>11</v>
      </c>
      <c r="K151" s="6" t="n">
        <v>9</v>
      </c>
      <c r="L151" s="6"/>
      <c r="M151" s="6"/>
      <c r="N151" s="1" t="n">
        <f aca="false">COUNTIF(K$2:K152,"№")</f>
        <v>11</v>
      </c>
      <c r="P151" s="6" t="n">
        <v>9</v>
      </c>
      <c r="Q151" s="6"/>
      <c r="R151" s="6"/>
      <c r="S151" s="1" t="n">
        <f aca="false">COUNTIF(P$2:P152,"№")</f>
        <v>11</v>
      </c>
      <c r="U151" s="6" t="n">
        <v>9</v>
      </c>
      <c r="V151" s="6"/>
      <c r="W151" s="6"/>
      <c r="X151" s="1" t="n">
        <f aca="false">COUNTIF(U$2:U152,"№")</f>
        <v>11</v>
      </c>
    </row>
    <row r="153" customFormat="false" ht="15" hidden="false" customHeight="false" outlineLevel="0" collapsed="false">
      <c r="A153" s="12"/>
      <c r="B153" s="12"/>
      <c r="C153" s="12"/>
      <c r="D153" s="1" t="n">
        <v>12</v>
      </c>
      <c r="F153" s="12"/>
      <c r="G153" s="12"/>
      <c r="H153" s="12"/>
      <c r="I153" s="1" t="n">
        <v>12</v>
      </c>
      <c r="K153" s="12"/>
      <c r="L153" s="12"/>
      <c r="M153" s="12"/>
      <c r="N153" s="1" t="n">
        <v>12</v>
      </c>
      <c r="P153" s="12"/>
      <c r="Q153" s="12"/>
      <c r="R153" s="12"/>
      <c r="S153" s="1" t="n">
        <v>12</v>
      </c>
      <c r="U153" s="12"/>
      <c r="V153" s="12"/>
      <c r="W153" s="12"/>
      <c r="X153" s="1" t="n">
        <v>12</v>
      </c>
    </row>
    <row r="154" customFormat="false" ht="15" hidden="false" customHeight="false" outlineLevel="0" collapsed="false">
      <c r="A154" s="6" t="s">
        <v>11</v>
      </c>
      <c r="B154" s="6" t="s">
        <v>12</v>
      </c>
      <c r="C154" s="6" t="s">
        <v>13</v>
      </c>
      <c r="D154" s="1" t="n">
        <v>12</v>
      </c>
      <c r="F154" s="6" t="s">
        <v>11</v>
      </c>
      <c r="G154" s="6" t="s">
        <v>12</v>
      </c>
      <c r="H154" s="6" t="s">
        <v>13</v>
      </c>
      <c r="I154" s="1" t="n">
        <v>12</v>
      </c>
      <c r="K154" s="6" t="s">
        <v>11</v>
      </c>
      <c r="L154" s="6" t="s">
        <v>12</v>
      </c>
      <c r="M154" s="6" t="s">
        <v>13</v>
      </c>
      <c r="N154" s="1" t="n">
        <v>12</v>
      </c>
      <c r="P154" s="6" t="s">
        <v>11</v>
      </c>
      <c r="Q154" s="6" t="s">
        <v>12</v>
      </c>
      <c r="R154" s="6" t="s">
        <v>13</v>
      </c>
      <c r="S154" s="1" t="n">
        <v>12</v>
      </c>
      <c r="U154" s="6" t="s">
        <v>11</v>
      </c>
      <c r="V154" s="6" t="s">
        <v>12</v>
      </c>
      <c r="W154" s="6" t="s">
        <v>13</v>
      </c>
      <c r="X154" s="1" t="n">
        <v>12</v>
      </c>
    </row>
    <row r="155" customFormat="false" ht="15" hidden="false" customHeight="false" outlineLevel="0" collapsed="false">
      <c r="A155" s="6" t="n">
        <v>1</v>
      </c>
      <c r="B155" s="6"/>
      <c r="C155" s="6"/>
      <c r="D155" s="1" t="n">
        <v>12</v>
      </c>
      <c r="F155" s="6" t="n">
        <v>1</v>
      </c>
      <c r="G155" s="6"/>
      <c r="H155" s="6"/>
      <c r="I155" s="1" t="n">
        <v>12</v>
      </c>
      <c r="K155" s="6" t="n">
        <v>1</v>
      </c>
      <c r="L155" s="6"/>
      <c r="M155" s="6"/>
      <c r="N155" s="1" t="n">
        <v>12</v>
      </c>
      <c r="P155" s="6" t="n">
        <v>1</v>
      </c>
      <c r="Q155" s="6"/>
      <c r="R155" s="6"/>
      <c r="S155" s="1" t="n">
        <v>12</v>
      </c>
      <c r="U155" s="6" t="n">
        <v>1</v>
      </c>
      <c r="V155" s="6"/>
      <c r="W155" s="6"/>
      <c r="X155" s="1" t="n">
        <v>12</v>
      </c>
    </row>
    <row r="156" customFormat="false" ht="15" hidden="false" customHeight="false" outlineLevel="0" collapsed="false">
      <c r="A156" s="6" t="n">
        <v>2</v>
      </c>
      <c r="B156" s="6"/>
      <c r="C156" s="6"/>
      <c r="D156" s="1" t="n">
        <v>12</v>
      </c>
      <c r="F156" s="6" t="n">
        <v>2</v>
      </c>
      <c r="G156" s="6"/>
      <c r="H156" s="6"/>
      <c r="I156" s="1" t="n">
        <v>12</v>
      </c>
      <c r="K156" s="6" t="n">
        <v>2</v>
      </c>
      <c r="L156" s="6"/>
      <c r="M156" s="6"/>
      <c r="N156" s="1" t="n">
        <v>12</v>
      </c>
      <c r="P156" s="6" t="n">
        <v>2</v>
      </c>
      <c r="Q156" s="6"/>
      <c r="R156" s="6"/>
      <c r="S156" s="1" t="n">
        <v>12</v>
      </c>
      <c r="U156" s="6" t="n">
        <v>2</v>
      </c>
      <c r="V156" s="6"/>
      <c r="W156" s="6"/>
      <c r="X156" s="1" t="n">
        <v>12</v>
      </c>
    </row>
    <row r="157" customFormat="false" ht="15" hidden="false" customHeight="false" outlineLevel="0" collapsed="false">
      <c r="A157" s="6" t="n">
        <v>3</v>
      </c>
      <c r="B157" s="6"/>
      <c r="C157" s="6"/>
      <c r="D157" s="1" t="n">
        <v>12</v>
      </c>
      <c r="F157" s="6" t="n">
        <v>3</v>
      </c>
      <c r="G157" s="6"/>
      <c r="H157" s="6"/>
      <c r="I157" s="1" t="n">
        <v>12</v>
      </c>
      <c r="K157" s="6" t="n">
        <v>3</v>
      </c>
      <c r="L157" s="6"/>
      <c r="M157" s="6"/>
      <c r="N157" s="1" t="n">
        <v>12</v>
      </c>
      <c r="P157" s="6" t="n">
        <v>3</v>
      </c>
      <c r="Q157" s="6"/>
      <c r="R157" s="6"/>
      <c r="S157" s="1" t="n">
        <v>12</v>
      </c>
      <c r="U157" s="6" t="n">
        <v>3</v>
      </c>
      <c r="V157" s="6"/>
      <c r="W157" s="6"/>
      <c r="X157" s="1" t="n">
        <v>12</v>
      </c>
    </row>
    <row r="158" customFormat="false" ht="15" hidden="false" customHeight="false" outlineLevel="0" collapsed="false">
      <c r="A158" s="6" t="n">
        <v>4</v>
      </c>
      <c r="B158" s="6"/>
      <c r="C158" s="6"/>
      <c r="D158" s="1" t="n">
        <v>12</v>
      </c>
      <c r="F158" s="6" t="n">
        <v>4</v>
      </c>
      <c r="G158" s="6"/>
      <c r="H158" s="6"/>
      <c r="I158" s="1" t="n">
        <v>12</v>
      </c>
      <c r="K158" s="6" t="n">
        <v>4</v>
      </c>
      <c r="L158" s="6"/>
      <c r="M158" s="6"/>
      <c r="N158" s="1" t="n">
        <v>12</v>
      </c>
      <c r="P158" s="6" t="n">
        <v>4</v>
      </c>
      <c r="Q158" s="6"/>
      <c r="R158" s="6"/>
      <c r="S158" s="1" t="n">
        <v>12</v>
      </c>
      <c r="U158" s="6" t="n">
        <v>4</v>
      </c>
      <c r="V158" s="6"/>
      <c r="W158" s="6"/>
      <c r="X158" s="1" t="n">
        <v>12</v>
      </c>
    </row>
    <row r="159" customFormat="false" ht="15" hidden="false" customHeight="false" outlineLevel="0" collapsed="false">
      <c r="A159" s="6" t="n">
        <v>5</v>
      </c>
      <c r="B159" s="6"/>
      <c r="C159" s="6"/>
      <c r="D159" s="1" t="n">
        <v>12</v>
      </c>
      <c r="F159" s="6" t="n">
        <v>5</v>
      </c>
      <c r="G159" s="6"/>
      <c r="H159" s="6"/>
      <c r="I159" s="1" t="n">
        <v>12</v>
      </c>
      <c r="K159" s="6" t="n">
        <v>5</v>
      </c>
      <c r="L159" s="6"/>
      <c r="M159" s="6"/>
      <c r="N159" s="1" t="n">
        <v>12</v>
      </c>
      <c r="P159" s="6" t="n">
        <v>5</v>
      </c>
      <c r="Q159" s="6"/>
      <c r="R159" s="6"/>
      <c r="S159" s="1" t="n">
        <v>12</v>
      </c>
      <c r="U159" s="6" t="n">
        <v>5</v>
      </c>
      <c r="V159" s="6"/>
      <c r="W159" s="6"/>
      <c r="X159" s="1" t="n">
        <v>12</v>
      </c>
    </row>
    <row r="160" customFormat="false" ht="15" hidden="false" customHeight="false" outlineLevel="0" collapsed="false">
      <c r="A160" s="6" t="n">
        <v>6</v>
      </c>
      <c r="B160" s="6"/>
      <c r="C160" s="6"/>
      <c r="D160" s="1" t="n">
        <v>12</v>
      </c>
      <c r="F160" s="6" t="n">
        <v>6</v>
      </c>
      <c r="G160" s="6"/>
      <c r="H160" s="6"/>
      <c r="I160" s="1" t="n">
        <v>12</v>
      </c>
      <c r="K160" s="6" t="n">
        <v>6</v>
      </c>
      <c r="L160" s="6"/>
      <c r="M160" s="6"/>
      <c r="N160" s="1" t="n">
        <v>12</v>
      </c>
      <c r="P160" s="6" t="n">
        <v>6</v>
      </c>
      <c r="Q160" s="6"/>
      <c r="R160" s="6"/>
      <c r="S160" s="1" t="n">
        <v>12</v>
      </c>
      <c r="U160" s="6" t="n">
        <v>6</v>
      </c>
      <c r="V160" s="6"/>
      <c r="W160" s="6"/>
      <c r="X160" s="1" t="n">
        <v>12</v>
      </c>
    </row>
    <row r="161" customFormat="false" ht="15" hidden="false" customHeight="false" outlineLevel="0" collapsed="false">
      <c r="A161" s="6" t="n">
        <v>7</v>
      </c>
      <c r="B161" s="6"/>
      <c r="C161" s="6"/>
      <c r="D161" s="1" t="n">
        <v>12</v>
      </c>
      <c r="F161" s="6" t="n">
        <v>7</v>
      </c>
      <c r="G161" s="6"/>
      <c r="H161" s="6"/>
      <c r="I161" s="1" t="n">
        <v>12</v>
      </c>
      <c r="K161" s="6" t="n">
        <v>7</v>
      </c>
      <c r="L161" s="6"/>
      <c r="M161" s="6"/>
      <c r="N161" s="1" t="n">
        <v>12</v>
      </c>
      <c r="P161" s="6" t="n">
        <v>7</v>
      </c>
      <c r="Q161" s="6"/>
      <c r="R161" s="6"/>
      <c r="S161" s="1" t="n">
        <v>12</v>
      </c>
      <c r="U161" s="6" t="n">
        <v>7</v>
      </c>
      <c r="V161" s="6"/>
      <c r="W161" s="6"/>
      <c r="X161" s="1" t="n">
        <v>12</v>
      </c>
    </row>
    <row r="162" customFormat="false" ht="15" hidden="false" customHeight="false" outlineLevel="0" collapsed="false">
      <c r="A162" s="6" t="n">
        <v>8</v>
      </c>
      <c r="B162" s="6"/>
      <c r="C162" s="6"/>
      <c r="D162" s="1" t="n">
        <v>12</v>
      </c>
      <c r="F162" s="6" t="n">
        <v>8</v>
      </c>
      <c r="G162" s="6"/>
      <c r="H162" s="6"/>
      <c r="I162" s="1" t="n">
        <v>12</v>
      </c>
      <c r="K162" s="6" t="n">
        <v>8</v>
      </c>
      <c r="L162" s="6"/>
      <c r="M162" s="6"/>
      <c r="N162" s="1" t="n">
        <v>12</v>
      </c>
      <c r="P162" s="6" t="n">
        <v>8</v>
      </c>
      <c r="Q162" s="6"/>
      <c r="R162" s="6"/>
      <c r="S162" s="1" t="n">
        <v>12</v>
      </c>
      <c r="U162" s="6" t="n">
        <v>8</v>
      </c>
      <c r="V162" s="6"/>
      <c r="W162" s="6"/>
      <c r="X162" s="1" t="n">
        <v>12</v>
      </c>
    </row>
    <row r="163" customFormat="false" ht="15" hidden="false" customHeight="false" outlineLevel="0" collapsed="false">
      <c r="A163" s="6" t="n">
        <v>9</v>
      </c>
      <c r="B163" s="6"/>
      <c r="C163" s="6"/>
      <c r="D163" s="1" t="n">
        <v>12</v>
      </c>
      <c r="F163" s="6" t="n">
        <v>9</v>
      </c>
      <c r="G163" s="6"/>
      <c r="H163" s="6"/>
      <c r="I163" s="1" t="n">
        <v>12</v>
      </c>
      <c r="K163" s="6" t="n">
        <v>9</v>
      </c>
      <c r="L163" s="6"/>
      <c r="M163" s="6"/>
      <c r="N163" s="1" t="n">
        <v>12</v>
      </c>
      <c r="P163" s="6" t="n">
        <v>9</v>
      </c>
      <c r="Q163" s="6"/>
      <c r="R163" s="6"/>
      <c r="S163" s="1" t="n">
        <v>12</v>
      </c>
      <c r="U163" s="6" t="n">
        <v>9</v>
      </c>
      <c r="V163" s="6"/>
      <c r="W163" s="6"/>
      <c r="X163" s="1" t="n">
        <v>12</v>
      </c>
    </row>
    <row r="164" customFormat="false" ht="15" hidden="false" customHeight="false" outlineLevel="0" collapsed="false">
      <c r="A164" s="6" t="n">
        <v>10</v>
      </c>
      <c r="B164" s="6"/>
      <c r="C164" s="10"/>
      <c r="D164" s="1" t="n">
        <v>12</v>
      </c>
      <c r="F164" s="6" t="n">
        <v>10</v>
      </c>
      <c r="G164" s="6"/>
      <c r="H164" s="10"/>
      <c r="I164" s="1" t="n">
        <v>12</v>
      </c>
      <c r="K164" s="6" t="n">
        <v>10</v>
      </c>
      <c r="L164" s="6"/>
      <c r="M164" s="10"/>
      <c r="N164" s="1" t="n">
        <v>12</v>
      </c>
      <c r="P164" s="6" t="n">
        <v>10</v>
      </c>
      <c r="Q164" s="6"/>
      <c r="R164" s="10"/>
      <c r="S164" s="1" t="n">
        <v>12</v>
      </c>
      <c r="U164" s="6" t="n">
        <v>10</v>
      </c>
      <c r="V164" s="6"/>
      <c r="W164" s="10"/>
      <c r="X164" s="1" t="n">
        <v>12</v>
      </c>
    </row>
    <row r="165" customFormat="false" ht="15" hidden="false" customHeight="false" outlineLevel="0" collapsed="false">
      <c r="A165" s="6" t="n">
        <v>11</v>
      </c>
      <c r="B165" s="6"/>
      <c r="C165" s="6"/>
      <c r="D165" s="1" t="n">
        <v>12</v>
      </c>
      <c r="F165" s="6" t="n">
        <v>11</v>
      </c>
      <c r="G165" s="6"/>
      <c r="H165" s="6"/>
      <c r="I165" s="1" t="n">
        <v>12</v>
      </c>
      <c r="K165" s="6" t="n">
        <v>11</v>
      </c>
      <c r="L165" s="6"/>
      <c r="M165" s="6"/>
      <c r="N165" s="1" t="n">
        <v>12</v>
      </c>
      <c r="P165" s="6" t="n">
        <v>11</v>
      </c>
      <c r="Q165" s="6"/>
      <c r="R165" s="6"/>
      <c r="S165" s="1" t="n">
        <v>12</v>
      </c>
      <c r="U165" s="6" t="n">
        <v>11</v>
      </c>
      <c r="V165" s="6"/>
      <c r="W165" s="6"/>
      <c r="X165" s="1" t="n">
        <v>12</v>
      </c>
    </row>
    <row r="167" customFormat="false" ht="15" hidden="false" customHeight="false" outlineLevel="0" collapsed="false">
      <c r="A167" s="12"/>
      <c r="B167" s="12"/>
      <c r="C167" s="12"/>
      <c r="D167" s="1" t="n">
        <v>13</v>
      </c>
      <c r="F167" s="12"/>
      <c r="G167" s="12"/>
      <c r="H167" s="12"/>
      <c r="I167" s="1" t="n">
        <v>13</v>
      </c>
      <c r="K167" s="12"/>
      <c r="L167" s="12"/>
      <c r="M167" s="12"/>
      <c r="N167" s="1" t="n">
        <v>13</v>
      </c>
      <c r="P167" s="12"/>
      <c r="Q167" s="12"/>
      <c r="R167" s="12"/>
      <c r="S167" s="1" t="n">
        <v>13</v>
      </c>
      <c r="U167" s="12"/>
      <c r="V167" s="12"/>
      <c r="W167" s="12"/>
      <c r="X167" s="1" t="n">
        <v>13</v>
      </c>
    </row>
    <row r="168" customFormat="false" ht="15" hidden="false" customHeight="false" outlineLevel="0" collapsed="false">
      <c r="A168" s="6" t="s">
        <v>11</v>
      </c>
      <c r="B168" s="6" t="s">
        <v>12</v>
      </c>
      <c r="C168" s="6" t="s">
        <v>13</v>
      </c>
      <c r="D168" s="1" t="n">
        <v>13</v>
      </c>
      <c r="F168" s="6" t="s">
        <v>11</v>
      </c>
      <c r="G168" s="6" t="s">
        <v>12</v>
      </c>
      <c r="H168" s="6" t="s">
        <v>13</v>
      </c>
      <c r="I168" s="1" t="n">
        <v>13</v>
      </c>
      <c r="K168" s="6" t="s">
        <v>11</v>
      </c>
      <c r="L168" s="6" t="s">
        <v>12</v>
      </c>
      <c r="M168" s="6" t="s">
        <v>13</v>
      </c>
      <c r="N168" s="1" t="n">
        <v>13</v>
      </c>
      <c r="P168" s="6" t="s">
        <v>11</v>
      </c>
      <c r="Q168" s="6" t="s">
        <v>12</v>
      </c>
      <c r="R168" s="6" t="s">
        <v>13</v>
      </c>
      <c r="S168" s="1" t="n">
        <v>13</v>
      </c>
      <c r="U168" s="6" t="s">
        <v>11</v>
      </c>
      <c r="V168" s="6" t="s">
        <v>12</v>
      </c>
      <c r="W168" s="6" t="s">
        <v>13</v>
      </c>
      <c r="X168" s="1" t="n">
        <v>13</v>
      </c>
    </row>
    <row r="169" customFormat="false" ht="15" hidden="false" customHeight="false" outlineLevel="0" collapsed="false">
      <c r="A169" s="6" t="n">
        <v>1</v>
      </c>
      <c r="B169" s="6"/>
      <c r="C169" s="6"/>
      <c r="D169" s="1" t="n">
        <v>13</v>
      </c>
      <c r="F169" s="6" t="n">
        <v>1</v>
      </c>
      <c r="G169" s="6"/>
      <c r="H169" s="6"/>
      <c r="I169" s="1" t="n">
        <v>13</v>
      </c>
      <c r="K169" s="6" t="n">
        <v>1</v>
      </c>
      <c r="L169" s="6"/>
      <c r="M169" s="6"/>
      <c r="N169" s="1" t="n">
        <v>13</v>
      </c>
      <c r="P169" s="6" t="n">
        <v>1</v>
      </c>
      <c r="Q169" s="6"/>
      <c r="R169" s="6"/>
      <c r="S169" s="1" t="n">
        <v>13</v>
      </c>
      <c r="U169" s="6" t="n">
        <v>1</v>
      </c>
      <c r="V169" s="6"/>
      <c r="W169" s="6"/>
      <c r="X169" s="1" t="n">
        <v>13</v>
      </c>
    </row>
    <row r="170" customFormat="false" ht="15" hidden="false" customHeight="false" outlineLevel="0" collapsed="false">
      <c r="A170" s="6" t="n">
        <v>2</v>
      </c>
      <c r="B170" s="6"/>
      <c r="C170" s="6"/>
      <c r="D170" s="1" t="n">
        <v>13</v>
      </c>
      <c r="F170" s="6" t="n">
        <v>2</v>
      </c>
      <c r="G170" s="6"/>
      <c r="H170" s="6"/>
      <c r="I170" s="1" t="n">
        <v>13</v>
      </c>
      <c r="K170" s="6" t="n">
        <v>2</v>
      </c>
      <c r="L170" s="6"/>
      <c r="M170" s="6"/>
      <c r="N170" s="1" t="n">
        <v>13</v>
      </c>
      <c r="P170" s="6" t="n">
        <v>2</v>
      </c>
      <c r="Q170" s="6"/>
      <c r="R170" s="6"/>
      <c r="S170" s="1" t="n">
        <v>13</v>
      </c>
      <c r="U170" s="6" t="n">
        <v>2</v>
      </c>
      <c r="V170" s="6"/>
      <c r="W170" s="6"/>
      <c r="X170" s="1" t="n">
        <v>13</v>
      </c>
    </row>
    <row r="171" customFormat="false" ht="15" hidden="false" customHeight="false" outlineLevel="0" collapsed="false">
      <c r="A171" s="6" t="n">
        <v>3</v>
      </c>
      <c r="B171" s="6"/>
      <c r="C171" s="6"/>
      <c r="D171" s="1" t="n">
        <v>13</v>
      </c>
      <c r="F171" s="6" t="n">
        <v>3</v>
      </c>
      <c r="G171" s="6"/>
      <c r="H171" s="6"/>
      <c r="I171" s="1" t="n">
        <v>13</v>
      </c>
      <c r="K171" s="6" t="n">
        <v>3</v>
      </c>
      <c r="L171" s="6"/>
      <c r="M171" s="6"/>
      <c r="N171" s="1" t="n">
        <v>13</v>
      </c>
      <c r="P171" s="6" t="n">
        <v>3</v>
      </c>
      <c r="Q171" s="6"/>
      <c r="R171" s="6"/>
      <c r="S171" s="1" t="n">
        <v>13</v>
      </c>
      <c r="U171" s="6" t="n">
        <v>3</v>
      </c>
      <c r="V171" s="6"/>
      <c r="W171" s="6"/>
      <c r="X171" s="1" t="n">
        <v>13</v>
      </c>
    </row>
    <row r="172" customFormat="false" ht="15" hidden="false" customHeight="false" outlineLevel="0" collapsed="false">
      <c r="A172" s="6" t="n">
        <v>4</v>
      </c>
      <c r="B172" s="6"/>
      <c r="C172" s="6"/>
      <c r="D172" s="1" t="n">
        <v>13</v>
      </c>
      <c r="F172" s="6" t="n">
        <v>4</v>
      </c>
      <c r="G172" s="6"/>
      <c r="H172" s="6"/>
      <c r="I172" s="1" t="n">
        <v>13</v>
      </c>
      <c r="K172" s="6" t="n">
        <v>4</v>
      </c>
      <c r="L172" s="6"/>
      <c r="M172" s="6"/>
      <c r="N172" s="1" t="n">
        <v>13</v>
      </c>
      <c r="P172" s="6" t="n">
        <v>4</v>
      </c>
      <c r="Q172" s="6"/>
      <c r="R172" s="6"/>
      <c r="S172" s="1" t="n">
        <v>13</v>
      </c>
      <c r="U172" s="6" t="n">
        <v>4</v>
      </c>
      <c r="V172" s="6"/>
      <c r="W172" s="6"/>
      <c r="X172" s="1" t="n">
        <v>13</v>
      </c>
    </row>
    <row r="173" customFormat="false" ht="15" hidden="false" customHeight="false" outlineLevel="0" collapsed="false">
      <c r="A173" s="6" t="n">
        <v>5</v>
      </c>
      <c r="B173" s="6"/>
      <c r="C173" s="6"/>
      <c r="D173" s="1" t="n">
        <v>13</v>
      </c>
      <c r="F173" s="6" t="n">
        <v>5</v>
      </c>
      <c r="G173" s="6"/>
      <c r="H173" s="6"/>
      <c r="I173" s="1" t="n">
        <v>13</v>
      </c>
      <c r="K173" s="6" t="n">
        <v>5</v>
      </c>
      <c r="L173" s="6"/>
      <c r="M173" s="6"/>
      <c r="N173" s="1" t="n">
        <v>13</v>
      </c>
      <c r="P173" s="6" t="n">
        <v>5</v>
      </c>
      <c r="Q173" s="6"/>
      <c r="R173" s="6"/>
      <c r="S173" s="1" t="n">
        <v>13</v>
      </c>
      <c r="U173" s="6" t="n">
        <v>5</v>
      </c>
      <c r="V173" s="6"/>
      <c r="W173" s="6"/>
      <c r="X173" s="1" t="n">
        <v>13</v>
      </c>
    </row>
    <row r="174" customFormat="false" ht="15" hidden="false" customHeight="false" outlineLevel="0" collapsed="false">
      <c r="A174" s="6" t="n">
        <v>6</v>
      </c>
      <c r="B174" s="6"/>
      <c r="C174" s="10"/>
      <c r="D174" s="1" t="n">
        <v>13</v>
      </c>
      <c r="F174" s="6" t="n">
        <v>6</v>
      </c>
      <c r="G174" s="6"/>
      <c r="H174" s="10"/>
      <c r="I174" s="1" t="n">
        <v>13</v>
      </c>
      <c r="K174" s="6" t="n">
        <v>6</v>
      </c>
      <c r="L174" s="6"/>
      <c r="M174" s="10"/>
      <c r="N174" s="1" t="n">
        <v>13</v>
      </c>
      <c r="P174" s="6" t="n">
        <v>6</v>
      </c>
      <c r="Q174" s="6"/>
      <c r="R174" s="10"/>
      <c r="S174" s="1" t="n">
        <v>13</v>
      </c>
      <c r="U174" s="6" t="n">
        <v>6</v>
      </c>
      <c r="V174" s="6"/>
      <c r="W174" s="10"/>
      <c r="X174" s="1" t="n">
        <v>13</v>
      </c>
    </row>
    <row r="175" customFormat="false" ht="15" hidden="false" customHeight="false" outlineLevel="0" collapsed="false">
      <c r="A175" s="6" t="n">
        <v>7</v>
      </c>
      <c r="B175" s="6"/>
      <c r="C175" s="6"/>
      <c r="D175" s="1" t="n">
        <v>13</v>
      </c>
      <c r="F175" s="6" t="n">
        <v>7</v>
      </c>
      <c r="G175" s="6"/>
      <c r="H175" s="6"/>
      <c r="I175" s="1" t="n">
        <v>13</v>
      </c>
      <c r="K175" s="6" t="n">
        <v>7</v>
      </c>
      <c r="L175" s="6"/>
      <c r="M175" s="6"/>
      <c r="N175" s="1" t="n">
        <v>13</v>
      </c>
      <c r="P175" s="6" t="n">
        <v>7</v>
      </c>
      <c r="Q175" s="6"/>
      <c r="R175" s="6"/>
      <c r="S175" s="1" t="n">
        <v>13</v>
      </c>
      <c r="U175" s="6" t="n">
        <v>7</v>
      </c>
      <c r="V175" s="6"/>
      <c r="W175" s="6"/>
      <c r="X175" s="1" t="n">
        <v>13</v>
      </c>
    </row>
    <row r="177" customFormat="false" ht="15" hidden="false" customHeight="false" outlineLevel="0" collapsed="false">
      <c r="A177" s="12"/>
      <c r="B177" s="12"/>
      <c r="C177" s="12"/>
      <c r="D177" s="1" t="n">
        <v>14</v>
      </c>
      <c r="F177" s="12"/>
      <c r="G177" s="12"/>
      <c r="H177" s="12"/>
      <c r="I177" s="1" t="n">
        <v>14</v>
      </c>
      <c r="K177" s="12"/>
      <c r="L177" s="12"/>
      <c r="M177" s="12"/>
      <c r="N177" s="1" t="n">
        <v>14</v>
      </c>
      <c r="P177" s="12"/>
      <c r="Q177" s="12"/>
      <c r="R177" s="12"/>
      <c r="S177" s="1" t="n">
        <v>14</v>
      </c>
      <c r="U177" s="12"/>
      <c r="V177" s="12"/>
      <c r="W177" s="12"/>
      <c r="X177" s="1" t="n">
        <v>14</v>
      </c>
    </row>
    <row r="178" customFormat="false" ht="15" hidden="false" customHeight="false" outlineLevel="0" collapsed="false">
      <c r="A178" s="6" t="s">
        <v>11</v>
      </c>
      <c r="B178" s="6" t="s">
        <v>12</v>
      </c>
      <c r="C178" s="6" t="s">
        <v>13</v>
      </c>
      <c r="D178" s="1" t="n">
        <v>14</v>
      </c>
      <c r="F178" s="6" t="s">
        <v>11</v>
      </c>
      <c r="G178" s="6" t="s">
        <v>12</v>
      </c>
      <c r="H178" s="6" t="s">
        <v>13</v>
      </c>
      <c r="I178" s="1" t="n">
        <v>14</v>
      </c>
      <c r="K178" s="6" t="s">
        <v>11</v>
      </c>
      <c r="L178" s="6" t="s">
        <v>12</v>
      </c>
      <c r="M178" s="6" t="s">
        <v>13</v>
      </c>
      <c r="N178" s="1" t="n">
        <v>14</v>
      </c>
      <c r="P178" s="6" t="s">
        <v>11</v>
      </c>
      <c r="Q178" s="6" t="s">
        <v>12</v>
      </c>
      <c r="R178" s="6" t="s">
        <v>13</v>
      </c>
      <c r="S178" s="1" t="n">
        <v>14</v>
      </c>
      <c r="U178" s="6" t="s">
        <v>11</v>
      </c>
      <c r="V178" s="6" t="s">
        <v>12</v>
      </c>
      <c r="W178" s="6" t="s">
        <v>13</v>
      </c>
      <c r="X178" s="1" t="n">
        <v>14</v>
      </c>
    </row>
    <row r="179" customFormat="false" ht="15" hidden="false" customHeight="false" outlineLevel="0" collapsed="false">
      <c r="A179" s="6" t="n">
        <v>1</v>
      </c>
      <c r="B179" s="6"/>
      <c r="C179" s="6"/>
      <c r="D179" s="1" t="n">
        <v>14</v>
      </c>
      <c r="F179" s="6" t="n">
        <v>1</v>
      </c>
      <c r="G179" s="6"/>
      <c r="H179" s="6"/>
      <c r="I179" s="1" t="n">
        <v>14</v>
      </c>
      <c r="K179" s="6" t="n">
        <v>1</v>
      </c>
      <c r="L179" s="6"/>
      <c r="M179" s="6"/>
      <c r="N179" s="1" t="n">
        <v>14</v>
      </c>
      <c r="P179" s="6" t="n">
        <v>1</v>
      </c>
      <c r="Q179" s="6"/>
      <c r="R179" s="6"/>
      <c r="S179" s="1" t="n">
        <v>14</v>
      </c>
      <c r="U179" s="6" t="n">
        <v>1</v>
      </c>
      <c r="V179" s="6"/>
      <c r="W179" s="6"/>
      <c r="X179" s="1" t="n">
        <v>14</v>
      </c>
    </row>
    <row r="180" customFormat="false" ht="15" hidden="false" customHeight="false" outlineLevel="0" collapsed="false">
      <c r="A180" s="6" t="n">
        <v>2</v>
      </c>
      <c r="B180" s="6"/>
      <c r="C180" s="6"/>
      <c r="D180" s="1" t="n">
        <v>14</v>
      </c>
      <c r="F180" s="6" t="n">
        <v>2</v>
      </c>
      <c r="G180" s="6"/>
      <c r="H180" s="6"/>
      <c r="I180" s="1" t="n">
        <v>14</v>
      </c>
      <c r="K180" s="6" t="n">
        <v>2</v>
      </c>
      <c r="L180" s="6"/>
      <c r="M180" s="6"/>
      <c r="N180" s="1" t="n">
        <v>14</v>
      </c>
      <c r="P180" s="6" t="n">
        <v>2</v>
      </c>
      <c r="Q180" s="6"/>
      <c r="R180" s="6"/>
      <c r="S180" s="1" t="n">
        <v>14</v>
      </c>
      <c r="U180" s="6" t="n">
        <v>2</v>
      </c>
      <c r="V180" s="6"/>
      <c r="W180" s="6"/>
      <c r="X180" s="1" t="n">
        <v>14</v>
      </c>
    </row>
    <row r="181" customFormat="false" ht="15" hidden="false" customHeight="false" outlineLevel="0" collapsed="false">
      <c r="A181" s="6" t="n">
        <v>3</v>
      </c>
      <c r="B181" s="6"/>
      <c r="C181" s="6"/>
      <c r="D181" s="1" t="n">
        <v>14</v>
      </c>
      <c r="F181" s="6" t="n">
        <v>3</v>
      </c>
      <c r="G181" s="6"/>
      <c r="H181" s="6"/>
      <c r="I181" s="1" t="n">
        <v>14</v>
      </c>
      <c r="K181" s="6" t="n">
        <v>3</v>
      </c>
      <c r="L181" s="6"/>
      <c r="M181" s="6"/>
      <c r="N181" s="1" t="n">
        <v>14</v>
      </c>
      <c r="P181" s="6" t="n">
        <v>3</v>
      </c>
      <c r="Q181" s="6"/>
      <c r="R181" s="6"/>
      <c r="S181" s="1" t="n">
        <v>14</v>
      </c>
      <c r="U181" s="6" t="n">
        <v>3</v>
      </c>
      <c r="V181" s="6"/>
      <c r="W181" s="6"/>
      <c r="X181" s="1" t="n">
        <v>14</v>
      </c>
    </row>
    <row r="182" customFormat="false" ht="15" hidden="false" customHeight="false" outlineLevel="0" collapsed="false">
      <c r="A182" s="6" t="n">
        <v>4</v>
      </c>
      <c r="B182" s="6"/>
      <c r="C182" s="6"/>
      <c r="D182" s="1" t="n">
        <v>14</v>
      </c>
      <c r="F182" s="6" t="n">
        <v>4</v>
      </c>
      <c r="G182" s="6"/>
      <c r="H182" s="6"/>
      <c r="I182" s="1" t="n">
        <v>14</v>
      </c>
      <c r="K182" s="6" t="n">
        <v>4</v>
      </c>
      <c r="L182" s="6"/>
      <c r="M182" s="6"/>
      <c r="N182" s="1" t="n">
        <v>14</v>
      </c>
      <c r="P182" s="6" t="n">
        <v>4</v>
      </c>
      <c r="Q182" s="6"/>
      <c r="R182" s="6"/>
      <c r="S182" s="1" t="n">
        <v>14</v>
      </c>
      <c r="U182" s="6" t="n">
        <v>4</v>
      </c>
      <c r="V182" s="6"/>
      <c r="W182" s="6"/>
      <c r="X182" s="1" t="n">
        <v>14</v>
      </c>
    </row>
    <row r="183" customFormat="false" ht="15" hidden="false" customHeight="false" outlineLevel="0" collapsed="false">
      <c r="A183" s="6" t="n">
        <v>5</v>
      </c>
      <c r="B183" s="6"/>
      <c r="C183" s="6"/>
      <c r="D183" s="1" t="n">
        <v>14</v>
      </c>
      <c r="F183" s="6" t="n">
        <v>5</v>
      </c>
      <c r="G183" s="6"/>
      <c r="H183" s="6"/>
      <c r="I183" s="1" t="n">
        <v>14</v>
      </c>
      <c r="K183" s="6" t="n">
        <v>5</v>
      </c>
      <c r="L183" s="6"/>
      <c r="M183" s="6"/>
      <c r="N183" s="1" t="n">
        <v>14</v>
      </c>
      <c r="P183" s="6" t="n">
        <v>5</v>
      </c>
      <c r="Q183" s="6"/>
      <c r="R183" s="6"/>
      <c r="S183" s="1" t="n">
        <v>14</v>
      </c>
      <c r="U183" s="6" t="n">
        <v>5</v>
      </c>
      <c r="V183" s="6"/>
      <c r="W183" s="6"/>
      <c r="X183" s="1" t="n">
        <v>14</v>
      </c>
    </row>
    <row r="184" customFormat="false" ht="15" hidden="false" customHeight="false" outlineLevel="0" collapsed="false">
      <c r="A184" s="6" t="n">
        <v>6</v>
      </c>
      <c r="B184" s="6"/>
      <c r="C184" s="10"/>
      <c r="D184" s="1" t="n">
        <v>14</v>
      </c>
      <c r="F184" s="6" t="n">
        <v>6</v>
      </c>
      <c r="G184" s="6"/>
      <c r="H184" s="10"/>
      <c r="I184" s="1" t="n">
        <v>14</v>
      </c>
      <c r="K184" s="6" t="n">
        <v>6</v>
      </c>
      <c r="L184" s="6"/>
      <c r="M184" s="10"/>
      <c r="N184" s="1" t="n">
        <v>14</v>
      </c>
      <c r="P184" s="6" t="n">
        <v>6</v>
      </c>
      <c r="Q184" s="6"/>
      <c r="R184" s="10"/>
      <c r="S184" s="1" t="n">
        <v>14</v>
      </c>
      <c r="U184" s="6" t="n">
        <v>6</v>
      </c>
      <c r="V184" s="6"/>
      <c r="W184" s="10"/>
      <c r="X184" s="1" t="n">
        <v>14</v>
      </c>
    </row>
    <row r="185" customFormat="false" ht="15" hidden="false" customHeight="false" outlineLevel="0" collapsed="false">
      <c r="A185" s="6" t="n">
        <v>7</v>
      </c>
      <c r="B185" s="6"/>
      <c r="C185" s="6"/>
      <c r="D185" s="1" t="n">
        <v>14</v>
      </c>
      <c r="F185" s="6" t="n">
        <v>7</v>
      </c>
      <c r="G185" s="6"/>
      <c r="H185" s="6"/>
      <c r="I185" s="1" t="n">
        <v>14</v>
      </c>
      <c r="K185" s="6" t="n">
        <v>7</v>
      </c>
      <c r="L185" s="6"/>
      <c r="M185" s="6"/>
      <c r="N185" s="1" t="n">
        <v>14</v>
      </c>
      <c r="P185" s="6" t="n">
        <v>7</v>
      </c>
      <c r="Q185" s="6"/>
      <c r="R185" s="6"/>
      <c r="S185" s="1" t="n">
        <v>14</v>
      </c>
      <c r="U185" s="6" t="n">
        <v>7</v>
      </c>
      <c r="V185" s="6"/>
      <c r="W185" s="6"/>
      <c r="X185" s="1" t="n">
        <v>14</v>
      </c>
    </row>
    <row r="187" customFormat="false" ht="15" hidden="false" customHeight="false" outlineLevel="0" collapsed="false">
      <c r="A187" s="12"/>
      <c r="B187" s="12"/>
      <c r="C187" s="12"/>
      <c r="D187" s="1" t="n">
        <v>15</v>
      </c>
      <c r="F187" s="12"/>
      <c r="G187" s="12"/>
      <c r="H187" s="12"/>
      <c r="I187" s="1" t="n">
        <v>15</v>
      </c>
      <c r="K187" s="12"/>
      <c r="L187" s="12"/>
      <c r="M187" s="12"/>
      <c r="N187" s="1" t="n">
        <v>15</v>
      </c>
      <c r="P187" s="12"/>
      <c r="Q187" s="12"/>
      <c r="R187" s="12"/>
      <c r="S187" s="1" t="n">
        <v>15</v>
      </c>
      <c r="U187" s="12"/>
      <c r="V187" s="12"/>
      <c r="W187" s="12"/>
      <c r="X187" s="1" t="n">
        <v>15</v>
      </c>
    </row>
    <row r="188" customFormat="false" ht="15" hidden="false" customHeight="false" outlineLevel="0" collapsed="false">
      <c r="A188" s="6" t="s">
        <v>11</v>
      </c>
      <c r="B188" s="6" t="s">
        <v>12</v>
      </c>
      <c r="C188" s="6" t="s">
        <v>13</v>
      </c>
      <c r="D188" s="1" t="n">
        <v>15</v>
      </c>
      <c r="F188" s="6" t="s">
        <v>11</v>
      </c>
      <c r="G188" s="6" t="s">
        <v>12</v>
      </c>
      <c r="H188" s="6" t="s">
        <v>13</v>
      </c>
      <c r="I188" s="1" t="n">
        <v>15</v>
      </c>
      <c r="K188" s="6" t="s">
        <v>11</v>
      </c>
      <c r="L188" s="6" t="s">
        <v>12</v>
      </c>
      <c r="M188" s="6" t="s">
        <v>13</v>
      </c>
      <c r="N188" s="1" t="n">
        <v>15</v>
      </c>
      <c r="P188" s="6" t="s">
        <v>11</v>
      </c>
      <c r="Q188" s="6" t="s">
        <v>12</v>
      </c>
      <c r="R188" s="6" t="s">
        <v>13</v>
      </c>
      <c r="S188" s="1" t="n">
        <v>15</v>
      </c>
      <c r="U188" s="6" t="s">
        <v>11</v>
      </c>
      <c r="V188" s="6" t="s">
        <v>12</v>
      </c>
      <c r="W188" s="6" t="s">
        <v>13</v>
      </c>
      <c r="X188" s="1" t="n">
        <v>15</v>
      </c>
    </row>
    <row r="189" customFormat="false" ht="15" hidden="false" customHeight="false" outlineLevel="0" collapsed="false">
      <c r="A189" s="6" t="n">
        <v>1</v>
      </c>
      <c r="B189" s="6"/>
      <c r="C189" s="6"/>
      <c r="D189" s="1" t="n">
        <v>15</v>
      </c>
      <c r="F189" s="6" t="n">
        <v>1</v>
      </c>
      <c r="G189" s="6"/>
      <c r="H189" s="6"/>
      <c r="I189" s="1" t="n">
        <v>15</v>
      </c>
      <c r="K189" s="6" t="n">
        <v>1</v>
      </c>
      <c r="L189" s="6"/>
      <c r="M189" s="6"/>
      <c r="N189" s="1" t="n">
        <v>15</v>
      </c>
      <c r="P189" s="6" t="n">
        <v>1</v>
      </c>
      <c r="Q189" s="6"/>
      <c r="R189" s="6"/>
      <c r="S189" s="1" t="n">
        <v>15</v>
      </c>
      <c r="U189" s="6" t="n">
        <v>1</v>
      </c>
      <c r="V189" s="6"/>
      <c r="W189" s="6"/>
      <c r="X189" s="1" t="n">
        <v>15</v>
      </c>
    </row>
    <row r="190" customFormat="false" ht="15" hidden="false" customHeight="false" outlineLevel="0" collapsed="false">
      <c r="A190" s="6" t="n">
        <v>2</v>
      </c>
      <c r="B190" s="6"/>
      <c r="C190" s="6"/>
      <c r="D190" s="1" t="n">
        <v>15</v>
      </c>
      <c r="F190" s="6" t="n">
        <v>2</v>
      </c>
      <c r="G190" s="6"/>
      <c r="H190" s="6"/>
      <c r="I190" s="1" t="n">
        <v>15</v>
      </c>
      <c r="K190" s="6" t="n">
        <v>2</v>
      </c>
      <c r="L190" s="6"/>
      <c r="M190" s="6"/>
      <c r="N190" s="1" t="n">
        <v>15</v>
      </c>
      <c r="P190" s="6" t="n">
        <v>2</v>
      </c>
      <c r="Q190" s="6"/>
      <c r="R190" s="6"/>
      <c r="S190" s="1" t="n">
        <v>15</v>
      </c>
      <c r="U190" s="6" t="n">
        <v>2</v>
      </c>
      <c r="V190" s="6"/>
      <c r="W190" s="6"/>
      <c r="X190" s="1" t="n">
        <v>15</v>
      </c>
    </row>
    <row r="191" customFormat="false" ht="15" hidden="false" customHeight="false" outlineLevel="0" collapsed="false">
      <c r="A191" s="6" t="n">
        <v>3</v>
      </c>
      <c r="B191" s="6"/>
      <c r="C191" s="6"/>
      <c r="D191" s="1" t="n">
        <v>15</v>
      </c>
      <c r="F191" s="6" t="n">
        <v>3</v>
      </c>
      <c r="G191" s="6"/>
      <c r="H191" s="6"/>
      <c r="I191" s="1" t="n">
        <v>15</v>
      </c>
      <c r="K191" s="6" t="n">
        <v>3</v>
      </c>
      <c r="L191" s="6"/>
      <c r="M191" s="6"/>
      <c r="N191" s="1" t="n">
        <v>15</v>
      </c>
      <c r="P191" s="6" t="n">
        <v>3</v>
      </c>
      <c r="Q191" s="6"/>
      <c r="R191" s="6"/>
      <c r="S191" s="1" t="n">
        <v>15</v>
      </c>
      <c r="U191" s="6" t="n">
        <v>3</v>
      </c>
      <c r="V191" s="6"/>
      <c r="W191" s="6"/>
      <c r="X191" s="1" t="n">
        <v>15</v>
      </c>
    </row>
    <row r="192" customFormat="false" ht="15" hidden="false" customHeight="false" outlineLevel="0" collapsed="false">
      <c r="A192" s="6" t="n">
        <v>4</v>
      </c>
      <c r="B192" s="6"/>
      <c r="C192" s="6"/>
      <c r="D192" s="1" t="n">
        <v>15</v>
      </c>
      <c r="F192" s="6" t="n">
        <v>4</v>
      </c>
      <c r="G192" s="6"/>
      <c r="H192" s="6"/>
      <c r="I192" s="1" t="n">
        <v>15</v>
      </c>
      <c r="K192" s="6" t="n">
        <v>4</v>
      </c>
      <c r="L192" s="6"/>
      <c r="M192" s="6"/>
      <c r="N192" s="1" t="n">
        <v>15</v>
      </c>
      <c r="P192" s="6" t="n">
        <v>4</v>
      </c>
      <c r="Q192" s="6"/>
      <c r="R192" s="6"/>
      <c r="S192" s="1" t="n">
        <v>15</v>
      </c>
      <c r="U192" s="6" t="n">
        <v>4</v>
      </c>
      <c r="V192" s="6"/>
      <c r="W192" s="6"/>
      <c r="X192" s="1" t="n">
        <v>15</v>
      </c>
    </row>
    <row r="193" customFormat="false" ht="15" hidden="false" customHeight="false" outlineLevel="0" collapsed="false">
      <c r="A193" s="6" t="n">
        <v>5</v>
      </c>
      <c r="B193" s="6"/>
      <c r="C193" s="10"/>
      <c r="D193" s="1" t="n">
        <v>15</v>
      </c>
      <c r="F193" s="6" t="n">
        <v>5</v>
      </c>
      <c r="G193" s="6"/>
      <c r="H193" s="10"/>
      <c r="I193" s="1" t="n">
        <v>15</v>
      </c>
      <c r="K193" s="6" t="n">
        <v>5</v>
      </c>
      <c r="L193" s="6"/>
      <c r="M193" s="10"/>
      <c r="N193" s="1" t="n">
        <v>15</v>
      </c>
      <c r="P193" s="6" t="n">
        <v>5</v>
      </c>
      <c r="Q193" s="6"/>
      <c r="R193" s="10"/>
      <c r="S193" s="1" t="n">
        <v>15</v>
      </c>
      <c r="U193" s="6" t="n">
        <v>5</v>
      </c>
      <c r="V193" s="6"/>
      <c r="W193" s="10"/>
      <c r="X193" s="1" t="n">
        <v>15</v>
      </c>
    </row>
    <row r="194" customFormat="false" ht="15" hidden="false" customHeight="false" outlineLevel="0" collapsed="false">
      <c r="A194" s="6" t="n">
        <v>6</v>
      </c>
      <c r="B194" s="6"/>
      <c r="C194" s="6"/>
      <c r="D194" s="1" t="n">
        <v>15</v>
      </c>
      <c r="F194" s="6" t="n">
        <v>6</v>
      </c>
      <c r="G194" s="6"/>
      <c r="H194" s="6"/>
      <c r="I194" s="1" t="n">
        <v>15</v>
      </c>
      <c r="K194" s="6" t="n">
        <v>6</v>
      </c>
      <c r="L194" s="6"/>
      <c r="M194" s="6"/>
      <c r="N194" s="1" t="n">
        <v>15</v>
      </c>
      <c r="P194" s="6" t="n">
        <v>6</v>
      </c>
      <c r="Q194" s="6"/>
      <c r="R194" s="6"/>
      <c r="S194" s="1" t="n">
        <v>15</v>
      </c>
      <c r="U194" s="6" t="n">
        <v>6</v>
      </c>
      <c r="V194" s="6"/>
      <c r="W194" s="6"/>
      <c r="X194" s="1" t="n">
        <v>15</v>
      </c>
    </row>
    <row r="196" customFormat="false" ht="15" hidden="false" customHeight="false" outlineLevel="0" collapsed="false">
      <c r="A196" s="12"/>
      <c r="B196" s="12"/>
      <c r="C196" s="12"/>
      <c r="D196" s="1" t="n">
        <v>16</v>
      </c>
      <c r="F196" s="12"/>
      <c r="G196" s="12"/>
      <c r="H196" s="12"/>
      <c r="I196" s="1" t="n">
        <v>16</v>
      </c>
      <c r="K196" s="12"/>
      <c r="L196" s="12"/>
      <c r="M196" s="12"/>
      <c r="N196" s="1" t="n">
        <v>16</v>
      </c>
      <c r="P196" s="12"/>
      <c r="Q196" s="12"/>
      <c r="R196" s="12"/>
      <c r="S196" s="1" t="n">
        <v>16</v>
      </c>
      <c r="U196" s="12"/>
      <c r="V196" s="12"/>
      <c r="W196" s="12"/>
      <c r="X196" s="1" t="n">
        <v>16</v>
      </c>
    </row>
    <row r="197" customFormat="false" ht="15" hidden="false" customHeight="false" outlineLevel="0" collapsed="false">
      <c r="A197" s="6" t="s">
        <v>11</v>
      </c>
      <c r="B197" s="6" t="s">
        <v>12</v>
      </c>
      <c r="C197" s="6" t="s">
        <v>13</v>
      </c>
      <c r="D197" s="1" t="n">
        <v>16</v>
      </c>
      <c r="F197" s="6" t="s">
        <v>11</v>
      </c>
      <c r="G197" s="6" t="s">
        <v>12</v>
      </c>
      <c r="H197" s="6" t="s">
        <v>13</v>
      </c>
      <c r="I197" s="1" t="n">
        <v>16</v>
      </c>
      <c r="K197" s="6" t="s">
        <v>11</v>
      </c>
      <c r="L197" s="6" t="s">
        <v>12</v>
      </c>
      <c r="M197" s="6" t="s">
        <v>13</v>
      </c>
      <c r="N197" s="1" t="n">
        <v>16</v>
      </c>
      <c r="P197" s="6" t="s">
        <v>11</v>
      </c>
      <c r="Q197" s="6" t="s">
        <v>12</v>
      </c>
      <c r="R197" s="6" t="s">
        <v>13</v>
      </c>
      <c r="S197" s="1" t="n">
        <v>16</v>
      </c>
      <c r="U197" s="6" t="s">
        <v>11</v>
      </c>
      <c r="V197" s="6" t="s">
        <v>12</v>
      </c>
      <c r="W197" s="6" t="s">
        <v>13</v>
      </c>
      <c r="X197" s="1" t="n">
        <v>16</v>
      </c>
    </row>
    <row r="198" customFormat="false" ht="15" hidden="false" customHeight="false" outlineLevel="0" collapsed="false">
      <c r="A198" s="6" t="n">
        <v>1</v>
      </c>
      <c r="B198" s="6"/>
      <c r="C198" s="6"/>
      <c r="D198" s="1" t="n">
        <v>16</v>
      </c>
      <c r="F198" s="6" t="n">
        <v>1</v>
      </c>
      <c r="G198" s="6"/>
      <c r="H198" s="6"/>
      <c r="I198" s="1" t="n">
        <v>16</v>
      </c>
      <c r="K198" s="6" t="n">
        <v>1</v>
      </c>
      <c r="L198" s="6"/>
      <c r="M198" s="6"/>
      <c r="N198" s="1" t="n">
        <v>16</v>
      </c>
      <c r="P198" s="6" t="n">
        <v>1</v>
      </c>
      <c r="Q198" s="6"/>
      <c r="R198" s="6"/>
      <c r="S198" s="1" t="n">
        <v>16</v>
      </c>
      <c r="U198" s="6" t="n">
        <v>1</v>
      </c>
      <c r="V198" s="6"/>
      <c r="W198" s="6"/>
      <c r="X198" s="1" t="n">
        <v>16</v>
      </c>
    </row>
    <row r="199" customFormat="false" ht="15" hidden="false" customHeight="false" outlineLevel="0" collapsed="false">
      <c r="A199" s="6" t="n">
        <v>2</v>
      </c>
      <c r="B199" s="6"/>
      <c r="C199" s="6"/>
      <c r="D199" s="1" t="n">
        <v>16</v>
      </c>
      <c r="F199" s="6" t="n">
        <v>2</v>
      </c>
      <c r="G199" s="6"/>
      <c r="H199" s="6"/>
      <c r="I199" s="1" t="n">
        <v>16</v>
      </c>
      <c r="K199" s="6" t="n">
        <v>2</v>
      </c>
      <c r="L199" s="6"/>
      <c r="M199" s="6"/>
      <c r="N199" s="1" t="n">
        <v>16</v>
      </c>
      <c r="P199" s="6" t="n">
        <v>2</v>
      </c>
      <c r="Q199" s="6"/>
      <c r="R199" s="6"/>
      <c r="S199" s="1" t="n">
        <v>16</v>
      </c>
      <c r="U199" s="6" t="n">
        <v>2</v>
      </c>
      <c r="V199" s="6"/>
      <c r="W199" s="6"/>
      <c r="X199" s="1" t="n">
        <v>16</v>
      </c>
    </row>
    <row r="200" customFormat="false" ht="15" hidden="false" customHeight="false" outlineLevel="0" collapsed="false">
      <c r="A200" s="6" t="n">
        <v>3</v>
      </c>
      <c r="B200" s="6"/>
      <c r="C200" s="6"/>
      <c r="D200" s="1" t="n">
        <v>16</v>
      </c>
      <c r="F200" s="6" t="n">
        <v>3</v>
      </c>
      <c r="G200" s="6"/>
      <c r="H200" s="6"/>
      <c r="I200" s="1" t="n">
        <v>16</v>
      </c>
      <c r="K200" s="6" t="n">
        <v>3</v>
      </c>
      <c r="L200" s="6"/>
      <c r="M200" s="6"/>
      <c r="N200" s="1" t="n">
        <v>16</v>
      </c>
      <c r="P200" s="6" t="n">
        <v>3</v>
      </c>
      <c r="Q200" s="6"/>
      <c r="R200" s="6"/>
      <c r="S200" s="1" t="n">
        <v>16</v>
      </c>
      <c r="U200" s="6" t="n">
        <v>3</v>
      </c>
      <c r="V200" s="6"/>
      <c r="W200" s="6"/>
      <c r="X200" s="1" t="n">
        <v>16</v>
      </c>
    </row>
    <row r="201" customFormat="false" ht="15" hidden="false" customHeight="false" outlineLevel="0" collapsed="false">
      <c r="A201" s="6" t="n">
        <v>4</v>
      </c>
      <c r="B201" s="6"/>
      <c r="C201" s="6"/>
      <c r="D201" s="1" t="n">
        <v>16</v>
      </c>
      <c r="F201" s="6" t="n">
        <v>4</v>
      </c>
      <c r="G201" s="6"/>
      <c r="H201" s="6"/>
      <c r="I201" s="1" t="n">
        <v>16</v>
      </c>
      <c r="K201" s="6" t="n">
        <v>4</v>
      </c>
      <c r="L201" s="6"/>
      <c r="M201" s="6"/>
      <c r="N201" s="1" t="n">
        <v>16</v>
      </c>
      <c r="P201" s="6" t="n">
        <v>4</v>
      </c>
      <c r="Q201" s="6"/>
      <c r="R201" s="6"/>
      <c r="S201" s="1" t="n">
        <v>16</v>
      </c>
      <c r="U201" s="6" t="n">
        <v>4</v>
      </c>
      <c r="V201" s="6"/>
      <c r="W201" s="6"/>
      <c r="X201" s="1" t="n">
        <v>16</v>
      </c>
    </row>
    <row r="202" customFormat="false" ht="15" hidden="false" customHeight="false" outlineLevel="0" collapsed="false">
      <c r="A202" s="6" t="n">
        <v>5</v>
      </c>
      <c r="B202" s="6"/>
      <c r="C202" s="10"/>
      <c r="D202" s="1" t="n">
        <v>16</v>
      </c>
      <c r="F202" s="6" t="n">
        <v>5</v>
      </c>
      <c r="G202" s="6"/>
      <c r="H202" s="10"/>
      <c r="I202" s="1" t="n">
        <v>16</v>
      </c>
      <c r="K202" s="6" t="n">
        <v>5</v>
      </c>
      <c r="L202" s="6"/>
      <c r="M202" s="10"/>
      <c r="N202" s="1" t="n">
        <v>16</v>
      </c>
      <c r="P202" s="6" t="n">
        <v>5</v>
      </c>
      <c r="Q202" s="6"/>
      <c r="R202" s="10"/>
      <c r="S202" s="1" t="n">
        <v>16</v>
      </c>
      <c r="U202" s="6" t="n">
        <v>5</v>
      </c>
      <c r="V202" s="6"/>
      <c r="W202" s="10"/>
      <c r="X202" s="1" t="n">
        <v>16</v>
      </c>
    </row>
    <row r="203" customFormat="false" ht="15" hidden="false" customHeight="false" outlineLevel="0" collapsed="false">
      <c r="A203" s="6" t="n">
        <v>6</v>
      </c>
      <c r="B203" s="6"/>
      <c r="C203" s="6"/>
      <c r="D203" s="1" t="n">
        <v>16</v>
      </c>
      <c r="F203" s="6" t="n">
        <v>6</v>
      </c>
      <c r="G203" s="6"/>
      <c r="H203" s="6"/>
      <c r="I203" s="1" t="n">
        <v>16</v>
      </c>
      <c r="K203" s="6" t="n">
        <v>6</v>
      </c>
      <c r="L203" s="6"/>
      <c r="M203" s="6"/>
      <c r="N203" s="1" t="n">
        <v>16</v>
      </c>
      <c r="P203" s="6" t="n">
        <v>6</v>
      </c>
      <c r="Q203" s="6"/>
      <c r="R203" s="6"/>
      <c r="S203" s="1" t="n">
        <v>16</v>
      </c>
      <c r="U203" s="6" t="n">
        <v>6</v>
      </c>
      <c r="V203" s="6"/>
      <c r="W203" s="6"/>
      <c r="X203" s="1" t="n">
        <v>16</v>
      </c>
    </row>
    <row r="205" customFormat="false" ht="15" hidden="false" customHeight="false" outlineLevel="0" collapsed="false">
      <c r="A205" s="12"/>
      <c r="B205" s="12"/>
      <c r="C205" s="12"/>
      <c r="D205" s="1" t="n">
        <v>17</v>
      </c>
      <c r="F205" s="12"/>
      <c r="G205" s="12"/>
      <c r="H205" s="12"/>
      <c r="I205" s="1" t="n">
        <v>17</v>
      </c>
      <c r="K205" s="12"/>
      <c r="L205" s="12"/>
      <c r="M205" s="12"/>
      <c r="N205" s="1" t="n">
        <v>17</v>
      </c>
      <c r="P205" s="12"/>
      <c r="Q205" s="12"/>
      <c r="R205" s="12"/>
      <c r="S205" s="1" t="n">
        <v>17</v>
      </c>
      <c r="U205" s="12"/>
      <c r="V205" s="12"/>
      <c r="W205" s="12"/>
      <c r="X205" s="1" t="n">
        <v>17</v>
      </c>
    </row>
    <row r="206" customFormat="false" ht="15" hidden="false" customHeight="false" outlineLevel="0" collapsed="false">
      <c r="A206" s="6" t="s">
        <v>11</v>
      </c>
      <c r="B206" s="6" t="s">
        <v>12</v>
      </c>
      <c r="C206" s="6" t="s">
        <v>13</v>
      </c>
      <c r="D206" s="1" t="n">
        <v>17</v>
      </c>
      <c r="F206" s="6" t="s">
        <v>11</v>
      </c>
      <c r="G206" s="6" t="s">
        <v>12</v>
      </c>
      <c r="H206" s="6" t="s">
        <v>13</v>
      </c>
      <c r="I206" s="1" t="n">
        <v>17</v>
      </c>
      <c r="K206" s="6" t="s">
        <v>11</v>
      </c>
      <c r="L206" s="6" t="s">
        <v>12</v>
      </c>
      <c r="M206" s="6" t="s">
        <v>13</v>
      </c>
      <c r="N206" s="1" t="n">
        <v>17</v>
      </c>
      <c r="P206" s="6" t="s">
        <v>11</v>
      </c>
      <c r="Q206" s="6" t="s">
        <v>12</v>
      </c>
      <c r="R206" s="6" t="s">
        <v>13</v>
      </c>
      <c r="S206" s="1" t="n">
        <v>17</v>
      </c>
      <c r="U206" s="6" t="s">
        <v>11</v>
      </c>
      <c r="V206" s="6" t="s">
        <v>12</v>
      </c>
      <c r="W206" s="6" t="s">
        <v>13</v>
      </c>
      <c r="X206" s="1" t="n">
        <v>17</v>
      </c>
    </row>
    <row r="207" customFormat="false" ht="15" hidden="false" customHeight="false" outlineLevel="0" collapsed="false">
      <c r="A207" s="6" t="n">
        <v>1</v>
      </c>
      <c r="B207" s="6"/>
      <c r="C207" s="6"/>
      <c r="D207" s="1" t="n">
        <v>17</v>
      </c>
      <c r="F207" s="6" t="n">
        <v>1</v>
      </c>
      <c r="G207" s="6"/>
      <c r="H207" s="6"/>
      <c r="I207" s="1" t="n">
        <v>17</v>
      </c>
      <c r="K207" s="6" t="n">
        <v>1</v>
      </c>
      <c r="L207" s="6"/>
      <c r="M207" s="6"/>
      <c r="N207" s="1" t="n">
        <v>17</v>
      </c>
      <c r="P207" s="6" t="n">
        <v>1</v>
      </c>
      <c r="Q207" s="6"/>
      <c r="R207" s="6"/>
      <c r="S207" s="1" t="n">
        <v>17</v>
      </c>
      <c r="U207" s="6" t="n">
        <v>1</v>
      </c>
      <c r="V207" s="6"/>
      <c r="W207" s="6"/>
      <c r="X207" s="1" t="n">
        <v>17</v>
      </c>
    </row>
    <row r="208" customFormat="false" ht="15" hidden="false" customHeight="false" outlineLevel="0" collapsed="false">
      <c r="A208" s="6" t="n">
        <v>2</v>
      </c>
      <c r="B208" s="6"/>
      <c r="C208" s="6"/>
      <c r="D208" s="1" t="n">
        <v>17</v>
      </c>
      <c r="F208" s="6" t="n">
        <v>2</v>
      </c>
      <c r="G208" s="6"/>
      <c r="H208" s="6"/>
      <c r="I208" s="1" t="n">
        <v>17</v>
      </c>
      <c r="K208" s="6" t="n">
        <v>2</v>
      </c>
      <c r="L208" s="6"/>
      <c r="M208" s="6"/>
      <c r="N208" s="1" t="n">
        <v>17</v>
      </c>
      <c r="P208" s="6" t="n">
        <v>2</v>
      </c>
      <c r="Q208" s="6"/>
      <c r="R208" s="6"/>
      <c r="S208" s="1" t="n">
        <v>17</v>
      </c>
      <c r="U208" s="6" t="n">
        <v>2</v>
      </c>
      <c r="V208" s="6"/>
      <c r="W208" s="6"/>
      <c r="X208" s="1" t="n">
        <v>17</v>
      </c>
    </row>
    <row r="209" customFormat="false" ht="15" hidden="false" customHeight="false" outlineLevel="0" collapsed="false">
      <c r="A209" s="6" t="n">
        <v>3</v>
      </c>
      <c r="B209" s="6"/>
      <c r="C209" s="6"/>
      <c r="D209" s="1" t="n">
        <v>17</v>
      </c>
      <c r="F209" s="6" t="n">
        <v>3</v>
      </c>
      <c r="G209" s="6"/>
      <c r="H209" s="6"/>
      <c r="I209" s="1" t="n">
        <v>17</v>
      </c>
      <c r="K209" s="6" t="n">
        <v>3</v>
      </c>
      <c r="L209" s="6"/>
      <c r="M209" s="6"/>
      <c r="N209" s="1" t="n">
        <v>17</v>
      </c>
      <c r="P209" s="6" t="n">
        <v>3</v>
      </c>
      <c r="Q209" s="6"/>
      <c r="R209" s="6"/>
      <c r="S209" s="1" t="n">
        <v>17</v>
      </c>
      <c r="U209" s="6" t="n">
        <v>3</v>
      </c>
      <c r="V209" s="6"/>
      <c r="W209" s="6"/>
      <c r="X209" s="1" t="n">
        <v>17</v>
      </c>
    </row>
    <row r="210" customFormat="false" ht="15" hidden="false" customHeight="false" outlineLevel="0" collapsed="false">
      <c r="A210" s="6" t="n">
        <v>4</v>
      </c>
      <c r="B210" s="6"/>
      <c r="C210" s="6"/>
      <c r="D210" s="1" t="n">
        <v>17</v>
      </c>
      <c r="F210" s="6" t="n">
        <v>4</v>
      </c>
      <c r="G210" s="6"/>
      <c r="H210" s="6"/>
      <c r="I210" s="1" t="n">
        <v>17</v>
      </c>
      <c r="K210" s="6" t="n">
        <v>4</v>
      </c>
      <c r="L210" s="6"/>
      <c r="M210" s="6"/>
      <c r="N210" s="1" t="n">
        <v>17</v>
      </c>
      <c r="P210" s="6" t="n">
        <v>4</v>
      </c>
      <c r="Q210" s="6"/>
      <c r="R210" s="6"/>
      <c r="S210" s="1" t="n">
        <v>17</v>
      </c>
      <c r="U210" s="6" t="n">
        <v>4</v>
      </c>
      <c r="V210" s="6"/>
      <c r="W210" s="6"/>
      <c r="X210" s="1" t="n">
        <v>17</v>
      </c>
    </row>
    <row r="211" customFormat="false" ht="15" hidden="false" customHeight="false" outlineLevel="0" collapsed="false">
      <c r="A211" s="6" t="n">
        <v>5</v>
      </c>
      <c r="B211" s="6"/>
      <c r="C211" s="6"/>
      <c r="D211" s="1" t="n">
        <v>17</v>
      </c>
      <c r="F211" s="6" t="n">
        <v>5</v>
      </c>
      <c r="G211" s="6"/>
      <c r="H211" s="6"/>
      <c r="I211" s="1" t="n">
        <v>17</v>
      </c>
      <c r="K211" s="6" t="n">
        <v>5</v>
      </c>
      <c r="L211" s="6"/>
      <c r="M211" s="6"/>
      <c r="N211" s="1" t="n">
        <v>17</v>
      </c>
      <c r="P211" s="6" t="n">
        <v>5</v>
      </c>
      <c r="Q211" s="6"/>
      <c r="R211" s="6"/>
      <c r="S211" s="1" t="n">
        <v>17</v>
      </c>
      <c r="U211" s="6" t="n">
        <v>5</v>
      </c>
      <c r="V211" s="6"/>
      <c r="W211" s="6"/>
      <c r="X211" s="1" t="n">
        <v>17</v>
      </c>
    </row>
    <row r="212" customFormat="false" ht="15" hidden="false" customHeight="false" outlineLevel="0" collapsed="false">
      <c r="A212" s="6" t="n">
        <v>6</v>
      </c>
      <c r="B212" s="6"/>
      <c r="C212" s="6"/>
      <c r="D212" s="1" t="n">
        <v>17</v>
      </c>
      <c r="F212" s="6" t="n">
        <v>6</v>
      </c>
      <c r="G212" s="6"/>
      <c r="H212" s="6"/>
      <c r="I212" s="1" t="n">
        <v>17</v>
      </c>
      <c r="K212" s="6" t="n">
        <v>6</v>
      </c>
      <c r="L212" s="6"/>
      <c r="M212" s="6"/>
      <c r="N212" s="1" t="n">
        <v>17</v>
      </c>
      <c r="P212" s="6" t="n">
        <v>6</v>
      </c>
      <c r="Q212" s="6"/>
      <c r="R212" s="6"/>
      <c r="S212" s="1" t="n">
        <v>17</v>
      </c>
      <c r="U212" s="6" t="n">
        <v>6</v>
      </c>
      <c r="V212" s="6"/>
      <c r="W212" s="6"/>
      <c r="X212" s="1" t="n">
        <v>17</v>
      </c>
    </row>
    <row r="213" customFormat="false" ht="15" hidden="false" customHeight="false" outlineLevel="0" collapsed="false">
      <c r="A213" s="6" t="n">
        <v>7</v>
      </c>
      <c r="B213" s="6"/>
      <c r="C213" s="6"/>
      <c r="D213" s="1" t="n">
        <v>17</v>
      </c>
      <c r="F213" s="6" t="n">
        <v>7</v>
      </c>
      <c r="G213" s="6"/>
      <c r="H213" s="6"/>
      <c r="I213" s="1" t="n">
        <v>17</v>
      </c>
      <c r="K213" s="6" t="n">
        <v>7</v>
      </c>
      <c r="L213" s="6"/>
      <c r="M213" s="6"/>
      <c r="N213" s="1" t="n">
        <v>17</v>
      </c>
      <c r="P213" s="6" t="n">
        <v>7</v>
      </c>
      <c r="Q213" s="6"/>
      <c r="R213" s="6"/>
      <c r="S213" s="1" t="n">
        <v>17</v>
      </c>
      <c r="U213" s="6" t="n">
        <v>7</v>
      </c>
      <c r="V213" s="6"/>
      <c r="W213" s="6"/>
      <c r="X213" s="1" t="n">
        <v>17</v>
      </c>
    </row>
    <row r="214" customFormat="false" ht="15" hidden="false" customHeight="false" outlineLevel="0" collapsed="false">
      <c r="A214" s="6" t="n">
        <v>8</v>
      </c>
      <c r="B214" s="6"/>
      <c r="C214" s="10"/>
      <c r="D214" s="1" t="n">
        <v>17</v>
      </c>
      <c r="F214" s="6" t="n">
        <v>8</v>
      </c>
      <c r="G214" s="6"/>
      <c r="H214" s="10"/>
      <c r="I214" s="1" t="n">
        <v>17</v>
      </c>
      <c r="K214" s="6" t="n">
        <v>8</v>
      </c>
      <c r="L214" s="6"/>
      <c r="M214" s="10"/>
      <c r="N214" s="1" t="n">
        <v>17</v>
      </c>
      <c r="P214" s="6" t="n">
        <v>8</v>
      </c>
      <c r="Q214" s="6"/>
      <c r="R214" s="10"/>
      <c r="S214" s="1" t="n">
        <v>17</v>
      </c>
      <c r="U214" s="6" t="n">
        <v>8</v>
      </c>
      <c r="V214" s="6"/>
      <c r="W214" s="10"/>
      <c r="X214" s="1" t="n">
        <v>17</v>
      </c>
    </row>
    <row r="215" customFormat="false" ht="15" hidden="false" customHeight="false" outlineLevel="0" collapsed="false">
      <c r="A215" s="6" t="n">
        <v>9</v>
      </c>
      <c r="B215" s="6"/>
      <c r="C215" s="6"/>
      <c r="D215" s="1" t="n">
        <v>17</v>
      </c>
      <c r="F215" s="6" t="n">
        <v>9</v>
      </c>
      <c r="G215" s="6"/>
      <c r="H215" s="6"/>
      <c r="I215" s="1" t="n">
        <v>17</v>
      </c>
      <c r="K215" s="6" t="n">
        <v>9</v>
      </c>
      <c r="L215" s="6"/>
      <c r="M215" s="6"/>
      <c r="N215" s="1" t="n">
        <v>17</v>
      </c>
      <c r="P215" s="6" t="n">
        <v>9</v>
      </c>
      <c r="Q215" s="6"/>
      <c r="R215" s="6"/>
      <c r="S215" s="1" t="n">
        <v>17</v>
      </c>
      <c r="U215" s="6" t="n">
        <v>9</v>
      </c>
      <c r="V215" s="6"/>
      <c r="W215" s="6"/>
      <c r="X215" s="1" t="n">
        <v>17</v>
      </c>
    </row>
    <row r="217" customFormat="false" ht="15" hidden="false" customHeight="false" outlineLevel="0" collapsed="false">
      <c r="A217" s="12"/>
      <c r="B217" s="12"/>
      <c r="C217" s="12"/>
      <c r="D217" s="1" t="n">
        <v>18</v>
      </c>
      <c r="F217" s="12"/>
      <c r="G217" s="12"/>
      <c r="H217" s="12"/>
      <c r="I217" s="1" t="n">
        <v>18</v>
      </c>
      <c r="K217" s="12"/>
      <c r="L217" s="12"/>
      <c r="M217" s="12"/>
      <c r="N217" s="1" t="n">
        <v>18</v>
      </c>
      <c r="P217" s="12"/>
      <c r="Q217" s="12"/>
      <c r="R217" s="12"/>
      <c r="S217" s="1" t="n">
        <v>18</v>
      </c>
      <c r="U217" s="12"/>
      <c r="V217" s="12"/>
      <c r="W217" s="12"/>
      <c r="X217" s="1" t="n">
        <v>18</v>
      </c>
    </row>
    <row r="218" customFormat="false" ht="15" hidden="false" customHeight="false" outlineLevel="0" collapsed="false">
      <c r="A218" s="6" t="s">
        <v>11</v>
      </c>
      <c r="B218" s="6" t="s">
        <v>12</v>
      </c>
      <c r="C218" s="6" t="s">
        <v>13</v>
      </c>
      <c r="D218" s="1" t="n">
        <v>18</v>
      </c>
      <c r="F218" s="6" t="s">
        <v>11</v>
      </c>
      <c r="G218" s="6" t="s">
        <v>12</v>
      </c>
      <c r="H218" s="6" t="s">
        <v>13</v>
      </c>
      <c r="I218" s="1" t="n">
        <v>18</v>
      </c>
      <c r="K218" s="6" t="s">
        <v>11</v>
      </c>
      <c r="L218" s="6" t="s">
        <v>12</v>
      </c>
      <c r="M218" s="6" t="s">
        <v>13</v>
      </c>
      <c r="N218" s="1" t="n">
        <v>18</v>
      </c>
      <c r="P218" s="6" t="s">
        <v>11</v>
      </c>
      <c r="Q218" s="6" t="s">
        <v>12</v>
      </c>
      <c r="R218" s="6" t="s">
        <v>13</v>
      </c>
      <c r="S218" s="1" t="n">
        <v>18</v>
      </c>
      <c r="U218" s="6" t="s">
        <v>11</v>
      </c>
      <c r="V218" s="6" t="s">
        <v>12</v>
      </c>
      <c r="W218" s="6" t="s">
        <v>13</v>
      </c>
      <c r="X218" s="1" t="n">
        <v>18</v>
      </c>
    </row>
    <row r="219" customFormat="false" ht="15" hidden="false" customHeight="false" outlineLevel="0" collapsed="false">
      <c r="A219" s="6" t="n">
        <v>1</v>
      </c>
      <c r="B219" s="6"/>
      <c r="C219" s="6"/>
      <c r="D219" s="1" t="n">
        <v>18</v>
      </c>
      <c r="F219" s="6" t="n">
        <v>1</v>
      </c>
      <c r="G219" s="6"/>
      <c r="H219" s="6"/>
      <c r="I219" s="1" t="n">
        <v>18</v>
      </c>
      <c r="K219" s="6" t="n">
        <v>1</v>
      </c>
      <c r="L219" s="6"/>
      <c r="M219" s="6"/>
      <c r="N219" s="1" t="n">
        <v>18</v>
      </c>
      <c r="P219" s="6" t="n">
        <v>1</v>
      </c>
      <c r="Q219" s="6"/>
      <c r="R219" s="6"/>
      <c r="S219" s="1" t="n">
        <v>18</v>
      </c>
      <c r="U219" s="6" t="n">
        <v>1</v>
      </c>
      <c r="V219" s="6"/>
      <c r="W219" s="6"/>
      <c r="X219" s="1" t="n">
        <v>18</v>
      </c>
    </row>
    <row r="220" customFormat="false" ht="15" hidden="false" customHeight="false" outlineLevel="0" collapsed="false">
      <c r="A220" s="6" t="n">
        <v>2</v>
      </c>
      <c r="B220" s="6"/>
      <c r="C220" s="6"/>
      <c r="D220" s="1" t="n">
        <v>18</v>
      </c>
      <c r="F220" s="6" t="n">
        <v>2</v>
      </c>
      <c r="G220" s="6"/>
      <c r="H220" s="6"/>
      <c r="I220" s="1" t="n">
        <v>18</v>
      </c>
      <c r="K220" s="6" t="n">
        <v>2</v>
      </c>
      <c r="L220" s="6"/>
      <c r="M220" s="6"/>
      <c r="N220" s="1" t="n">
        <v>18</v>
      </c>
      <c r="P220" s="6" t="n">
        <v>2</v>
      </c>
      <c r="Q220" s="6"/>
      <c r="R220" s="6"/>
      <c r="S220" s="1" t="n">
        <v>18</v>
      </c>
      <c r="U220" s="6" t="n">
        <v>2</v>
      </c>
      <c r="V220" s="6"/>
      <c r="W220" s="6"/>
      <c r="X220" s="1" t="n">
        <v>18</v>
      </c>
    </row>
    <row r="221" customFormat="false" ht="15" hidden="false" customHeight="false" outlineLevel="0" collapsed="false">
      <c r="A221" s="6" t="n">
        <v>3</v>
      </c>
      <c r="B221" s="6"/>
      <c r="C221" s="6"/>
      <c r="D221" s="1" t="n">
        <v>18</v>
      </c>
      <c r="F221" s="6" t="n">
        <v>3</v>
      </c>
      <c r="G221" s="6"/>
      <c r="H221" s="6"/>
      <c r="I221" s="1" t="n">
        <v>18</v>
      </c>
      <c r="K221" s="6" t="n">
        <v>3</v>
      </c>
      <c r="L221" s="6"/>
      <c r="M221" s="6"/>
      <c r="N221" s="1" t="n">
        <v>18</v>
      </c>
      <c r="P221" s="6" t="n">
        <v>3</v>
      </c>
      <c r="Q221" s="6"/>
      <c r="R221" s="6"/>
      <c r="S221" s="1" t="n">
        <v>18</v>
      </c>
      <c r="U221" s="6" t="n">
        <v>3</v>
      </c>
      <c r="V221" s="6"/>
      <c r="W221" s="6"/>
      <c r="X221" s="1" t="n">
        <v>18</v>
      </c>
    </row>
    <row r="222" customFormat="false" ht="15" hidden="false" customHeight="false" outlineLevel="0" collapsed="false">
      <c r="A222" s="6" t="n">
        <v>4</v>
      </c>
      <c r="B222" s="6"/>
      <c r="C222" s="6"/>
      <c r="D222" s="1" t="n">
        <v>18</v>
      </c>
      <c r="F222" s="6" t="n">
        <v>4</v>
      </c>
      <c r="G222" s="6"/>
      <c r="H222" s="6"/>
      <c r="I222" s="1" t="n">
        <v>18</v>
      </c>
      <c r="K222" s="6" t="n">
        <v>4</v>
      </c>
      <c r="L222" s="6"/>
      <c r="M222" s="6"/>
      <c r="N222" s="1" t="n">
        <v>18</v>
      </c>
      <c r="P222" s="6" t="n">
        <v>4</v>
      </c>
      <c r="Q222" s="6"/>
      <c r="R222" s="6"/>
      <c r="S222" s="1" t="n">
        <v>18</v>
      </c>
      <c r="U222" s="6" t="n">
        <v>4</v>
      </c>
      <c r="V222" s="6"/>
      <c r="W222" s="6"/>
      <c r="X222" s="1" t="n">
        <v>18</v>
      </c>
    </row>
    <row r="223" customFormat="false" ht="15" hidden="false" customHeight="false" outlineLevel="0" collapsed="false">
      <c r="A223" s="6" t="n">
        <v>5</v>
      </c>
      <c r="B223" s="6"/>
      <c r="C223" s="6"/>
      <c r="D223" s="1" t="n">
        <v>18</v>
      </c>
      <c r="F223" s="6" t="n">
        <v>5</v>
      </c>
      <c r="G223" s="6"/>
      <c r="H223" s="6"/>
      <c r="I223" s="1" t="n">
        <v>18</v>
      </c>
      <c r="K223" s="6" t="n">
        <v>5</v>
      </c>
      <c r="L223" s="6"/>
      <c r="M223" s="6"/>
      <c r="N223" s="1" t="n">
        <v>18</v>
      </c>
      <c r="P223" s="6" t="n">
        <v>5</v>
      </c>
      <c r="Q223" s="6"/>
      <c r="R223" s="6"/>
      <c r="S223" s="1" t="n">
        <v>18</v>
      </c>
      <c r="U223" s="6" t="n">
        <v>5</v>
      </c>
      <c r="V223" s="6"/>
      <c r="W223" s="6"/>
      <c r="X223" s="1" t="n">
        <v>18</v>
      </c>
    </row>
    <row r="224" customFormat="false" ht="15" hidden="false" customHeight="false" outlineLevel="0" collapsed="false">
      <c r="A224" s="6" t="n">
        <v>6</v>
      </c>
      <c r="B224" s="6"/>
      <c r="C224" s="6"/>
      <c r="D224" s="1" t="n">
        <v>18</v>
      </c>
      <c r="F224" s="6" t="n">
        <v>6</v>
      </c>
      <c r="G224" s="6"/>
      <c r="H224" s="6"/>
      <c r="I224" s="1" t="n">
        <v>18</v>
      </c>
      <c r="K224" s="6" t="n">
        <v>6</v>
      </c>
      <c r="L224" s="6"/>
      <c r="M224" s="6"/>
      <c r="N224" s="1" t="n">
        <v>18</v>
      </c>
      <c r="P224" s="6" t="n">
        <v>6</v>
      </c>
      <c r="Q224" s="6"/>
      <c r="R224" s="6"/>
      <c r="S224" s="1" t="n">
        <v>18</v>
      </c>
      <c r="U224" s="6" t="n">
        <v>6</v>
      </c>
      <c r="V224" s="6"/>
      <c r="W224" s="6"/>
      <c r="X224" s="1" t="n">
        <v>18</v>
      </c>
    </row>
    <row r="225" customFormat="false" ht="15" hidden="false" customHeight="false" outlineLevel="0" collapsed="false">
      <c r="A225" s="6" t="n">
        <v>7</v>
      </c>
      <c r="B225" s="6"/>
      <c r="C225" s="6"/>
      <c r="D225" s="1" t="n">
        <v>18</v>
      </c>
      <c r="F225" s="6" t="n">
        <v>7</v>
      </c>
      <c r="G225" s="6"/>
      <c r="H225" s="6"/>
      <c r="I225" s="1" t="n">
        <v>18</v>
      </c>
      <c r="K225" s="6" t="n">
        <v>7</v>
      </c>
      <c r="L225" s="6"/>
      <c r="M225" s="6"/>
      <c r="N225" s="1" t="n">
        <v>18</v>
      </c>
      <c r="P225" s="6" t="n">
        <v>7</v>
      </c>
      <c r="Q225" s="6"/>
      <c r="R225" s="6"/>
      <c r="S225" s="1" t="n">
        <v>18</v>
      </c>
      <c r="U225" s="6" t="n">
        <v>7</v>
      </c>
      <c r="V225" s="6"/>
      <c r="W225" s="6"/>
      <c r="X225" s="1" t="n">
        <v>18</v>
      </c>
    </row>
    <row r="226" customFormat="false" ht="15" hidden="false" customHeight="false" outlineLevel="0" collapsed="false">
      <c r="A226" s="6" t="n">
        <v>8</v>
      </c>
      <c r="B226" s="6"/>
      <c r="C226" s="10"/>
      <c r="D226" s="1" t="n">
        <v>18</v>
      </c>
      <c r="F226" s="6" t="n">
        <v>8</v>
      </c>
      <c r="G226" s="6"/>
      <c r="H226" s="10"/>
      <c r="I226" s="1" t="n">
        <v>18</v>
      </c>
      <c r="K226" s="6" t="n">
        <v>8</v>
      </c>
      <c r="L226" s="6"/>
      <c r="M226" s="10"/>
      <c r="N226" s="1" t="n">
        <v>18</v>
      </c>
      <c r="P226" s="6" t="n">
        <v>8</v>
      </c>
      <c r="Q226" s="6"/>
      <c r="R226" s="10"/>
      <c r="S226" s="1" t="n">
        <v>18</v>
      </c>
      <c r="U226" s="6" t="n">
        <v>8</v>
      </c>
      <c r="V226" s="6"/>
      <c r="W226" s="10"/>
      <c r="X226" s="1" t="n">
        <v>18</v>
      </c>
    </row>
    <row r="227" customFormat="false" ht="15" hidden="false" customHeight="false" outlineLevel="0" collapsed="false">
      <c r="A227" s="6" t="n">
        <v>9</v>
      </c>
      <c r="B227" s="6"/>
      <c r="C227" s="6"/>
      <c r="D227" s="1" t="n">
        <v>18</v>
      </c>
      <c r="F227" s="6" t="n">
        <v>9</v>
      </c>
      <c r="G227" s="6"/>
      <c r="H227" s="6"/>
      <c r="I227" s="1" t="n">
        <v>18</v>
      </c>
      <c r="K227" s="6" t="n">
        <v>9</v>
      </c>
      <c r="L227" s="6"/>
      <c r="M227" s="6"/>
      <c r="N227" s="1" t="n">
        <v>18</v>
      </c>
      <c r="P227" s="6" t="n">
        <v>9</v>
      </c>
      <c r="Q227" s="6"/>
      <c r="R227" s="6"/>
      <c r="S227" s="1" t="n">
        <v>18</v>
      </c>
      <c r="U227" s="6" t="n">
        <v>9</v>
      </c>
      <c r="V227" s="6"/>
      <c r="W227" s="6"/>
      <c r="X227" s="1" t="n">
        <v>18</v>
      </c>
    </row>
    <row r="229" customFormat="false" ht="15" hidden="false" customHeight="false" outlineLevel="0" collapsed="false">
      <c r="A229" s="12"/>
      <c r="B229" s="12"/>
      <c r="C229" s="12"/>
      <c r="D229" s="1" t="n">
        <v>19</v>
      </c>
      <c r="F229" s="12"/>
      <c r="G229" s="12"/>
      <c r="H229" s="12"/>
      <c r="I229" s="1" t="n">
        <v>19</v>
      </c>
      <c r="K229" s="12"/>
      <c r="L229" s="12"/>
      <c r="M229" s="12"/>
      <c r="N229" s="1" t="n">
        <v>19</v>
      </c>
      <c r="P229" s="12"/>
      <c r="Q229" s="12"/>
      <c r="R229" s="12"/>
      <c r="S229" s="1" t="n">
        <v>19</v>
      </c>
      <c r="U229" s="12"/>
      <c r="V229" s="12"/>
      <c r="W229" s="12"/>
      <c r="X229" s="1" t="n">
        <v>19</v>
      </c>
    </row>
    <row r="230" customFormat="false" ht="15" hidden="false" customHeight="false" outlineLevel="0" collapsed="false">
      <c r="A230" s="6" t="s">
        <v>11</v>
      </c>
      <c r="B230" s="6" t="s">
        <v>12</v>
      </c>
      <c r="C230" s="6" t="s">
        <v>13</v>
      </c>
      <c r="D230" s="1" t="n">
        <v>19</v>
      </c>
      <c r="F230" s="6" t="s">
        <v>11</v>
      </c>
      <c r="G230" s="6" t="s">
        <v>12</v>
      </c>
      <c r="H230" s="6" t="s">
        <v>13</v>
      </c>
      <c r="I230" s="1" t="n">
        <v>19</v>
      </c>
      <c r="K230" s="6" t="s">
        <v>11</v>
      </c>
      <c r="L230" s="6" t="s">
        <v>12</v>
      </c>
      <c r="M230" s="6" t="s">
        <v>13</v>
      </c>
      <c r="N230" s="1" t="n">
        <v>19</v>
      </c>
      <c r="P230" s="6" t="s">
        <v>11</v>
      </c>
      <c r="Q230" s="6" t="s">
        <v>12</v>
      </c>
      <c r="R230" s="6" t="s">
        <v>13</v>
      </c>
      <c r="S230" s="1" t="n">
        <v>19</v>
      </c>
      <c r="U230" s="6" t="s">
        <v>11</v>
      </c>
      <c r="V230" s="6" t="s">
        <v>12</v>
      </c>
      <c r="W230" s="6" t="s">
        <v>13</v>
      </c>
      <c r="X230" s="1" t="n">
        <v>19</v>
      </c>
    </row>
    <row r="231" customFormat="false" ht="15" hidden="false" customHeight="false" outlineLevel="0" collapsed="false">
      <c r="A231" s="6" t="n">
        <v>1</v>
      </c>
      <c r="B231" s="6"/>
      <c r="C231" s="6"/>
      <c r="D231" s="1" t="n">
        <v>19</v>
      </c>
      <c r="F231" s="6" t="n">
        <v>1</v>
      </c>
      <c r="G231" s="6"/>
      <c r="H231" s="6"/>
      <c r="I231" s="1" t="n">
        <v>19</v>
      </c>
      <c r="K231" s="6" t="n">
        <v>1</v>
      </c>
      <c r="L231" s="6"/>
      <c r="M231" s="6"/>
      <c r="N231" s="1" t="n">
        <v>19</v>
      </c>
      <c r="P231" s="6" t="n">
        <v>1</v>
      </c>
      <c r="Q231" s="6"/>
      <c r="R231" s="6"/>
      <c r="S231" s="1" t="n">
        <v>19</v>
      </c>
      <c r="U231" s="6" t="n">
        <v>1</v>
      </c>
      <c r="V231" s="6"/>
      <c r="W231" s="6"/>
      <c r="X231" s="1" t="n">
        <v>19</v>
      </c>
    </row>
    <row r="232" customFormat="false" ht="15" hidden="false" customHeight="false" outlineLevel="0" collapsed="false">
      <c r="A232" s="6" t="n">
        <v>2</v>
      </c>
      <c r="B232" s="6"/>
      <c r="C232" s="6"/>
      <c r="D232" s="1" t="n">
        <v>19</v>
      </c>
      <c r="F232" s="6" t="n">
        <v>2</v>
      </c>
      <c r="G232" s="6"/>
      <c r="H232" s="6"/>
      <c r="I232" s="1" t="n">
        <v>19</v>
      </c>
      <c r="K232" s="6" t="n">
        <v>2</v>
      </c>
      <c r="L232" s="6"/>
      <c r="M232" s="6"/>
      <c r="N232" s="1" t="n">
        <v>19</v>
      </c>
      <c r="P232" s="6" t="n">
        <v>2</v>
      </c>
      <c r="Q232" s="6"/>
      <c r="R232" s="6"/>
      <c r="S232" s="1" t="n">
        <v>19</v>
      </c>
      <c r="U232" s="6" t="n">
        <v>2</v>
      </c>
      <c r="V232" s="6"/>
      <c r="W232" s="6"/>
      <c r="X232" s="1" t="n">
        <v>19</v>
      </c>
    </row>
    <row r="233" customFormat="false" ht="15" hidden="false" customHeight="false" outlineLevel="0" collapsed="false">
      <c r="A233" s="6" t="n">
        <v>3</v>
      </c>
      <c r="B233" s="6"/>
      <c r="C233" s="6"/>
      <c r="D233" s="1" t="n">
        <v>19</v>
      </c>
      <c r="F233" s="6" t="n">
        <v>3</v>
      </c>
      <c r="G233" s="6"/>
      <c r="H233" s="6"/>
      <c r="I233" s="1" t="n">
        <v>19</v>
      </c>
      <c r="K233" s="6" t="n">
        <v>3</v>
      </c>
      <c r="L233" s="6"/>
      <c r="M233" s="6"/>
      <c r="N233" s="1" t="n">
        <v>19</v>
      </c>
      <c r="P233" s="6" t="n">
        <v>3</v>
      </c>
      <c r="Q233" s="6"/>
      <c r="R233" s="6"/>
      <c r="S233" s="1" t="n">
        <v>19</v>
      </c>
      <c r="U233" s="6" t="n">
        <v>3</v>
      </c>
      <c r="V233" s="6"/>
      <c r="W233" s="6"/>
      <c r="X233" s="1" t="n">
        <v>19</v>
      </c>
    </row>
    <row r="234" customFormat="false" ht="15" hidden="false" customHeight="false" outlineLevel="0" collapsed="false">
      <c r="A234" s="6" t="n">
        <v>4</v>
      </c>
      <c r="B234" s="6"/>
      <c r="C234" s="6"/>
      <c r="D234" s="1" t="n">
        <v>19</v>
      </c>
      <c r="F234" s="6" t="n">
        <v>4</v>
      </c>
      <c r="G234" s="6"/>
      <c r="H234" s="6"/>
      <c r="I234" s="1" t="n">
        <v>19</v>
      </c>
      <c r="K234" s="6" t="n">
        <v>4</v>
      </c>
      <c r="L234" s="6"/>
      <c r="M234" s="6"/>
      <c r="N234" s="1" t="n">
        <v>19</v>
      </c>
      <c r="P234" s="6" t="n">
        <v>4</v>
      </c>
      <c r="Q234" s="6"/>
      <c r="R234" s="6"/>
      <c r="S234" s="1" t="n">
        <v>19</v>
      </c>
      <c r="U234" s="6" t="n">
        <v>4</v>
      </c>
      <c r="V234" s="6"/>
      <c r="W234" s="6"/>
      <c r="X234" s="1" t="n">
        <v>19</v>
      </c>
    </row>
    <row r="235" customFormat="false" ht="15" hidden="false" customHeight="false" outlineLevel="0" collapsed="false">
      <c r="A235" s="6" t="n">
        <v>5</v>
      </c>
      <c r="B235" s="6"/>
      <c r="C235" s="6"/>
      <c r="D235" s="1" t="n">
        <v>19</v>
      </c>
      <c r="F235" s="6" t="n">
        <v>5</v>
      </c>
      <c r="G235" s="6"/>
      <c r="H235" s="6"/>
      <c r="I235" s="1" t="n">
        <v>19</v>
      </c>
      <c r="K235" s="6" t="n">
        <v>5</v>
      </c>
      <c r="L235" s="6"/>
      <c r="M235" s="6"/>
      <c r="N235" s="1" t="n">
        <v>19</v>
      </c>
      <c r="P235" s="6" t="n">
        <v>5</v>
      </c>
      <c r="Q235" s="6"/>
      <c r="R235" s="6"/>
      <c r="S235" s="1" t="n">
        <v>19</v>
      </c>
      <c r="U235" s="6" t="n">
        <v>5</v>
      </c>
      <c r="V235" s="6"/>
      <c r="W235" s="6"/>
      <c r="X235" s="1" t="n">
        <v>19</v>
      </c>
    </row>
    <row r="236" customFormat="false" ht="15" hidden="false" customHeight="false" outlineLevel="0" collapsed="false">
      <c r="A236" s="6" t="n">
        <v>6</v>
      </c>
      <c r="B236" s="6"/>
      <c r="C236" s="6"/>
      <c r="D236" s="1" t="n">
        <v>19</v>
      </c>
      <c r="F236" s="6" t="n">
        <v>6</v>
      </c>
      <c r="G236" s="6"/>
      <c r="H236" s="6"/>
      <c r="I236" s="1" t="n">
        <v>19</v>
      </c>
      <c r="K236" s="6" t="n">
        <v>6</v>
      </c>
      <c r="L236" s="6"/>
      <c r="M236" s="6"/>
      <c r="N236" s="1" t="n">
        <v>19</v>
      </c>
      <c r="P236" s="6" t="n">
        <v>6</v>
      </c>
      <c r="Q236" s="6"/>
      <c r="R236" s="6"/>
      <c r="S236" s="1" t="n">
        <v>19</v>
      </c>
      <c r="U236" s="6" t="n">
        <v>6</v>
      </c>
      <c r="V236" s="6"/>
      <c r="W236" s="6"/>
      <c r="X236" s="1" t="n">
        <v>19</v>
      </c>
    </row>
    <row r="237" customFormat="false" ht="15" hidden="false" customHeight="false" outlineLevel="0" collapsed="false">
      <c r="A237" s="6" t="n">
        <v>7</v>
      </c>
      <c r="B237" s="6"/>
      <c r="C237" s="6"/>
      <c r="D237" s="1" t="n">
        <v>19</v>
      </c>
      <c r="F237" s="6" t="n">
        <v>7</v>
      </c>
      <c r="G237" s="6"/>
      <c r="H237" s="6"/>
      <c r="I237" s="1" t="n">
        <v>19</v>
      </c>
      <c r="K237" s="6" t="n">
        <v>7</v>
      </c>
      <c r="L237" s="6"/>
      <c r="M237" s="6"/>
      <c r="N237" s="1" t="n">
        <v>19</v>
      </c>
      <c r="P237" s="6" t="n">
        <v>7</v>
      </c>
      <c r="Q237" s="6"/>
      <c r="R237" s="6"/>
      <c r="S237" s="1" t="n">
        <v>19</v>
      </c>
      <c r="U237" s="6" t="n">
        <v>7</v>
      </c>
      <c r="V237" s="6"/>
      <c r="W237" s="6"/>
      <c r="X237" s="1" t="n">
        <v>19</v>
      </c>
    </row>
    <row r="238" customFormat="false" ht="15" hidden="false" customHeight="false" outlineLevel="0" collapsed="false">
      <c r="A238" s="6" t="n">
        <v>8</v>
      </c>
      <c r="B238" s="6"/>
      <c r="C238" s="10"/>
      <c r="D238" s="1" t="n">
        <v>19</v>
      </c>
      <c r="F238" s="6" t="n">
        <v>8</v>
      </c>
      <c r="G238" s="6"/>
      <c r="H238" s="10"/>
      <c r="I238" s="1" t="n">
        <v>19</v>
      </c>
      <c r="K238" s="6" t="n">
        <v>8</v>
      </c>
      <c r="L238" s="6"/>
      <c r="M238" s="10"/>
      <c r="N238" s="1" t="n">
        <v>19</v>
      </c>
      <c r="P238" s="6" t="n">
        <v>8</v>
      </c>
      <c r="Q238" s="6"/>
      <c r="R238" s="10"/>
      <c r="S238" s="1" t="n">
        <v>19</v>
      </c>
      <c r="U238" s="6" t="n">
        <v>8</v>
      </c>
      <c r="V238" s="6"/>
      <c r="W238" s="10"/>
      <c r="X238" s="1" t="n">
        <v>19</v>
      </c>
    </row>
    <row r="239" customFormat="false" ht="15" hidden="false" customHeight="false" outlineLevel="0" collapsed="false">
      <c r="A239" s="6" t="n">
        <v>9</v>
      </c>
      <c r="B239" s="6"/>
      <c r="C239" s="6"/>
      <c r="D239" s="1" t="n">
        <v>19</v>
      </c>
      <c r="F239" s="6" t="n">
        <v>9</v>
      </c>
      <c r="G239" s="6"/>
      <c r="H239" s="6"/>
      <c r="I239" s="1" t="n">
        <v>19</v>
      </c>
      <c r="K239" s="6" t="n">
        <v>9</v>
      </c>
      <c r="L239" s="6"/>
      <c r="M239" s="6"/>
      <c r="N239" s="1" t="n">
        <v>19</v>
      </c>
      <c r="P239" s="6" t="n">
        <v>9</v>
      </c>
      <c r="Q239" s="6"/>
      <c r="R239" s="6"/>
      <c r="S239" s="1" t="n">
        <v>19</v>
      </c>
      <c r="U239" s="6" t="n">
        <v>9</v>
      </c>
      <c r="V239" s="6"/>
      <c r="W239" s="6"/>
      <c r="X239" s="1" t="n">
        <v>19</v>
      </c>
    </row>
    <row r="241" customFormat="false" ht="15" hidden="false" customHeight="false" outlineLevel="0" collapsed="false">
      <c r="A241" s="12"/>
      <c r="B241" s="12"/>
      <c r="C241" s="12"/>
      <c r="D241" s="1" t="n">
        <f aca="false">COUNTIF(A$2:A242,"№")</f>
        <v>20</v>
      </c>
      <c r="F241" s="12"/>
      <c r="G241" s="12"/>
      <c r="H241" s="12"/>
      <c r="I241" s="1" t="n">
        <f aca="false">COUNTIF(F$2:F242,"№")</f>
        <v>20</v>
      </c>
      <c r="K241" s="12"/>
      <c r="L241" s="12"/>
      <c r="M241" s="12"/>
      <c r="N241" s="1" t="n">
        <f aca="false">COUNTIF(K$2:K242,"№")</f>
        <v>20</v>
      </c>
      <c r="P241" s="12"/>
      <c r="Q241" s="12"/>
      <c r="R241" s="12"/>
      <c r="S241" s="1" t="n">
        <f aca="false">COUNTIF(P$2:P242,"№")</f>
        <v>20</v>
      </c>
      <c r="U241" s="12"/>
      <c r="V241" s="12"/>
      <c r="W241" s="12"/>
      <c r="X241" s="1" t="n">
        <f aca="false">COUNTIF(U$2:U242,"№")</f>
        <v>20</v>
      </c>
    </row>
    <row r="242" customFormat="false" ht="15" hidden="false" customHeight="false" outlineLevel="0" collapsed="false">
      <c r="A242" s="6" t="s">
        <v>11</v>
      </c>
      <c r="B242" s="6" t="s">
        <v>12</v>
      </c>
      <c r="C242" s="6" t="s">
        <v>13</v>
      </c>
      <c r="D242" s="1" t="n">
        <f aca="false">COUNTIF(A$2:A243,"№")</f>
        <v>20</v>
      </c>
      <c r="F242" s="6" t="s">
        <v>11</v>
      </c>
      <c r="G242" s="6" t="s">
        <v>12</v>
      </c>
      <c r="H242" s="6" t="s">
        <v>13</v>
      </c>
      <c r="I242" s="1" t="n">
        <f aca="false">COUNTIF(F$2:F243,"№")</f>
        <v>20</v>
      </c>
      <c r="K242" s="6" t="s">
        <v>11</v>
      </c>
      <c r="L242" s="6" t="s">
        <v>12</v>
      </c>
      <c r="M242" s="6" t="s">
        <v>13</v>
      </c>
      <c r="N242" s="1" t="n">
        <f aca="false">COUNTIF(K$2:K243,"№")</f>
        <v>20</v>
      </c>
      <c r="P242" s="6" t="s">
        <v>11</v>
      </c>
      <c r="Q242" s="6" t="s">
        <v>12</v>
      </c>
      <c r="R242" s="6" t="s">
        <v>13</v>
      </c>
      <c r="S242" s="1" t="n">
        <f aca="false">COUNTIF(P$2:P243,"№")</f>
        <v>20</v>
      </c>
      <c r="U242" s="6" t="s">
        <v>11</v>
      </c>
      <c r="V242" s="6" t="s">
        <v>12</v>
      </c>
      <c r="W242" s="6" t="s">
        <v>13</v>
      </c>
      <c r="X242" s="1" t="n">
        <f aca="false">COUNTIF(U$2:U243,"№")</f>
        <v>20</v>
      </c>
    </row>
    <row r="243" customFormat="false" ht="15" hidden="false" customHeight="false" outlineLevel="0" collapsed="false">
      <c r="A243" s="6" t="n">
        <v>1</v>
      </c>
      <c r="B243" s="6"/>
      <c r="C243" s="6"/>
      <c r="D243" s="1" t="n">
        <f aca="false">COUNTIF(A$2:A244,"№")</f>
        <v>20</v>
      </c>
      <c r="F243" s="6" t="n">
        <v>1</v>
      </c>
      <c r="G243" s="6"/>
      <c r="H243" s="6"/>
      <c r="I243" s="1" t="n">
        <f aca="false">COUNTIF(F$2:F244,"№")</f>
        <v>20</v>
      </c>
      <c r="K243" s="6" t="n">
        <v>1</v>
      </c>
      <c r="L243" s="6"/>
      <c r="M243" s="6"/>
      <c r="N243" s="1" t="n">
        <f aca="false">COUNTIF(K$2:K244,"№")</f>
        <v>20</v>
      </c>
      <c r="P243" s="6" t="n">
        <v>1</v>
      </c>
      <c r="Q243" s="6"/>
      <c r="R243" s="6"/>
      <c r="S243" s="1" t="n">
        <f aca="false">COUNTIF(P$2:P244,"№")</f>
        <v>20</v>
      </c>
      <c r="U243" s="6" t="n">
        <v>1</v>
      </c>
      <c r="V243" s="6"/>
      <c r="W243" s="6"/>
      <c r="X243" s="1" t="n">
        <f aca="false">COUNTIF(U$2:U244,"№")</f>
        <v>20</v>
      </c>
    </row>
    <row r="244" customFormat="false" ht="15" hidden="false" customHeight="false" outlineLevel="0" collapsed="false">
      <c r="A244" s="6" t="n">
        <v>2</v>
      </c>
      <c r="B244" s="6"/>
      <c r="C244" s="6"/>
      <c r="D244" s="1" t="n">
        <f aca="false">COUNTIF(A$2:A245,"№")</f>
        <v>20</v>
      </c>
      <c r="F244" s="6" t="n">
        <v>2</v>
      </c>
      <c r="G244" s="6"/>
      <c r="H244" s="6"/>
      <c r="I244" s="1" t="n">
        <f aca="false">COUNTIF(F$2:F245,"№")</f>
        <v>20</v>
      </c>
      <c r="K244" s="6" t="n">
        <v>2</v>
      </c>
      <c r="L244" s="6"/>
      <c r="M244" s="6"/>
      <c r="N244" s="1" t="n">
        <f aca="false">COUNTIF(K$2:K245,"№")</f>
        <v>20</v>
      </c>
      <c r="P244" s="6" t="n">
        <v>2</v>
      </c>
      <c r="Q244" s="6"/>
      <c r="R244" s="6"/>
      <c r="S244" s="1" t="n">
        <f aca="false">COUNTIF(P$2:P245,"№")</f>
        <v>20</v>
      </c>
      <c r="U244" s="6" t="n">
        <v>2</v>
      </c>
      <c r="V244" s="6"/>
      <c r="W244" s="6"/>
      <c r="X244" s="1" t="n">
        <f aca="false">COUNTIF(U$2:U245,"№")</f>
        <v>20</v>
      </c>
    </row>
    <row r="245" customFormat="false" ht="15" hidden="false" customHeight="false" outlineLevel="0" collapsed="false">
      <c r="A245" s="6" t="n">
        <v>3</v>
      </c>
      <c r="B245" s="6"/>
      <c r="C245" s="6"/>
      <c r="D245" s="1" t="n">
        <f aca="false">COUNTIF(A$2:A246,"№")</f>
        <v>20</v>
      </c>
      <c r="F245" s="6" t="n">
        <v>3</v>
      </c>
      <c r="G245" s="6"/>
      <c r="H245" s="6"/>
      <c r="I245" s="1" t="n">
        <f aca="false">COUNTIF(F$2:F246,"№")</f>
        <v>20</v>
      </c>
      <c r="K245" s="6" t="n">
        <v>3</v>
      </c>
      <c r="L245" s="6"/>
      <c r="M245" s="6"/>
      <c r="N245" s="1" t="n">
        <f aca="false">COUNTIF(K$2:K246,"№")</f>
        <v>20</v>
      </c>
      <c r="P245" s="6" t="n">
        <v>3</v>
      </c>
      <c r="Q245" s="6"/>
      <c r="R245" s="6"/>
      <c r="S245" s="1" t="n">
        <f aca="false">COUNTIF(P$2:P246,"№")</f>
        <v>20</v>
      </c>
      <c r="U245" s="6" t="n">
        <v>3</v>
      </c>
      <c r="V245" s="6"/>
      <c r="W245" s="6"/>
      <c r="X245" s="1" t="n">
        <f aca="false">COUNTIF(U$2:U246,"№")</f>
        <v>20</v>
      </c>
    </row>
    <row r="246" customFormat="false" ht="15" hidden="false" customHeight="false" outlineLevel="0" collapsed="false">
      <c r="A246" s="6" t="n">
        <v>4</v>
      </c>
      <c r="B246" s="6"/>
      <c r="C246" s="6"/>
      <c r="D246" s="1" t="n">
        <f aca="false">COUNTIF(A$2:A247,"№")</f>
        <v>20</v>
      </c>
      <c r="F246" s="6" t="n">
        <v>4</v>
      </c>
      <c r="G246" s="6"/>
      <c r="H246" s="6"/>
      <c r="I246" s="1" t="n">
        <f aca="false">COUNTIF(F$2:F247,"№")</f>
        <v>20</v>
      </c>
      <c r="K246" s="6" t="n">
        <v>4</v>
      </c>
      <c r="L246" s="6"/>
      <c r="M246" s="6"/>
      <c r="N246" s="1" t="n">
        <f aca="false">COUNTIF(K$2:K247,"№")</f>
        <v>20</v>
      </c>
      <c r="P246" s="6" t="n">
        <v>4</v>
      </c>
      <c r="Q246" s="6"/>
      <c r="R246" s="6"/>
      <c r="S246" s="1" t="n">
        <f aca="false">COUNTIF(P$2:P247,"№")</f>
        <v>20</v>
      </c>
      <c r="U246" s="6" t="n">
        <v>4</v>
      </c>
      <c r="V246" s="6"/>
      <c r="W246" s="6"/>
      <c r="X246" s="1" t="n">
        <f aca="false">COUNTIF(U$2:U247,"№")</f>
        <v>20</v>
      </c>
    </row>
    <row r="247" customFormat="false" ht="15" hidden="false" customHeight="false" outlineLevel="0" collapsed="false">
      <c r="A247" s="6" t="n">
        <v>5</v>
      </c>
      <c r="B247" s="6"/>
      <c r="C247" s="6"/>
      <c r="D247" s="1" t="n">
        <f aca="false">COUNTIF(A$2:A248,"№")</f>
        <v>20</v>
      </c>
      <c r="F247" s="6" t="n">
        <v>5</v>
      </c>
      <c r="G247" s="6"/>
      <c r="H247" s="6"/>
      <c r="I247" s="1" t="n">
        <f aca="false">COUNTIF(F$2:F248,"№")</f>
        <v>20</v>
      </c>
      <c r="K247" s="6" t="n">
        <v>5</v>
      </c>
      <c r="L247" s="6"/>
      <c r="M247" s="6"/>
      <c r="N247" s="1" t="n">
        <f aca="false">COUNTIF(K$2:K248,"№")</f>
        <v>20</v>
      </c>
      <c r="P247" s="6" t="n">
        <v>5</v>
      </c>
      <c r="Q247" s="6"/>
      <c r="R247" s="6"/>
      <c r="S247" s="1" t="n">
        <f aca="false">COUNTIF(P$2:P248,"№")</f>
        <v>20</v>
      </c>
      <c r="U247" s="6" t="n">
        <v>5</v>
      </c>
      <c r="V247" s="6"/>
      <c r="W247" s="6"/>
      <c r="X247" s="1" t="n">
        <f aca="false">COUNTIF(U$2:U248,"№")</f>
        <v>20</v>
      </c>
    </row>
    <row r="248" customFormat="false" ht="15" hidden="false" customHeight="false" outlineLevel="0" collapsed="false">
      <c r="A248" s="6" t="n">
        <v>6</v>
      </c>
      <c r="B248" s="6"/>
      <c r="C248" s="6"/>
      <c r="D248" s="1" t="n">
        <f aca="false">COUNTIF(A$2:A249,"№")</f>
        <v>20</v>
      </c>
      <c r="F248" s="6" t="n">
        <v>6</v>
      </c>
      <c r="G248" s="6"/>
      <c r="H248" s="6"/>
      <c r="I248" s="1" t="n">
        <f aca="false">COUNTIF(F$2:F249,"№")</f>
        <v>20</v>
      </c>
      <c r="K248" s="6" t="n">
        <v>6</v>
      </c>
      <c r="L248" s="6"/>
      <c r="M248" s="6"/>
      <c r="N248" s="1" t="n">
        <f aca="false">COUNTIF(K$2:K249,"№")</f>
        <v>20</v>
      </c>
      <c r="P248" s="6" t="n">
        <v>6</v>
      </c>
      <c r="Q248" s="6"/>
      <c r="R248" s="6"/>
      <c r="S248" s="1" t="n">
        <f aca="false">COUNTIF(P$2:P249,"№")</f>
        <v>20</v>
      </c>
      <c r="U248" s="6" t="n">
        <v>6</v>
      </c>
      <c r="V248" s="6"/>
      <c r="W248" s="6"/>
      <c r="X248" s="1" t="n">
        <f aca="false">COUNTIF(U$2:U249,"№")</f>
        <v>20</v>
      </c>
    </row>
    <row r="249" customFormat="false" ht="15" hidden="false" customHeight="false" outlineLevel="0" collapsed="false">
      <c r="A249" s="6" t="n">
        <v>7</v>
      </c>
      <c r="B249" s="6"/>
      <c r="C249" s="6"/>
      <c r="D249" s="1" t="n">
        <f aca="false">COUNTIF(A$2:A250,"№")</f>
        <v>20</v>
      </c>
      <c r="F249" s="6" t="n">
        <v>7</v>
      </c>
      <c r="G249" s="6"/>
      <c r="H249" s="6"/>
      <c r="I249" s="1" t="n">
        <f aca="false">COUNTIF(F$2:F250,"№")</f>
        <v>20</v>
      </c>
      <c r="K249" s="6" t="n">
        <v>7</v>
      </c>
      <c r="L249" s="6"/>
      <c r="M249" s="6"/>
      <c r="N249" s="1" t="n">
        <f aca="false">COUNTIF(K$2:K250,"№")</f>
        <v>20</v>
      </c>
      <c r="P249" s="6" t="n">
        <v>7</v>
      </c>
      <c r="Q249" s="6"/>
      <c r="R249" s="6"/>
      <c r="S249" s="1" t="n">
        <f aca="false">COUNTIF(P$2:P250,"№")</f>
        <v>20</v>
      </c>
      <c r="U249" s="6" t="n">
        <v>7</v>
      </c>
      <c r="V249" s="6"/>
      <c r="W249" s="6"/>
      <c r="X249" s="1" t="n">
        <f aca="false">COUNTIF(U$2:U250,"№")</f>
        <v>20</v>
      </c>
    </row>
    <row r="250" customFormat="false" ht="15" hidden="false" customHeight="false" outlineLevel="0" collapsed="false">
      <c r="A250" s="6" t="n">
        <v>8</v>
      </c>
      <c r="B250" s="6"/>
      <c r="C250" s="6"/>
      <c r="D250" s="1" t="n">
        <f aca="false">COUNTIF(A$2:A251,"№")</f>
        <v>20</v>
      </c>
      <c r="F250" s="6" t="n">
        <v>8</v>
      </c>
      <c r="G250" s="6"/>
      <c r="H250" s="6"/>
      <c r="I250" s="1" t="n">
        <f aca="false">COUNTIF(F$2:F251,"№")</f>
        <v>20</v>
      </c>
      <c r="K250" s="6" t="n">
        <v>8</v>
      </c>
      <c r="L250" s="6"/>
      <c r="M250" s="6"/>
      <c r="N250" s="1" t="n">
        <f aca="false">COUNTIF(K$2:K251,"№")</f>
        <v>20</v>
      </c>
      <c r="P250" s="6" t="n">
        <v>8</v>
      </c>
      <c r="Q250" s="6"/>
      <c r="R250" s="6"/>
      <c r="S250" s="1" t="n">
        <f aca="false">COUNTIF(P$2:P251,"№")</f>
        <v>20</v>
      </c>
      <c r="U250" s="6" t="n">
        <v>8</v>
      </c>
      <c r="V250" s="6"/>
      <c r="W250" s="6"/>
      <c r="X250" s="1" t="n">
        <f aca="false">COUNTIF(U$2:U251,"№")</f>
        <v>20</v>
      </c>
    </row>
    <row r="251" customFormat="false" ht="15" hidden="false" customHeight="false" outlineLevel="0" collapsed="false">
      <c r="A251" s="6" t="n">
        <v>9</v>
      </c>
      <c r="B251" s="6"/>
      <c r="C251" s="6"/>
      <c r="D251" s="1" t="n">
        <f aca="false">COUNTIF(A$2:A252,"№")</f>
        <v>20</v>
      </c>
      <c r="F251" s="6" t="n">
        <v>9</v>
      </c>
      <c r="G251" s="6"/>
      <c r="H251" s="6"/>
      <c r="I251" s="1" t="n">
        <f aca="false">COUNTIF(F$2:F252,"№")</f>
        <v>20</v>
      </c>
      <c r="K251" s="6" t="n">
        <v>9</v>
      </c>
      <c r="L251" s="6"/>
      <c r="M251" s="6"/>
      <c r="N251" s="1" t="n">
        <f aca="false">COUNTIF(K$2:K252,"№")</f>
        <v>20</v>
      </c>
      <c r="P251" s="6" t="n">
        <v>9</v>
      </c>
      <c r="Q251" s="6"/>
      <c r="R251" s="6"/>
      <c r="S251" s="1" t="n">
        <f aca="false">COUNTIF(P$2:P252,"№")</f>
        <v>20</v>
      </c>
      <c r="U251" s="6" t="n">
        <v>9</v>
      </c>
      <c r="V251" s="6"/>
      <c r="W251" s="6"/>
      <c r="X251" s="1" t="n">
        <f aca="false">COUNTIF(U$2:U252,"№")</f>
        <v>20</v>
      </c>
    </row>
    <row r="252" customFormat="false" ht="15" hidden="false" customHeight="false" outlineLevel="0" collapsed="false">
      <c r="A252" s="6" t="n">
        <v>10</v>
      </c>
      <c r="B252" s="6"/>
      <c r="C252" s="6"/>
      <c r="D252" s="1" t="n">
        <f aca="false">COUNTIF(A$2:A253,"№")</f>
        <v>20</v>
      </c>
      <c r="F252" s="6" t="n">
        <v>10</v>
      </c>
      <c r="G252" s="6"/>
      <c r="H252" s="6"/>
      <c r="I252" s="1" t="n">
        <f aca="false">COUNTIF(F$2:F253,"№")</f>
        <v>20</v>
      </c>
      <c r="K252" s="6" t="n">
        <v>10</v>
      </c>
      <c r="L252" s="6"/>
      <c r="M252" s="6"/>
      <c r="N252" s="1" t="n">
        <f aca="false">COUNTIF(K$2:K253,"№")</f>
        <v>20</v>
      </c>
      <c r="P252" s="6" t="n">
        <v>10</v>
      </c>
      <c r="Q252" s="6"/>
      <c r="R252" s="6"/>
      <c r="S252" s="1" t="n">
        <f aca="false">COUNTIF(P$2:P253,"№")</f>
        <v>20</v>
      </c>
      <c r="U252" s="6" t="n">
        <v>10</v>
      </c>
      <c r="V252" s="6"/>
      <c r="W252" s="6"/>
      <c r="X252" s="1" t="n">
        <f aca="false">COUNTIF(U$2:U253,"№")</f>
        <v>20</v>
      </c>
    </row>
    <row r="253" customFormat="false" ht="15" hidden="false" customHeight="false" outlineLevel="0" collapsed="false">
      <c r="A253" s="6" t="n">
        <v>11</v>
      </c>
      <c r="B253" s="6"/>
      <c r="C253" s="6"/>
      <c r="D253" s="1" t="n">
        <f aca="false">COUNTIF(A$2:A254,"№")</f>
        <v>20</v>
      </c>
      <c r="F253" s="6" t="n">
        <v>11</v>
      </c>
      <c r="G253" s="6"/>
      <c r="H253" s="6"/>
      <c r="I253" s="1" t="n">
        <f aca="false">COUNTIF(F$2:F254,"№")</f>
        <v>20</v>
      </c>
      <c r="K253" s="6" t="n">
        <v>11</v>
      </c>
      <c r="L253" s="6"/>
      <c r="M253" s="6"/>
      <c r="N253" s="1" t="n">
        <f aca="false">COUNTIF(K$2:K254,"№")</f>
        <v>20</v>
      </c>
      <c r="P253" s="6" t="n">
        <v>11</v>
      </c>
      <c r="Q253" s="6"/>
      <c r="R253" s="6"/>
      <c r="S253" s="1" t="n">
        <f aca="false">COUNTIF(P$2:P254,"№")</f>
        <v>20</v>
      </c>
      <c r="U253" s="6" t="n">
        <v>11</v>
      </c>
      <c r="V253" s="6"/>
      <c r="W253" s="6"/>
      <c r="X253" s="1" t="n">
        <f aca="false">COUNTIF(U$2:U254,"№")</f>
        <v>20</v>
      </c>
    </row>
    <row r="254" customFormat="false" ht="15" hidden="false" customHeight="false" outlineLevel="0" collapsed="false">
      <c r="A254" s="6" t="n">
        <v>12</v>
      </c>
      <c r="B254" s="6"/>
      <c r="C254" s="6"/>
      <c r="D254" s="1" t="n">
        <f aca="false">COUNTIF(A$2:A255,"№")</f>
        <v>20</v>
      </c>
      <c r="F254" s="6" t="n">
        <v>12</v>
      </c>
      <c r="G254" s="6"/>
      <c r="H254" s="6"/>
      <c r="I254" s="1" t="n">
        <f aca="false">COUNTIF(F$2:F255,"№")</f>
        <v>20</v>
      </c>
      <c r="K254" s="6" t="n">
        <v>12</v>
      </c>
      <c r="L254" s="6"/>
      <c r="M254" s="6"/>
      <c r="N254" s="1" t="n">
        <f aca="false">COUNTIF(K$2:K255,"№")</f>
        <v>20</v>
      </c>
      <c r="P254" s="6" t="n">
        <v>12</v>
      </c>
      <c r="Q254" s="6"/>
      <c r="R254" s="6"/>
      <c r="S254" s="1" t="n">
        <f aca="false">COUNTIF(P$2:P255,"№")</f>
        <v>20</v>
      </c>
      <c r="U254" s="6" t="n">
        <v>12</v>
      </c>
      <c r="V254" s="6"/>
      <c r="W254" s="6"/>
      <c r="X254" s="1" t="n">
        <f aca="false">COUNTIF(U$2:U255,"№")</f>
        <v>20</v>
      </c>
    </row>
    <row r="256" customFormat="false" ht="15" hidden="false" customHeight="false" outlineLevel="0" collapsed="false">
      <c r="A256" s="12"/>
      <c r="B256" s="12"/>
      <c r="C256" s="12"/>
      <c r="D256" s="1" t="n">
        <f aca="false">COUNTIF(A$2:A257,"№")</f>
        <v>21</v>
      </c>
      <c r="F256" s="12"/>
      <c r="G256" s="12"/>
      <c r="H256" s="12"/>
      <c r="I256" s="1" t="n">
        <f aca="false">COUNTIF(F$2:F257,"№")</f>
        <v>21</v>
      </c>
      <c r="K256" s="12"/>
      <c r="L256" s="12"/>
      <c r="M256" s="12"/>
      <c r="N256" s="1" t="n">
        <f aca="false">COUNTIF(K$2:K257,"№")</f>
        <v>21</v>
      </c>
      <c r="P256" s="12"/>
      <c r="Q256" s="12"/>
      <c r="R256" s="12"/>
      <c r="S256" s="1" t="n">
        <f aca="false">COUNTIF(P$2:P257,"№")</f>
        <v>21</v>
      </c>
      <c r="U256" s="12"/>
      <c r="V256" s="12"/>
      <c r="W256" s="12"/>
      <c r="X256" s="1" t="n">
        <f aca="false">COUNTIF(U$2:U257,"№")</f>
        <v>21</v>
      </c>
    </row>
    <row r="257" customFormat="false" ht="15" hidden="false" customHeight="false" outlineLevel="0" collapsed="false">
      <c r="A257" s="6" t="s">
        <v>11</v>
      </c>
      <c r="B257" s="6" t="s">
        <v>12</v>
      </c>
      <c r="C257" s="6" t="s">
        <v>13</v>
      </c>
      <c r="D257" s="1" t="n">
        <f aca="false">COUNTIF(A$2:A258,"№")</f>
        <v>21</v>
      </c>
      <c r="F257" s="6" t="s">
        <v>11</v>
      </c>
      <c r="G257" s="6" t="s">
        <v>12</v>
      </c>
      <c r="H257" s="6" t="s">
        <v>13</v>
      </c>
      <c r="I257" s="1" t="n">
        <f aca="false">COUNTIF(F$2:F258,"№")</f>
        <v>21</v>
      </c>
      <c r="K257" s="6" t="s">
        <v>11</v>
      </c>
      <c r="L257" s="6" t="s">
        <v>12</v>
      </c>
      <c r="M257" s="6" t="s">
        <v>13</v>
      </c>
      <c r="N257" s="1" t="n">
        <f aca="false">COUNTIF(K$2:K258,"№")</f>
        <v>21</v>
      </c>
      <c r="P257" s="6" t="s">
        <v>11</v>
      </c>
      <c r="Q257" s="6" t="s">
        <v>12</v>
      </c>
      <c r="R257" s="6" t="s">
        <v>13</v>
      </c>
      <c r="S257" s="1" t="n">
        <f aca="false">COUNTIF(P$2:P258,"№")</f>
        <v>21</v>
      </c>
      <c r="U257" s="6" t="s">
        <v>11</v>
      </c>
      <c r="V257" s="6" t="s">
        <v>12</v>
      </c>
      <c r="W257" s="6" t="s">
        <v>13</v>
      </c>
      <c r="X257" s="1" t="n">
        <f aca="false">COUNTIF(U$2:U258,"№")</f>
        <v>21</v>
      </c>
    </row>
    <row r="258" customFormat="false" ht="15" hidden="false" customHeight="false" outlineLevel="0" collapsed="false">
      <c r="A258" s="6" t="n">
        <v>1</v>
      </c>
      <c r="B258" s="6"/>
      <c r="C258" s="6"/>
      <c r="D258" s="1" t="n">
        <f aca="false">COUNTIF(A$2:A259,"№")</f>
        <v>21</v>
      </c>
      <c r="F258" s="6" t="n">
        <v>1</v>
      </c>
      <c r="G258" s="6"/>
      <c r="H258" s="6"/>
      <c r="I258" s="1" t="n">
        <f aca="false">COUNTIF(F$2:F259,"№")</f>
        <v>21</v>
      </c>
      <c r="K258" s="6" t="n">
        <v>1</v>
      </c>
      <c r="L258" s="6"/>
      <c r="M258" s="6"/>
      <c r="N258" s="1" t="n">
        <f aca="false">COUNTIF(K$2:K259,"№")</f>
        <v>21</v>
      </c>
      <c r="P258" s="6" t="n">
        <v>1</v>
      </c>
      <c r="Q258" s="6"/>
      <c r="R258" s="6"/>
      <c r="S258" s="1" t="n">
        <f aca="false">COUNTIF(P$2:P259,"№")</f>
        <v>21</v>
      </c>
      <c r="U258" s="6" t="n">
        <v>1</v>
      </c>
      <c r="V258" s="6"/>
      <c r="W258" s="6"/>
      <c r="X258" s="1" t="n">
        <f aca="false">COUNTIF(U$2:U259,"№")</f>
        <v>21</v>
      </c>
    </row>
    <row r="259" customFormat="false" ht="15" hidden="false" customHeight="false" outlineLevel="0" collapsed="false">
      <c r="A259" s="6" t="n">
        <v>2</v>
      </c>
      <c r="B259" s="6"/>
      <c r="C259" s="6"/>
      <c r="D259" s="1" t="n">
        <f aca="false">COUNTIF(A$2:A260,"№")</f>
        <v>21</v>
      </c>
      <c r="F259" s="6" t="n">
        <v>2</v>
      </c>
      <c r="G259" s="6"/>
      <c r="H259" s="6"/>
      <c r="I259" s="1" t="n">
        <f aca="false">COUNTIF(F$2:F260,"№")</f>
        <v>21</v>
      </c>
      <c r="K259" s="6" t="n">
        <v>2</v>
      </c>
      <c r="L259" s="6"/>
      <c r="M259" s="6"/>
      <c r="N259" s="1" t="n">
        <f aca="false">COUNTIF(K$2:K260,"№")</f>
        <v>21</v>
      </c>
      <c r="P259" s="6" t="n">
        <v>2</v>
      </c>
      <c r="Q259" s="6"/>
      <c r="R259" s="6"/>
      <c r="S259" s="1" t="n">
        <f aca="false">COUNTIF(P$2:P260,"№")</f>
        <v>21</v>
      </c>
      <c r="U259" s="6" t="n">
        <v>2</v>
      </c>
      <c r="V259" s="6"/>
      <c r="W259" s="6"/>
      <c r="X259" s="1" t="n">
        <f aca="false">COUNTIF(U$2:U260,"№")</f>
        <v>21</v>
      </c>
    </row>
    <row r="260" customFormat="false" ht="15" hidden="false" customHeight="false" outlineLevel="0" collapsed="false">
      <c r="A260" s="6" t="n">
        <v>3</v>
      </c>
      <c r="B260" s="6"/>
      <c r="C260" s="6"/>
      <c r="D260" s="1" t="n">
        <f aca="false">COUNTIF(A$2:A261,"№")</f>
        <v>21</v>
      </c>
      <c r="F260" s="6" t="n">
        <v>3</v>
      </c>
      <c r="G260" s="6"/>
      <c r="H260" s="6"/>
      <c r="I260" s="1" t="n">
        <f aca="false">COUNTIF(F$2:F261,"№")</f>
        <v>21</v>
      </c>
      <c r="K260" s="6" t="n">
        <v>3</v>
      </c>
      <c r="L260" s="6"/>
      <c r="M260" s="6"/>
      <c r="N260" s="1" t="n">
        <f aca="false">COUNTIF(K$2:K261,"№")</f>
        <v>21</v>
      </c>
      <c r="P260" s="6" t="n">
        <v>3</v>
      </c>
      <c r="Q260" s="6"/>
      <c r="R260" s="6"/>
      <c r="S260" s="1" t="n">
        <f aca="false">COUNTIF(P$2:P261,"№")</f>
        <v>21</v>
      </c>
      <c r="U260" s="6" t="n">
        <v>3</v>
      </c>
      <c r="V260" s="6"/>
      <c r="W260" s="6"/>
      <c r="X260" s="1" t="n">
        <f aca="false">COUNTIF(U$2:U261,"№")</f>
        <v>21</v>
      </c>
    </row>
    <row r="261" customFormat="false" ht="15" hidden="false" customHeight="false" outlineLevel="0" collapsed="false">
      <c r="A261" s="6" t="n">
        <v>4</v>
      </c>
      <c r="B261" s="6"/>
      <c r="C261" s="6"/>
      <c r="D261" s="1" t="n">
        <f aca="false">COUNTIF(A$2:A262,"№")</f>
        <v>21</v>
      </c>
      <c r="F261" s="6" t="n">
        <v>4</v>
      </c>
      <c r="G261" s="6"/>
      <c r="H261" s="6"/>
      <c r="I261" s="1" t="n">
        <f aca="false">COUNTIF(F$2:F262,"№")</f>
        <v>21</v>
      </c>
      <c r="K261" s="6" t="n">
        <v>4</v>
      </c>
      <c r="L261" s="6"/>
      <c r="M261" s="6"/>
      <c r="N261" s="1" t="n">
        <f aca="false">COUNTIF(K$2:K262,"№")</f>
        <v>21</v>
      </c>
      <c r="P261" s="6" t="n">
        <v>4</v>
      </c>
      <c r="Q261" s="6"/>
      <c r="R261" s="6"/>
      <c r="S261" s="1" t="n">
        <f aca="false">COUNTIF(P$2:P262,"№")</f>
        <v>21</v>
      </c>
      <c r="U261" s="6" t="n">
        <v>4</v>
      </c>
      <c r="V261" s="6"/>
      <c r="W261" s="6"/>
      <c r="X261" s="1" t="n">
        <f aca="false">COUNTIF(U$2:U262,"№")</f>
        <v>21</v>
      </c>
    </row>
    <row r="262" customFormat="false" ht="15" hidden="false" customHeight="false" outlineLevel="0" collapsed="false">
      <c r="A262" s="6" t="n">
        <v>5</v>
      </c>
      <c r="B262" s="6"/>
      <c r="C262" s="6"/>
      <c r="D262" s="1" t="n">
        <f aca="false">COUNTIF(A$2:A263,"№")</f>
        <v>21</v>
      </c>
      <c r="F262" s="6" t="n">
        <v>5</v>
      </c>
      <c r="G262" s="6"/>
      <c r="H262" s="6"/>
      <c r="I262" s="1" t="n">
        <f aca="false">COUNTIF(F$2:F263,"№")</f>
        <v>21</v>
      </c>
      <c r="K262" s="6" t="n">
        <v>5</v>
      </c>
      <c r="L262" s="6"/>
      <c r="M262" s="6"/>
      <c r="N262" s="1" t="n">
        <f aca="false">COUNTIF(K$2:K263,"№")</f>
        <v>21</v>
      </c>
      <c r="P262" s="6" t="n">
        <v>5</v>
      </c>
      <c r="Q262" s="6"/>
      <c r="R262" s="6"/>
      <c r="S262" s="1" t="n">
        <f aca="false">COUNTIF(P$2:P263,"№")</f>
        <v>21</v>
      </c>
      <c r="U262" s="6" t="n">
        <v>5</v>
      </c>
      <c r="V262" s="6"/>
      <c r="W262" s="6"/>
      <c r="X262" s="1" t="n">
        <f aca="false">COUNTIF(U$2:U263,"№")</f>
        <v>21</v>
      </c>
    </row>
    <row r="263" customFormat="false" ht="15" hidden="false" customHeight="false" outlineLevel="0" collapsed="false">
      <c r="A263" s="6" t="n">
        <v>6</v>
      </c>
      <c r="B263" s="6"/>
      <c r="C263" s="6"/>
      <c r="D263" s="1" t="n">
        <f aca="false">COUNTIF(A$2:A264,"№")</f>
        <v>21</v>
      </c>
      <c r="F263" s="6" t="n">
        <v>6</v>
      </c>
      <c r="G263" s="6"/>
      <c r="H263" s="6"/>
      <c r="I263" s="1" t="n">
        <f aca="false">COUNTIF(F$2:F264,"№")</f>
        <v>21</v>
      </c>
      <c r="K263" s="6" t="n">
        <v>6</v>
      </c>
      <c r="L263" s="6"/>
      <c r="M263" s="6"/>
      <c r="N263" s="1" t="n">
        <f aca="false">COUNTIF(K$2:K264,"№")</f>
        <v>21</v>
      </c>
      <c r="P263" s="6" t="n">
        <v>6</v>
      </c>
      <c r="Q263" s="6"/>
      <c r="R263" s="6"/>
      <c r="S263" s="1" t="n">
        <f aca="false">COUNTIF(P$2:P264,"№")</f>
        <v>21</v>
      </c>
      <c r="U263" s="6" t="n">
        <v>6</v>
      </c>
      <c r="V263" s="6"/>
      <c r="W263" s="6"/>
      <c r="X263" s="1" t="n">
        <f aca="false">COUNTIF(U$2:U264,"№")</f>
        <v>21</v>
      </c>
    </row>
    <row r="264" customFormat="false" ht="15" hidden="false" customHeight="false" outlineLevel="0" collapsed="false">
      <c r="A264" s="6" t="n">
        <v>7</v>
      </c>
      <c r="B264" s="6"/>
      <c r="C264" s="6"/>
      <c r="D264" s="1" t="n">
        <f aca="false">COUNTIF(A$2:A265,"№")</f>
        <v>21</v>
      </c>
      <c r="F264" s="6" t="n">
        <v>7</v>
      </c>
      <c r="G264" s="6"/>
      <c r="H264" s="6"/>
      <c r="I264" s="1" t="n">
        <f aca="false">COUNTIF(F$2:F265,"№")</f>
        <v>21</v>
      </c>
      <c r="K264" s="6" t="n">
        <v>7</v>
      </c>
      <c r="L264" s="6"/>
      <c r="M264" s="6"/>
      <c r="N264" s="1" t="n">
        <f aca="false">COUNTIF(K$2:K265,"№")</f>
        <v>21</v>
      </c>
      <c r="P264" s="6" t="n">
        <v>7</v>
      </c>
      <c r="Q264" s="6"/>
      <c r="R264" s="6"/>
      <c r="S264" s="1" t="n">
        <f aca="false">COUNTIF(P$2:P265,"№")</f>
        <v>21</v>
      </c>
      <c r="U264" s="6" t="n">
        <v>7</v>
      </c>
      <c r="V264" s="6"/>
      <c r="W264" s="6"/>
      <c r="X264" s="1" t="n">
        <f aca="false">COUNTIF(U$2:U265,"№")</f>
        <v>21</v>
      </c>
    </row>
    <row r="265" customFormat="false" ht="15" hidden="false" customHeight="false" outlineLevel="0" collapsed="false">
      <c r="A265" s="6" t="n">
        <v>8</v>
      </c>
      <c r="B265" s="6"/>
      <c r="C265" s="6"/>
      <c r="D265" s="1" t="n">
        <f aca="false">COUNTIF(A$2:A266,"№")</f>
        <v>21</v>
      </c>
      <c r="F265" s="6" t="n">
        <v>8</v>
      </c>
      <c r="G265" s="6"/>
      <c r="H265" s="6"/>
      <c r="I265" s="1" t="n">
        <f aca="false">COUNTIF(F$2:F266,"№")</f>
        <v>21</v>
      </c>
      <c r="K265" s="6" t="n">
        <v>8</v>
      </c>
      <c r="L265" s="6"/>
      <c r="M265" s="6"/>
      <c r="N265" s="1" t="n">
        <f aca="false">COUNTIF(K$2:K266,"№")</f>
        <v>21</v>
      </c>
      <c r="P265" s="6" t="n">
        <v>8</v>
      </c>
      <c r="Q265" s="6"/>
      <c r="R265" s="6"/>
      <c r="S265" s="1" t="n">
        <f aca="false">COUNTIF(P$2:P266,"№")</f>
        <v>21</v>
      </c>
      <c r="U265" s="6" t="n">
        <v>8</v>
      </c>
      <c r="V265" s="6"/>
      <c r="W265" s="6"/>
      <c r="X265" s="1" t="n">
        <f aca="false">COUNTIF(U$2:U266,"№")</f>
        <v>21</v>
      </c>
    </row>
    <row r="266" customFormat="false" ht="15" hidden="false" customHeight="false" outlineLevel="0" collapsed="false">
      <c r="A266" s="6" t="n">
        <v>9</v>
      </c>
      <c r="B266" s="6"/>
      <c r="C266" s="6"/>
      <c r="D266" s="1" t="n">
        <f aca="false">COUNTIF(A$2:A267,"№")</f>
        <v>21</v>
      </c>
      <c r="F266" s="6" t="n">
        <v>9</v>
      </c>
      <c r="G266" s="6"/>
      <c r="H266" s="6"/>
      <c r="I266" s="1" t="n">
        <f aca="false">COUNTIF(F$2:F267,"№")</f>
        <v>21</v>
      </c>
      <c r="K266" s="6" t="n">
        <v>9</v>
      </c>
      <c r="L266" s="6"/>
      <c r="M266" s="6"/>
      <c r="N266" s="1" t="n">
        <f aca="false">COUNTIF(K$2:K267,"№")</f>
        <v>21</v>
      </c>
      <c r="P266" s="6" t="n">
        <v>9</v>
      </c>
      <c r="Q266" s="6"/>
      <c r="R266" s="6"/>
      <c r="S266" s="1" t="n">
        <f aca="false">COUNTIF(P$2:P267,"№")</f>
        <v>21</v>
      </c>
      <c r="U266" s="6" t="n">
        <v>9</v>
      </c>
      <c r="V266" s="6"/>
      <c r="W266" s="6"/>
      <c r="X266" s="1" t="n">
        <f aca="false">COUNTIF(U$2:U267,"№")</f>
        <v>21</v>
      </c>
    </row>
    <row r="267" customFormat="false" ht="15" hidden="false" customHeight="false" outlineLevel="0" collapsed="false">
      <c r="A267" s="6" t="n">
        <v>10</v>
      </c>
      <c r="B267" s="6"/>
      <c r="C267" s="6"/>
      <c r="D267" s="1" t="n">
        <f aca="false">COUNTIF(A$2:A268,"№")</f>
        <v>21</v>
      </c>
      <c r="F267" s="6" t="n">
        <v>10</v>
      </c>
      <c r="G267" s="6"/>
      <c r="H267" s="6"/>
      <c r="I267" s="1" t="n">
        <f aca="false">COUNTIF(F$2:F268,"№")</f>
        <v>21</v>
      </c>
      <c r="K267" s="6" t="n">
        <v>10</v>
      </c>
      <c r="L267" s="6"/>
      <c r="M267" s="6"/>
      <c r="N267" s="1" t="n">
        <f aca="false">COUNTIF(K$2:K268,"№")</f>
        <v>21</v>
      </c>
      <c r="P267" s="6" t="n">
        <v>10</v>
      </c>
      <c r="Q267" s="6"/>
      <c r="R267" s="6"/>
      <c r="S267" s="1" t="n">
        <f aca="false">COUNTIF(P$2:P268,"№")</f>
        <v>21</v>
      </c>
      <c r="U267" s="6" t="n">
        <v>10</v>
      </c>
      <c r="V267" s="6"/>
      <c r="W267" s="6"/>
      <c r="X267" s="1" t="n">
        <f aca="false">COUNTIF(U$2:U268,"№")</f>
        <v>21</v>
      </c>
    </row>
    <row r="268" customFormat="false" ht="15" hidden="false" customHeight="false" outlineLevel="0" collapsed="false">
      <c r="A268" s="6" t="n">
        <v>11</v>
      </c>
      <c r="B268" s="6"/>
      <c r="C268" s="6"/>
      <c r="D268" s="1" t="n">
        <f aca="false">COUNTIF(A$2:A269,"№")</f>
        <v>21</v>
      </c>
      <c r="F268" s="6" t="n">
        <v>11</v>
      </c>
      <c r="G268" s="6"/>
      <c r="H268" s="6"/>
      <c r="I268" s="1" t="n">
        <f aca="false">COUNTIF(F$2:F269,"№")</f>
        <v>21</v>
      </c>
      <c r="K268" s="6" t="n">
        <v>11</v>
      </c>
      <c r="L268" s="6"/>
      <c r="M268" s="6"/>
      <c r="N268" s="1" t="n">
        <f aca="false">COUNTIF(K$2:K269,"№")</f>
        <v>21</v>
      </c>
      <c r="P268" s="6" t="n">
        <v>11</v>
      </c>
      <c r="Q268" s="6"/>
      <c r="R268" s="6"/>
      <c r="S268" s="1" t="n">
        <f aca="false">COUNTIF(P$2:P269,"№")</f>
        <v>21</v>
      </c>
      <c r="U268" s="6" t="n">
        <v>11</v>
      </c>
      <c r="V268" s="6"/>
      <c r="W268" s="6"/>
      <c r="X268" s="1" t="n">
        <f aca="false">COUNTIF(U$2:U269,"№")</f>
        <v>21</v>
      </c>
    </row>
    <row r="269" customFormat="false" ht="15" hidden="false" customHeight="false" outlineLevel="0" collapsed="false">
      <c r="A269" s="6" t="n">
        <v>12</v>
      </c>
      <c r="B269" s="6"/>
      <c r="C269" s="6"/>
      <c r="D269" s="1" t="n">
        <f aca="false">COUNTIF(A$2:A270,"№")</f>
        <v>21</v>
      </c>
      <c r="F269" s="6" t="n">
        <v>12</v>
      </c>
      <c r="G269" s="6"/>
      <c r="H269" s="6"/>
      <c r="I269" s="1" t="n">
        <f aca="false">COUNTIF(F$2:F270,"№")</f>
        <v>21</v>
      </c>
      <c r="K269" s="6" t="n">
        <v>12</v>
      </c>
      <c r="L269" s="6"/>
      <c r="M269" s="6"/>
      <c r="N269" s="1" t="n">
        <f aca="false">COUNTIF(K$2:K270,"№")</f>
        <v>21</v>
      </c>
      <c r="P269" s="6" t="n">
        <v>12</v>
      </c>
      <c r="Q269" s="6"/>
      <c r="R269" s="6"/>
      <c r="S269" s="1" t="n">
        <f aca="false">COUNTIF(P$2:P270,"№")</f>
        <v>21</v>
      </c>
      <c r="U269" s="6" t="n">
        <v>12</v>
      </c>
      <c r="V269" s="6"/>
      <c r="W269" s="6"/>
      <c r="X269" s="1" t="n">
        <f aca="false">COUNTIF(U$2:U270,"№")</f>
        <v>21</v>
      </c>
    </row>
  </sheetData>
  <dataValidations count="1">
    <dataValidation allowBlank="true" errorStyle="stop" operator="between" showDropDown="false" showErrorMessage="true" showInputMessage="false" sqref="B4:B18 G4:G18 L4:L18 Q4:Q18 V4:V18 B22:B33 G22:G33 L22:L33 Q22:Q33 V22:V33 B37:B48 G37:G48 L37:L48 Q37:Q48 V37:V48 B52:B62 G52:G62 L52:L62 Q52:Q62 V52:V62 B66:B77 G66:G77 L66:L77 Q66:Q77 V66:V77 B81:B89 G81:G89 L81:L89 Q81:Q89 V81:V89 B93:B102 G93:G102 L93:L102 Q93:Q102 V93:V102 B106:B115 G106:G115 L106:L115 Q106:Q115 V106:V115 B119:B127 G119:G127 L119:L127 Q119:Q127 V119:V127 B131:B139 G131:G139 L131:L139 Q131:Q139 V131:V139 B143:B151 G143:G151 L143:L151 Q143:Q151 V143:V151 B155:B165 G155:G165 L155:L165 Q155:Q165 V155:V165 B169:B175 G169:G175 L169:L175 Q169:Q175 V169:V175 B179:B185 G179:G185 L179:L185 Q179:Q185 V179:V185 B189:B194 G189:G194 L189:L194 Q189:Q194 V189:V194 B198:B203 G198:G203 L198:L203 Q198:Q203 V198:V203 B207:B215 G207:G215 L207:L215 Q207:Q215 V207:V215 B219:B227 G219:G227 L219:L227 Q219:Q227 V219:V227 B231:B239 G231:G239 L231:L239 Q231:Q239 V231:V239 B243:B254 G243:G254 L243:L254 Q243:Q254 V243:V254 B258:B269 G258:G269 L258:L269 Q258:Q269 V258:V269" type="list">
      <formula1>$AA$4:$AA$3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0.13"/>
    <col collapsed="false" customWidth="true" hidden="false" outlineLevel="0" max="3" min="3" style="0" width="21.28"/>
    <col collapsed="false" customWidth="true" hidden="false" outlineLevel="0" max="6" min="6" style="0" width="26.99"/>
    <col collapsed="false" customWidth="true" hidden="false" outlineLevel="0" max="7" min="7" style="0" width="10.56"/>
    <col collapsed="false" customWidth="true" hidden="false" outlineLevel="0" max="8" min="8" style="0" width="11.28"/>
  </cols>
  <sheetData>
    <row r="1" customFormat="false" ht="15" hidden="false" customHeight="false" outlineLevel="0" collapsed="false">
      <c r="F1" s="13" t="s">
        <v>40</v>
      </c>
      <c r="G1" s="0" t="n">
        <f aca="false">VLOOKUP(F1,$A$9:$C$19,2,0)</f>
        <v>10</v>
      </c>
      <c r="H1" s="0" t="n">
        <f aca="false">VLOOKUP(F1,$A$9:$C$19,3,0)</f>
        <v>650</v>
      </c>
    </row>
    <row r="2" customFormat="false" ht="15" hidden="false" customHeight="false" outlineLevel="0" collapsed="false">
      <c r="J2" s="14" t="s">
        <v>57</v>
      </c>
    </row>
    <row r="3" customFormat="false" ht="15" hidden="false" customHeight="false" outlineLevel="0" collapsed="false">
      <c r="F3" s="0" t="s">
        <v>12</v>
      </c>
      <c r="G3" s="0" t="s">
        <v>13</v>
      </c>
      <c r="H3" s="15" t="s">
        <v>58</v>
      </c>
      <c r="J3" s="14" t="s">
        <v>59</v>
      </c>
    </row>
    <row r="4" customFormat="false" ht="15" hidden="false" customHeight="false" outlineLevel="0" collapsed="false">
      <c r="F4" s="0" t="s">
        <v>44</v>
      </c>
      <c r="G4" s="0" t="n">
        <v>100</v>
      </c>
      <c r="H4" s="16" t="n">
        <v>650</v>
      </c>
      <c r="J4" s="14" t="s">
        <v>60</v>
      </c>
    </row>
    <row r="5" customFormat="false" ht="15" hidden="false" customHeight="false" outlineLevel="0" collapsed="false">
      <c r="F5" s="0" t="s">
        <v>17</v>
      </c>
      <c r="G5" s="0" t="n">
        <v>32</v>
      </c>
      <c r="H5" s="16" t="n">
        <v>208</v>
      </c>
      <c r="J5" s="14" t="s">
        <v>61</v>
      </c>
    </row>
    <row r="6" customFormat="false" ht="15" hidden="false" customHeight="false" outlineLevel="0" collapsed="false">
      <c r="F6" s="0" t="s">
        <v>36</v>
      </c>
      <c r="G6" s="0" t="n">
        <v>5</v>
      </c>
      <c r="H6" s="16" t="n">
        <v>32.5</v>
      </c>
      <c r="J6" s="14" t="s">
        <v>62</v>
      </c>
    </row>
    <row r="7" customFormat="false" ht="15" hidden="false" customHeight="false" outlineLevel="0" collapsed="false">
      <c r="F7" s="0" t="s">
        <v>20</v>
      </c>
      <c r="G7" s="0" t="n">
        <v>10</v>
      </c>
      <c r="H7" s="16" t="n">
        <v>65</v>
      </c>
    </row>
    <row r="8" customFormat="false" ht="15" hidden="false" customHeight="false" outlineLevel="0" collapsed="false">
      <c r="F8" s="0" t="s">
        <v>25</v>
      </c>
      <c r="G8" s="0" t="n">
        <v>10</v>
      </c>
      <c r="H8" s="16" t="n">
        <v>65</v>
      </c>
    </row>
    <row r="9" customFormat="false" ht="15" hidden="false" customHeight="false" outlineLevel="0" collapsed="false">
      <c r="A9" s="0" t="s">
        <v>63</v>
      </c>
      <c r="B9" s="0" t="s">
        <v>64</v>
      </c>
      <c r="C9" s="0" t="s">
        <v>65</v>
      </c>
      <c r="F9" s="0" t="s">
        <v>21</v>
      </c>
      <c r="G9" s="0" t="n">
        <v>80</v>
      </c>
      <c r="H9" s="16" t="n">
        <v>520</v>
      </c>
      <c r="J9" s="14" t="s">
        <v>66</v>
      </c>
    </row>
    <row r="10" customFormat="false" ht="15" hidden="false" customHeight="false" outlineLevel="0" collapsed="false">
      <c r="A10" s="17" t="s">
        <v>6</v>
      </c>
      <c r="B10" s="0" t="n">
        <v>4</v>
      </c>
      <c r="C10" s="0" t="n">
        <v>700</v>
      </c>
      <c r="F10" s="0" t="s">
        <v>24</v>
      </c>
      <c r="G10" s="0" t="n">
        <v>5</v>
      </c>
      <c r="H10" s="16" t="n">
        <v>32.5</v>
      </c>
      <c r="J10" s="14" t="s">
        <v>67</v>
      </c>
    </row>
    <row r="11" customFormat="false" ht="15" hidden="false" customHeight="false" outlineLevel="0" collapsed="false">
      <c r="A11" s="17" t="s">
        <v>39</v>
      </c>
      <c r="B11" s="0" t="n">
        <v>4</v>
      </c>
      <c r="C11" s="0" t="n">
        <v>700</v>
      </c>
    </row>
    <row r="12" customFormat="false" ht="15" hidden="false" customHeight="false" outlineLevel="0" collapsed="false">
      <c r="A12" s="18" t="s">
        <v>7</v>
      </c>
      <c r="B12" s="0" t="n">
        <v>3</v>
      </c>
      <c r="C12" s="0" t="n">
        <v>500</v>
      </c>
    </row>
    <row r="13" customFormat="false" ht="15" hidden="false" customHeight="false" outlineLevel="0" collapsed="false">
      <c r="A13" s="18" t="s">
        <v>8</v>
      </c>
      <c r="B13" s="0" t="n">
        <v>2</v>
      </c>
      <c r="C13" s="0" t="n">
        <v>900</v>
      </c>
    </row>
    <row r="14" customFormat="false" ht="15" hidden="false" customHeight="false" outlineLevel="0" collapsed="false">
      <c r="A14" s="18" t="s">
        <v>42</v>
      </c>
    </row>
    <row r="15" customFormat="false" ht="15" hidden="false" customHeight="false" outlineLevel="0" collapsed="false">
      <c r="A15" s="18" t="s">
        <v>56</v>
      </c>
    </row>
    <row r="16" customFormat="false" ht="15" hidden="false" customHeight="false" outlineLevel="0" collapsed="false">
      <c r="A16" s="18" t="s">
        <v>49</v>
      </c>
    </row>
    <row r="17" customFormat="false" ht="15" hidden="false" customHeight="false" outlineLevel="0" collapsed="false">
      <c r="A17" s="18" t="s">
        <v>40</v>
      </c>
      <c r="B17" s="0" t="n">
        <v>10</v>
      </c>
      <c r="C17" s="0" t="n">
        <v>650</v>
      </c>
    </row>
  </sheetData>
  <dataValidations count="1">
    <dataValidation allowBlank="true" errorStyle="stop" operator="between" showDropDown="false" showErrorMessage="true" showInputMessage="false" sqref="F1" type="list">
      <formula1>$A$10:$A$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Закупка">
                <anchor moveWithCells="true" sizeWithCells="false">
                  <from>
                    <xdr:col>0</xdr:col>
                    <xdr:colOff>724320</xdr:colOff>
                    <xdr:row>3</xdr:row>
                    <xdr:rowOff>66960</xdr:rowOff>
                  </from>
                  <to>
                    <xdr:col>3</xdr:col>
                    <xdr:colOff>631800</xdr:colOff>
                    <xdr:row>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14</xdr:col>
                    <xdr:colOff>69120</xdr:colOff>
                    <xdr:row>6</xdr:row>
                    <xdr:rowOff>75960</xdr:rowOff>
                  </from>
                  <to>
                    <xdr:col>15</xdr:col>
                    <xdr:colOff>39960</xdr:colOff>
                    <xdr:row>7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0" ySplit="1" topLeftCell="A2" activePane="bottomLeft" state="frozen"/>
      <selection pane="topLeft" activeCell="A1" activeCellId="0" sqref="A1"/>
      <selection pane="bottom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9" width="38.14"/>
    <col collapsed="false" customWidth="true" hidden="false" outlineLevel="0" max="3" min="3" style="1" width="2.99"/>
    <col collapsed="false" customWidth="true" hidden="false" outlineLevel="0" max="4" min="4" style="1" width="5.41"/>
    <col collapsed="false" customWidth="true" hidden="false" outlineLevel="0" max="5" min="5" style="19" width="38.14"/>
    <col collapsed="false" customWidth="true" hidden="false" outlineLevel="0" max="6" min="6" style="0" width="2.56"/>
    <col collapsed="false" customWidth="true" hidden="false" outlineLevel="0" max="7" min="7" style="1" width="5.41"/>
    <col collapsed="false" customWidth="true" hidden="false" outlineLevel="0" max="8" min="8" style="19" width="38.14"/>
    <col collapsed="false" customWidth="true" hidden="false" outlineLevel="0" max="9" min="9" style="0" width="2.7"/>
    <col collapsed="false" customWidth="true" hidden="false" outlineLevel="0" max="10" min="10" style="1" width="5.41"/>
    <col collapsed="false" customWidth="true" hidden="false" outlineLevel="0" max="11" min="11" style="19" width="38.14"/>
    <col collapsed="false" customWidth="true" hidden="false" outlineLevel="0" max="12" min="12" style="0" width="2.56"/>
    <col collapsed="false" customWidth="true" hidden="false" outlineLevel="0" max="13" min="13" style="1" width="5.41"/>
    <col collapsed="false" customWidth="true" hidden="false" outlineLevel="0" max="14" min="14" style="19" width="38.14"/>
  </cols>
  <sheetData>
    <row r="1" customFormat="false" ht="15" hidden="false" customHeight="false" outlineLevel="0" collapsed="false">
      <c r="A1" s="20" t="s">
        <v>11</v>
      </c>
      <c r="B1" s="21" t="s">
        <v>0</v>
      </c>
      <c r="D1" s="20" t="s">
        <v>11</v>
      </c>
      <c r="E1" s="21" t="s">
        <v>1</v>
      </c>
      <c r="G1" s="20" t="s">
        <v>11</v>
      </c>
      <c r="H1" s="21" t="s">
        <v>2</v>
      </c>
      <c r="J1" s="20" t="s">
        <v>11</v>
      </c>
      <c r="K1" s="21" t="s">
        <v>3</v>
      </c>
      <c r="M1" s="20" t="s">
        <v>11</v>
      </c>
      <c r="N1" s="21" t="s">
        <v>4</v>
      </c>
    </row>
    <row r="2" customFormat="false" ht="15" hidden="false" customHeight="false" outlineLevel="0" collapsed="false">
      <c r="A2" s="22" t="n">
        <v>1</v>
      </c>
      <c r="B2" s="23" t="str">
        <f aca="false">IFERROR(INDEX('Состав блюд'!A:A,MATCH(A2,'Состав блюд'!D:D,)),"")</f>
        <v>Борщ украинский</v>
      </c>
      <c r="D2" s="24" t="n">
        <v>1</v>
      </c>
      <c r="E2" s="23" t="str">
        <f aca="false">IFERROR(INDEX('Состав блюд'!F:F,MATCH(D2,'Состав блюд'!I:I,)),"")</f>
        <v>Котлета по-киевски</v>
      </c>
      <c r="G2" s="24" t="n">
        <v>1</v>
      </c>
      <c r="H2" s="23" t="str">
        <f aca="false">IFERROR(INDEX('Состав блюд'!K:K,MATCH(G2,'Состав блюд'!N:N,)),"")</f>
        <v>Рис отварной</v>
      </c>
      <c r="J2" s="24" t="n">
        <v>1</v>
      </c>
      <c r="K2" s="23" t="str">
        <f aca="false">IFERROR(INDEX('Состав блюд'!P:P,MATCH(J2,'Состав блюд'!S:S,)),"")</f>
        <v>Салат "Оливье"</v>
      </c>
      <c r="M2" s="24" t="n">
        <v>1</v>
      </c>
      <c r="N2" s="23" t="str">
        <f aca="false">IFERROR(INDEX('Состав блюд'!U:U,MATCH(M2,'Состав блюд'!X:X,)),"")</f>
        <v>Чай</v>
      </c>
    </row>
    <row r="3" customFormat="false" ht="15" hidden="false" customHeight="false" outlineLevel="0" collapsed="false">
      <c r="A3" s="25" t="n">
        <v>2</v>
      </c>
      <c r="B3" s="23" t="str">
        <f aca="false">IFERROR(INDEX('Состав блюд'!A:A,MATCH(A3,'Состав блюд'!D:D,)),"")</f>
        <v>Щи</v>
      </c>
      <c r="D3" s="24" t="n">
        <v>2</v>
      </c>
      <c r="E3" s="23" t="str">
        <f aca="false">IFERROR(INDEX('Состав блюд'!F:F,MATCH(D3,'Состав блюд'!I:I,)),"")</f>
        <v>Жаркое по-домашнему</v>
      </c>
      <c r="G3" s="24" t="n">
        <v>2</v>
      </c>
      <c r="H3" s="23" t="str">
        <f aca="false">IFERROR(INDEX('Состав блюд'!K:K,MATCH(G3,'Состав блюд'!N:N,)),"")</f>
        <v>Гречка отварная</v>
      </c>
      <c r="J3" s="24" t="n">
        <v>2</v>
      </c>
      <c r="K3" s="23" t="str">
        <f aca="false">IFERROR(INDEX('Состав блюд'!P:P,MATCH(J3,'Состав блюд'!S:S,)),"")</f>
        <v>Салат "Капустный"</v>
      </c>
      <c r="M3" s="24" t="n">
        <v>2</v>
      </c>
      <c r="N3" s="23" t="str">
        <f aca="false">IFERROR(INDEX('Состав блюд'!U:U,MATCH(M3,'Состав блюд'!X:X,)),"")</f>
        <v>Какао</v>
      </c>
    </row>
    <row r="4" customFormat="false" ht="15" hidden="false" customHeight="false" outlineLevel="0" collapsed="false">
      <c r="A4" s="26" t="n">
        <v>3</v>
      </c>
      <c r="B4" s="23" t="str">
        <f aca="false">IFERROR(INDEX('Состав блюд'!A:A,MATCH(A4,'Состав блюд'!D:D,)),"")</f>
        <v>Суп вермишелевый</v>
      </c>
      <c r="D4" s="24" t="n">
        <v>3</v>
      </c>
      <c r="E4" s="23" t="str">
        <f aca="false">IFERROR(INDEX('Состав блюд'!F:F,MATCH(D4,'Состав блюд'!I:I,)),"")</f>
        <v>Азу с рисом</v>
      </c>
      <c r="G4" s="24" t="n">
        <v>3</v>
      </c>
      <c r="H4" s="23" t="str">
        <f aca="false">IFERROR(INDEX('Состав блюд'!K:K,MATCH(G4,'Состав блюд'!N:N,)),"")</f>
        <v>Пюре картофельное</v>
      </c>
      <c r="J4" s="24" t="n">
        <v>3</v>
      </c>
      <c r="K4" s="23" t="str">
        <f aca="false">IFERROR(INDEX('Состав блюд'!P:P,MATCH(J4,'Состав блюд'!S:S,)),"")</f>
        <v>Салат "Мимоза"</v>
      </c>
      <c r="M4" s="24" t="n">
        <v>3</v>
      </c>
      <c r="N4" s="23" t="str">
        <f aca="false">IFERROR(INDEX('Состав блюд'!U:U,MATCH(M4,'Состав блюд'!X:X,)),"")</f>
        <v>Компот из яблок</v>
      </c>
      <c r="O4" s="27" t="s">
        <v>68</v>
      </c>
    </row>
    <row r="5" customFormat="false" ht="15" hidden="false" customHeight="false" outlineLevel="0" collapsed="false">
      <c r="A5" s="24" t="n">
        <v>4</v>
      </c>
      <c r="B5" s="23" t="str">
        <f aca="false">IFERROR(INDEX('Состав блюд'!A:A,MATCH(A5,'Состав блюд'!D:D,)),"")</f>
        <v>Суп фасолевый</v>
      </c>
      <c r="D5" s="24" t="n">
        <v>4</v>
      </c>
      <c r="E5" s="23" t="str">
        <f aca="false">IFERROR(INDEX('Состав блюд'!F:F,MATCH(D5,'Состав блюд'!I:I,)),"")</f>
        <v>Гречка по-купечески</v>
      </c>
      <c r="G5" s="24" t="n">
        <v>4</v>
      </c>
      <c r="H5" s="23" t="str">
        <f aca="false">IFERROR(INDEX('Состав блюд'!K:K,MATCH(G5,'Состав блюд'!N:N,)),"")</f>
        <v>Картофель жареный</v>
      </c>
      <c r="J5" s="24" t="n">
        <v>4</v>
      </c>
      <c r="K5" s="23" t="str">
        <f aca="false">IFERROR(INDEX('Состав блюд'!P:P,MATCH(J5,'Состав блюд'!S:S,)),"")</f>
        <v>Салат "Крабовый"</v>
      </c>
      <c r="M5" s="24" t="n">
        <v>4</v>
      </c>
      <c r="N5" s="23" t="str">
        <f aca="false">IFERROR(INDEX('Состав блюд'!U:U,MATCH(M5,'Состав блюд'!X:X,)),"")</f>
        <v>Компот из сухофруктов</v>
      </c>
    </row>
    <row r="6" customFormat="false" ht="15" hidden="false" customHeight="false" outlineLevel="0" collapsed="false">
      <c r="A6" s="24" t="n">
        <v>5</v>
      </c>
      <c r="B6" s="23" t="n">
        <f aca="false">IFERROR(INDEX('Состав блюд'!A:A,MATCH(A6,'Состав блюд'!D:D,)),"")</f>
        <v>0</v>
      </c>
      <c r="D6" s="24" t="n">
        <v>5</v>
      </c>
      <c r="E6" s="23" t="n">
        <f aca="false">IFERROR(INDEX('Состав блюд'!F:F,MATCH(D6,'Состав блюд'!I:I,)),"")</f>
        <v>0</v>
      </c>
      <c r="G6" s="24" t="n">
        <v>5</v>
      </c>
      <c r="H6" s="23" t="n">
        <f aca="false">IFERROR(INDEX('Состав блюд'!K:K,MATCH(G6,'Состав блюд'!N:N,)),"")</f>
        <v>0</v>
      </c>
      <c r="J6" s="24" t="n">
        <v>5</v>
      </c>
      <c r="K6" s="23" t="n">
        <f aca="false">IFERROR(INDEX('Состав блюд'!P:P,MATCH(J6,'Состав блюд'!S:S,)),"")</f>
        <v>0</v>
      </c>
      <c r="M6" s="24" t="n">
        <v>5</v>
      </c>
      <c r="N6" s="23" t="n">
        <f aca="false">IFERROR(INDEX('Состав блюд'!U:U,MATCH(M6,'Состав блюд'!X:X,)),"")</f>
        <v>0</v>
      </c>
    </row>
    <row r="7" customFormat="false" ht="15" hidden="false" customHeight="false" outlineLevel="0" collapsed="false">
      <c r="A7" s="24" t="n">
        <v>6</v>
      </c>
      <c r="B7" s="23" t="n">
        <f aca="false">IFERROR(INDEX('Состав блюд'!A:A,MATCH(A7,'Состав блюд'!D:D,)),"")</f>
        <v>0</v>
      </c>
      <c r="D7" s="24" t="n">
        <v>6</v>
      </c>
      <c r="E7" s="23" t="n">
        <f aca="false">IFERROR(INDEX('Состав блюд'!F:F,MATCH(D7,'Состав блюд'!I:I,)),"")</f>
        <v>0</v>
      </c>
      <c r="G7" s="24" t="n">
        <v>6</v>
      </c>
      <c r="H7" s="23" t="n">
        <f aca="false">IFERROR(INDEX('Состав блюд'!K:K,MATCH(G7,'Состав блюд'!N:N,)),"")</f>
        <v>0</v>
      </c>
      <c r="J7" s="24" t="n">
        <v>6</v>
      </c>
      <c r="K7" s="23" t="n">
        <f aca="false">IFERROR(INDEX('Состав блюд'!P:P,MATCH(J7,'Состав блюд'!S:S,)),"")</f>
        <v>0</v>
      </c>
      <c r="M7" s="24" t="n">
        <v>6</v>
      </c>
      <c r="N7" s="23" t="n">
        <f aca="false">IFERROR(INDEX('Состав блюд'!U:U,MATCH(M7,'Состав блюд'!X:X,)),"")</f>
        <v>0</v>
      </c>
      <c r="O7" s="0" t="e">
        <f aca="false">IF(AND($F$77&lt;&gt;"",INDEX('Состав блюд'!K:K,MATCH(INDEX('Перечень блюд'!G:G,MATCH(F$77,'Перечень блюд'!H:H,)),'Состав блюд'!N:N,)+ROW(O35))=ROW(O34)),INDEX('Состав блюд'!L:L,MATCH(INDEX('Перечень блюд'!G:G,MATCH(F$77,'Перечень блюд'!H:H,)),'Состав блюд'!N:N,)+ROW(O35)),"")</f>
        <v>#N/A</v>
      </c>
    </row>
    <row r="8" customFormat="false" ht="15" hidden="false" customHeight="false" outlineLevel="0" collapsed="false">
      <c r="A8" s="24" t="n">
        <v>7</v>
      </c>
      <c r="B8" s="23" t="n">
        <f aca="false">IFERROR(INDEX('Состав блюд'!A:A,MATCH(A8,'Состав блюд'!D:D,)),"")</f>
        <v>0</v>
      </c>
      <c r="D8" s="24" t="n">
        <v>7</v>
      </c>
      <c r="E8" s="23" t="n">
        <f aca="false">IFERROR(INDEX('Состав блюд'!F:F,MATCH(D8,'Состав блюд'!I:I,)),"")</f>
        <v>0</v>
      </c>
      <c r="G8" s="24" t="n">
        <v>7</v>
      </c>
      <c r="H8" s="23" t="n">
        <f aca="false">IFERROR(INDEX('Состав блюд'!K:K,MATCH(G8,'Состав блюд'!N:N,)),"")</f>
        <v>0</v>
      </c>
      <c r="J8" s="24" t="n">
        <v>7</v>
      </c>
      <c r="K8" s="23" t="n">
        <f aca="false">IFERROR(INDEX('Состав блюд'!P:P,MATCH(J8,'Состав блюд'!S:S,)),"")</f>
        <v>0</v>
      </c>
      <c r="M8" s="24" t="n">
        <v>7</v>
      </c>
      <c r="N8" s="23" t="n">
        <f aca="false">IFERROR(INDEX('Состав блюд'!U:U,MATCH(M8,'Состав блюд'!X:X,)),"")</f>
        <v>0</v>
      </c>
      <c r="O8" s="0" t="e">
        <f aca="false">IF(AND(F9&lt;&gt;"",INDEX('Состав блюд'!A:A,MATCH(INDEX('Перечень блюд'!A:A,MATCH(F$9,'Перечень блюд'!B:B,)),'Состав блюд'!D:D,)+ROW(E1))=ROW(#REF!)),INDEX('Состав блюд'!B:B,MATCH(INDEX('Перечень блюд'!A:A,MATCH(F$9,'Перечень блюд'!B:B,)),'Состав блюд'!D:D,)+ROW(E1)),"")</f>
        <v>#N/A</v>
      </c>
    </row>
    <row r="9" customFormat="false" ht="15" hidden="false" customHeight="false" outlineLevel="0" collapsed="false">
      <c r="A9" s="24" t="n">
        <v>8</v>
      </c>
      <c r="B9" s="23" t="n">
        <f aca="false">IFERROR(INDEX('Состав блюд'!A:A,MATCH(A9,'Состав блюд'!D:D,)),"")</f>
        <v>0</v>
      </c>
      <c r="D9" s="24" t="n">
        <v>8</v>
      </c>
      <c r="E9" s="23" t="n">
        <f aca="false">IFERROR(INDEX('Состав блюд'!F:F,MATCH(D9,'Состав блюд'!I:I,)),"")</f>
        <v>0</v>
      </c>
      <c r="G9" s="24" t="n">
        <v>8</v>
      </c>
      <c r="H9" s="23" t="n">
        <f aca="false">IFERROR(INDEX('Состав блюд'!K:K,MATCH(G9,'Состав блюд'!N:N,)),"")</f>
        <v>0</v>
      </c>
      <c r="J9" s="24" t="n">
        <v>8</v>
      </c>
      <c r="K9" s="23" t="n">
        <f aca="false">IFERROR(INDEX('Состав блюд'!P:P,MATCH(J9,'Состав блюд'!S:S,)),"")</f>
        <v>0</v>
      </c>
      <c r="M9" s="24" t="n">
        <v>8</v>
      </c>
      <c r="N9" s="23" t="n">
        <f aca="false">IFERROR(INDEX('Состав блюд'!U:U,MATCH(M9,'Состав блюд'!X:X,)),"")</f>
        <v>0</v>
      </c>
    </row>
    <row r="10" customFormat="false" ht="15" hidden="false" customHeight="false" outlineLevel="0" collapsed="false">
      <c r="A10" s="24" t="n">
        <v>9</v>
      </c>
      <c r="B10" s="23" t="n">
        <f aca="false">IFERROR(INDEX('Состав блюд'!A:A,MATCH(A10,'Состав блюд'!D:D,)),"")</f>
        <v>0</v>
      </c>
      <c r="D10" s="24" t="n">
        <v>9</v>
      </c>
      <c r="E10" s="23" t="n">
        <f aca="false">IFERROR(INDEX('Состав блюд'!F:F,MATCH(D10,'Состав блюд'!I:I,)),"")</f>
        <v>0</v>
      </c>
      <c r="G10" s="24" t="n">
        <v>9</v>
      </c>
      <c r="H10" s="23" t="n">
        <f aca="false">IFERROR(INDEX('Состав блюд'!K:K,MATCH(G10,'Состав блюд'!N:N,)),"")</f>
        <v>0</v>
      </c>
      <c r="J10" s="24" t="n">
        <v>9</v>
      </c>
      <c r="K10" s="23" t="n">
        <f aca="false">IFERROR(INDEX('Состав блюд'!P:P,MATCH(J10,'Состав блюд'!S:S,)),"")</f>
        <v>0</v>
      </c>
      <c r="M10" s="24" t="n">
        <v>9</v>
      </c>
      <c r="N10" s="23" t="n">
        <f aca="false">IFERROR(INDEX('Состав блюд'!U:U,MATCH(M10,'Состав блюд'!X:X,)),"")</f>
        <v>0</v>
      </c>
    </row>
    <row r="11" customFormat="false" ht="15" hidden="false" customHeight="false" outlineLevel="0" collapsed="false">
      <c r="A11" s="24" t="n">
        <v>10</v>
      </c>
      <c r="B11" s="23" t="n">
        <f aca="false">IFERROR(INDEX('Состав блюд'!A:A,MATCH(A11,'Состав блюд'!D:D,)),"")</f>
        <v>0</v>
      </c>
      <c r="D11" s="24" t="n">
        <v>10</v>
      </c>
      <c r="E11" s="23" t="n">
        <f aca="false">IFERROR(INDEX('Состав блюд'!F:F,MATCH(D11,'Состав блюд'!I:I,)),"")</f>
        <v>0</v>
      </c>
      <c r="G11" s="24" t="n">
        <v>10</v>
      </c>
      <c r="H11" s="23" t="n">
        <f aca="false">IFERROR(INDEX('Состав блюд'!K:K,MATCH(G11,'Состав блюд'!N:N,)),"")</f>
        <v>0</v>
      </c>
      <c r="J11" s="24" t="n">
        <v>10</v>
      </c>
      <c r="K11" s="23" t="n">
        <f aca="false">IFERROR(INDEX('Состав блюд'!P:P,MATCH(J11,'Состав блюд'!S:S,)),"")</f>
        <v>0</v>
      </c>
      <c r="M11" s="24" t="n">
        <v>10</v>
      </c>
      <c r="N11" s="23" t="n">
        <f aca="false">IFERROR(INDEX('Состав блюд'!U:U,MATCH(M11,'Состав блюд'!X:X,)),"")</f>
        <v>0</v>
      </c>
    </row>
    <row r="12" customFormat="false" ht="15" hidden="false" customHeight="false" outlineLevel="0" collapsed="false">
      <c r="A12" s="24" t="n">
        <v>11</v>
      </c>
      <c r="B12" s="23" t="n">
        <f aca="false">IFERROR(INDEX('Состав блюд'!A:A,MATCH(A12,'Состав блюд'!D:D,)),"")</f>
        <v>0</v>
      </c>
      <c r="D12" s="24" t="n">
        <v>11</v>
      </c>
      <c r="E12" s="23" t="n">
        <f aca="false">IFERROR(INDEX('Состав блюд'!F:F,MATCH(D12,'Состав блюд'!I:I,)),"")</f>
        <v>0</v>
      </c>
      <c r="G12" s="24" t="n">
        <v>11</v>
      </c>
      <c r="H12" s="23" t="n">
        <f aca="false">IFERROR(INDEX('Состав блюд'!K:K,MATCH(G12,'Состав блюд'!N:N,)),"")</f>
        <v>0</v>
      </c>
      <c r="J12" s="24" t="n">
        <v>11</v>
      </c>
      <c r="K12" s="23" t="n">
        <f aca="false">IFERROR(INDEX('Состав блюд'!P:P,MATCH(J12,'Состав блюд'!S:S,)),"")</f>
        <v>0</v>
      </c>
      <c r="M12" s="24" t="n">
        <v>11</v>
      </c>
      <c r="N12" s="23" t="n">
        <f aca="false">IFERROR(INDEX('Состав блюд'!U:U,MATCH(M12,'Состав блюд'!X:X,)),"")</f>
        <v>0</v>
      </c>
    </row>
    <row r="13" customFormat="false" ht="15" hidden="false" customHeight="false" outlineLevel="0" collapsed="false">
      <c r="A13" s="24" t="n">
        <v>12</v>
      </c>
      <c r="B13" s="23" t="n">
        <f aca="false">IFERROR(INDEX('Состав блюд'!A:A,MATCH(A13,'Состав блюд'!D:D,)),"")</f>
        <v>0</v>
      </c>
      <c r="D13" s="24" t="n">
        <v>12</v>
      </c>
      <c r="E13" s="23" t="n">
        <f aca="false">IFERROR(INDEX('Состав блюд'!F:F,MATCH(D13,'Состав блюд'!I:I,)),"")</f>
        <v>0</v>
      </c>
      <c r="G13" s="24" t="n">
        <v>12</v>
      </c>
      <c r="H13" s="23" t="n">
        <f aca="false">IFERROR(INDEX('Состав блюд'!K:K,MATCH(G13,'Состав блюд'!N:N,)),"")</f>
        <v>0</v>
      </c>
      <c r="J13" s="24" t="n">
        <v>12</v>
      </c>
      <c r="K13" s="23" t="n">
        <f aca="false">IFERROR(INDEX('Состав блюд'!P:P,MATCH(J13,'Состав блюд'!S:S,)),"")</f>
        <v>0</v>
      </c>
      <c r="M13" s="24" t="n">
        <v>12</v>
      </c>
      <c r="N13" s="23" t="n">
        <f aca="false">IFERROR(INDEX('Состав блюд'!U:U,MATCH(M13,'Состав блюд'!X:X,)),"")</f>
        <v>0</v>
      </c>
    </row>
    <row r="14" customFormat="false" ht="15" hidden="false" customHeight="false" outlineLevel="0" collapsed="false">
      <c r="A14" s="24" t="n">
        <v>13</v>
      </c>
      <c r="B14" s="23" t="n">
        <f aca="false">IFERROR(INDEX('Состав блюд'!A:A,MATCH(A14,'Состав блюд'!D:D,)),"")</f>
        <v>0</v>
      </c>
      <c r="D14" s="24" t="n">
        <v>13</v>
      </c>
      <c r="E14" s="23" t="n">
        <f aca="false">IFERROR(INDEX('Состав блюд'!F:F,MATCH(D14,'Состав блюд'!I:I,)),"")</f>
        <v>0</v>
      </c>
      <c r="G14" s="24" t="n">
        <v>13</v>
      </c>
      <c r="H14" s="23" t="n">
        <f aca="false">IFERROR(INDEX('Состав блюд'!K:K,MATCH(G14,'Состав блюд'!N:N,)),"")</f>
        <v>0</v>
      </c>
      <c r="J14" s="24" t="n">
        <v>13</v>
      </c>
      <c r="K14" s="23" t="n">
        <f aca="false">IFERROR(INDEX('Состав блюд'!P:P,MATCH(J14,'Состав блюд'!S:S,)),"")</f>
        <v>0</v>
      </c>
      <c r="M14" s="24" t="n">
        <v>13</v>
      </c>
      <c r="N14" s="23" t="n">
        <f aca="false">IFERROR(INDEX('Состав блюд'!U:U,MATCH(M14,'Состав блюд'!X:X,)),"")</f>
        <v>0</v>
      </c>
    </row>
    <row r="15" customFormat="false" ht="15" hidden="false" customHeight="false" outlineLevel="0" collapsed="false">
      <c r="A15" s="24" t="n">
        <v>14</v>
      </c>
      <c r="B15" s="23" t="n">
        <f aca="false">IFERROR(INDEX('Состав блюд'!A:A,MATCH(A15,'Состав блюд'!D:D,)),"")</f>
        <v>0</v>
      </c>
      <c r="D15" s="24" t="n">
        <v>14</v>
      </c>
      <c r="E15" s="23" t="n">
        <f aca="false">IFERROR(INDEX('Состав блюд'!F:F,MATCH(D15,'Состав блюд'!I:I,)),"")</f>
        <v>0</v>
      </c>
      <c r="G15" s="24" t="n">
        <v>14</v>
      </c>
      <c r="H15" s="23" t="n">
        <f aca="false">IFERROR(INDEX('Состав блюд'!K:K,MATCH(G15,'Состав блюд'!N:N,)),"")</f>
        <v>0</v>
      </c>
      <c r="J15" s="24" t="n">
        <v>14</v>
      </c>
      <c r="K15" s="23" t="n">
        <f aca="false">IFERROR(INDEX('Состав блюд'!P:P,MATCH(J15,'Состав блюд'!S:S,)),"")</f>
        <v>0</v>
      </c>
      <c r="M15" s="24" t="n">
        <v>14</v>
      </c>
      <c r="N15" s="23" t="n">
        <f aca="false">IFERROR(INDEX('Состав блюд'!U:U,MATCH(M15,'Состав блюд'!X:X,)),"")</f>
        <v>0</v>
      </c>
    </row>
    <row r="16" customFormat="false" ht="15" hidden="false" customHeight="false" outlineLevel="0" collapsed="false">
      <c r="A16" s="24" t="n">
        <v>15</v>
      </c>
      <c r="B16" s="23" t="n">
        <f aca="false">IFERROR(INDEX('Состав блюд'!A:A,MATCH(A16,'Состав блюд'!D:D,)),"")</f>
        <v>0</v>
      </c>
      <c r="D16" s="24" t="n">
        <v>15</v>
      </c>
      <c r="E16" s="23" t="n">
        <f aca="false">IFERROR(INDEX('Состав блюд'!F:F,MATCH(D16,'Состав блюд'!I:I,)),"")</f>
        <v>0</v>
      </c>
      <c r="G16" s="24" t="n">
        <v>15</v>
      </c>
      <c r="H16" s="23" t="n">
        <f aca="false">IFERROR(INDEX('Состав блюд'!K:K,MATCH(G16,'Состав блюд'!N:N,)),"")</f>
        <v>0</v>
      </c>
      <c r="J16" s="24" t="n">
        <v>15</v>
      </c>
      <c r="K16" s="23" t="n">
        <f aca="false">IFERROR(INDEX('Состав блюд'!P:P,MATCH(J16,'Состав блюд'!S:S,)),"")</f>
        <v>0</v>
      </c>
      <c r="M16" s="24" t="n">
        <v>15</v>
      </c>
      <c r="N16" s="23" t="n">
        <f aca="false">IFERROR(INDEX('Состав блюд'!U:U,MATCH(M16,'Состав блюд'!X:X,)),"")</f>
        <v>0</v>
      </c>
    </row>
    <row r="17" customFormat="false" ht="15" hidden="false" customHeight="false" outlineLevel="0" collapsed="false">
      <c r="A17" s="24" t="n">
        <v>16</v>
      </c>
      <c r="B17" s="23" t="n">
        <f aca="false">IFERROR(INDEX('Состав блюд'!A:A,MATCH(A17,'Состав блюд'!D:D,)),"")</f>
        <v>0</v>
      </c>
      <c r="D17" s="24" t="n">
        <v>16</v>
      </c>
      <c r="E17" s="23" t="n">
        <f aca="false">IFERROR(INDEX('Состав блюд'!F:F,MATCH(D17,'Состав блюд'!I:I,)),"")</f>
        <v>0</v>
      </c>
      <c r="G17" s="24" t="n">
        <v>16</v>
      </c>
      <c r="H17" s="23" t="n">
        <f aca="false">IFERROR(INDEX('Состав блюд'!K:K,MATCH(G17,'Состав блюд'!N:N,)),"")</f>
        <v>0</v>
      </c>
      <c r="J17" s="24" t="n">
        <v>16</v>
      </c>
      <c r="K17" s="23" t="n">
        <f aca="false">IFERROR(INDEX('Состав блюд'!P:P,MATCH(J17,'Состав блюд'!S:S,)),"")</f>
        <v>0</v>
      </c>
      <c r="M17" s="24" t="n">
        <v>16</v>
      </c>
      <c r="N17" s="23" t="n">
        <f aca="false">IFERROR(INDEX('Состав блюд'!U:U,MATCH(M17,'Состав блюд'!X:X,)),"")</f>
        <v>0</v>
      </c>
    </row>
    <row r="18" customFormat="false" ht="15" hidden="false" customHeight="false" outlineLevel="0" collapsed="false">
      <c r="A18" s="24" t="n">
        <v>17</v>
      </c>
      <c r="B18" s="23" t="n">
        <f aca="false">IFERROR(INDEX('Состав блюд'!A:A,MATCH(A18,'Состав блюд'!D:D,)),"")</f>
        <v>0</v>
      </c>
      <c r="D18" s="24" t="n">
        <v>17</v>
      </c>
      <c r="E18" s="23" t="n">
        <f aca="false">IFERROR(INDEX('Состав блюд'!F:F,MATCH(D18,'Состав блюд'!I:I,)),"")</f>
        <v>0</v>
      </c>
      <c r="G18" s="24" t="n">
        <v>17</v>
      </c>
      <c r="H18" s="23" t="n">
        <f aca="false">IFERROR(INDEX('Состав блюд'!K:K,MATCH(G18,'Состав блюд'!N:N,)),"")</f>
        <v>0</v>
      </c>
      <c r="J18" s="24" t="n">
        <v>17</v>
      </c>
      <c r="K18" s="23" t="n">
        <f aca="false">IFERROR(INDEX('Состав блюд'!P:P,MATCH(J18,'Состав блюд'!S:S,)),"")</f>
        <v>0</v>
      </c>
      <c r="M18" s="24" t="n">
        <v>17</v>
      </c>
      <c r="N18" s="23" t="n">
        <f aca="false">IFERROR(INDEX('Состав блюд'!U:U,MATCH(M18,'Состав блюд'!X:X,)),"")</f>
        <v>0</v>
      </c>
    </row>
    <row r="19" customFormat="false" ht="15" hidden="false" customHeight="false" outlineLevel="0" collapsed="false">
      <c r="A19" s="24" t="n">
        <v>18</v>
      </c>
      <c r="B19" s="23" t="n">
        <f aca="false">IFERROR(INDEX('Состав блюд'!A:A,MATCH(A19,'Состав блюд'!D:D,)),"")</f>
        <v>0</v>
      </c>
      <c r="D19" s="24" t="n">
        <v>18</v>
      </c>
      <c r="E19" s="23" t="n">
        <f aca="false">IFERROR(INDEX('Состав блюд'!F:F,MATCH(D19,'Состав блюд'!I:I,)),"")</f>
        <v>0</v>
      </c>
      <c r="G19" s="24" t="n">
        <v>18</v>
      </c>
      <c r="H19" s="23" t="n">
        <f aca="false">IFERROR(INDEX('Состав блюд'!K:K,MATCH(G19,'Состав блюд'!N:N,)),"")</f>
        <v>0</v>
      </c>
      <c r="J19" s="24" t="n">
        <v>18</v>
      </c>
      <c r="K19" s="23" t="n">
        <f aca="false">IFERROR(INDEX('Состав блюд'!P:P,MATCH(J19,'Состав блюд'!S:S,)),"")</f>
        <v>0</v>
      </c>
      <c r="M19" s="24" t="n">
        <v>18</v>
      </c>
      <c r="N19" s="23" t="n">
        <f aca="false">IFERROR(INDEX('Состав блюд'!U:U,MATCH(M19,'Состав блюд'!X:X,)),"")</f>
        <v>0</v>
      </c>
    </row>
    <row r="20" customFormat="false" ht="15" hidden="false" customHeight="false" outlineLevel="0" collapsed="false">
      <c r="A20" s="24" t="n">
        <v>19</v>
      </c>
      <c r="B20" s="23" t="n">
        <f aca="false">IFERROR(INDEX('Состав блюд'!A:A,MATCH(A20,'Состав блюд'!D:D,)),"")</f>
        <v>0</v>
      </c>
      <c r="D20" s="24" t="n">
        <v>19</v>
      </c>
      <c r="E20" s="23" t="n">
        <f aca="false">IFERROR(INDEX('Состав блюд'!F:F,MATCH(D20,'Состав блюд'!I:I,)),"")</f>
        <v>0</v>
      </c>
      <c r="G20" s="24" t="n">
        <v>19</v>
      </c>
      <c r="H20" s="23" t="n">
        <f aca="false">IFERROR(INDEX('Состав блюд'!K:K,MATCH(G20,'Состав блюд'!N:N,)),"")</f>
        <v>0</v>
      </c>
      <c r="J20" s="24" t="n">
        <v>19</v>
      </c>
      <c r="K20" s="23" t="n">
        <f aca="false">IFERROR(INDEX('Состав блюд'!P:P,MATCH(J20,'Состав блюд'!S:S,)),"")</f>
        <v>0</v>
      </c>
      <c r="M20" s="24" t="n">
        <v>19</v>
      </c>
      <c r="N20" s="23" t="n">
        <f aca="false">IFERROR(INDEX('Состав блюд'!U:U,MATCH(M20,'Состав блюд'!X:X,)),"")</f>
        <v>0</v>
      </c>
    </row>
    <row r="21" customFormat="false" ht="15" hidden="false" customHeight="false" outlineLevel="0" collapsed="false">
      <c r="A21" s="24" t="n">
        <v>20</v>
      </c>
      <c r="B21" s="23" t="n">
        <f aca="false">IFERROR(INDEX('Состав блюд'!A:A,MATCH(A21,'Состав блюд'!D:D,)),"")</f>
        <v>0</v>
      </c>
      <c r="D21" s="24" t="n">
        <v>20</v>
      </c>
      <c r="E21" s="23" t="n">
        <f aca="false">IFERROR(INDEX('Состав блюд'!F:F,MATCH(D21,'Состав блюд'!I:I,)),"")</f>
        <v>0</v>
      </c>
      <c r="G21" s="24" t="n">
        <v>20</v>
      </c>
      <c r="H21" s="23" t="n">
        <f aca="false">IFERROR(INDEX('Состав блюд'!K:K,MATCH(G21,'Состав блюд'!N:N,)),"")</f>
        <v>0</v>
      </c>
      <c r="J21" s="24" t="n">
        <v>20</v>
      </c>
      <c r="K21" s="23" t="n">
        <f aca="false">IFERROR(INDEX('Состав блюд'!P:P,MATCH(J21,'Состав блюд'!S:S,)),"")</f>
        <v>0</v>
      </c>
      <c r="M21" s="24" t="n">
        <v>20</v>
      </c>
      <c r="N21" s="23" t="n">
        <f aca="false">IFERROR(INDEX('Состав блюд'!U:U,MATCH(M21,'Состав блюд'!X:X,)),"")</f>
        <v>0</v>
      </c>
    </row>
    <row r="22" customFormat="false" ht="15" hidden="false" customHeight="false" outlineLevel="0" collapsed="false">
      <c r="A22" s="24" t="n">
        <v>21</v>
      </c>
      <c r="B22" s="23" t="n">
        <f aca="false">IFERROR(INDEX('Состав блюд'!A:A,MATCH(A22,'Состав блюд'!D:D,)),"")</f>
        <v>0</v>
      </c>
      <c r="D22" s="24" t="n">
        <v>21</v>
      </c>
      <c r="E22" s="23" t="n">
        <f aca="false">IFERROR(INDEX('Состав блюд'!F:F,MATCH(D22,'Состав блюд'!I:I,)),"")</f>
        <v>0</v>
      </c>
      <c r="G22" s="24" t="n">
        <v>21</v>
      </c>
      <c r="H22" s="23" t="n">
        <f aca="false">IFERROR(INDEX('Состав блюд'!K:K,MATCH(G22,'Состав блюд'!N:N,)),"")</f>
        <v>0</v>
      </c>
      <c r="J22" s="24" t="n">
        <v>21</v>
      </c>
      <c r="K22" s="23" t="n">
        <f aca="false">IFERROR(INDEX('Состав блюд'!P:P,MATCH(J22,'Состав блюд'!S:S,)),"")</f>
        <v>0</v>
      </c>
      <c r="M22" s="24" t="n">
        <v>21</v>
      </c>
      <c r="N22" s="23" t="n">
        <f aca="false">IFERROR(INDEX('Состав блюд'!U:U,MATCH(M22,'Состав блюд'!X:X,)),"")</f>
        <v>0</v>
      </c>
    </row>
    <row r="23" customFormat="false" ht="15" hidden="false" customHeight="false" outlineLevel="0" collapsed="false">
      <c r="A23" s="24" t="n">
        <v>22</v>
      </c>
      <c r="B23" s="23" t="str">
        <f aca="false">IFERROR(INDEX('Состав блюд'!A:A,MATCH(A23,'Состав блюд'!D:D,)),"")</f>
        <v/>
      </c>
      <c r="D23" s="24" t="n">
        <v>22</v>
      </c>
      <c r="E23" s="23" t="str">
        <f aca="false">IFERROR(INDEX('Состав блюд'!F:F,MATCH(D23,'Состав блюд'!I:I,)),"")</f>
        <v/>
      </c>
      <c r="G23" s="24" t="n">
        <v>22</v>
      </c>
      <c r="H23" s="23" t="str">
        <f aca="false">IFERROR(INDEX('Состав блюд'!K:K,MATCH(G23,'Состав блюд'!N:N,)),"")</f>
        <v/>
      </c>
      <c r="J23" s="24" t="n">
        <v>22</v>
      </c>
      <c r="K23" s="23" t="str">
        <f aca="false">IFERROR(INDEX('Состав блюд'!P:P,MATCH(J23,'Состав блюд'!S:S,)),"")</f>
        <v/>
      </c>
      <c r="M23" s="24" t="n">
        <v>22</v>
      </c>
      <c r="N23" s="23" t="str">
        <f aca="false">IFERROR(INDEX('Состав блюд'!U:U,MATCH(M23,'Состав блюд'!X:X,)),"")</f>
        <v/>
      </c>
    </row>
    <row r="24" customFormat="false" ht="15" hidden="false" customHeight="false" outlineLevel="0" collapsed="false">
      <c r="A24" s="24" t="n">
        <v>23</v>
      </c>
      <c r="B24" s="23" t="str">
        <f aca="false">IFERROR(INDEX('Состав блюд'!A:A,MATCH(A24,'Состав блюд'!D:D,)),"")</f>
        <v/>
      </c>
      <c r="D24" s="24" t="n">
        <v>23</v>
      </c>
      <c r="E24" s="23" t="str">
        <f aca="false">IFERROR(INDEX('Состав блюд'!F:F,MATCH(D24,'Состав блюд'!I:I,)),"")</f>
        <v/>
      </c>
      <c r="G24" s="24" t="n">
        <v>23</v>
      </c>
      <c r="H24" s="23" t="str">
        <f aca="false">IFERROR(INDEX('Состав блюд'!K:K,MATCH(G24,'Состав блюд'!N:N,)),"")</f>
        <v/>
      </c>
      <c r="J24" s="24" t="n">
        <v>23</v>
      </c>
      <c r="K24" s="23" t="str">
        <f aca="false">IFERROR(INDEX('Состав блюд'!P:P,MATCH(J24,'Состав блюд'!S:S,)),"")</f>
        <v/>
      </c>
      <c r="M24" s="24" t="n">
        <v>23</v>
      </c>
      <c r="N24" s="23" t="str">
        <f aca="false">IFERROR(INDEX('Состав блюд'!U:U,MATCH(M24,'Состав блюд'!X:X,)),"")</f>
        <v/>
      </c>
    </row>
    <row r="25" customFormat="false" ht="15" hidden="false" customHeight="false" outlineLevel="0" collapsed="false">
      <c r="A25" s="24" t="n">
        <v>24</v>
      </c>
      <c r="B25" s="23" t="str">
        <f aca="false">IFERROR(INDEX('Состав блюд'!A:A,MATCH(A25,'Состав блюд'!D:D,)),"")</f>
        <v/>
      </c>
      <c r="D25" s="24" t="n">
        <v>24</v>
      </c>
      <c r="E25" s="23" t="str">
        <f aca="false">IFERROR(INDEX('Состав блюд'!F:F,MATCH(D25,'Состав блюд'!I:I,)),"")</f>
        <v/>
      </c>
      <c r="G25" s="24" t="n">
        <v>24</v>
      </c>
      <c r="H25" s="23" t="str">
        <f aca="false">IFERROR(INDEX('Состав блюд'!K:K,MATCH(G25,'Состав блюд'!N:N,)),"")</f>
        <v/>
      </c>
      <c r="J25" s="24" t="n">
        <v>24</v>
      </c>
      <c r="K25" s="23" t="str">
        <f aca="false">IFERROR(INDEX('Состав блюд'!P:P,MATCH(J25,'Состав блюд'!S:S,)),"")</f>
        <v/>
      </c>
      <c r="M25" s="24" t="n">
        <v>24</v>
      </c>
      <c r="N25" s="23" t="str">
        <f aca="false">IFERROR(INDEX('Состав блюд'!U:U,MATCH(M25,'Состав блюд'!X:X,)),"")</f>
        <v/>
      </c>
    </row>
    <row r="26" customFormat="false" ht="15" hidden="false" customHeight="false" outlineLevel="0" collapsed="false">
      <c r="A26" s="24" t="n">
        <v>25</v>
      </c>
      <c r="B26" s="23" t="str">
        <f aca="false">IFERROR(INDEX('Состав блюд'!A:A,MATCH(A26,'Состав блюд'!D:D,)),"")</f>
        <v/>
      </c>
      <c r="D26" s="24" t="n">
        <v>25</v>
      </c>
      <c r="E26" s="23" t="str">
        <f aca="false">IFERROR(INDEX('Состав блюд'!F:F,MATCH(D26,'Состав блюд'!I:I,)),"")</f>
        <v/>
      </c>
      <c r="G26" s="24" t="n">
        <v>25</v>
      </c>
      <c r="H26" s="23" t="str">
        <f aca="false">IFERROR(INDEX('Состав блюд'!K:K,MATCH(G26,'Состав блюд'!N:N,)),"")</f>
        <v/>
      </c>
      <c r="J26" s="24" t="n">
        <v>25</v>
      </c>
      <c r="K26" s="23" t="str">
        <f aca="false">IFERROR(INDEX('Состав блюд'!P:P,MATCH(J26,'Состав блюд'!S:S,)),"")</f>
        <v/>
      </c>
      <c r="M26" s="24" t="n">
        <v>25</v>
      </c>
      <c r="N26" s="23" t="str">
        <f aca="false">IFERROR(INDEX('Состав блюд'!U:U,MATCH(M26,'Состав блюд'!X:X,)),"")</f>
        <v/>
      </c>
    </row>
    <row r="27" customFormat="false" ht="15" hidden="false" customHeight="false" outlineLevel="0" collapsed="false">
      <c r="A27" s="24" t="n">
        <v>26</v>
      </c>
      <c r="B27" s="23" t="str">
        <f aca="false">IFERROR(INDEX('Состав блюд'!A:A,MATCH(A27,'Состав блюд'!D:D,)),"")</f>
        <v/>
      </c>
      <c r="D27" s="24" t="n">
        <v>26</v>
      </c>
      <c r="E27" s="23" t="str">
        <f aca="false">IFERROR(INDEX('Состав блюд'!F:F,MATCH(D27,'Состав блюд'!I:I,)),"")</f>
        <v/>
      </c>
      <c r="G27" s="24" t="n">
        <v>26</v>
      </c>
      <c r="H27" s="23" t="str">
        <f aca="false">IFERROR(INDEX('Состав блюд'!K:K,MATCH(G27,'Состав блюд'!N:N,)),"")</f>
        <v/>
      </c>
      <c r="J27" s="24" t="n">
        <v>26</v>
      </c>
      <c r="K27" s="23" t="str">
        <f aca="false">IFERROR(INDEX('Состав блюд'!P:P,MATCH(J27,'Состав блюд'!S:S,)),"")</f>
        <v/>
      </c>
      <c r="M27" s="24" t="n">
        <v>26</v>
      </c>
      <c r="N27" s="23" t="str">
        <f aca="false">IFERROR(INDEX('Состав блюд'!U:U,MATCH(M27,'Состав блюд'!X:X,)),"")</f>
        <v/>
      </c>
    </row>
    <row r="28" customFormat="false" ht="15" hidden="false" customHeight="false" outlineLevel="0" collapsed="false">
      <c r="A28" s="24" t="n">
        <v>27</v>
      </c>
      <c r="B28" s="23" t="str">
        <f aca="false">IFERROR(INDEX('Состав блюд'!A:A,MATCH(A28,'Состав блюд'!D:D,)),"")</f>
        <v/>
      </c>
      <c r="D28" s="24" t="n">
        <v>27</v>
      </c>
      <c r="E28" s="23" t="str">
        <f aca="false">IFERROR(INDEX('Состав блюд'!F:F,MATCH(D28,'Состав блюд'!I:I,)),"")</f>
        <v/>
      </c>
      <c r="G28" s="24" t="n">
        <v>27</v>
      </c>
      <c r="H28" s="23" t="str">
        <f aca="false">IFERROR(INDEX('Состав блюд'!K:K,MATCH(G28,'Состав блюд'!N:N,)),"")</f>
        <v/>
      </c>
      <c r="J28" s="24" t="n">
        <v>27</v>
      </c>
      <c r="K28" s="23" t="str">
        <f aca="false">IFERROR(INDEX('Состав блюд'!P:P,MATCH(J28,'Состав блюд'!S:S,)),"")</f>
        <v/>
      </c>
      <c r="M28" s="24" t="n">
        <v>27</v>
      </c>
      <c r="N28" s="23" t="str">
        <f aca="false">IFERROR(INDEX('Состав блюд'!U:U,MATCH(M28,'Состав блюд'!X:X,)),"")</f>
        <v/>
      </c>
    </row>
    <row r="29" customFormat="false" ht="15" hidden="false" customHeight="false" outlineLevel="0" collapsed="false">
      <c r="A29" s="24" t="n">
        <v>28</v>
      </c>
      <c r="B29" s="23" t="str">
        <f aca="false">IFERROR(INDEX('Состав блюд'!A:A,MATCH(A29,'Состав блюд'!D:D,)),"")</f>
        <v/>
      </c>
      <c r="D29" s="24" t="n">
        <v>28</v>
      </c>
      <c r="E29" s="23" t="str">
        <f aca="false">IFERROR(INDEX('Состав блюд'!F:F,MATCH(D29,'Состав блюд'!I:I,)),"")</f>
        <v/>
      </c>
      <c r="G29" s="24" t="n">
        <v>28</v>
      </c>
      <c r="H29" s="23" t="str">
        <f aca="false">IFERROR(INDEX('Состав блюд'!K:K,MATCH(G29,'Состав блюд'!N:N,)),"")</f>
        <v/>
      </c>
      <c r="J29" s="24" t="n">
        <v>28</v>
      </c>
      <c r="K29" s="23" t="str">
        <f aca="false">IFERROR(INDEX('Состав блюд'!P:P,MATCH(J29,'Состав блюд'!S:S,)),"")</f>
        <v/>
      </c>
      <c r="M29" s="24" t="n">
        <v>28</v>
      </c>
      <c r="N29" s="23" t="str">
        <f aca="false">IFERROR(INDEX('Состав блюд'!U:U,MATCH(M29,'Состав блюд'!X:X,)),"")</f>
        <v/>
      </c>
    </row>
    <row r="30" customFormat="false" ht="15" hidden="false" customHeight="false" outlineLevel="0" collapsed="false">
      <c r="A30" s="24" t="n">
        <v>29</v>
      </c>
      <c r="B30" s="23" t="str">
        <f aca="false">IFERROR(INDEX('Состав блюд'!A:A,MATCH(A30,'Состав блюд'!D:D,)),"")</f>
        <v/>
      </c>
      <c r="D30" s="24" t="n">
        <v>29</v>
      </c>
      <c r="E30" s="23" t="str">
        <f aca="false">IFERROR(INDEX('Состав блюд'!F:F,MATCH(D30,'Состав блюд'!I:I,)),"")</f>
        <v/>
      </c>
      <c r="G30" s="24" t="n">
        <v>29</v>
      </c>
      <c r="H30" s="23" t="str">
        <f aca="false">IFERROR(INDEX('Состав блюд'!K:K,MATCH(G30,'Состав блюд'!N:N,)),"")</f>
        <v/>
      </c>
      <c r="J30" s="24" t="n">
        <v>29</v>
      </c>
      <c r="K30" s="23" t="str">
        <f aca="false">IFERROR(INDEX('Состав блюд'!P:P,MATCH(J30,'Состав блюд'!S:S,)),"")</f>
        <v/>
      </c>
      <c r="M30" s="24" t="n">
        <v>29</v>
      </c>
      <c r="N30" s="23" t="str">
        <f aca="false">IFERROR(INDEX('Состав блюд'!U:U,MATCH(M30,'Состав блюд'!X:X,)),"")</f>
        <v/>
      </c>
    </row>
    <row r="31" customFormat="false" ht="15" hidden="false" customHeight="false" outlineLevel="0" collapsed="false">
      <c r="A31" s="24" t="n">
        <v>30</v>
      </c>
      <c r="B31" s="23" t="str">
        <f aca="false">IFERROR(INDEX('Состав блюд'!A:A,MATCH(A31,'Состав блюд'!D:D,)),"")</f>
        <v/>
      </c>
      <c r="D31" s="24" t="n">
        <v>30</v>
      </c>
      <c r="E31" s="23" t="str">
        <f aca="false">IFERROR(INDEX('Состав блюд'!F:F,MATCH(D31,'Состав блюд'!I:I,)),"")</f>
        <v/>
      </c>
      <c r="G31" s="24" t="n">
        <v>30</v>
      </c>
      <c r="H31" s="23" t="str">
        <f aca="false">IFERROR(INDEX('Состав блюд'!K:K,MATCH(G31,'Состав блюд'!N:N,)),"")</f>
        <v/>
      </c>
      <c r="J31" s="24" t="n">
        <v>30</v>
      </c>
      <c r="K31" s="23" t="str">
        <f aca="false">IFERROR(INDEX('Состав блюд'!P:P,MATCH(J31,'Состав блюд'!S:S,)),"")</f>
        <v/>
      </c>
      <c r="M31" s="24" t="n">
        <v>30</v>
      </c>
      <c r="N31" s="23" t="str">
        <f aca="false">IFERROR(INDEX('Состав блюд'!U:U,MATCH(M31,'Состав блюд'!X:X,)),"")</f>
        <v/>
      </c>
    </row>
    <row r="32" customFormat="false" ht="15" hidden="false" customHeight="false" outlineLevel="0" collapsed="false">
      <c r="A32" s="24" t="n">
        <v>31</v>
      </c>
      <c r="B32" s="23" t="str">
        <f aca="false">IFERROR(INDEX('Состав блюд'!A:A,MATCH(A32,'Состав блюд'!D:D,)),"")</f>
        <v/>
      </c>
      <c r="D32" s="24" t="n">
        <v>31</v>
      </c>
      <c r="E32" s="23" t="str">
        <f aca="false">IFERROR(INDEX('Состав блюд'!F:F,MATCH(D32,'Состав блюд'!I:I,)),"")</f>
        <v/>
      </c>
      <c r="G32" s="24" t="n">
        <v>31</v>
      </c>
      <c r="H32" s="23" t="str">
        <f aca="false">IFERROR(INDEX('Состав блюд'!K:K,MATCH(G32,'Состав блюд'!N:N,)),"")</f>
        <v/>
      </c>
      <c r="J32" s="24" t="n">
        <v>31</v>
      </c>
      <c r="K32" s="23" t="str">
        <f aca="false">IFERROR(INDEX('Состав блюд'!P:P,MATCH(J32,'Состав блюд'!S:S,)),"")</f>
        <v/>
      </c>
      <c r="M32" s="24" t="n">
        <v>31</v>
      </c>
      <c r="N32" s="23" t="str">
        <f aca="false">IFERROR(INDEX('Состав блюд'!U:U,MATCH(M32,'Состав блюд'!X:X,)),"")</f>
        <v/>
      </c>
    </row>
    <row r="33" customFormat="false" ht="15" hidden="false" customHeight="false" outlineLevel="0" collapsed="false">
      <c r="A33" s="24" t="n">
        <v>32</v>
      </c>
      <c r="B33" s="23" t="str">
        <f aca="false">IFERROR(INDEX('Состав блюд'!A:A,MATCH(A33,'Состав блюд'!D:D,)),"")</f>
        <v/>
      </c>
      <c r="D33" s="24" t="n">
        <v>32</v>
      </c>
      <c r="E33" s="23" t="str">
        <f aca="false">IFERROR(INDEX('Состав блюд'!F:F,MATCH(D33,'Состав блюд'!I:I,)),"")</f>
        <v/>
      </c>
      <c r="G33" s="24" t="n">
        <v>32</v>
      </c>
      <c r="H33" s="23" t="str">
        <f aca="false">IFERROR(INDEX('Состав блюд'!K:K,MATCH(G33,'Состав блюд'!N:N,)),"")</f>
        <v/>
      </c>
      <c r="J33" s="24" t="n">
        <v>32</v>
      </c>
      <c r="K33" s="23" t="str">
        <f aca="false">IFERROR(INDEX('Состав блюд'!P:P,MATCH(J33,'Состав блюд'!S:S,)),"")</f>
        <v/>
      </c>
      <c r="M33" s="24" t="n">
        <v>32</v>
      </c>
      <c r="N33" s="23" t="str">
        <f aca="false">IFERROR(INDEX('Состав блюд'!U:U,MATCH(M33,'Состав блюд'!X:X,)),"")</f>
        <v/>
      </c>
    </row>
    <row r="34" customFormat="false" ht="15" hidden="false" customHeight="false" outlineLevel="0" collapsed="false">
      <c r="A34" s="24" t="n">
        <v>33</v>
      </c>
      <c r="B34" s="23" t="str">
        <f aca="false">IFERROR(INDEX('Состав блюд'!A:A,MATCH(A34,'Состав блюд'!D:D,)),"")</f>
        <v/>
      </c>
      <c r="D34" s="24" t="n">
        <v>33</v>
      </c>
      <c r="E34" s="23" t="str">
        <f aca="false">IFERROR(INDEX('Состав блюд'!F:F,MATCH(D34,'Состав блюд'!I:I,)),"")</f>
        <v/>
      </c>
      <c r="G34" s="24" t="n">
        <v>33</v>
      </c>
      <c r="H34" s="23" t="str">
        <f aca="false">IFERROR(INDEX('Состав блюд'!K:K,MATCH(G34,'Состав блюд'!N:N,)),"")</f>
        <v/>
      </c>
      <c r="J34" s="24" t="n">
        <v>33</v>
      </c>
      <c r="K34" s="23" t="str">
        <f aca="false">IFERROR(INDEX('Состав блюд'!P:P,MATCH(J34,'Состав блюд'!S:S,)),"")</f>
        <v/>
      </c>
      <c r="M34" s="24" t="n">
        <v>33</v>
      </c>
      <c r="N34" s="23" t="str">
        <f aca="false">IFERROR(INDEX('Состав блюд'!U:U,MATCH(M34,'Состав блюд'!X:X,)),"")</f>
        <v/>
      </c>
    </row>
    <row r="35" customFormat="false" ht="15" hidden="false" customHeight="false" outlineLevel="0" collapsed="false">
      <c r="A35" s="24" t="n">
        <v>34</v>
      </c>
      <c r="B35" s="23" t="str">
        <f aca="false">IFERROR(INDEX('Состав блюд'!A:A,MATCH(A35,'Состав блюд'!D:D,)),"")</f>
        <v/>
      </c>
      <c r="D35" s="24" t="n">
        <v>34</v>
      </c>
      <c r="E35" s="23" t="str">
        <f aca="false">IFERROR(INDEX('Состав блюд'!F:F,MATCH(D35,'Состав блюд'!I:I,)),"")</f>
        <v/>
      </c>
      <c r="G35" s="24" t="n">
        <v>34</v>
      </c>
      <c r="H35" s="23" t="str">
        <f aca="false">IFERROR(INDEX('Состав блюд'!K:K,MATCH(G35,'Состав блюд'!N:N,)),"")</f>
        <v/>
      </c>
      <c r="J35" s="24" t="n">
        <v>34</v>
      </c>
      <c r="K35" s="23" t="str">
        <f aca="false">IFERROR(INDEX('Состав блюд'!P:P,MATCH(J35,'Состав блюд'!S:S,)),"")</f>
        <v/>
      </c>
      <c r="M35" s="24" t="n">
        <v>34</v>
      </c>
      <c r="N35" s="23" t="str">
        <f aca="false">IFERROR(INDEX('Состав блюд'!U:U,MATCH(M35,'Состав блюд'!X:X,)),"")</f>
        <v/>
      </c>
    </row>
    <row r="36" customFormat="false" ht="15" hidden="false" customHeight="false" outlineLevel="0" collapsed="false">
      <c r="A36" s="24" t="n">
        <v>35</v>
      </c>
      <c r="B36" s="23" t="str">
        <f aca="false">IFERROR(INDEX('Состав блюд'!A:A,MATCH(A36,'Состав блюд'!D:D,)),"")</f>
        <v/>
      </c>
      <c r="D36" s="24" t="n">
        <v>35</v>
      </c>
      <c r="E36" s="23" t="str">
        <f aca="false">IFERROR(INDEX('Состав блюд'!F:F,MATCH(D36,'Состав блюд'!I:I,)),"")</f>
        <v/>
      </c>
      <c r="G36" s="24" t="n">
        <v>35</v>
      </c>
      <c r="H36" s="23" t="str">
        <f aca="false">IFERROR(INDEX('Состав блюд'!K:K,MATCH(G36,'Состав блюд'!N:N,)),"")</f>
        <v/>
      </c>
      <c r="J36" s="24" t="n">
        <v>35</v>
      </c>
      <c r="K36" s="23" t="str">
        <f aca="false">IFERROR(INDEX('Состав блюд'!P:P,MATCH(J36,'Состав блюд'!S:S,)),"")</f>
        <v/>
      </c>
      <c r="M36" s="24" t="n">
        <v>35</v>
      </c>
      <c r="N36" s="23" t="str">
        <f aca="false">IFERROR(INDEX('Состав блюд'!U:U,MATCH(M36,'Состав блюд'!X:X,)),"")</f>
        <v/>
      </c>
    </row>
    <row r="37" customFormat="false" ht="15" hidden="false" customHeight="false" outlineLevel="0" collapsed="false">
      <c r="A37" s="24" t="n">
        <v>36</v>
      </c>
      <c r="B37" s="23" t="str">
        <f aca="false">IFERROR(INDEX('Состав блюд'!A:A,MATCH(A37,'Состав блюд'!D:D,)),"")</f>
        <v/>
      </c>
      <c r="D37" s="24" t="n">
        <v>36</v>
      </c>
      <c r="E37" s="23" t="str">
        <f aca="false">IFERROR(INDEX('Состав блюд'!F:F,MATCH(D37,'Состав блюд'!I:I,)),"")</f>
        <v/>
      </c>
      <c r="G37" s="24" t="n">
        <v>36</v>
      </c>
      <c r="H37" s="23" t="str">
        <f aca="false">IFERROR(INDEX('Состав блюд'!K:K,MATCH(G37,'Состав блюд'!N:N,)),"")</f>
        <v/>
      </c>
      <c r="J37" s="24" t="n">
        <v>36</v>
      </c>
      <c r="K37" s="23" t="str">
        <f aca="false">IFERROR(INDEX('Состав блюд'!P:P,MATCH(J37,'Состав блюд'!S:S,)),"")</f>
        <v/>
      </c>
      <c r="M37" s="24" t="n">
        <v>36</v>
      </c>
      <c r="N37" s="23" t="str">
        <f aca="false">IFERROR(INDEX('Состав блюд'!U:U,MATCH(M37,'Состав блюд'!X:X,)),"")</f>
        <v/>
      </c>
    </row>
    <row r="38" customFormat="false" ht="15" hidden="false" customHeight="false" outlineLevel="0" collapsed="false">
      <c r="A38" s="24" t="n">
        <v>37</v>
      </c>
      <c r="B38" s="23" t="str">
        <f aca="false">IFERROR(INDEX('Состав блюд'!A:A,MATCH(A38,'Состав блюд'!D:D,)),"")</f>
        <v/>
      </c>
      <c r="D38" s="24" t="n">
        <v>37</v>
      </c>
      <c r="E38" s="23" t="str">
        <f aca="false">IFERROR(INDEX('Состав блюд'!F:F,MATCH(D38,'Состав блюд'!I:I,)),"")</f>
        <v/>
      </c>
      <c r="G38" s="24" t="n">
        <v>37</v>
      </c>
      <c r="H38" s="23" t="str">
        <f aca="false">IFERROR(INDEX('Состав блюд'!K:K,MATCH(G38,'Состав блюд'!N:N,)),"")</f>
        <v/>
      </c>
      <c r="J38" s="24" t="n">
        <v>37</v>
      </c>
      <c r="K38" s="23" t="str">
        <f aca="false">IFERROR(INDEX('Состав блюд'!P:P,MATCH(J38,'Состав блюд'!S:S,)),"")</f>
        <v/>
      </c>
      <c r="M38" s="24" t="n">
        <v>37</v>
      </c>
      <c r="N38" s="23" t="str">
        <f aca="false">IFERROR(INDEX('Состав блюд'!U:U,MATCH(M38,'Состав блюд'!X:X,)),"")</f>
        <v/>
      </c>
    </row>
    <row r="39" customFormat="false" ht="15" hidden="false" customHeight="false" outlineLevel="0" collapsed="false">
      <c r="A39" s="24" t="n">
        <v>38</v>
      </c>
      <c r="B39" s="23" t="str">
        <f aca="false">IFERROR(INDEX('Состав блюд'!A:A,MATCH(A39,'Состав блюд'!D:D,)),"")</f>
        <v/>
      </c>
      <c r="D39" s="24" t="n">
        <v>38</v>
      </c>
      <c r="E39" s="23" t="str">
        <f aca="false">IFERROR(INDEX('Состав блюд'!F:F,MATCH(D39,'Состав блюд'!I:I,)),"")</f>
        <v/>
      </c>
      <c r="G39" s="24" t="n">
        <v>38</v>
      </c>
      <c r="H39" s="23" t="str">
        <f aca="false">IFERROR(INDEX('Состав блюд'!K:K,MATCH(G39,'Состав блюд'!N:N,)),"")</f>
        <v/>
      </c>
      <c r="J39" s="24" t="n">
        <v>38</v>
      </c>
      <c r="K39" s="23" t="str">
        <f aca="false">IFERROR(INDEX('Состав блюд'!P:P,MATCH(J39,'Состав блюд'!S:S,)),"")</f>
        <v/>
      </c>
      <c r="M39" s="24" t="n">
        <v>38</v>
      </c>
      <c r="N39" s="23" t="str">
        <f aca="false">IFERROR(INDEX('Состав блюд'!U:U,MATCH(M39,'Состав блюд'!X:X,)),"")</f>
        <v/>
      </c>
    </row>
    <row r="40" customFormat="false" ht="15" hidden="false" customHeight="false" outlineLevel="0" collapsed="false">
      <c r="A40" s="24" t="n">
        <v>39</v>
      </c>
      <c r="B40" s="23" t="str">
        <f aca="false">IFERROR(INDEX('Состав блюд'!A:A,MATCH(A40,'Состав блюд'!D:D,)),"")</f>
        <v/>
      </c>
      <c r="D40" s="24" t="n">
        <v>39</v>
      </c>
      <c r="E40" s="23" t="str">
        <f aca="false">IFERROR(INDEX('Состав блюд'!F:F,MATCH(D40,'Состав блюд'!I:I,)),"")</f>
        <v/>
      </c>
      <c r="G40" s="24" t="n">
        <v>39</v>
      </c>
      <c r="H40" s="23" t="str">
        <f aca="false">IFERROR(INDEX('Состав блюд'!K:K,MATCH(G40,'Состав блюд'!N:N,)),"")</f>
        <v/>
      </c>
      <c r="J40" s="24" t="n">
        <v>39</v>
      </c>
      <c r="K40" s="23" t="str">
        <f aca="false">IFERROR(INDEX('Состав блюд'!P:P,MATCH(J40,'Состав блюд'!S:S,)),"")</f>
        <v/>
      </c>
      <c r="M40" s="24" t="n">
        <v>39</v>
      </c>
      <c r="N40" s="23" t="str">
        <f aca="false">IFERROR(INDEX('Состав блюд'!U:U,MATCH(M40,'Состав блюд'!X:X,)),"")</f>
        <v/>
      </c>
    </row>
    <row r="41" customFormat="false" ht="15" hidden="false" customHeight="false" outlineLevel="0" collapsed="false">
      <c r="A41" s="24" t="n">
        <v>40</v>
      </c>
      <c r="B41" s="23" t="str">
        <f aca="false">IFERROR(INDEX('Состав блюд'!A:A,MATCH(A41,'Состав блюд'!D:D,)),"")</f>
        <v/>
      </c>
      <c r="D41" s="24" t="n">
        <v>40</v>
      </c>
      <c r="E41" s="23" t="str">
        <f aca="false">IFERROR(INDEX('Состав блюд'!F:F,MATCH(D41,'Состав блюд'!I:I,)),"")</f>
        <v/>
      </c>
      <c r="G41" s="24" t="n">
        <v>40</v>
      </c>
      <c r="H41" s="23" t="str">
        <f aca="false">IFERROR(INDEX('Состав блюд'!K:K,MATCH(G41,'Состав блюд'!N:N,)),"")</f>
        <v/>
      </c>
      <c r="J41" s="24" t="n">
        <v>40</v>
      </c>
      <c r="K41" s="23" t="str">
        <f aca="false">IFERROR(INDEX('Состав блюд'!P:P,MATCH(J41,'Состав блюд'!S:S,)),"")</f>
        <v/>
      </c>
      <c r="M41" s="24" t="n">
        <v>40</v>
      </c>
      <c r="N41" s="23" t="str">
        <f aca="false">IFERROR(INDEX('Состав блюд'!U:U,MATCH(M41,'Состав блюд'!X:X,)),"")</f>
        <v/>
      </c>
    </row>
    <row r="42" customFormat="false" ht="15" hidden="false" customHeight="false" outlineLevel="0" collapsed="false">
      <c r="A42" s="24" t="n">
        <v>41</v>
      </c>
      <c r="B42" s="23" t="str">
        <f aca="false">IFERROR(INDEX('Состав блюд'!A:A,MATCH(A42,'Состав блюд'!D:D,)),"")</f>
        <v/>
      </c>
      <c r="D42" s="24" t="n">
        <v>41</v>
      </c>
      <c r="E42" s="23" t="str">
        <f aca="false">IFERROR(INDEX('Состав блюд'!F:F,MATCH(D42,'Состав блюд'!I:I,)),"")</f>
        <v/>
      </c>
      <c r="G42" s="24" t="n">
        <v>41</v>
      </c>
      <c r="H42" s="23" t="str">
        <f aca="false">IFERROR(INDEX('Состав блюд'!K:K,MATCH(G42,'Состав блюд'!N:N,)),"")</f>
        <v/>
      </c>
      <c r="J42" s="24" t="n">
        <v>41</v>
      </c>
      <c r="K42" s="23" t="str">
        <f aca="false">IFERROR(INDEX('Состав блюд'!P:P,MATCH(J42,'Состав блюд'!S:S,)),"")</f>
        <v/>
      </c>
      <c r="M42" s="24" t="n">
        <v>41</v>
      </c>
      <c r="N42" s="23" t="str">
        <f aca="false">IFERROR(INDEX('Состав блюд'!U:U,MATCH(M42,'Состав блюд'!X:X,)),"")</f>
        <v/>
      </c>
    </row>
    <row r="43" customFormat="false" ht="15" hidden="false" customHeight="false" outlineLevel="0" collapsed="false">
      <c r="A43" s="24" t="n">
        <v>42</v>
      </c>
      <c r="B43" s="23" t="str">
        <f aca="false">IFERROR(INDEX('Состав блюд'!A:A,MATCH(A43,'Состав блюд'!D:D,)),"")</f>
        <v/>
      </c>
      <c r="D43" s="24" t="n">
        <v>42</v>
      </c>
      <c r="E43" s="23" t="str">
        <f aca="false">IFERROR(INDEX('Состав блюд'!F:F,MATCH(D43,'Состав блюд'!I:I,)),"")</f>
        <v/>
      </c>
      <c r="G43" s="24" t="n">
        <v>42</v>
      </c>
      <c r="H43" s="23" t="str">
        <f aca="false">IFERROR(INDEX('Состав блюд'!K:K,MATCH(G43,'Состав блюд'!N:N,)),"")</f>
        <v/>
      </c>
      <c r="J43" s="24" t="n">
        <v>42</v>
      </c>
      <c r="K43" s="23" t="str">
        <f aca="false">IFERROR(INDEX('Состав блюд'!P:P,MATCH(J43,'Состав блюд'!S:S,)),"")</f>
        <v/>
      </c>
      <c r="M43" s="24" t="n">
        <v>42</v>
      </c>
      <c r="N43" s="23" t="str">
        <f aca="false">IFERROR(INDEX('Состав блюд'!U:U,MATCH(M43,'Состав блюд'!X:X,)),"")</f>
        <v/>
      </c>
    </row>
    <row r="44" customFormat="false" ht="15" hidden="false" customHeight="false" outlineLevel="0" collapsed="false">
      <c r="A44" s="24" t="n">
        <v>43</v>
      </c>
      <c r="B44" s="23" t="str">
        <f aca="false">IFERROR(INDEX('Состав блюд'!A:A,MATCH(A44,'Состав блюд'!D:D,)),"")</f>
        <v/>
      </c>
      <c r="D44" s="24" t="n">
        <v>43</v>
      </c>
      <c r="E44" s="23" t="str">
        <f aca="false">IFERROR(INDEX('Состав блюд'!F:F,MATCH(D44,'Состав блюд'!I:I,)),"")</f>
        <v/>
      </c>
      <c r="G44" s="24" t="n">
        <v>43</v>
      </c>
      <c r="H44" s="23" t="str">
        <f aca="false">IFERROR(INDEX('Состав блюд'!K:K,MATCH(G44,'Состав блюд'!N:N,)),"")</f>
        <v/>
      </c>
      <c r="J44" s="24" t="n">
        <v>43</v>
      </c>
      <c r="K44" s="23" t="str">
        <f aca="false">IFERROR(INDEX('Состав блюд'!P:P,MATCH(J44,'Состав блюд'!S:S,)),"")</f>
        <v/>
      </c>
      <c r="M44" s="24" t="n">
        <v>43</v>
      </c>
      <c r="N44" s="23" t="str">
        <f aca="false">IFERROR(INDEX('Состав блюд'!U:U,MATCH(M44,'Состав блюд'!X:X,)),"")</f>
        <v/>
      </c>
    </row>
    <row r="45" customFormat="false" ht="15" hidden="false" customHeight="false" outlineLevel="0" collapsed="false">
      <c r="A45" s="24" t="n">
        <v>44</v>
      </c>
      <c r="B45" s="23" t="str">
        <f aca="false">IFERROR(INDEX('Состав блюд'!A:A,MATCH(A45,'Состав блюд'!D:D,)),"")</f>
        <v/>
      </c>
      <c r="D45" s="24" t="n">
        <v>44</v>
      </c>
      <c r="E45" s="23" t="str">
        <f aca="false">IFERROR(INDEX('Состав блюд'!F:F,MATCH(D45,'Состав блюд'!I:I,)),"")</f>
        <v/>
      </c>
      <c r="G45" s="24" t="n">
        <v>44</v>
      </c>
      <c r="H45" s="23" t="str">
        <f aca="false">IFERROR(INDEX('Состав блюд'!K:K,MATCH(G45,'Состав блюд'!N:N,)),"")</f>
        <v/>
      </c>
      <c r="J45" s="24" t="n">
        <v>44</v>
      </c>
      <c r="K45" s="23" t="str">
        <f aca="false">IFERROR(INDEX('Состав блюд'!P:P,MATCH(J45,'Состав блюд'!S:S,)),"")</f>
        <v/>
      </c>
      <c r="M45" s="24" t="n">
        <v>44</v>
      </c>
      <c r="N45" s="23" t="str">
        <f aca="false">IFERROR(INDEX('Состав блюд'!U:U,MATCH(M45,'Состав блюд'!X:X,)),"")</f>
        <v/>
      </c>
    </row>
    <row r="46" customFormat="false" ht="15" hidden="false" customHeight="false" outlineLevel="0" collapsed="false">
      <c r="A46" s="24" t="n">
        <v>45</v>
      </c>
      <c r="B46" s="23" t="str">
        <f aca="false">IFERROR(INDEX('Состав блюд'!A:A,MATCH(A46,'Состав блюд'!D:D,)),"")</f>
        <v/>
      </c>
      <c r="D46" s="24" t="n">
        <v>45</v>
      </c>
      <c r="E46" s="23" t="str">
        <f aca="false">IFERROR(INDEX('Состав блюд'!F:F,MATCH(D46,'Состав блюд'!I:I,)),"")</f>
        <v/>
      </c>
      <c r="G46" s="24" t="n">
        <v>45</v>
      </c>
      <c r="H46" s="23" t="str">
        <f aca="false">IFERROR(INDEX('Состав блюд'!K:K,MATCH(G46,'Состав блюд'!N:N,)),"")</f>
        <v/>
      </c>
      <c r="J46" s="24" t="n">
        <v>45</v>
      </c>
      <c r="K46" s="23" t="str">
        <f aca="false">IFERROR(INDEX('Состав блюд'!P:P,MATCH(J46,'Состав блюд'!S:S,)),"")</f>
        <v/>
      </c>
      <c r="M46" s="24" t="n">
        <v>45</v>
      </c>
      <c r="N46" s="23" t="str">
        <f aca="false">IFERROR(INDEX('Состав блюд'!U:U,MATCH(M46,'Состав блюд'!X:X,)),"")</f>
        <v/>
      </c>
    </row>
    <row r="47" customFormat="false" ht="15" hidden="false" customHeight="false" outlineLevel="0" collapsed="false">
      <c r="A47" s="24" t="n">
        <v>46</v>
      </c>
      <c r="B47" s="23" t="str">
        <f aca="false">IFERROR(INDEX('Состав блюд'!A:A,MATCH(A47,'Состав блюд'!D:D,)),"")</f>
        <v/>
      </c>
      <c r="D47" s="24" t="n">
        <v>46</v>
      </c>
      <c r="E47" s="23" t="str">
        <f aca="false">IFERROR(INDEX('Состав блюд'!F:F,MATCH(D47,'Состав блюд'!I:I,)),"")</f>
        <v/>
      </c>
      <c r="G47" s="24" t="n">
        <v>46</v>
      </c>
      <c r="H47" s="23" t="str">
        <f aca="false">IFERROR(INDEX('Состав блюд'!K:K,MATCH(G47,'Состав блюд'!N:N,)),"")</f>
        <v/>
      </c>
      <c r="J47" s="24" t="n">
        <v>46</v>
      </c>
      <c r="K47" s="23" t="str">
        <f aca="false">IFERROR(INDEX('Состав блюд'!P:P,MATCH(J47,'Состав блюд'!S:S,)),"")</f>
        <v/>
      </c>
      <c r="M47" s="24" t="n">
        <v>46</v>
      </c>
      <c r="N47" s="23" t="str">
        <f aca="false">IFERROR(INDEX('Состав блюд'!U:U,MATCH(M47,'Состав блюд'!X:X,)),"")</f>
        <v/>
      </c>
    </row>
    <row r="48" customFormat="false" ht="15" hidden="false" customHeight="false" outlineLevel="0" collapsed="false">
      <c r="A48" s="24" t="n">
        <v>47</v>
      </c>
      <c r="B48" s="23" t="str">
        <f aca="false">IFERROR(INDEX('Состав блюд'!A:A,MATCH(A48,'Состав блюд'!D:D,)),"")</f>
        <v/>
      </c>
      <c r="D48" s="24" t="n">
        <v>47</v>
      </c>
      <c r="E48" s="23" t="str">
        <f aca="false">IFERROR(INDEX('Состав блюд'!F:F,MATCH(D48,'Состав блюд'!I:I,)),"")</f>
        <v/>
      </c>
      <c r="G48" s="24" t="n">
        <v>47</v>
      </c>
      <c r="H48" s="23" t="str">
        <f aca="false">IFERROR(INDEX('Состав блюд'!K:K,MATCH(G48,'Состав блюд'!N:N,)),"")</f>
        <v/>
      </c>
      <c r="J48" s="24" t="n">
        <v>47</v>
      </c>
      <c r="K48" s="23" t="str">
        <f aca="false">IFERROR(INDEX('Состав блюд'!P:P,MATCH(J48,'Состав блюд'!S:S,)),"")</f>
        <v/>
      </c>
      <c r="M48" s="24" t="n">
        <v>47</v>
      </c>
      <c r="N48" s="23" t="str">
        <f aca="false">IFERROR(INDEX('Состав блюд'!U:U,MATCH(M48,'Состав блюд'!X:X,)),"")</f>
        <v/>
      </c>
    </row>
    <row r="49" customFormat="false" ht="15" hidden="false" customHeight="false" outlineLevel="0" collapsed="false">
      <c r="A49" s="24" t="n">
        <v>48</v>
      </c>
      <c r="B49" s="23" t="str">
        <f aca="false">IFERROR(INDEX('Состав блюд'!A:A,MATCH(A49,'Состав блюд'!D:D,)),"")</f>
        <v/>
      </c>
      <c r="D49" s="24" t="n">
        <v>48</v>
      </c>
      <c r="E49" s="23" t="str">
        <f aca="false">IFERROR(INDEX('Состав блюд'!F:F,MATCH(D49,'Состав блюд'!I:I,)),"")</f>
        <v/>
      </c>
      <c r="G49" s="24" t="n">
        <v>48</v>
      </c>
      <c r="H49" s="23" t="str">
        <f aca="false">IFERROR(INDEX('Состав блюд'!K:K,MATCH(G49,'Состав блюд'!N:N,)),"")</f>
        <v/>
      </c>
      <c r="J49" s="24" t="n">
        <v>48</v>
      </c>
      <c r="K49" s="23" t="str">
        <f aca="false">IFERROR(INDEX('Состав блюд'!P:P,MATCH(J49,'Состав блюд'!S:S,)),"")</f>
        <v/>
      </c>
      <c r="M49" s="24" t="n">
        <v>48</v>
      </c>
      <c r="N49" s="23" t="str">
        <f aca="false">IFERROR(INDEX('Состав блюд'!U:U,MATCH(M49,'Состав блюд'!X:X,)),"")</f>
        <v/>
      </c>
    </row>
    <row r="50" customFormat="false" ht="15" hidden="false" customHeight="false" outlineLevel="0" collapsed="false">
      <c r="A50" s="24" t="n">
        <v>49</v>
      </c>
      <c r="B50" s="23" t="str">
        <f aca="false">IFERROR(INDEX('Состав блюд'!A:A,MATCH(A50,'Состав блюд'!D:D,)),"")</f>
        <v/>
      </c>
      <c r="D50" s="24" t="n">
        <v>49</v>
      </c>
      <c r="E50" s="23" t="str">
        <f aca="false">IFERROR(INDEX('Состав блюд'!F:F,MATCH(D50,'Состав блюд'!I:I,)),"")</f>
        <v/>
      </c>
      <c r="G50" s="24" t="n">
        <v>49</v>
      </c>
      <c r="H50" s="23" t="str">
        <f aca="false">IFERROR(INDEX('Состав блюд'!K:K,MATCH(G50,'Состав блюд'!N:N,)),"")</f>
        <v/>
      </c>
      <c r="J50" s="24" t="n">
        <v>49</v>
      </c>
      <c r="K50" s="23" t="str">
        <f aca="false">IFERROR(INDEX('Состав блюд'!P:P,MATCH(J50,'Состав блюд'!S:S,)),"")</f>
        <v/>
      </c>
      <c r="M50" s="24" t="n">
        <v>49</v>
      </c>
      <c r="N50" s="23" t="str">
        <f aca="false">IFERROR(INDEX('Состав блюд'!U:U,MATCH(M50,'Состав блюд'!X:X,)),"")</f>
        <v/>
      </c>
    </row>
    <row r="51" customFormat="false" ht="15" hidden="false" customHeight="false" outlineLevel="0" collapsed="false">
      <c r="A51" s="24" t="n">
        <v>50</v>
      </c>
      <c r="B51" s="23" t="str">
        <f aca="false">IFERROR(INDEX('Состав блюд'!A:A,MATCH(A51,'Состав блюд'!D:D,)),"")</f>
        <v/>
      </c>
      <c r="D51" s="24" t="n">
        <v>50</v>
      </c>
      <c r="E51" s="23" t="str">
        <f aca="false">IFERROR(INDEX('Состав блюд'!F:F,MATCH(D51,'Состав блюд'!I:I,)),"")</f>
        <v/>
      </c>
      <c r="G51" s="24" t="n">
        <v>50</v>
      </c>
      <c r="H51" s="23" t="str">
        <f aca="false">IFERROR(INDEX('Состав блюд'!K:K,MATCH(G51,'Состав блюд'!N:N,)),"")</f>
        <v/>
      </c>
      <c r="J51" s="24" t="n">
        <v>50</v>
      </c>
      <c r="K51" s="23" t="str">
        <f aca="false">IFERROR(INDEX('Состав блюд'!P:P,MATCH(J51,'Состав блюд'!S:S,)),"")</f>
        <v/>
      </c>
      <c r="M51" s="24" t="n">
        <v>50</v>
      </c>
      <c r="N51" s="23" t="str">
        <f aca="false">IFERROR(INDEX('Состав блюд'!U:U,MATCH(M51,'Состав блюд'!X:X,)),"")</f>
        <v/>
      </c>
    </row>
    <row r="52" customFormat="false" ht="15" hidden="false" customHeight="false" outlineLevel="0" collapsed="false">
      <c r="A52" s="24" t="n">
        <v>51</v>
      </c>
      <c r="B52" s="23" t="str">
        <f aca="false">IFERROR(INDEX('Состав блюд'!A:A,MATCH(A52,'Состав блюд'!D:D,)),"")</f>
        <v/>
      </c>
      <c r="D52" s="24" t="n">
        <v>51</v>
      </c>
      <c r="E52" s="23" t="str">
        <f aca="false">IFERROR(INDEX('Состав блюд'!F:F,MATCH(D52,'Состав блюд'!I:I,)),"")</f>
        <v/>
      </c>
      <c r="G52" s="24" t="n">
        <v>51</v>
      </c>
      <c r="H52" s="23" t="str">
        <f aca="false">IFERROR(INDEX('Состав блюд'!K:K,MATCH(G52,'Состав блюд'!N:N,)),"")</f>
        <v/>
      </c>
      <c r="J52" s="24" t="n">
        <v>51</v>
      </c>
      <c r="K52" s="23" t="str">
        <f aca="false">IFERROR(INDEX('Состав блюд'!P:P,MATCH(J52,'Состав блюд'!S:S,)),"")</f>
        <v/>
      </c>
      <c r="M52" s="24" t="n">
        <v>51</v>
      </c>
      <c r="N52" s="23" t="str">
        <f aca="false">IFERROR(INDEX('Состав блюд'!U:U,MATCH(M52,'Состав блюд'!X:X,)),"")</f>
        <v/>
      </c>
    </row>
    <row r="53" customFormat="false" ht="15" hidden="false" customHeight="false" outlineLevel="0" collapsed="false">
      <c r="A53" s="24" t="n">
        <v>52</v>
      </c>
      <c r="B53" s="23" t="str">
        <f aca="false">IFERROR(INDEX('Состав блюд'!A:A,MATCH(A53,'Состав блюд'!D:D,)),"")</f>
        <v/>
      </c>
      <c r="D53" s="24" t="n">
        <v>52</v>
      </c>
      <c r="E53" s="23" t="str">
        <f aca="false">IFERROR(INDEX('Состав блюд'!F:F,MATCH(D53,'Состав блюд'!I:I,)),"")</f>
        <v/>
      </c>
      <c r="G53" s="24" t="n">
        <v>52</v>
      </c>
      <c r="H53" s="23" t="str">
        <f aca="false">IFERROR(INDEX('Состав блюд'!K:K,MATCH(G53,'Состав блюд'!N:N,)),"")</f>
        <v/>
      </c>
      <c r="J53" s="24" t="n">
        <v>52</v>
      </c>
      <c r="K53" s="23" t="str">
        <f aca="false">IFERROR(INDEX('Состав блюд'!P:P,MATCH(J53,'Состав блюд'!S:S,)),"")</f>
        <v/>
      </c>
      <c r="M53" s="24" t="n">
        <v>52</v>
      </c>
      <c r="N53" s="23" t="str">
        <f aca="false">IFERROR(INDEX('Состав блюд'!U:U,MATCH(M53,'Состав блюд'!X:X,)),"")</f>
        <v/>
      </c>
    </row>
    <row r="54" customFormat="false" ht="15" hidden="false" customHeight="false" outlineLevel="0" collapsed="false">
      <c r="A54" s="24" t="n">
        <v>53</v>
      </c>
      <c r="B54" s="23" t="str">
        <f aca="false">IFERROR(INDEX('Состав блюд'!A:A,MATCH(A54,'Состав блюд'!D:D,)),"")</f>
        <v/>
      </c>
      <c r="D54" s="24" t="n">
        <v>53</v>
      </c>
      <c r="E54" s="23" t="str">
        <f aca="false">IFERROR(INDEX('Состав блюд'!F:F,MATCH(D54,'Состав блюд'!I:I,)),"")</f>
        <v/>
      </c>
      <c r="G54" s="24" t="n">
        <v>53</v>
      </c>
      <c r="H54" s="23" t="str">
        <f aca="false">IFERROR(INDEX('Состав блюд'!K:K,MATCH(G54,'Состав блюд'!N:N,)),"")</f>
        <v/>
      </c>
      <c r="J54" s="24" t="n">
        <v>53</v>
      </c>
      <c r="K54" s="23" t="str">
        <f aca="false">IFERROR(INDEX('Состав блюд'!P:P,MATCH(J54,'Состав блюд'!S:S,)),"")</f>
        <v/>
      </c>
      <c r="M54" s="24" t="n">
        <v>53</v>
      </c>
      <c r="N54" s="23" t="str">
        <f aca="false">IFERROR(INDEX('Состав блюд'!U:U,MATCH(M54,'Состав блюд'!X:X,)),"")</f>
        <v/>
      </c>
    </row>
    <row r="55" customFormat="false" ht="15" hidden="false" customHeight="false" outlineLevel="0" collapsed="false">
      <c r="A55" s="24" t="n">
        <v>54</v>
      </c>
      <c r="B55" s="23" t="str">
        <f aca="false">IFERROR(INDEX('Состав блюд'!A:A,MATCH(A55,'Состав блюд'!D:D,)),"")</f>
        <v/>
      </c>
      <c r="D55" s="24" t="n">
        <v>54</v>
      </c>
      <c r="E55" s="23" t="str">
        <f aca="false">IFERROR(INDEX('Состав блюд'!F:F,MATCH(D55,'Состав блюд'!I:I,)),"")</f>
        <v/>
      </c>
      <c r="G55" s="24" t="n">
        <v>54</v>
      </c>
      <c r="H55" s="23" t="str">
        <f aca="false">IFERROR(INDEX('Состав блюд'!K:K,MATCH(G55,'Состав блюд'!N:N,)),"")</f>
        <v/>
      </c>
      <c r="J55" s="24" t="n">
        <v>54</v>
      </c>
      <c r="K55" s="23" t="str">
        <f aca="false">IFERROR(INDEX('Состав блюд'!P:P,MATCH(J55,'Состав блюд'!S:S,)),"")</f>
        <v/>
      </c>
      <c r="M55" s="24" t="n">
        <v>54</v>
      </c>
      <c r="N55" s="23" t="str">
        <f aca="false">IFERROR(INDEX('Состав блюд'!U:U,MATCH(M55,'Состав блюд'!X:X,)),"")</f>
        <v/>
      </c>
    </row>
    <row r="56" customFormat="false" ht="15" hidden="false" customHeight="false" outlineLevel="0" collapsed="false">
      <c r="A56" s="24" t="n">
        <v>55</v>
      </c>
      <c r="B56" s="23" t="str">
        <f aca="false">IFERROR(INDEX('Состав блюд'!A:A,MATCH(A56,'Состав блюд'!D:D,)),"")</f>
        <v/>
      </c>
      <c r="D56" s="24" t="n">
        <v>55</v>
      </c>
      <c r="E56" s="23" t="str">
        <f aca="false">IFERROR(INDEX('Состав блюд'!F:F,MATCH(D56,'Состав блюд'!I:I,)),"")</f>
        <v/>
      </c>
      <c r="G56" s="24" t="n">
        <v>55</v>
      </c>
      <c r="H56" s="23" t="str">
        <f aca="false">IFERROR(INDEX('Состав блюд'!K:K,MATCH(G56,'Состав блюд'!N:N,)),"")</f>
        <v/>
      </c>
      <c r="J56" s="24" t="n">
        <v>55</v>
      </c>
      <c r="K56" s="23" t="str">
        <f aca="false">IFERROR(INDEX('Состав блюд'!P:P,MATCH(J56,'Состав блюд'!S:S,)),"")</f>
        <v/>
      </c>
      <c r="M56" s="24" t="n">
        <v>55</v>
      </c>
      <c r="N56" s="23" t="str">
        <f aca="false">IFERROR(INDEX('Состав блюд'!U:U,MATCH(M56,'Состав блюд'!X:X,)),"")</f>
        <v/>
      </c>
    </row>
    <row r="57" customFormat="false" ht="15" hidden="false" customHeight="false" outlineLevel="0" collapsed="false">
      <c r="A57" s="24" t="n">
        <v>56</v>
      </c>
      <c r="B57" s="23" t="str">
        <f aca="false">IFERROR(INDEX('Состав блюд'!A:A,MATCH(A57,'Состав блюд'!D:D,)),"")</f>
        <v/>
      </c>
      <c r="D57" s="24" t="n">
        <v>56</v>
      </c>
      <c r="E57" s="23" t="str">
        <f aca="false">IFERROR(INDEX('Состав блюд'!F:F,MATCH(D57,'Состав блюд'!I:I,)),"")</f>
        <v/>
      </c>
      <c r="G57" s="24" t="n">
        <v>56</v>
      </c>
      <c r="H57" s="23" t="str">
        <f aca="false">IFERROR(INDEX('Состав блюд'!K:K,MATCH(G57,'Состав блюд'!N:N,)),"")</f>
        <v/>
      </c>
      <c r="J57" s="24" t="n">
        <v>56</v>
      </c>
      <c r="K57" s="23" t="str">
        <f aca="false">IFERROR(INDEX('Состав блюд'!P:P,MATCH(J57,'Состав блюд'!S:S,)),"")</f>
        <v/>
      </c>
      <c r="M57" s="24" t="n">
        <v>56</v>
      </c>
      <c r="N57" s="23" t="str">
        <f aca="false">IFERROR(INDEX('Состав блюд'!U:U,MATCH(M57,'Состав блюд'!X:X,)),"")</f>
        <v/>
      </c>
    </row>
    <row r="58" customFormat="false" ht="15" hidden="false" customHeight="false" outlineLevel="0" collapsed="false">
      <c r="A58" s="24" t="n">
        <v>57</v>
      </c>
      <c r="B58" s="23" t="str">
        <f aca="false">IFERROR(INDEX('Состав блюд'!A:A,MATCH(A58,'Состав блюд'!D:D,)),"")</f>
        <v/>
      </c>
      <c r="D58" s="24" t="n">
        <v>57</v>
      </c>
      <c r="E58" s="23" t="str">
        <f aca="false">IFERROR(INDEX('Состав блюд'!F:F,MATCH(D58,'Состав блюд'!I:I,)),"")</f>
        <v/>
      </c>
      <c r="G58" s="24" t="n">
        <v>57</v>
      </c>
      <c r="H58" s="23" t="str">
        <f aca="false">IFERROR(INDEX('Состав блюд'!K:K,MATCH(G58,'Состав блюд'!N:N,)),"")</f>
        <v/>
      </c>
      <c r="J58" s="24" t="n">
        <v>57</v>
      </c>
      <c r="K58" s="23" t="str">
        <f aca="false">IFERROR(INDEX('Состав блюд'!P:P,MATCH(J58,'Состав блюд'!S:S,)),"")</f>
        <v/>
      </c>
      <c r="M58" s="24" t="n">
        <v>57</v>
      </c>
      <c r="N58" s="23" t="str">
        <f aca="false">IFERROR(INDEX('Состав блюд'!U:U,MATCH(M58,'Состав блюд'!X:X,)),"")</f>
        <v/>
      </c>
    </row>
    <row r="59" customFormat="false" ht="15" hidden="false" customHeight="false" outlineLevel="0" collapsed="false">
      <c r="A59" s="24" t="n">
        <v>58</v>
      </c>
      <c r="B59" s="23" t="str">
        <f aca="false">IFERROR(INDEX('Состав блюд'!A:A,MATCH(A59,'Состав блюд'!D:D,)),"")</f>
        <v/>
      </c>
      <c r="D59" s="24" t="n">
        <v>58</v>
      </c>
      <c r="E59" s="23" t="str">
        <f aca="false">IFERROR(INDEX('Состав блюд'!F:F,MATCH(D59,'Состав блюд'!I:I,)),"")</f>
        <v/>
      </c>
      <c r="G59" s="24" t="n">
        <v>58</v>
      </c>
      <c r="H59" s="23" t="str">
        <f aca="false">IFERROR(INDEX('Состав блюд'!K:K,MATCH(G59,'Состав блюд'!N:N,)),"")</f>
        <v/>
      </c>
      <c r="J59" s="24" t="n">
        <v>58</v>
      </c>
      <c r="K59" s="23" t="str">
        <f aca="false">IFERROR(INDEX('Состав блюд'!P:P,MATCH(J59,'Состав блюд'!S:S,)),"")</f>
        <v/>
      </c>
      <c r="M59" s="24" t="n">
        <v>58</v>
      </c>
      <c r="N59" s="23" t="str">
        <f aca="false">IFERROR(INDEX('Состав блюд'!U:U,MATCH(M59,'Состав блюд'!X:X,)),"")</f>
        <v/>
      </c>
    </row>
    <row r="60" customFormat="false" ht="15" hidden="false" customHeight="false" outlineLevel="0" collapsed="false">
      <c r="A60" s="24" t="n">
        <v>59</v>
      </c>
      <c r="B60" s="23" t="str">
        <f aca="false">IFERROR(INDEX('Состав блюд'!A:A,MATCH(A60,'Состав блюд'!D:D,)),"")</f>
        <v/>
      </c>
      <c r="D60" s="24" t="n">
        <v>59</v>
      </c>
      <c r="E60" s="23" t="str">
        <f aca="false">IFERROR(INDEX('Состав блюд'!F:F,MATCH(D60,'Состав блюд'!I:I,)),"")</f>
        <v/>
      </c>
      <c r="G60" s="24" t="n">
        <v>59</v>
      </c>
      <c r="H60" s="23" t="str">
        <f aca="false">IFERROR(INDEX('Состав блюд'!K:K,MATCH(G60,'Состав блюд'!N:N,)),"")</f>
        <v/>
      </c>
      <c r="J60" s="24" t="n">
        <v>59</v>
      </c>
      <c r="K60" s="23" t="str">
        <f aca="false">IFERROR(INDEX('Состав блюд'!P:P,MATCH(J60,'Состав блюд'!S:S,)),"")</f>
        <v/>
      </c>
      <c r="M60" s="24" t="n">
        <v>59</v>
      </c>
      <c r="N60" s="23" t="str">
        <f aca="false">IFERROR(INDEX('Состав блюд'!U:U,MATCH(M60,'Состав блюд'!X:X,)),"")</f>
        <v/>
      </c>
    </row>
    <row r="61" customFormat="false" ht="15" hidden="false" customHeight="false" outlineLevel="0" collapsed="false">
      <c r="A61" s="24" t="n">
        <v>60</v>
      </c>
      <c r="B61" s="23" t="str">
        <f aca="false">IFERROR(INDEX('Состав блюд'!A:A,MATCH(A61,'Состав блюд'!D:D,)),"")</f>
        <v/>
      </c>
      <c r="D61" s="24" t="n">
        <v>60</v>
      </c>
      <c r="E61" s="23" t="str">
        <f aca="false">IFERROR(INDEX('Состав блюд'!F:F,MATCH(D61,'Состав блюд'!I:I,)),"")</f>
        <v/>
      </c>
      <c r="G61" s="24" t="n">
        <v>60</v>
      </c>
      <c r="H61" s="23" t="str">
        <f aca="false">IFERROR(INDEX('Состав блюд'!K:K,MATCH(G61,'Состав блюд'!N:N,)),"")</f>
        <v/>
      </c>
      <c r="J61" s="24" t="n">
        <v>60</v>
      </c>
      <c r="K61" s="23" t="str">
        <f aca="false">IFERROR(INDEX('Состав блюд'!P:P,MATCH(J61,'Состав блюд'!S:S,)),"")</f>
        <v/>
      </c>
      <c r="M61" s="24" t="n">
        <v>60</v>
      </c>
      <c r="N61" s="23" t="str">
        <f aca="false">IFERROR(INDEX('Состав блюд'!U:U,MATCH(M61,'Состав блюд'!X:X,)),"")</f>
        <v/>
      </c>
    </row>
    <row r="62" customFormat="false" ht="15" hidden="false" customHeight="false" outlineLevel="0" collapsed="false">
      <c r="A62" s="24" t="n">
        <v>61</v>
      </c>
      <c r="B62" s="23" t="str">
        <f aca="false">IFERROR(INDEX('Состав блюд'!A:A,MATCH(A62,'Состав блюд'!D:D,)),"")</f>
        <v/>
      </c>
      <c r="D62" s="24" t="n">
        <v>61</v>
      </c>
      <c r="E62" s="23" t="str">
        <f aca="false">IFERROR(INDEX('Состав блюд'!F:F,MATCH(D62,'Состав блюд'!I:I,)),"")</f>
        <v/>
      </c>
      <c r="G62" s="24" t="n">
        <v>61</v>
      </c>
      <c r="H62" s="23" t="str">
        <f aca="false">IFERROR(INDEX('Состав блюд'!K:K,MATCH(G62,'Состав блюд'!N:N,)),"")</f>
        <v/>
      </c>
      <c r="J62" s="24" t="n">
        <v>61</v>
      </c>
      <c r="K62" s="23" t="str">
        <f aca="false">IFERROR(INDEX('Состав блюд'!P:P,MATCH(J62,'Состав блюд'!S:S,)),"")</f>
        <v/>
      </c>
      <c r="M62" s="24" t="n">
        <v>61</v>
      </c>
      <c r="N62" s="23" t="str">
        <f aca="false">IFERROR(INDEX('Состав блюд'!U:U,MATCH(M62,'Состав блюд'!X:X,)),"")</f>
        <v/>
      </c>
    </row>
    <row r="63" customFormat="false" ht="15" hidden="false" customHeight="false" outlineLevel="0" collapsed="false">
      <c r="A63" s="24" t="n">
        <v>62</v>
      </c>
      <c r="B63" s="23" t="str">
        <f aca="false">IFERROR(INDEX('Состав блюд'!A:A,MATCH(A63,'Состав блюд'!D:D,)),"")</f>
        <v/>
      </c>
      <c r="D63" s="24" t="n">
        <v>62</v>
      </c>
      <c r="E63" s="23" t="str">
        <f aca="false">IFERROR(INDEX('Состав блюд'!F:F,MATCH(D63,'Состав блюд'!I:I,)),"")</f>
        <v/>
      </c>
      <c r="G63" s="24" t="n">
        <v>62</v>
      </c>
      <c r="H63" s="23" t="str">
        <f aca="false">IFERROR(INDEX('Состав блюд'!K:K,MATCH(G63,'Состав блюд'!N:N,)),"")</f>
        <v/>
      </c>
      <c r="J63" s="24" t="n">
        <v>62</v>
      </c>
      <c r="K63" s="23" t="str">
        <f aca="false">IFERROR(INDEX('Состав блюд'!P:P,MATCH(J63,'Состав блюд'!S:S,)),"")</f>
        <v/>
      </c>
      <c r="M63" s="24" t="n">
        <v>62</v>
      </c>
      <c r="N63" s="23" t="str">
        <f aca="false">IFERROR(INDEX('Состав блюд'!U:U,MATCH(M63,'Состав блюд'!X:X,)),"")</f>
        <v/>
      </c>
    </row>
    <row r="64" customFormat="false" ht="15" hidden="false" customHeight="false" outlineLevel="0" collapsed="false">
      <c r="A64" s="24" t="n">
        <v>63</v>
      </c>
      <c r="B64" s="23" t="str">
        <f aca="false">IFERROR(INDEX('Состав блюд'!A:A,MATCH(A64,'Состав блюд'!D:D,)),"")</f>
        <v/>
      </c>
      <c r="D64" s="24" t="n">
        <v>63</v>
      </c>
      <c r="E64" s="23" t="str">
        <f aca="false">IFERROR(INDEX('Состав блюд'!F:F,MATCH(D64,'Состав блюд'!I:I,)),"")</f>
        <v/>
      </c>
      <c r="G64" s="24" t="n">
        <v>63</v>
      </c>
      <c r="H64" s="23" t="str">
        <f aca="false">IFERROR(INDEX('Состав блюд'!K:K,MATCH(G64,'Состав блюд'!N:N,)),"")</f>
        <v/>
      </c>
      <c r="J64" s="24" t="n">
        <v>63</v>
      </c>
      <c r="K64" s="23" t="str">
        <f aca="false">IFERROR(INDEX('Состав блюд'!P:P,MATCH(J64,'Состав блюд'!S:S,)),"")</f>
        <v/>
      </c>
      <c r="M64" s="24" t="n">
        <v>63</v>
      </c>
      <c r="N64" s="23" t="str">
        <f aca="false">IFERROR(INDEX('Состав блюд'!U:U,MATCH(M64,'Состав блюд'!X:X,)),"")</f>
        <v/>
      </c>
    </row>
    <row r="65" customFormat="false" ht="15" hidden="false" customHeight="false" outlineLevel="0" collapsed="false">
      <c r="A65" s="24" t="n">
        <v>64</v>
      </c>
      <c r="B65" s="23" t="str">
        <f aca="false">IFERROR(INDEX('Состав блюд'!A:A,MATCH(A65,'Состав блюд'!D:D,)),"")</f>
        <v/>
      </c>
      <c r="D65" s="24" t="n">
        <v>64</v>
      </c>
      <c r="E65" s="23" t="str">
        <f aca="false">IFERROR(INDEX('Состав блюд'!F:F,MATCH(D65,'Состав блюд'!I:I,)),"")</f>
        <v/>
      </c>
      <c r="G65" s="24" t="n">
        <v>64</v>
      </c>
      <c r="H65" s="23" t="str">
        <f aca="false">IFERROR(INDEX('Состав блюд'!K:K,MATCH(G65,'Состав блюд'!N:N,)),"")</f>
        <v/>
      </c>
      <c r="J65" s="24" t="n">
        <v>64</v>
      </c>
      <c r="K65" s="23" t="str">
        <f aca="false">IFERROR(INDEX('Состав блюд'!P:P,MATCH(J65,'Состав блюд'!S:S,)),"")</f>
        <v/>
      </c>
      <c r="M65" s="24" t="n">
        <v>64</v>
      </c>
      <c r="N65" s="23" t="str">
        <f aca="false">IFERROR(INDEX('Состав блюд'!U:U,MATCH(M65,'Состав блюд'!X:X,)),"")</f>
        <v/>
      </c>
    </row>
    <row r="66" customFormat="false" ht="15" hidden="false" customHeight="false" outlineLevel="0" collapsed="false">
      <c r="A66" s="24" t="n">
        <v>65</v>
      </c>
      <c r="B66" s="23" t="str">
        <f aca="false">IFERROR(INDEX('Состав блюд'!A:A,MATCH(A66,'Состав блюд'!D:D,)),"")</f>
        <v/>
      </c>
      <c r="D66" s="24" t="n">
        <v>65</v>
      </c>
      <c r="E66" s="23" t="str">
        <f aca="false">IFERROR(INDEX('Состав блюд'!F:F,MATCH(D66,'Состав блюд'!I:I,)),"")</f>
        <v/>
      </c>
      <c r="G66" s="24" t="n">
        <v>65</v>
      </c>
      <c r="H66" s="23" t="str">
        <f aca="false">IFERROR(INDEX('Состав блюд'!K:K,MATCH(G66,'Состав блюд'!N:N,)),"")</f>
        <v/>
      </c>
      <c r="J66" s="24" t="n">
        <v>65</v>
      </c>
      <c r="K66" s="23" t="str">
        <f aca="false">IFERROR(INDEX('Состав блюд'!P:P,MATCH(J66,'Состав блюд'!S:S,)),"")</f>
        <v/>
      </c>
      <c r="M66" s="24" t="n">
        <v>65</v>
      </c>
      <c r="N66" s="23" t="str">
        <f aca="false">IFERROR(INDEX('Состав блюд'!U:U,MATCH(M66,'Состав блюд'!X:X,)),"")</f>
        <v/>
      </c>
    </row>
    <row r="67" customFormat="false" ht="15" hidden="false" customHeight="false" outlineLevel="0" collapsed="false">
      <c r="A67" s="24" t="n">
        <v>66</v>
      </c>
      <c r="B67" s="23" t="str">
        <f aca="false">IFERROR(INDEX('Состав блюд'!A:A,MATCH(A67,'Состав блюд'!D:D,)),"")</f>
        <v/>
      </c>
      <c r="D67" s="24" t="n">
        <v>66</v>
      </c>
      <c r="E67" s="23" t="str">
        <f aca="false">IFERROR(INDEX('Состав блюд'!F:F,MATCH(D67,'Состав блюд'!I:I,)),"")</f>
        <v/>
      </c>
      <c r="G67" s="24" t="n">
        <v>66</v>
      </c>
      <c r="H67" s="23" t="str">
        <f aca="false">IFERROR(INDEX('Состав блюд'!K:K,MATCH(G67,'Состав блюд'!N:N,)),"")</f>
        <v/>
      </c>
      <c r="J67" s="24" t="n">
        <v>66</v>
      </c>
      <c r="K67" s="23" t="str">
        <f aca="false">IFERROR(INDEX('Состав блюд'!P:P,MATCH(J67,'Состав блюд'!S:S,)),"")</f>
        <v/>
      </c>
      <c r="M67" s="24" t="n">
        <v>66</v>
      </c>
      <c r="N67" s="23" t="str">
        <f aca="false">IFERROR(INDEX('Состав блюд'!U:U,MATCH(M67,'Состав блюд'!X:X,)),"")</f>
        <v/>
      </c>
    </row>
    <row r="68" customFormat="false" ht="15" hidden="false" customHeight="false" outlineLevel="0" collapsed="false">
      <c r="A68" s="24" t="n">
        <v>67</v>
      </c>
      <c r="B68" s="23" t="str">
        <f aca="false">IFERROR(INDEX('Состав блюд'!A:A,MATCH(A68,'Состав блюд'!D:D,)),"")</f>
        <v/>
      </c>
      <c r="D68" s="24" t="n">
        <v>67</v>
      </c>
      <c r="E68" s="23" t="str">
        <f aca="false">IFERROR(INDEX('Состав блюд'!F:F,MATCH(D68,'Состав блюд'!I:I,)),"")</f>
        <v/>
      </c>
      <c r="G68" s="24" t="n">
        <v>67</v>
      </c>
      <c r="H68" s="23" t="str">
        <f aca="false">IFERROR(INDEX('Состав блюд'!K:K,MATCH(G68,'Состав блюд'!N:N,)),"")</f>
        <v/>
      </c>
      <c r="J68" s="24" t="n">
        <v>67</v>
      </c>
      <c r="K68" s="23" t="str">
        <f aca="false">IFERROR(INDEX('Состав блюд'!P:P,MATCH(J68,'Состав блюд'!S:S,)),"")</f>
        <v/>
      </c>
      <c r="M68" s="24" t="n">
        <v>67</v>
      </c>
      <c r="N68" s="23" t="str">
        <f aca="false">IFERROR(INDEX('Состав блюд'!U:U,MATCH(M68,'Состав блюд'!X:X,)),"")</f>
        <v/>
      </c>
    </row>
    <row r="69" customFormat="false" ht="15" hidden="false" customHeight="false" outlineLevel="0" collapsed="false">
      <c r="A69" s="24" t="n">
        <v>68</v>
      </c>
      <c r="B69" s="23" t="str">
        <f aca="false">IFERROR(INDEX('Состав блюд'!A:A,MATCH(A69,'Состав блюд'!D:D,)),"")</f>
        <v/>
      </c>
      <c r="D69" s="24" t="n">
        <v>68</v>
      </c>
      <c r="E69" s="23" t="str">
        <f aca="false">IFERROR(INDEX('Состав блюд'!F:F,MATCH(D69,'Состав блюд'!I:I,)),"")</f>
        <v/>
      </c>
      <c r="G69" s="24" t="n">
        <v>68</v>
      </c>
      <c r="H69" s="23" t="str">
        <f aca="false">IFERROR(INDEX('Состав блюд'!K:K,MATCH(G69,'Состав блюд'!N:N,)),"")</f>
        <v/>
      </c>
      <c r="J69" s="24" t="n">
        <v>68</v>
      </c>
      <c r="K69" s="23" t="str">
        <f aca="false">IFERROR(INDEX('Состав блюд'!P:P,MATCH(J69,'Состав блюд'!S:S,)),"")</f>
        <v/>
      </c>
      <c r="M69" s="24" t="n">
        <v>68</v>
      </c>
      <c r="N69" s="23" t="str">
        <f aca="false">IFERROR(INDEX('Состав блюд'!U:U,MATCH(M69,'Состав блюд'!X:X,)),"")</f>
        <v/>
      </c>
    </row>
    <row r="70" customFormat="false" ht="15" hidden="false" customHeight="false" outlineLevel="0" collapsed="false">
      <c r="A70" s="24" t="n">
        <v>69</v>
      </c>
      <c r="B70" s="23" t="str">
        <f aca="false">IFERROR(INDEX('Состав блюд'!A:A,MATCH(A70,'Состав блюд'!D:D,)),"")</f>
        <v/>
      </c>
      <c r="D70" s="24" t="n">
        <v>69</v>
      </c>
      <c r="E70" s="23" t="str">
        <f aca="false">IFERROR(INDEX('Состав блюд'!F:F,MATCH(D70,'Состав блюд'!I:I,)),"")</f>
        <v/>
      </c>
      <c r="G70" s="24" t="n">
        <v>69</v>
      </c>
      <c r="H70" s="23" t="str">
        <f aca="false">IFERROR(INDEX('Состав блюд'!K:K,MATCH(G70,'Состав блюд'!N:N,)),"")</f>
        <v/>
      </c>
      <c r="J70" s="24" t="n">
        <v>69</v>
      </c>
      <c r="K70" s="23" t="str">
        <f aca="false">IFERROR(INDEX('Состав блюд'!P:P,MATCH(J70,'Состав блюд'!S:S,)),"")</f>
        <v/>
      </c>
      <c r="M70" s="24" t="n">
        <v>69</v>
      </c>
      <c r="N70" s="23" t="str">
        <f aca="false">IFERROR(INDEX('Состав блюд'!U:U,MATCH(M70,'Состав блюд'!X:X,)),"")</f>
        <v/>
      </c>
    </row>
    <row r="71" customFormat="false" ht="15" hidden="false" customHeight="false" outlineLevel="0" collapsed="false">
      <c r="A71" s="24" t="n">
        <v>70</v>
      </c>
      <c r="B71" s="23" t="str">
        <f aca="false">IFERROR(INDEX('Состав блюд'!A:A,MATCH(A71,'Состав блюд'!D:D,)),"")</f>
        <v/>
      </c>
      <c r="D71" s="24" t="n">
        <v>70</v>
      </c>
      <c r="E71" s="23" t="str">
        <f aca="false">IFERROR(INDEX('Состав блюд'!F:F,MATCH(D71,'Состав блюд'!I:I,)),"")</f>
        <v/>
      </c>
      <c r="G71" s="24" t="n">
        <v>70</v>
      </c>
      <c r="H71" s="23" t="str">
        <f aca="false">IFERROR(INDEX('Состав блюд'!K:K,MATCH(G71,'Состав блюд'!N:N,)),"")</f>
        <v/>
      </c>
      <c r="J71" s="24" t="n">
        <v>70</v>
      </c>
      <c r="K71" s="23" t="str">
        <f aca="false">IFERROR(INDEX('Состав блюд'!P:P,MATCH(J71,'Состав блюд'!S:S,)),"")</f>
        <v/>
      </c>
      <c r="M71" s="24" t="n">
        <v>70</v>
      </c>
      <c r="N71" s="23" t="str">
        <f aca="false">IFERROR(INDEX('Состав блюд'!U:U,MATCH(M71,'Состав блюд'!X:X,)),"")</f>
        <v/>
      </c>
    </row>
    <row r="72" customFormat="false" ht="15" hidden="false" customHeight="false" outlineLevel="0" collapsed="false">
      <c r="A72" s="24" t="n">
        <v>71</v>
      </c>
      <c r="B72" s="23" t="str">
        <f aca="false">IFERROR(INDEX('Состав блюд'!A:A,MATCH(A72,'Состав блюд'!D:D,)),"")</f>
        <v/>
      </c>
      <c r="D72" s="24" t="n">
        <v>71</v>
      </c>
      <c r="E72" s="23" t="str">
        <f aca="false">IFERROR(INDEX('Состав блюд'!F:F,MATCH(D72,'Состав блюд'!I:I,)),"")</f>
        <v/>
      </c>
      <c r="G72" s="24" t="n">
        <v>71</v>
      </c>
      <c r="H72" s="23" t="str">
        <f aca="false">IFERROR(INDEX('Состав блюд'!K:K,MATCH(G72,'Состав блюд'!N:N,)),"")</f>
        <v/>
      </c>
      <c r="J72" s="24" t="n">
        <v>71</v>
      </c>
      <c r="K72" s="23" t="str">
        <f aca="false">IFERROR(INDEX('Состав блюд'!P:P,MATCH(J72,'Состав блюд'!S:S,)),"")</f>
        <v/>
      </c>
      <c r="M72" s="24" t="n">
        <v>71</v>
      </c>
      <c r="N72" s="23" t="str">
        <f aca="false">IFERROR(INDEX('Состав блюд'!U:U,MATCH(M72,'Состав блюд'!X:X,)),"")</f>
        <v/>
      </c>
    </row>
    <row r="73" customFormat="false" ht="15" hidden="false" customHeight="false" outlineLevel="0" collapsed="false">
      <c r="A73" s="24" t="n">
        <v>72</v>
      </c>
      <c r="B73" s="23" t="str">
        <f aca="false">IFERROR(INDEX('Состав блюд'!A:A,MATCH(A73,'Состав блюд'!D:D,)),"")</f>
        <v/>
      </c>
      <c r="D73" s="24" t="n">
        <v>72</v>
      </c>
      <c r="E73" s="23" t="str">
        <f aca="false">IFERROR(INDEX('Состав блюд'!F:F,MATCH(D73,'Состав блюд'!I:I,)),"")</f>
        <v/>
      </c>
      <c r="G73" s="24" t="n">
        <v>72</v>
      </c>
      <c r="H73" s="23" t="str">
        <f aca="false">IFERROR(INDEX('Состав блюд'!K:K,MATCH(G73,'Состав блюд'!N:N,)),"")</f>
        <v/>
      </c>
      <c r="J73" s="24" t="n">
        <v>72</v>
      </c>
      <c r="K73" s="23" t="str">
        <f aca="false">IFERROR(INDEX('Состав блюд'!P:P,MATCH(J73,'Состав блюд'!S:S,)),"")</f>
        <v/>
      </c>
      <c r="M73" s="24" t="n">
        <v>72</v>
      </c>
      <c r="N73" s="23" t="str">
        <f aca="false">IFERROR(INDEX('Состав блюд'!U:U,MATCH(M73,'Состав блюд'!X:X,)),"")</f>
        <v/>
      </c>
    </row>
    <row r="74" customFormat="false" ht="15" hidden="false" customHeight="false" outlineLevel="0" collapsed="false">
      <c r="A74" s="24" t="n">
        <v>73</v>
      </c>
      <c r="B74" s="23" t="str">
        <f aca="false">IFERROR(INDEX('Состав блюд'!A:A,MATCH(A74,'Состав блюд'!D:D,)),"")</f>
        <v/>
      </c>
      <c r="D74" s="24" t="n">
        <v>73</v>
      </c>
      <c r="E74" s="23" t="str">
        <f aca="false">IFERROR(INDEX('Состав блюд'!F:F,MATCH(D74,'Состав блюд'!I:I,)),"")</f>
        <v/>
      </c>
      <c r="G74" s="24" t="n">
        <v>73</v>
      </c>
      <c r="H74" s="23" t="str">
        <f aca="false">IFERROR(INDEX('Состав блюд'!K:K,MATCH(G74,'Состав блюд'!N:N,)),"")</f>
        <v/>
      </c>
      <c r="J74" s="24" t="n">
        <v>73</v>
      </c>
      <c r="K74" s="23" t="str">
        <f aca="false">IFERROR(INDEX('Состав блюд'!P:P,MATCH(J74,'Состав блюд'!S:S,)),"")</f>
        <v/>
      </c>
      <c r="M74" s="24" t="n">
        <v>73</v>
      </c>
      <c r="N74" s="23" t="str">
        <f aca="false">IFERROR(INDEX('Состав блюд'!U:U,MATCH(M74,'Состав блюд'!X:X,)),"")</f>
        <v/>
      </c>
    </row>
    <row r="75" customFormat="false" ht="15" hidden="false" customHeight="false" outlineLevel="0" collapsed="false">
      <c r="A75" s="24" t="n">
        <v>74</v>
      </c>
      <c r="B75" s="23" t="str">
        <f aca="false">IFERROR(INDEX('Состав блюд'!A:A,MATCH(A75,'Состав блюд'!D:D,)),"")</f>
        <v/>
      </c>
      <c r="D75" s="24" t="n">
        <v>74</v>
      </c>
      <c r="E75" s="23" t="str">
        <f aca="false">IFERROR(INDEX('Состав блюд'!F:F,MATCH(D75,'Состав блюд'!I:I,)),"")</f>
        <v/>
      </c>
      <c r="G75" s="24" t="n">
        <v>74</v>
      </c>
      <c r="H75" s="23" t="str">
        <f aca="false">IFERROR(INDEX('Состав блюд'!K:K,MATCH(G75,'Состав блюд'!N:N,)),"")</f>
        <v/>
      </c>
      <c r="J75" s="24" t="n">
        <v>74</v>
      </c>
      <c r="K75" s="23" t="str">
        <f aca="false">IFERROR(INDEX('Состав блюд'!P:P,MATCH(J75,'Состав блюд'!S:S,)),"")</f>
        <v/>
      </c>
      <c r="M75" s="24" t="n">
        <v>74</v>
      </c>
      <c r="N75" s="23" t="str">
        <f aca="false">IFERROR(INDEX('Состав блюд'!U:U,MATCH(M75,'Состав блюд'!X:X,)),"")</f>
        <v/>
      </c>
    </row>
    <row r="76" customFormat="false" ht="15" hidden="false" customHeight="false" outlineLevel="0" collapsed="false">
      <c r="A76" s="24" t="n">
        <v>75</v>
      </c>
      <c r="B76" s="23" t="str">
        <f aca="false">IFERROR(INDEX('Состав блюд'!A:A,MATCH(A76,'Состав блюд'!D:D,)),"")</f>
        <v/>
      </c>
      <c r="D76" s="24" t="n">
        <v>75</v>
      </c>
      <c r="E76" s="23" t="str">
        <f aca="false">IFERROR(INDEX('Состав блюд'!F:F,MATCH(D76,'Состав блюд'!I:I,)),"")</f>
        <v/>
      </c>
      <c r="G76" s="24" t="n">
        <v>75</v>
      </c>
      <c r="H76" s="23" t="str">
        <f aca="false">IFERROR(INDEX('Состав блюд'!K:K,MATCH(G76,'Состав блюд'!N:N,)),"")</f>
        <v/>
      </c>
      <c r="J76" s="24" t="n">
        <v>75</v>
      </c>
      <c r="K76" s="23" t="str">
        <f aca="false">IFERROR(INDEX('Состав блюд'!P:P,MATCH(J76,'Состав блюд'!S:S,)),"")</f>
        <v/>
      </c>
      <c r="M76" s="24" t="n">
        <v>75</v>
      </c>
      <c r="N76" s="23" t="str">
        <f aca="false">IFERROR(INDEX('Состав блюд'!U:U,MATCH(M76,'Состав блюд'!X:X,)),"")</f>
        <v/>
      </c>
    </row>
    <row r="77" customFormat="false" ht="15" hidden="false" customHeight="false" outlineLevel="0" collapsed="false">
      <c r="A77" s="24" t="n">
        <v>76</v>
      </c>
      <c r="B77" s="23" t="str">
        <f aca="false">IFERROR(INDEX('Состав блюд'!A:A,MATCH(A77,'Состав блюд'!D:D,)),"")</f>
        <v/>
      </c>
      <c r="D77" s="24" t="n">
        <v>76</v>
      </c>
      <c r="E77" s="23" t="str">
        <f aca="false">IFERROR(INDEX('Состав блюд'!F:F,MATCH(D77,'Состав блюд'!I:I,)),"")</f>
        <v/>
      </c>
      <c r="G77" s="24" t="n">
        <v>76</v>
      </c>
      <c r="H77" s="23" t="str">
        <f aca="false">IFERROR(INDEX('Состав блюд'!K:K,MATCH(G77,'Состав блюд'!N:N,)),"")</f>
        <v/>
      </c>
      <c r="J77" s="24" t="n">
        <v>76</v>
      </c>
      <c r="K77" s="23" t="str">
        <f aca="false">IFERROR(INDEX('Состав блюд'!P:P,MATCH(J77,'Состав блюд'!S:S,)),"")</f>
        <v/>
      </c>
      <c r="M77" s="24" t="n">
        <v>76</v>
      </c>
      <c r="N77" s="23" t="str">
        <f aca="false">IFERROR(INDEX('Состав блюд'!U:U,MATCH(M77,'Состав блюд'!X:X,)),"")</f>
        <v/>
      </c>
    </row>
    <row r="78" customFormat="false" ht="15" hidden="false" customHeight="false" outlineLevel="0" collapsed="false">
      <c r="A78" s="24" t="n">
        <v>77</v>
      </c>
      <c r="B78" s="23" t="str">
        <f aca="false">IFERROR(INDEX('Состав блюд'!A:A,MATCH(A78,'Состав блюд'!D:D,)),"")</f>
        <v/>
      </c>
      <c r="D78" s="24" t="n">
        <v>77</v>
      </c>
      <c r="E78" s="23" t="str">
        <f aca="false">IFERROR(INDEX('Состав блюд'!F:F,MATCH(D78,'Состав блюд'!I:I,)),"")</f>
        <v/>
      </c>
      <c r="G78" s="24" t="n">
        <v>77</v>
      </c>
      <c r="H78" s="23" t="str">
        <f aca="false">IFERROR(INDEX('Состав блюд'!K:K,MATCH(G78,'Состав блюд'!N:N,)),"")</f>
        <v/>
      </c>
      <c r="J78" s="24" t="n">
        <v>77</v>
      </c>
      <c r="K78" s="23" t="str">
        <f aca="false">IFERROR(INDEX('Состав блюд'!P:P,MATCH(J78,'Состав блюд'!S:S,)),"")</f>
        <v/>
      </c>
      <c r="M78" s="24" t="n">
        <v>77</v>
      </c>
      <c r="N78" s="23" t="str">
        <f aca="false">IFERROR(INDEX('Состав блюд'!U:U,MATCH(M78,'Состав блюд'!X:X,)),"")</f>
        <v/>
      </c>
    </row>
    <row r="79" customFormat="false" ht="15" hidden="false" customHeight="false" outlineLevel="0" collapsed="false">
      <c r="A79" s="24" t="n">
        <v>78</v>
      </c>
      <c r="B79" s="23" t="str">
        <f aca="false">IFERROR(INDEX('Состав блюд'!A:A,MATCH(A79,'Состав блюд'!D:D,)),"")</f>
        <v/>
      </c>
      <c r="D79" s="24" t="n">
        <v>78</v>
      </c>
      <c r="E79" s="23" t="str">
        <f aca="false">IFERROR(INDEX('Состав блюд'!F:F,MATCH(D79,'Состав блюд'!I:I,)),"")</f>
        <v/>
      </c>
      <c r="G79" s="24" t="n">
        <v>78</v>
      </c>
      <c r="H79" s="23" t="str">
        <f aca="false">IFERROR(INDEX('Состав блюд'!K:K,MATCH(G79,'Состав блюд'!N:N,)),"")</f>
        <v/>
      </c>
      <c r="J79" s="24" t="n">
        <v>78</v>
      </c>
      <c r="K79" s="23" t="str">
        <f aca="false">IFERROR(INDEX('Состав блюд'!P:P,MATCH(J79,'Состав блюд'!S:S,)),"")</f>
        <v/>
      </c>
      <c r="M79" s="24" t="n">
        <v>78</v>
      </c>
      <c r="N79" s="23" t="str">
        <f aca="false">IFERROR(INDEX('Состав блюд'!U:U,MATCH(M79,'Состав блюд'!X:X,)),"")</f>
        <v/>
      </c>
    </row>
    <row r="80" customFormat="false" ht="15" hidden="false" customHeight="false" outlineLevel="0" collapsed="false">
      <c r="A80" s="24" t="n">
        <v>79</v>
      </c>
      <c r="B80" s="23" t="str">
        <f aca="false">IFERROR(INDEX('Состав блюд'!A:A,MATCH(A80,'Состав блюд'!D:D,)),"")</f>
        <v/>
      </c>
      <c r="D80" s="24" t="n">
        <v>79</v>
      </c>
      <c r="E80" s="23" t="str">
        <f aca="false">IFERROR(INDEX('Состав блюд'!F:F,MATCH(D80,'Состав блюд'!I:I,)),"")</f>
        <v/>
      </c>
      <c r="G80" s="24" t="n">
        <v>79</v>
      </c>
      <c r="H80" s="23" t="str">
        <f aca="false">IFERROR(INDEX('Состав блюд'!K:K,MATCH(G80,'Состав блюд'!N:N,)),"")</f>
        <v/>
      </c>
      <c r="J80" s="24" t="n">
        <v>79</v>
      </c>
      <c r="K80" s="23" t="str">
        <f aca="false">IFERROR(INDEX('Состав блюд'!P:P,MATCH(J80,'Состав блюд'!S:S,)),"")</f>
        <v/>
      </c>
      <c r="M80" s="24" t="n">
        <v>79</v>
      </c>
      <c r="N80" s="23" t="str">
        <f aca="false">IFERROR(INDEX('Состав блюд'!U:U,MATCH(M80,'Состав блюд'!X:X,)),"")</f>
        <v/>
      </c>
    </row>
    <row r="81" customFormat="false" ht="15" hidden="false" customHeight="false" outlineLevel="0" collapsed="false">
      <c r="A81" s="24" t="n">
        <v>80</v>
      </c>
      <c r="B81" s="23" t="str">
        <f aca="false">IFERROR(INDEX('Состав блюд'!A:A,MATCH(A81,'Состав блюд'!D:D,)),"")</f>
        <v/>
      </c>
      <c r="D81" s="24" t="n">
        <v>80</v>
      </c>
      <c r="E81" s="23" t="str">
        <f aca="false">IFERROR(INDEX('Состав блюд'!F:F,MATCH(D81,'Состав блюд'!I:I,)),"")</f>
        <v/>
      </c>
      <c r="G81" s="24" t="n">
        <v>80</v>
      </c>
      <c r="H81" s="23" t="str">
        <f aca="false">IFERROR(INDEX('Состав блюд'!K:K,MATCH(G81,'Состав блюд'!N:N,)),"")</f>
        <v/>
      </c>
      <c r="J81" s="24" t="n">
        <v>80</v>
      </c>
      <c r="K81" s="23" t="str">
        <f aca="false">IFERROR(INDEX('Состав блюд'!P:P,MATCH(J81,'Состав блюд'!S:S,)),"")</f>
        <v/>
      </c>
      <c r="M81" s="24" t="n">
        <v>80</v>
      </c>
      <c r="N81" s="23" t="str">
        <f aca="false">IFERROR(INDEX('Состав блюд'!U:U,MATCH(M81,'Состав блюд'!X:X,)),"")</f>
        <v/>
      </c>
    </row>
    <row r="82" customFormat="false" ht="15" hidden="false" customHeight="false" outlineLevel="0" collapsed="false">
      <c r="A82" s="24" t="n">
        <v>81</v>
      </c>
      <c r="B82" s="23" t="str">
        <f aca="false">IFERROR(INDEX('Состав блюд'!A:A,MATCH(A82,'Состав блюд'!D:D,)),"")</f>
        <v/>
      </c>
      <c r="D82" s="24" t="n">
        <v>81</v>
      </c>
      <c r="E82" s="23" t="str">
        <f aca="false">IFERROR(INDEX('Состав блюд'!F:F,MATCH(D82,'Состав блюд'!I:I,)),"")</f>
        <v/>
      </c>
      <c r="G82" s="24" t="n">
        <v>81</v>
      </c>
      <c r="H82" s="23" t="str">
        <f aca="false">IFERROR(INDEX('Состав блюд'!K:K,MATCH(G82,'Состав блюд'!N:N,)),"")</f>
        <v/>
      </c>
      <c r="J82" s="24" t="n">
        <v>81</v>
      </c>
      <c r="K82" s="23" t="str">
        <f aca="false">IFERROR(INDEX('Состав блюд'!P:P,MATCH(J82,'Состав блюд'!S:S,)),"")</f>
        <v/>
      </c>
      <c r="M82" s="24" t="n">
        <v>81</v>
      </c>
      <c r="N82" s="23" t="str">
        <f aca="false">IFERROR(INDEX('Состав блюд'!U:U,MATCH(M82,'Состав блюд'!X:X,)),"")</f>
        <v/>
      </c>
    </row>
    <row r="83" customFormat="false" ht="15" hidden="false" customHeight="false" outlineLevel="0" collapsed="false">
      <c r="A83" s="24" t="n">
        <v>82</v>
      </c>
      <c r="B83" s="23" t="str">
        <f aca="false">IFERROR(INDEX('Состав блюд'!A:A,MATCH(A83,'Состав блюд'!D:D,)),"")</f>
        <v/>
      </c>
      <c r="D83" s="24" t="n">
        <v>82</v>
      </c>
      <c r="E83" s="23" t="str">
        <f aca="false">IFERROR(INDEX('Состав блюд'!F:F,MATCH(D83,'Состав блюд'!I:I,)),"")</f>
        <v/>
      </c>
      <c r="G83" s="24" t="n">
        <v>82</v>
      </c>
      <c r="H83" s="23" t="str">
        <f aca="false">IFERROR(INDEX('Состав блюд'!K:K,MATCH(G83,'Состав блюд'!N:N,)),"")</f>
        <v/>
      </c>
      <c r="J83" s="24" t="n">
        <v>82</v>
      </c>
      <c r="K83" s="23" t="str">
        <f aca="false">IFERROR(INDEX('Состав блюд'!P:P,MATCH(J83,'Состав блюд'!S:S,)),"")</f>
        <v/>
      </c>
      <c r="M83" s="24" t="n">
        <v>82</v>
      </c>
      <c r="N83" s="23" t="str">
        <f aca="false">IFERROR(INDEX('Состав блюд'!U:U,MATCH(M83,'Состав блюд'!X:X,)),"")</f>
        <v/>
      </c>
    </row>
    <row r="84" customFormat="false" ht="15" hidden="false" customHeight="false" outlineLevel="0" collapsed="false">
      <c r="A84" s="24" t="n">
        <v>83</v>
      </c>
      <c r="B84" s="23" t="str">
        <f aca="false">IFERROR(INDEX('Состав блюд'!A:A,MATCH(A84,'Состав блюд'!D:D,)),"")</f>
        <v/>
      </c>
      <c r="D84" s="24" t="n">
        <v>83</v>
      </c>
      <c r="E84" s="23" t="str">
        <f aca="false">IFERROR(INDEX('Состав блюд'!F:F,MATCH(D84,'Состав блюд'!I:I,)),"")</f>
        <v/>
      </c>
      <c r="G84" s="24" t="n">
        <v>83</v>
      </c>
      <c r="H84" s="23" t="str">
        <f aca="false">IFERROR(INDEX('Состав блюд'!K:K,MATCH(G84,'Состав блюд'!N:N,)),"")</f>
        <v/>
      </c>
      <c r="J84" s="24" t="n">
        <v>83</v>
      </c>
      <c r="K84" s="23" t="str">
        <f aca="false">IFERROR(INDEX('Состав блюд'!P:P,MATCH(J84,'Состав блюд'!S:S,)),"")</f>
        <v/>
      </c>
      <c r="M84" s="24" t="n">
        <v>83</v>
      </c>
      <c r="N84" s="23" t="str">
        <f aca="false">IFERROR(INDEX('Состав блюд'!U:U,MATCH(M84,'Состав блюд'!X:X,)),"")</f>
        <v/>
      </c>
    </row>
    <row r="85" customFormat="false" ht="15" hidden="false" customHeight="false" outlineLevel="0" collapsed="false">
      <c r="A85" s="24" t="n">
        <v>84</v>
      </c>
      <c r="B85" s="23" t="str">
        <f aca="false">IFERROR(INDEX('Состав блюд'!A:A,MATCH(A85,'Состав блюд'!D:D,)),"")</f>
        <v/>
      </c>
      <c r="D85" s="24" t="n">
        <v>84</v>
      </c>
      <c r="E85" s="23" t="str">
        <f aca="false">IFERROR(INDEX('Состав блюд'!F:F,MATCH(D85,'Состав блюд'!I:I,)),"")</f>
        <v/>
      </c>
      <c r="G85" s="24" t="n">
        <v>84</v>
      </c>
      <c r="H85" s="23" t="str">
        <f aca="false">IFERROR(INDEX('Состав блюд'!K:K,MATCH(G85,'Состав блюд'!N:N,)),"")</f>
        <v/>
      </c>
      <c r="J85" s="24" t="n">
        <v>84</v>
      </c>
      <c r="K85" s="23" t="str">
        <f aca="false">IFERROR(INDEX('Состав блюд'!P:P,MATCH(J85,'Состав блюд'!S:S,)),"")</f>
        <v/>
      </c>
      <c r="M85" s="24" t="n">
        <v>84</v>
      </c>
      <c r="N85" s="23" t="str">
        <f aca="false">IFERROR(INDEX('Состав блюд'!U:U,MATCH(M85,'Состав блюд'!X:X,)),"")</f>
        <v/>
      </c>
    </row>
    <row r="86" customFormat="false" ht="15" hidden="false" customHeight="false" outlineLevel="0" collapsed="false">
      <c r="A86" s="24" t="n">
        <v>85</v>
      </c>
      <c r="B86" s="23" t="str">
        <f aca="false">IFERROR(INDEX('Состав блюд'!A:A,MATCH(A86,'Состав блюд'!D:D,)),"")</f>
        <v/>
      </c>
      <c r="D86" s="24" t="n">
        <v>85</v>
      </c>
      <c r="E86" s="23" t="str">
        <f aca="false">IFERROR(INDEX('Состав блюд'!F:F,MATCH(D86,'Состав блюд'!I:I,)),"")</f>
        <v/>
      </c>
      <c r="G86" s="24" t="n">
        <v>85</v>
      </c>
      <c r="H86" s="23" t="str">
        <f aca="false">IFERROR(INDEX('Состав блюд'!K:K,MATCH(G86,'Состав блюд'!N:N,)),"")</f>
        <v/>
      </c>
      <c r="J86" s="24" t="n">
        <v>85</v>
      </c>
      <c r="K86" s="23" t="str">
        <f aca="false">IFERROR(INDEX('Состав блюд'!P:P,MATCH(J86,'Состав блюд'!S:S,)),"")</f>
        <v/>
      </c>
      <c r="M86" s="24" t="n">
        <v>85</v>
      </c>
      <c r="N86" s="23" t="str">
        <f aca="false">IFERROR(INDEX('Состав блюд'!U:U,MATCH(M86,'Состав блюд'!X:X,)),"")</f>
        <v/>
      </c>
    </row>
    <row r="87" customFormat="false" ht="15" hidden="false" customHeight="false" outlineLevel="0" collapsed="false">
      <c r="A87" s="24" t="n">
        <v>86</v>
      </c>
      <c r="B87" s="23" t="str">
        <f aca="false">IFERROR(INDEX('Состав блюд'!A:A,MATCH(A87,'Состав блюд'!D:D,)),"")</f>
        <v/>
      </c>
      <c r="D87" s="24" t="n">
        <v>86</v>
      </c>
      <c r="E87" s="23" t="str">
        <f aca="false">IFERROR(INDEX('Состав блюд'!F:F,MATCH(D87,'Состав блюд'!I:I,)),"")</f>
        <v/>
      </c>
      <c r="G87" s="24" t="n">
        <v>86</v>
      </c>
      <c r="H87" s="23" t="str">
        <f aca="false">IFERROR(INDEX('Состав блюд'!K:K,MATCH(G87,'Состав блюд'!N:N,)),"")</f>
        <v/>
      </c>
      <c r="J87" s="24" t="n">
        <v>86</v>
      </c>
      <c r="K87" s="23" t="str">
        <f aca="false">IFERROR(INDEX('Состав блюд'!P:P,MATCH(J87,'Состав блюд'!S:S,)),"")</f>
        <v/>
      </c>
      <c r="M87" s="24" t="n">
        <v>86</v>
      </c>
      <c r="N87" s="23" t="str">
        <f aca="false">IFERROR(INDEX('Состав блюд'!U:U,MATCH(M87,'Состав блюд'!X:X,)),"")</f>
        <v/>
      </c>
    </row>
    <row r="88" customFormat="false" ht="15" hidden="false" customHeight="false" outlineLevel="0" collapsed="false">
      <c r="A88" s="24" t="n">
        <v>87</v>
      </c>
      <c r="B88" s="23" t="str">
        <f aca="false">IFERROR(INDEX('Состав блюд'!A:A,MATCH(A88,'Состав блюд'!D:D,)),"")</f>
        <v/>
      </c>
      <c r="D88" s="24" t="n">
        <v>87</v>
      </c>
      <c r="E88" s="23" t="str">
        <f aca="false">IFERROR(INDEX('Состав блюд'!F:F,MATCH(D88,'Состав блюд'!I:I,)),"")</f>
        <v/>
      </c>
      <c r="G88" s="24" t="n">
        <v>87</v>
      </c>
      <c r="H88" s="23" t="str">
        <f aca="false">IFERROR(INDEX('Состав блюд'!K:K,MATCH(G88,'Состав блюд'!N:N,)),"")</f>
        <v/>
      </c>
      <c r="J88" s="24" t="n">
        <v>87</v>
      </c>
      <c r="K88" s="23" t="str">
        <f aca="false">IFERROR(INDEX('Состав блюд'!P:P,MATCH(J88,'Состав блюд'!S:S,)),"")</f>
        <v/>
      </c>
      <c r="M88" s="24" t="n">
        <v>87</v>
      </c>
      <c r="N88" s="23" t="str">
        <f aca="false">IFERROR(INDEX('Состав блюд'!U:U,MATCH(M88,'Состав блюд'!X:X,)),"")</f>
        <v/>
      </c>
    </row>
    <row r="89" customFormat="false" ht="15" hidden="false" customHeight="false" outlineLevel="0" collapsed="false">
      <c r="A89" s="24" t="n">
        <v>88</v>
      </c>
      <c r="B89" s="23" t="str">
        <f aca="false">IFERROR(INDEX('Состав блюд'!A:A,MATCH(A89,'Состав блюд'!D:D,)),"")</f>
        <v/>
      </c>
      <c r="D89" s="24" t="n">
        <v>88</v>
      </c>
      <c r="E89" s="23" t="str">
        <f aca="false">IFERROR(INDEX('Состав блюд'!F:F,MATCH(D89,'Состав блюд'!I:I,)),"")</f>
        <v/>
      </c>
      <c r="G89" s="24" t="n">
        <v>88</v>
      </c>
      <c r="H89" s="23" t="str">
        <f aca="false">IFERROR(INDEX('Состав блюд'!K:K,MATCH(G89,'Состав блюд'!N:N,)),"")</f>
        <v/>
      </c>
      <c r="J89" s="24" t="n">
        <v>88</v>
      </c>
      <c r="K89" s="23" t="str">
        <f aca="false">IFERROR(INDEX('Состав блюд'!P:P,MATCH(J89,'Состав блюд'!S:S,)),"")</f>
        <v/>
      </c>
      <c r="M89" s="24" t="n">
        <v>88</v>
      </c>
      <c r="N89" s="23" t="str">
        <f aca="false">IFERROR(INDEX('Состав блюд'!U:U,MATCH(M89,'Состав блюд'!X:X,)),"")</f>
        <v/>
      </c>
    </row>
    <row r="90" customFormat="false" ht="15" hidden="false" customHeight="false" outlineLevel="0" collapsed="false">
      <c r="A90" s="24" t="n">
        <v>89</v>
      </c>
      <c r="B90" s="23" t="str">
        <f aca="false">IFERROR(INDEX('Состав блюд'!A:A,MATCH(A90,'Состав блюд'!D:D,)),"")</f>
        <v/>
      </c>
      <c r="D90" s="24" t="n">
        <v>89</v>
      </c>
      <c r="E90" s="23" t="str">
        <f aca="false">IFERROR(INDEX('Состав блюд'!F:F,MATCH(D90,'Состав блюд'!I:I,)),"")</f>
        <v/>
      </c>
      <c r="G90" s="24" t="n">
        <v>89</v>
      </c>
      <c r="H90" s="23" t="str">
        <f aca="false">IFERROR(INDEX('Состав блюд'!K:K,MATCH(G90,'Состав блюд'!N:N,)),"")</f>
        <v/>
      </c>
      <c r="J90" s="24" t="n">
        <v>89</v>
      </c>
      <c r="K90" s="23" t="str">
        <f aca="false">IFERROR(INDEX('Состав блюд'!P:P,MATCH(J90,'Состав блюд'!S:S,)),"")</f>
        <v/>
      </c>
      <c r="M90" s="24" t="n">
        <v>89</v>
      </c>
      <c r="N90" s="23" t="str">
        <f aca="false">IFERROR(INDEX('Состав блюд'!U:U,MATCH(M90,'Состав блюд'!X:X,)),"")</f>
        <v/>
      </c>
    </row>
    <row r="91" customFormat="false" ht="15" hidden="false" customHeight="false" outlineLevel="0" collapsed="false">
      <c r="A91" s="24" t="n">
        <v>90</v>
      </c>
      <c r="B91" s="23" t="str">
        <f aca="false">IFERROR(INDEX('Состав блюд'!A:A,MATCH(A91,'Состав блюд'!D:D,)),"")</f>
        <v/>
      </c>
      <c r="D91" s="24" t="n">
        <v>90</v>
      </c>
      <c r="E91" s="23" t="str">
        <f aca="false">IFERROR(INDEX('Состав блюд'!F:F,MATCH(D91,'Состав блюд'!I:I,)),"")</f>
        <v/>
      </c>
      <c r="G91" s="24" t="n">
        <v>90</v>
      </c>
      <c r="H91" s="23" t="str">
        <f aca="false">IFERROR(INDEX('Состав блюд'!K:K,MATCH(G91,'Состав блюд'!N:N,)),"")</f>
        <v/>
      </c>
      <c r="J91" s="24" t="n">
        <v>90</v>
      </c>
      <c r="K91" s="23" t="str">
        <f aca="false">IFERROR(INDEX('Состав блюд'!P:P,MATCH(J91,'Состав блюд'!S:S,)),"")</f>
        <v/>
      </c>
      <c r="M91" s="24" t="n">
        <v>90</v>
      </c>
      <c r="N91" s="23" t="str">
        <f aca="false">IFERROR(INDEX('Состав блюд'!U:U,MATCH(M91,'Состав блюд'!X:X,)),"")</f>
        <v/>
      </c>
    </row>
    <row r="92" customFormat="false" ht="15" hidden="false" customHeight="false" outlineLevel="0" collapsed="false">
      <c r="A92" s="24" t="n">
        <v>91</v>
      </c>
      <c r="B92" s="23" t="str">
        <f aca="false">IFERROR(INDEX('Состав блюд'!A:A,MATCH(A92,'Состав блюд'!D:D,)),"")</f>
        <v/>
      </c>
      <c r="D92" s="24" t="n">
        <v>91</v>
      </c>
      <c r="E92" s="23" t="str">
        <f aca="false">IFERROR(INDEX('Состав блюд'!F:F,MATCH(D92,'Состав блюд'!I:I,)),"")</f>
        <v/>
      </c>
      <c r="G92" s="24" t="n">
        <v>91</v>
      </c>
      <c r="H92" s="23" t="str">
        <f aca="false">IFERROR(INDEX('Состав блюд'!K:K,MATCH(G92,'Состав блюд'!N:N,)),"")</f>
        <v/>
      </c>
      <c r="J92" s="24" t="n">
        <v>91</v>
      </c>
      <c r="K92" s="23" t="str">
        <f aca="false">IFERROR(INDEX('Состав блюд'!P:P,MATCH(J92,'Состав блюд'!S:S,)),"")</f>
        <v/>
      </c>
      <c r="M92" s="24" t="n">
        <v>91</v>
      </c>
      <c r="N92" s="23" t="str">
        <f aca="false">IFERROR(INDEX('Состав блюд'!U:U,MATCH(M92,'Состав блюд'!X:X,)),"")</f>
        <v/>
      </c>
    </row>
    <row r="93" customFormat="false" ht="15" hidden="false" customHeight="false" outlineLevel="0" collapsed="false">
      <c r="A93" s="24" t="n">
        <v>92</v>
      </c>
      <c r="B93" s="23" t="str">
        <f aca="false">IFERROR(INDEX('Состав блюд'!A:A,MATCH(A93,'Состав блюд'!D:D,)),"")</f>
        <v/>
      </c>
      <c r="D93" s="24" t="n">
        <v>92</v>
      </c>
      <c r="E93" s="23" t="str">
        <f aca="false">IFERROR(INDEX('Состав блюд'!F:F,MATCH(D93,'Состав блюд'!I:I,)),"")</f>
        <v/>
      </c>
      <c r="G93" s="24" t="n">
        <v>92</v>
      </c>
      <c r="H93" s="23" t="str">
        <f aca="false">IFERROR(INDEX('Состав блюд'!K:K,MATCH(G93,'Состав блюд'!N:N,)),"")</f>
        <v/>
      </c>
      <c r="J93" s="24" t="n">
        <v>92</v>
      </c>
      <c r="K93" s="23" t="str">
        <f aca="false">IFERROR(INDEX('Состав блюд'!P:P,MATCH(J93,'Состав блюд'!S:S,)),"")</f>
        <v/>
      </c>
      <c r="M93" s="24" t="n">
        <v>92</v>
      </c>
      <c r="N93" s="23" t="str">
        <f aca="false">IFERROR(INDEX('Состав блюд'!U:U,MATCH(M93,'Состав блюд'!X:X,)),"")</f>
        <v/>
      </c>
    </row>
    <row r="94" customFormat="false" ht="15" hidden="false" customHeight="false" outlineLevel="0" collapsed="false">
      <c r="A94" s="24" t="n">
        <v>93</v>
      </c>
      <c r="B94" s="23" t="str">
        <f aca="false">IFERROR(INDEX('Состав блюд'!A:A,MATCH(A94,'Состав блюд'!D:D,)),"")</f>
        <v/>
      </c>
      <c r="D94" s="24" t="n">
        <v>93</v>
      </c>
      <c r="E94" s="23" t="str">
        <f aca="false">IFERROR(INDEX('Состав блюд'!F:F,MATCH(D94,'Состав блюд'!I:I,)),"")</f>
        <v/>
      </c>
      <c r="G94" s="24" t="n">
        <v>93</v>
      </c>
      <c r="H94" s="23" t="str">
        <f aca="false">IFERROR(INDEX('Состав блюд'!K:K,MATCH(G94,'Состав блюд'!N:N,)),"")</f>
        <v/>
      </c>
      <c r="J94" s="24" t="n">
        <v>93</v>
      </c>
      <c r="K94" s="23" t="str">
        <f aca="false">IFERROR(INDEX('Состав блюд'!P:P,MATCH(J94,'Состав блюд'!S:S,)),"")</f>
        <v/>
      </c>
      <c r="M94" s="24" t="n">
        <v>93</v>
      </c>
      <c r="N94" s="23" t="str">
        <f aca="false">IFERROR(INDEX('Состав блюд'!U:U,MATCH(M94,'Состав блюд'!X:X,)),"")</f>
        <v/>
      </c>
    </row>
    <row r="95" customFormat="false" ht="15" hidden="false" customHeight="false" outlineLevel="0" collapsed="false">
      <c r="A95" s="24" t="n">
        <v>94</v>
      </c>
      <c r="B95" s="23" t="str">
        <f aca="false">IFERROR(INDEX('Состав блюд'!A:A,MATCH(A95,'Состав блюд'!D:D,)),"")</f>
        <v/>
      </c>
      <c r="D95" s="24" t="n">
        <v>94</v>
      </c>
      <c r="E95" s="23" t="str">
        <f aca="false">IFERROR(INDEX('Состав блюд'!F:F,MATCH(D95,'Состав блюд'!I:I,)),"")</f>
        <v/>
      </c>
      <c r="G95" s="24" t="n">
        <v>94</v>
      </c>
      <c r="H95" s="23" t="str">
        <f aca="false">IFERROR(INDEX('Состав блюд'!K:K,MATCH(G95,'Состав блюд'!N:N,)),"")</f>
        <v/>
      </c>
      <c r="J95" s="24" t="n">
        <v>94</v>
      </c>
      <c r="K95" s="23" t="str">
        <f aca="false">IFERROR(INDEX('Состав блюд'!P:P,MATCH(J95,'Состав блюд'!S:S,)),"")</f>
        <v/>
      </c>
      <c r="M95" s="24" t="n">
        <v>94</v>
      </c>
      <c r="N95" s="23" t="str">
        <f aca="false">IFERROR(INDEX('Состав блюд'!U:U,MATCH(M95,'Состав блюд'!X:X,)),"")</f>
        <v/>
      </c>
    </row>
    <row r="96" customFormat="false" ht="15" hidden="false" customHeight="false" outlineLevel="0" collapsed="false">
      <c r="A96" s="24" t="n">
        <v>95</v>
      </c>
      <c r="B96" s="23" t="str">
        <f aca="false">IFERROR(INDEX('Состав блюд'!A:A,MATCH(A96,'Состав блюд'!D:D,)),"")</f>
        <v/>
      </c>
      <c r="D96" s="24" t="n">
        <v>95</v>
      </c>
      <c r="E96" s="23" t="str">
        <f aca="false">IFERROR(INDEX('Состав блюд'!F:F,MATCH(D96,'Состав блюд'!I:I,)),"")</f>
        <v/>
      </c>
      <c r="G96" s="24" t="n">
        <v>95</v>
      </c>
      <c r="H96" s="23" t="str">
        <f aca="false">IFERROR(INDEX('Состав блюд'!K:K,MATCH(G96,'Состав блюд'!N:N,)),"")</f>
        <v/>
      </c>
      <c r="J96" s="24" t="n">
        <v>95</v>
      </c>
      <c r="K96" s="23" t="str">
        <f aca="false">IFERROR(INDEX('Состав блюд'!P:P,MATCH(J96,'Состав блюд'!S:S,)),"")</f>
        <v/>
      </c>
      <c r="M96" s="24" t="n">
        <v>95</v>
      </c>
      <c r="N96" s="23" t="str">
        <f aca="false">IFERROR(INDEX('Состав блюд'!U:U,MATCH(M96,'Состав блюд'!X:X,)),"")</f>
        <v/>
      </c>
    </row>
    <row r="97" customFormat="false" ht="15" hidden="false" customHeight="false" outlineLevel="0" collapsed="false">
      <c r="B97" s="19" t="str">
        <f aca="false">IFERROR(INDEX('Состав блюд'!B:B,MATCH(A97,'Состав блюд'!D:D,)),"")</f>
        <v/>
      </c>
      <c r="E97" s="19" t="str">
        <f aca="false">IFERROR(INDEX('Состав блюд'!E:E,MATCH(D97,'Состав блюд'!G:G,)),"")</f>
        <v/>
      </c>
      <c r="H97" s="19" t="str">
        <f aca="false">IFERROR(INDEX('Состав блюд'!H:H,MATCH(G97,'Состав блюд'!J:J,)),"")</f>
        <v/>
      </c>
      <c r="K97" s="19" t="str">
        <f aca="false">IFERROR(INDEX('Состав блюд'!K:K,MATCH(J97,'Состав блюд'!M:M,)),"")</f>
        <v/>
      </c>
      <c r="N97" s="19" t="str">
        <f aca="false">IFERROR(INDEX('Состав блюд'!N:N,MATCH(M97,'Состав блюд'!P:P,))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9T08:17:06Z</dcterms:created>
  <dc:creator>ЦветТорг</dc:creator>
  <dc:description/>
  <dc:language>en-US</dc:language>
  <cp:lastModifiedBy>User</cp:lastModifiedBy>
  <cp:lastPrinted>2022-08-19T21:14:10Z</cp:lastPrinted>
  <dcterms:modified xsi:type="dcterms:W3CDTF">2022-08-25T09:32:53Z</dcterms:modified>
  <cp:revision>0</cp:revision>
  <dc:subject/>
  <dc:title/>
</cp:coreProperties>
</file>