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0" name="solver_adj" vbProcedure="false">Sheet1!$R$6:$R$42</definedName>
    <definedName function="false" hidden="false" localSheetId="0" name="solver_cvg" vbProcedure="false">0.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Sheet1!$R$6:$R$42</definedName>
    <definedName function="false" hidden="false" localSheetId="0" name="solver_lhs2" vbProcedure="false">Sheet1!$R$6:$R$42</definedName>
    <definedName function="false" hidden="false" localSheetId="0" name="solver_lhs3" vbProcedure="false">Sheet1!$R$6:$R$4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1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X$4</definedName>
    <definedName function="false" hidden="false" localSheetId="0" name="solver_pre" vbProcedure="false">0.1</definedName>
    <definedName function="false" hidden="false" localSheetId="0" name="solver_rbv" vbProcedure="false">2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hs1" vbProcedure="false">2</definedName>
    <definedName function="false" hidden="false" localSheetId="0" name="solver_rhs2" vbProcedure="false">"целое"</definedName>
    <definedName function="false" hidden="false" localSheetId="0" name="solver_rhs3" vbProcedure="false">1</definedName>
    <definedName function="false" hidden="false" localSheetId="0" name="solver_rlx" vbProcedure="false">2</definedName>
    <definedName function="false" hidden="false" localSheetId="0" name="solver_rsd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30</definedName>
    <definedName function="false" hidden="false" localSheetId="0" name="solver_tol" vbProcedure="false">0.00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Верх таблицы</t>
  </si>
  <si>
    <t xml:space="preserve">Название</t>
  </si>
  <si>
    <t xml:space="preserve">число</t>
  </si>
  <si>
    <t xml:space="preserve">элемент2</t>
  </si>
  <si>
    <t xml:space="preserve">элемент1</t>
  </si>
  <si>
    <t xml:space="preserve">элемент7</t>
  </si>
  <si>
    <t xml:space="preserve">элемент4</t>
  </si>
  <si>
    <t xml:space="preserve">элемент3</t>
  </si>
  <si>
    <t xml:space="preserve">элемент13</t>
  </si>
  <si>
    <t xml:space="preserve">элемент6</t>
  </si>
  <si>
    <t xml:space="preserve">элемент9</t>
  </si>
  <si>
    <t xml:space="preserve">элемент8</t>
  </si>
  <si>
    <t xml:space="preserve">элемент21</t>
  </si>
  <si>
    <t xml:space="preserve">элемент10</t>
  </si>
  <si>
    <t xml:space="preserve">элемент11</t>
  </si>
  <si>
    <t xml:space="preserve">элемент12</t>
  </si>
  <si>
    <t xml:space="preserve">элемент15</t>
  </si>
  <si>
    <t xml:space="preserve">элемент14</t>
  </si>
  <si>
    <t xml:space="preserve">элемент16</t>
  </si>
  <si>
    <t xml:space="preserve">элемент5</t>
  </si>
  <si>
    <t xml:space="preserve">элемент18</t>
  </si>
  <si>
    <t xml:space="preserve">элемент17</t>
  </si>
  <si>
    <t xml:space="preserve">элемент19</t>
  </si>
  <si>
    <t xml:space="preserve">элемент20</t>
  </si>
  <si>
    <t xml:space="preserve">Это нужно удалить</t>
  </si>
  <si>
    <t xml:space="preserve">А если диапазон будет большим - то растянуть</t>
  </si>
  <si>
    <t xml:space="preserve">Низ табл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7</xdr:row>
      <xdr:rowOff>143280</xdr:rowOff>
    </xdr:from>
    <xdr:to>
      <xdr:col>7</xdr:col>
      <xdr:colOff>181080</xdr:colOff>
      <xdr:row>25</xdr:row>
      <xdr:rowOff>19080</xdr:rowOff>
    </xdr:to>
    <xdr:sp>
      <xdr:nvSpPr>
        <xdr:cNvPr id="0" name="Правая фигурная скобка 2"/>
        <xdr:cNvSpPr/>
      </xdr:nvSpPr>
      <xdr:spPr>
        <a:xfrm>
          <a:off x="3529080" y="2895840"/>
          <a:ext cx="411840" cy="1171440"/>
        </a:xfrm>
        <a:custGeom>
          <a:avLst/>
          <a:gdLst>
            <a:gd name="textAreaLeft" fmla="*/ 0 w 411840"/>
            <a:gd name="textAreaRight" fmla="*/ 148680 w 411840"/>
            <a:gd name="textAreaTop" fmla="*/ 51840 h 1171440"/>
            <a:gd name="textAreaBottom" fmla="*/ 11196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9"/>
                <a:pt x="10800" y="3058"/>
              </a:cubicBezTo>
              <a:lnTo>
                <a:pt x="10800" y="7742"/>
              </a:lnTo>
              <a:cubicBezTo>
                <a:pt x="10800" y="9271"/>
                <a:pt x="16200" y="10800"/>
                <a:pt x="21600" y="10800"/>
              </a:cubicBezTo>
              <a:cubicBezTo>
                <a:pt x="16200" y="10800"/>
                <a:pt x="10800" y="12329"/>
                <a:pt x="10800" y="13858"/>
              </a:cubicBezTo>
              <a:lnTo>
                <a:pt x="10800" y="18542"/>
              </a:lnTo>
              <a:cubicBezTo>
                <a:pt x="10800" y="20071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9</xdr:row>
      <xdr:rowOff>47160</xdr:rowOff>
    </xdr:from>
    <xdr:to>
      <xdr:col>18</xdr:col>
      <xdr:colOff>332640</xdr:colOff>
      <xdr:row>11</xdr:row>
      <xdr:rowOff>75960</xdr:rowOff>
    </xdr:to>
    <xdr:cxnSp>
      <xdr:nvCxnSpPr>
        <xdr:cNvPr id="1" name="Прямая со стрелкой 5"/>
        <xdr:cNvCxnSpPr/>
      </xdr:nvCxnSpPr>
      <xdr:spPr>
        <a:xfrm flipH="1">
          <a:off x="3609000" y="1504440"/>
          <a:ext cx="3415680" cy="353160"/>
        </a:xfrm>
        <a:prstGeom prst="straightConnector1">
          <a:avLst/>
        </a:prstGeom>
        <a:ln w="5724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6" min="3" style="0" width="10.56"/>
    <col collapsed="false" customWidth="true" hidden="false" outlineLevel="0" max="12" min="7" style="0" width="3.7"/>
    <col collapsed="false" customWidth="true" hidden="false" outlineLevel="0" max="18" min="13" style="0" width="3.85"/>
    <col collapsed="false" customWidth="true" hidden="false" outlineLevel="0" max="19" min="19" style="0" width="8.28"/>
    <col collapsed="false" customWidth="true" hidden="false" outlineLevel="0" max="20" min="20" style="0" width="10.56"/>
    <col collapsed="false" customWidth="true" hidden="false" outlineLevel="0" max="22" min="22" style="0" width="10.41"/>
  </cols>
  <sheetData>
    <row r="3" customFormat="false" ht="12.75" hidden="false" customHeight="false" outlineLevel="0" collapsed="false">
      <c r="U3" s="1"/>
    </row>
    <row r="4" customFormat="false" ht="12.75" hidden="false" customHeight="false" outlineLevel="0" collapsed="false">
      <c r="C4" s="2" t="s">
        <v>0</v>
      </c>
      <c r="D4" s="3"/>
      <c r="E4" s="3"/>
      <c r="F4" s="3" t="n">
        <v>333</v>
      </c>
    </row>
    <row r="5" customFormat="false" ht="12.75" hidden="false" customHeight="false" outlineLevel="0" collapsed="false">
      <c r="C5" s="3"/>
      <c r="D5" s="3" t="n">
        <v>555</v>
      </c>
      <c r="E5" s="3"/>
      <c r="F5" s="3"/>
      <c r="T5" s="4" t="s">
        <v>1</v>
      </c>
      <c r="U5" s="4" t="s">
        <v>2</v>
      </c>
      <c r="V5" s="4" t="s">
        <v>1</v>
      </c>
      <c r="W5" s="4" t="s">
        <v>2</v>
      </c>
    </row>
    <row r="6" customFormat="false" ht="12.75" hidden="false" customHeight="false" outlineLevel="0" collapsed="false">
      <c r="C6" s="3" t="n">
        <v>444</v>
      </c>
      <c r="D6" s="3"/>
      <c r="E6" s="3" t="n">
        <v>111</v>
      </c>
      <c r="F6" s="3" t="n">
        <v>222</v>
      </c>
      <c r="T6" s="5" t="s">
        <v>3</v>
      </c>
      <c r="U6" s="6" t="n">
        <v>50</v>
      </c>
      <c r="V6" s="5" t="s">
        <v>4</v>
      </c>
      <c r="W6" s="6" t="n">
        <v>100</v>
      </c>
    </row>
    <row r="7" customFormat="false" ht="12.75" hidden="false" customHeight="false" outlineLevel="0" collapsed="false">
      <c r="C7" s="3"/>
      <c r="D7" s="3"/>
      <c r="E7" s="3"/>
      <c r="F7" s="3"/>
      <c r="T7" s="5" t="s">
        <v>5</v>
      </c>
      <c r="U7" s="7" t="n">
        <v>49</v>
      </c>
      <c r="V7" s="5" t="s">
        <v>6</v>
      </c>
      <c r="W7" s="6" t="n">
        <v>38</v>
      </c>
    </row>
    <row r="8" customFormat="false" ht="12.75" hidden="false" customHeight="false" outlineLevel="0" collapsed="false">
      <c r="C8" s="8" t="str">
        <f aca="false">T6</f>
        <v>элемент2</v>
      </c>
      <c r="D8" s="9" t="n">
        <f aca="false">U6</f>
        <v>50</v>
      </c>
      <c r="E8" s="9" t="n">
        <f aca="false">W6</f>
        <v>100</v>
      </c>
      <c r="F8" s="8" t="str">
        <f aca="false">V6</f>
        <v>элемент1</v>
      </c>
      <c r="G8" s="1"/>
      <c r="T8" s="5" t="s">
        <v>7</v>
      </c>
      <c r="U8" s="6" t="n">
        <v>40</v>
      </c>
      <c r="V8" s="5" t="s">
        <v>8</v>
      </c>
      <c r="W8" s="6" t="n">
        <v>35</v>
      </c>
    </row>
    <row r="9" customFormat="false" ht="12.75" hidden="false" customHeight="false" outlineLevel="0" collapsed="false">
      <c r="C9" s="8" t="str">
        <f aca="false">T7</f>
        <v>элемент7</v>
      </c>
      <c r="D9" s="9" t="n">
        <f aca="false">U7</f>
        <v>49</v>
      </c>
      <c r="E9" s="9" t="n">
        <f aca="false">W7</f>
        <v>38</v>
      </c>
      <c r="F9" s="8" t="str">
        <f aca="false">V7</f>
        <v>элемент4</v>
      </c>
      <c r="T9" s="5" t="s">
        <v>9</v>
      </c>
      <c r="U9" s="6" t="n">
        <v>32</v>
      </c>
      <c r="V9" s="5" t="s">
        <v>10</v>
      </c>
      <c r="W9" s="6" t="n">
        <v>30</v>
      </c>
    </row>
    <row r="10" customFormat="false" ht="12.75" hidden="false" customHeight="false" outlineLevel="0" collapsed="false">
      <c r="C10" s="8" t="str">
        <f aca="false">T8</f>
        <v>элемент3</v>
      </c>
      <c r="D10" s="9" t="n">
        <f aca="false">U8</f>
        <v>40</v>
      </c>
      <c r="E10" s="9" t="n">
        <f aca="false">W8</f>
        <v>35</v>
      </c>
      <c r="F10" s="8" t="str">
        <f aca="false">V8</f>
        <v>элемент13</v>
      </c>
      <c r="T10" s="5" t="s">
        <v>11</v>
      </c>
      <c r="U10" s="6" t="n">
        <v>31</v>
      </c>
      <c r="V10" s="5" t="s">
        <v>12</v>
      </c>
      <c r="W10" s="6" t="n">
        <v>24</v>
      </c>
    </row>
    <row r="11" customFormat="false" ht="12.75" hidden="false" customHeight="false" outlineLevel="0" collapsed="false">
      <c r="C11" s="8" t="str">
        <f aca="false">T9</f>
        <v>элемент6</v>
      </c>
      <c r="D11" s="9" t="n">
        <f aca="false">U9</f>
        <v>32</v>
      </c>
      <c r="E11" s="9" t="n">
        <f aca="false">W9</f>
        <v>30</v>
      </c>
      <c r="F11" s="8" t="str">
        <f aca="false">V9</f>
        <v>элемент9</v>
      </c>
      <c r="T11" s="5" t="s">
        <v>13</v>
      </c>
      <c r="U11" s="6" t="n">
        <v>27</v>
      </c>
      <c r="V11" s="5" t="s">
        <v>14</v>
      </c>
      <c r="W11" s="6" t="n">
        <v>22</v>
      </c>
    </row>
    <row r="12" customFormat="false" ht="12.75" hidden="false" customHeight="false" outlineLevel="0" collapsed="false">
      <c r="C12" s="8" t="str">
        <f aca="false">T10</f>
        <v>элемент8</v>
      </c>
      <c r="D12" s="9" t="n">
        <f aca="false">U10</f>
        <v>31</v>
      </c>
      <c r="E12" s="9" t="n">
        <f aca="false">W10</f>
        <v>24</v>
      </c>
      <c r="F12" s="8" t="str">
        <f aca="false">V10</f>
        <v>элемент21</v>
      </c>
      <c r="T12" s="5" t="s">
        <v>15</v>
      </c>
      <c r="U12" s="6" t="n">
        <v>19</v>
      </c>
      <c r="V12" s="5" t="s">
        <v>16</v>
      </c>
      <c r="W12" s="6" t="n">
        <v>14</v>
      </c>
    </row>
    <row r="13" customFormat="false" ht="12.75" hidden="false" customHeight="false" outlineLevel="0" collapsed="false">
      <c r="C13" s="8" t="str">
        <f aca="false">T11</f>
        <v>элемент10</v>
      </c>
      <c r="D13" s="9" t="n">
        <f aca="false">U11</f>
        <v>27</v>
      </c>
      <c r="E13" s="9" t="n">
        <f aca="false">W11</f>
        <v>22</v>
      </c>
      <c r="F13" s="8" t="str">
        <f aca="false">V11</f>
        <v>элемент11</v>
      </c>
      <c r="T13" s="5" t="s">
        <v>17</v>
      </c>
      <c r="U13" s="6" t="n">
        <v>15</v>
      </c>
      <c r="V13" s="5" t="s">
        <v>18</v>
      </c>
      <c r="W13" s="6" t="n">
        <v>13</v>
      </c>
    </row>
    <row r="14" customFormat="false" ht="12.75" hidden="false" customHeight="false" outlineLevel="0" collapsed="false">
      <c r="C14" s="8" t="str">
        <f aca="false">T12</f>
        <v>элемент12</v>
      </c>
      <c r="D14" s="9" t="n">
        <f aca="false">U12</f>
        <v>19</v>
      </c>
      <c r="E14" s="9" t="n">
        <f aca="false">W12</f>
        <v>14</v>
      </c>
      <c r="F14" s="8" t="str">
        <f aca="false">V12</f>
        <v>элемент15</v>
      </c>
      <c r="T14" s="5" t="s">
        <v>19</v>
      </c>
      <c r="U14" s="6" t="n">
        <v>12</v>
      </c>
      <c r="V14" s="5" t="s">
        <v>20</v>
      </c>
      <c r="W14" s="6" t="n">
        <v>6</v>
      </c>
    </row>
    <row r="15" customFormat="false" ht="12.75" hidden="false" customHeight="false" outlineLevel="0" collapsed="false">
      <c r="C15" s="8" t="str">
        <f aca="false">T13</f>
        <v>элемент14</v>
      </c>
      <c r="D15" s="9" t="n">
        <f aca="false">U13</f>
        <v>15</v>
      </c>
      <c r="E15" s="9" t="n">
        <f aca="false">W13</f>
        <v>13</v>
      </c>
      <c r="F15" s="8" t="str">
        <f aca="false">V13</f>
        <v>элемент16</v>
      </c>
      <c r="T15" s="5" t="s">
        <v>21</v>
      </c>
      <c r="U15" s="6" t="n">
        <v>12</v>
      </c>
      <c r="V15" s="5" t="s">
        <v>22</v>
      </c>
      <c r="W15" s="6" t="n">
        <v>4</v>
      </c>
    </row>
    <row r="16" customFormat="false" ht="12.75" hidden="false" customHeight="false" outlineLevel="0" collapsed="false">
      <c r="C16" s="8" t="str">
        <f aca="false">T14</f>
        <v>элемент5</v>
      </c>
      <c r="D16" s="9" t="n">
        <f aca="false">U14</f>
        <v>12</v>
      </c>
      <c r="E16" s="9" t="n">
        <f aca="false">W14</f>
        <v>6</v>
      </c>
      <c r="F16" s="8" t="str">
        <f aca="false">V14</f>
        <v>элемент18</v>
      </c>
      <c r="T16" s="5"/>
      <c r="U16" s="6"/>
      <c r="V16" s="5" t="s">
        <v>23</v>
      </c>
      <c r="W16" s="6" t="n">
        <v>3</v>
      </c>
    </row>
    <row r="17" customFormat="false" ht="12.75" hidden="false" customHeight="false" outlineLevel="0" collapsed="false">
      <c r="C17" s="8" t="str">
        <f aca="false">T15</f>
        <v>элемент17</v>
      </c>
      <c r="D17" s="9" t="n">
        <f aca="false">U15</f>
        <v>12</v>
      </c>
      <c r="E17" s="9" t="n">
        <f aca="false">W15</f>
        <v>4</v>
      </c>
      <c r="F17" s="8" t="str">
        <f aca="false">V15</f>
        <v>элемент19</v>
      </c>
      <c r="T17" s="5"/>
      <c r="U17" s="6"/>
      <c r="V17" s="5"/>
      <c r="W17" s="6"/>
    </row>
    <row r="18" customFormat="false" ht="12.75" hidden="false" customHeight="false" outlineLevel="0" collapsed="false">
      <c r="C18" s="8" t="n">
        <f aca="false">T16</f>
        <v>0</v>
      </c>
      <c r="D18" s="9" t="n">
        <f aca="false">U16</f>
        <v>0</v>
      </c>
      <c r="E18" s="9" t="n">
        <f aca="false">W16</f>
        <v>3</v>
      </c>
      <c r="F18" s="8" t="str">
        <f aca="false">V16</f>
        <v>элемент20</v>
      </c>
      <c r="T18" s="5"/>
      <c r="U18" s="6"/>
      <c r="V18" s="5"/>
      <c r="W18" s="6"/>
    </row>
    <row r="19" customFormat="false" ht="12.75" hidden="false" customHeight="false" outlineLevel="0" collapsed="false">
      <c r="C19" s="8" t="n">
        <f aca="false">T17</f>
        <v>0</v>
      </c>
      <c r="D19" s="9" t="n">
        <f aca="false">U17</f>
        <v>0</v>
      </c>
      <c r="E19" s="9" t="n">
        <f aca="false">W17</f>
        <v>0</v>
      </c>
      <c r="F19" s="8" t="n">
        <f aca="false">V17</f>
        <v>0</v>
      </c>
      <c r="T19" s="5"/>
      <c r="U19" s="6"/>
      <c r="V19" s="5"/>
      <c r="W19" s="6"/>
    </row>
    <row r="20" customFormat="false" ht="12.75" hidden="false" customHeight="false" outlineLevel="0" collapsed="false">
      <c r="C20" s="8" t="n">
        <f aca="false">T18</f>
        <v>0</v>
      </c>
      <c r="D20" s="9" t="n">
        <f aca="false">U18</f>
        <v>0</v>
      </c>
      <c r="E20" s="9" t="n">
        <f aca="false">W18</f>
        <v>0</v>
      </c>
      <c r="F20" s="8" t="n">
        <f aca="false">V18</f>
        <v>0</v>
      </c>
      <c r="T20" s="5"/>
      <c r="U20" s="6"/>
      <c r="V20" s="5"/>
      <c r="W20" s="6"/>
    </row>
    <row r="21" customFormat="false" ht="12.75" hidden="false" customHeight="false" outlineLevel="0" collapsed="false">
      <c r="C21" s="8" t="n">
        <f aca="false">T19</f>
        <v>0</v>
      </c>
      <c r="D21" s="9" t="n">
        <f aca="false">U19</f>
        <v>0</v>
      </c>
      <c r="E21" s="9" t="n">
        <f aca="false">W19</f>
        <v>0</v>
      </c>
      <c r="F21" s="8" t="n">
        <f aca="false">V19</f>
        <v>0</v>
      </c>
      <c r="T21" s="5"/>
      <c r="U21" s="6"/>
      <c r="V21" s="5"/>
      <c r="W21" s="6"/>
    </row>
    <row r="22" customFormat="false" ht="12.75" hidden="false" customHeight="false" outlineLevel="0" collapsed="false">
      <c r="C22" s="8" t="n">
        <f aca="false">T20</f>
        <v>0</v>
      </c>
      <c r="D22" s="9" t="n">
        <f aca="false">U20</f>
        <v>0</v>
      </c>
      <c r="E22" s="9" t="n">
        <f aca="false">W20</f>
        <v>0</v>
      </c>
      <c r="F22" s="8" t="n">
        <f aca="false">V20</f>
        <v>0</v>
      </c>
      <c r="J22" s="1" t="s">
        <v>24</v>
      </c>
      <c r="T22" s="5"/>
      <c r="U22" s="6"/>
      <c r="V22" s="5"/>
      <c r="W22" s="6"/>
    </row>
    <row r="23" customFormat="false" ht="12.75" hidden="false" customHeight="false" outlineLevel="0" collapsed="false">
      <c r="C23" s="8" t="n">
        <f aca="false">T21</f>
        <v>0</v>
      </c>
      <c r="D23" s="9" t="n">
        <f aca="false">U21</f>
        <v>0</v>
      </c>
      <c r="E23" s="9" t="n">
        <f aca="false">W21</f>
        <v>0</v>
      </c>
      <c r="F23" s="8" t="n">
        <f aca="false">V21</f>
        <v>0</v>
      </c>
      <c r="J23" s="0" t="s">
        <v>25</v>
      </c>
      <c r="T23" s="5"/>
      <c r="U23" s="6"/>
      <c r="V23" s="5"/>
      <c r="W23" s="6"/>
    </row>
    <row r="24" customFormat="false" ht="12.75" hidden="false" customHeight="false" outlineLevel="0" collapsed="false">
      <c r="C24" s="8" t="n">
        <f aca="false">T22</f>
        <v>0</v>
      </c>
      <c r="D24" s="9" t="n">
        <f aca="false">U22</f>
        <v>0</v>
      </c>
      <c r="E24" s="9" t="n">
        <f aca="false">W22</f>
        <v>0</v>
      </c>
      <c r="F24" s="8" t="n">
        <f aca="false">V22</f>
        <v>0</v>
      </c>
      <c r="T24" s="5"/>
      <c r="U24" s="6"/>
      <c r="V24" s="5"/>
      <c r="W24" s="6"/>
    </row>
    <row r="25" customFormat="false" ht="12.75" hidden="false" customHeight="false" outlineLevel="0" collapsed="false">
      <c r="C25" s="8" t="n">
        <f aca="false">T23</f>
        <v>0</v>
      </c>
      <c r="D25" s="9" t="n">
        <f aca="false">U23</f>
        <v>0</v>
      </c>
      <c r="E25" s="9" t="n">
        <f aca="false">W23</f>
        <v>0</v>
      </c>
      <c r="F25" s="8" t="n">
        <f aca="false">V23</f>
        <v>0</v>
      </c>
      <c r="T25" s="5"/>
      <c r="U25" s="6"/>
      <c r="V25" s="5"/>
      <c r="W25" s="6"/>
    </row>
    <row r="26" customFormat="false" ht="12.75" hidden="false" customHeight="false" outlineLevel="0" collapsed="false">
      <c r="C26" s="2" t="s">
        <v>26</v>
      </c>
      <c r="D26" s="3"/>
      <c r="E26" s="3" t="n">
        <v>555</v>
      </c>
      <c r="F26" s="3"/>
      <c r="T26" s="5"/>
      <c r="U26" s="6"/>
      <c r="V26" s="5"/>
      <c r="W26" s="6"/>
    </row>
    <row r="27" customFormat="false" ht="12.75" hidden="false" customHeight="false" outlineLevel="0" collapsed="false">
      <c r="C27" s="3"/>
      <c r="D27" s="3"/>
      <c r="E27" s="3"/>
      <c r="F27" s="3" t="n">
        <v>222</v>
      </c>
      <c r="T27" s="5"/>
      <c r="U27" s="6"/>
      <c r="V27" s="5"/>
      <c r="W27" s="6"/>
    </row>
    <row r="28" customFormat="false" ht="12.75" hidden="false" customHeight="false" outlineLevel="0" collapsed="false">
      <c r="C28" s="3"/>
      <c r="D28" s="3" t="n">
        <v>777</v>
      </c>
      <c r="E28" s="3"/>
      <c r="F28" s="3"/>
      <c r="T28" s="5"/>
      <c r="U28" s="6"/>
      <c r="V28" s="5"/>
      <c r="W28" s="6"/>
    </row>
    <row r="29" customFormat="false" ht="12.75" hidden="false" customHeight="false" outlineLevel="0" collapsed="false">
      <c r="T29" s="5"/>
      <c r="U29" s="6"/>
      <c r="V29" s="5"/>
      <c r="W29" s="6"/>
    </row>
    <row r="30" customFormat="false" ht="12.75" hidden="false" customHeight="false" outlineLevel="0" collapsed="false">
      <c r="T30" s="5"/>
      <c r="U30" s="6"/>
      <c r="V30" s="5"/>
      <c r="W30" s="6"/>
    </row>
    <row r="31" customFormat="false" ht="12.75" hidden="false" customHeight="false" outlineLevel="0" collapsed="false">
      <c r="T31" s="5"/>
      <c r="U31" s="6"/>
      <c r="V31" s="5"/>
      <c r="W31" s="6"/>
    </row>
    <row r="32" customFormat="false" ht="12.75" hidden="false" customHeight="false" outlineLevel="0" collapsed="false">
      <c r="T32" s="5"/>
      <c r="U32" s="6"/>
      <c r="V32" s="5"/>
      <c r="W32" s="6"/>
    </row>
    <row r="33" customFormat="false" ht="12.75" hidden="false" customHeight="false" outlineLevel="0" collapsed="false">
      <c r="T33" s="5"/>
      <c r="U33" s="6"/>
      <c r="V33" s="5"/>
      <c r="W33" s="6"/>
    </row>
    <row r="34" customFormat="false" ht="12.75" hidden="false" customHeight="false" outlineLevel="0" collapsed="false">
      <c r="T34" s="5"/>
      <c r="U34" s="6"/>
      <c r="V34" s="5"/>
      <c r="W34" s="6"/>
    </row>
    <row r="35" customFormat="false" ht="12.75" hidden="false" customHeight="false" outlineLevel="0" collapsed="false">
      <c r="T35" s="5"/>
      <c r="U35" s="6"/>
      <c r="V35" s="5"/>
      <c r="W35" s="6"/>
    </row>
    <row r="36" customFormat="false" ht="12.75" hidden="false" customHeight="false" outlineLevel="0" collapsed="false">
      <c r="T36" s="5"/>
      <c r="U36" s="6"/>
      <c r="V36" s="5"/>
      <c r="W36" s="6"/>
    </row>
    <row r="37" customFormat="false" ht="12.75" hidden="false" customHeight="false" outlineLevel="0" collapsed="false">
      <c r="T37" s="5"/>
      <c r="U37" s="6"/>
      <c r="V37" s="5"/>
      <c r="W37" s="6"/>
    </row>
    <row r="38" customFormat="false" ht="12.75" hidden="false" customHeight="false" outlineLevel="0" collapsed="false">
      <c r="T38" s="5"/>
      <c r="U38" s="6"/>
      <c r="V38" s="5"/>
      <c r="W38" s="6"/>
    </row>
    <row r="39" customFormat="false" ht="12.75" hidden="false" customHeight="false" outlineLevel="0" collapsed="false">
      <c r="T39" s="5"/>
      <c r="U39" s="6"/>
      <c r="V39" s="5"/>
      <c r="W39" s="6"/>
    </row>
    <row r="40" customFormat="false" ht="12.75" hidden="false" customHeight="false" outlineLevel="0" collapsed="false">
      <c r="T40" s="5"/>
      <c r="U40" s="6"/>
      <c r="V40" s="5"/>
      <c r="W40" s="6"/>
    </row>
    <row r="41" customFormat="false" ht="12.75" hidden="false" customHeight="false" outlineLevel="0" collapsed="false">
      <c r="T41" s="5"/>
      <c r="U41" s="6"/>
      <c r="V41" s="5"/>
      <c r="W41" s="6"/>
    </row>
    <row r="42" customFormat="false" ht="12.75" hidden="false" customHeight="false" outlineLevel="0" collapsed="false">
      <c r="T42" s="5"/>
      <c r="U42" s="6"/>
      <c r="V42" s="5"/>
      <c r="W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0:02:03Z</dcterms:created>
  <dc:creator>Scar</dc:creator>
  <dc:description/>
  <dc:language>en-US</dc:language>
  <cp:lastModifiedBy>N</cp:lastModifiedBy>
  <dcterms:modified xsi:type="dcterms:W3CDTF">2022-09-03T1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