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В ячейке "В4" буду вводить адрес (смотри ниже примеры, выделил красным)</t>
  </si>
  <si>
    <t xml:space="preserve">В ячейку "D4" будеть прилетать этот же адрес из "В4", но приведенный к определенному виду (смотри ниже синим выделил)</t>
  </si>
  <si>
    <t xml:space="preserve">улица Академика Павлова, 319а</t>
  </si>
  <si>
    <t xml:space="preserve">привести к такому виду:</t>
  </si>
  <si>
    <t xml:space="preserve">Академика Павлова, 319а</t>
  </si>
  <si>
    <t xml:space="preserve">улица Пионерский Путь, 190/15</t>
  </si>
  <si>
    <t xml:space="preserve">Пионерский Путь, 190-15</t>
  </si>
  <si>
    <t xml:space="preserve">проспект Маршала Жукова, 372</t>
  </si>
  <si>
    <t xml:space="preserve">Маршала Жукова, 372</t>
  </si>
  <si>
    <t xml:space="preserve">площадь Неверующих Дураков, 150/80</t>
  </si>
  <si>
    <t xml:space="preserve">Неверующих Дураков, 150-80</t>
  </si>
  <si>
    <t xml:space="preserve">Если кратко - убираем ПЕРВОЕ слово и заменяем слеш на тире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color rgb="FF00000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2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99"/>
    <col collapsed="false" customWidth="true" hidden="false" outlineLevel="0" max="3" min="3" style="0" width="37.99"/>
    <col collapsed="false" customWidth="true" hidden="false" outlineLevel="0" max="4" min="4" style="0" width="52.32"/>
  </cols>
  <sheetData>
    <row r="2" customFormat="false" ht="12.75" hidden="false" customHeight="false" outlineLevel="0" collapsed="false">
      <c r="B2" s="0" t="s">
        <v>0</v>
      </c>
      <c r="D2" s="0" t="s">
        <v>1</v>
      </c>
    </row>
    <row r="3" customFormat="false" ht="13.5" hidden="false" customHeight="false" outlineLevel="0" collapsed="false"/>
    <row r="4" customFormat="false" ht="30.75" hidden="false" customHeight="true" outlineLevel="0" collapsed="false">
      <c r="B4" s="1"/>
      <c r="D4" s="1"/>
    </row>
    <row r="7" customFormat="false" ht="20.25" hidden="false" customHeight="true" outlineLevel="0" collapsed="false">
      <c r="B7" s="2" t="s">
        <v>2</v>
      </c>
      <c r="C7" s="3" t="s">
        <v>3</v>
      </c>
      <c r="D7" s="4" t="s">
        <v>4</v>
      </c>
      <c r="E7" s="5" t="str">
        <f aca="false">SUBSTITUTE(MID(B7,SEARCH(" ",B7)+1,99),"/","-")</f>
        <v>Академика Павлова, 319а</v>
      </c>
    </row>
    <row r="8" customFormat="false" ht="15.75" hidden="false" customHeight="false" outlineLevel="0" collapsed="false">
      <c r="B8" s="6"/>
      <c r="C8" s="5"/>
      <c r="D8" s="7"/>
      <c r="E8" s="5"/>
    </row>
    <row r="9" customFormat="false" ht="15.75" hidden="false" customHeight="false" outlineLevel="0" collapsed="false">
      <c r="B9" s="6" t="s">
        <v>5</v>
      </c>
      <c r="C9" s="3" t="s">
        <v>3</v>
      </c>
      <c r="D9" s="4" t="s">
        <v>6</v>
      </c>
      <c r="E9" s="5" t="str">
        <f aca="false">SUBSTITUTE(MID(B9,SEARCH(" ",B9)+1,99),"/","-")</f>
        <v>Пионерский Путь, 190-15</v>
      </c>
    </row>
    <row r="10" customFormat="false" ht="15.75" hidden="false" customHeight="false" outlineLevel="0" collapsed="false">
      <c r="B10" s="6"/>
      <c r="C10" s="5"/>
      <c r="D10" s="4"/>
      <c r="E10" s="5"/>
    </row>
    <row r="11" customFormat="false" ht="15.75" hidden="false" customHeight="false" outlineLevel="0" collapsed="false">
      <c r="B11" s="6" t="s">
        <v>7</v>
      </c>
      <c r="C11" s="3" t="s">
        <v>3</v>
      </c>
      <c r="D11" s="4" t="s">
        <v>8</v>
      </c>
      <c r="E11" s="5" t="str">
        <f aca="false">SUBSTITUTE(MID(B11,SEARCH(" ",B11)+1,99),"/","-")</f>
        <v>Маршала Жукова, 372</v>
      </c>
    </row>
    <row r="12" customFormat="false" ht="15.75" hidden="false" customHeight="false" outlineLevel="0" collapsed="false">
      <c r="B12" s="6"/>
      <c r="C12" s="5"/>
      <c r="D12" s="4"/>
      <c r="E12" s="5"/>
    </row>
    <row r="13" customFormat="false" ht="15.75" hidden="false" customHeight="false" outlineLevel="0" collapsed="false">
      <c r="B13" s="6" t="s">
        <v>9</v>
      </c>
      <c r="C13" s="3" t="s">
        <v>3</v>
      </c>
      <c r="D13" s="4" t="s">
        <v>10</v>
      </c>
      <c r="E13" s="5" t="str">
        <f aca="false">SUBSTITUTE(MID(B13,SEARCH(" ",B13)+1,99),"/","-")</f>
        <v>Неверующих Дураков, 150-80</v>
      </c>
    </row>
    <row r="18" customFormat="false" ht="27.75" hidden="false" customHeight="false" outlineLevel="0" collapsed="false">
      <c r="B18" s="8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7T20:26:53Z</dcterms:created>
  <dc:creator>Роман</dc:creator>
  <dc:description/>
  <dc:language>en-US</dc:language>
  <cp:lastModifiedBy>Михаил Музыкин</cp:lastModifiedBy>
  <dcterms:modified xsi:type="dcterms:W3CDTF">2022-08-20T14:55:30Z</dcterms:modified>
  <cp:revision>0</cp:revision>
  <dc:subject/>
  <dc:title/>
</cp:coreProperties>
</file>