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Сумма оплат ДО</t>
  </si>
  <si>
    <t xml:space="preserve">Сумма оплат ПОСЛЕ</t>
  </si>
  <si>
    <t xml:space="preserve">Сумма ИТОГ</t>
  </si>
  <si>
    <t xml:space="preserve">400,00 ₽</t>
  </si>
  <si>
    <t xml:space="preserve">800,00 ₽</t>
  </si>
  <si>
    <t xml:space="preserve">1 600,00 ₽</t>
  </si>
  <si>
    <t xml:space="preserve">1 200,00 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₽"/>
    <numFmt numFmtId="166" formatCode="0.0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3.56"/>
    <col collapsed="false" customWidth="false" hidden="false" outlineLevel="0" max="257" min="3" style="3" width="9.14"/>
  </cols>
  <sheetData>
    <row r="1" s="7" customFormat="true" ht="42.7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5" hidden="false" customHeight="false" outlineLevel="0" collapsed="false">
      <c r="A2" s="8" t="s">
        <v>3</v>
      </c>
      <c r="B2" s="9" t="n">
        <f aca="false">--SUBSTITUTE(SUBSTITUTE(A2," ",""),",00 ₽","")</f>
        <v>400</v>
      </c>
      <c r="C2" s="10" t="n">
        <f aca="false">SUM(B2:B10)</f>
        <v>4400</v>
      </c>
    </row>
    <row r="3" customFormat="false" ht="15" hidden="false" customHeight="false" outlineLevel="0" collapsed="false">
      <c r="A3" s="8" t="s">
        <v>4</v>
      </c>
      <c r="B3" s="9" t="n">
        <f aca="false">--SUBSTITUTE(SUBSTITUTE(A3," ",""),",00 ₽","")</f>
        <v>800</v>
      </c>
    </row>
    <row r="4" customFormat="false" ht="15" hidden="false" customHeight="false" outlineLevel="0" collapsed="false">
      <c r="A4" s="8" t="s">
        <v>3</v>
      </c>
      <c r="B4" s="9" t="n">
        <f aca="false">--SUBSTITUTE(SUBSTITUTE(A4," ",""),",00 ₽","")</f>
        <v>400</v>
      </c>
    </row>
    <row r="5" customFormat="false" ht="15" hidden="false" customHeight="false" outlineLevel="0" collapsed="false">
      <c r="A5" s="8" t="s">
        <v>3</v>
      </c>
      <c r="B5" s="9" t="n">
        <f aca="false">--SUBSTITUTE(SUBSTITUTE(A5," ",""),",00 ₽","")</f>
        <v>400</v>
      </c>
    </row>
    <row r="6" customFormat="false" ht="15" hidden="false" customHeight="false" outlineLevel="0" collapsed="false">
      <c r="A6" s="8" t="s">
        <v>3</v>
      </c>
      <c r="B6" s="9" t="n">
        <f aca="false">--SUBSTITUTE(SUBSTITUTE(A6," ",""),",00 ₽","")</f>
        <v>400</v>
      </c>
    </row>
    <row r="7" customFormat="false" ht="15" hidden="false" customHeight="false" outlineLevel="0" collapsed="false">
      <c r="A7" s="8" t="s">
        <v>3</v>
      </c>
      <c r="B7" s="9" t="n">
        <f aca="false">--SUBSTITUTE(SUBSTITUTE(A7," ",""),",00 ₽","")</f>
        <v>400</v>
      </c>
    </row>
    <row r="8" customFormat="false" ht="15" hidden="false" customHeight="false" outlineLevel="0" collapsed="false">
      <c r="A8" s="8" t="s">
        <v>3</v>
      </c>
      <c r="B8" s="9" t="n">
        <f aca="false">--SUBSTITUTE(SUBSTITUTE(A8," ",""),",00 ₽","")</f>
        <v>400</v>
      </c>
    </row>
    <row r="9" customFormat="false" ht="15" hidden="false" customHeight="false" outlineLevel="0" collapsed="false">
      <c r="A9" s="8" t="s">
        <v>3</v>
      </c>
      <c r="B9" s="9" t="n">
        <f aca="false">--SUBSTITUTE(SUBSTITUTE(A9," ",""),",00 ₽","")</f>
        <v>400</v>
      </c>
    </row>
    <row r="10" customFormat="false" ht="15" hidden="false" customHeight="false" outlineLevel="0" collapsed="false">
      <c r="A10" s="8" t="s">
        <v>4</v>
      </c>
      <c r="B10" s="9" t="n">
        <f aca="false">--SUBSTITUTE(SUBSTITUTE(A10," ",""),",00 ₽","")</f>
        <v>800</v>
      </c>
    </row>
    <row r="11" customFormat="false" ht="15" hidden="false" customHeight="false" outlineLevel="0" collapsed="false">
      <c r="A11" s="8" t="s">
        <v>3</v>
      </c>
      <c r="B11" s="9" t="n">
        <f aca="false">--SUBSTITUTE(SUBSTITUTE(A11," ",""),",00 ₽","")</f>
        <v>400</v>
      </c>
    </row>
    <row r="12" customFormat="false" ht="15" hidden="false" customHeight="false" outlineLevel="0" collapsed="false">
      <c r="A12" s="8" t="s">
        <v>4</v>
      </c>
      <c r="B12" s="9" t="n">
        <f aca="false">--SUBSTITUTE(SUBSTITUTE(A12," ",""),",00 ₽","")</f>
        <v>800</v>
      </c>
    </row>
    <row r="13" customFormat="false" ht="15" hidden="false" customHeight="false" outlineLevel="0" collapsed="false">
      <c r="A13" s="8" t="s">
        <v>3</v>
      </c>
      <c r="B13" s="9" t="n">
        <f aca="false">--SUBSTITUTE(SUBSTITUTE(A13," ",""),",00 ₽","")</f>
        <v>400</v>
      </c>
    </row>
    <row r="14" customFormat="false" ht="15" hidden="false" customHeight="false" outlineLevel="0" collapsed="false">
      <c r="A14" s="8" t="s">
        <v>3</v>
      </c>
      <c r="B14" s="9" t="n">
        <f aca="false">--SUBSTITUTE(SUBSTITUTE(A14," ",""),",00 ₽","")</f>
        <v>400</v>
      </c>
    </row>
    <row r="15" customFormat="false" ht="15" hidden="false" customHeight="false" outlineLevel="0" collapsed="false">
      <c r="A15" s="8" t="s">
        <v>4</v>
      </c>
      <c r="B15" s="9" t="n">
        <f aca="false">--SUBSTITUTE(SUBSTITUTE(A15," ",""),",00 ₽","")</f>
        <v>800</v>
      </c>
    </row>
    <row r="16" customFormat="false" ht="15" hidden="false" customHeight="false" outlineLevel="0" collapsed="false">
      <c r="A16" s="8" t="s">
        <v>5</v>
      </c>
      <c r="B16" s="9" t="n">
        <f aca="false">--SUBSTITUTE(SUBSTITUTE(A16," ",""),",00 ₽","")</f>
        <v>1600</v>
      </c>
    </row>
    <row r="17" customFormat="false" ht="15" hidden="false" customHeight="false" outlineLevel="0" collapsed="false">
      <c r="A17" s="8" t="s">
        <v>6</v>
      </c>
      <c r="B17" s="9" t="n">
        <f aca="false">--SUBSTITUTE(SUBSTITUTE(A17," ",""),",00 ₽","")</f>
        <v>1200</v>
      </c>
    </row>
  </sheetData>
  <autoFilter ref="A1:B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.</dc:creator>
  <dc:description/>
  <dc:language>en-US</dc:language>
  <cp:lastModifiedBy>Изотов Сергей Викторович</cp:lastModifiedBy>
  <dcterms:modified xsi:type="dcterms:W3CDTF">2022-09-07T10:49:10Z</dcterms:modified>
  <cp:revision>0</cp:revision>
  <dc:subject/>
  <dc:title/>
</cp:coreProperties>
</file>