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" sheetId="1" state="visible" r:id="rId2"/>
    <sheet name="Това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вишня</t>
  </si>
  <si>
    <t xml:space="preserve">ягода</t>
  </si>
  <si>
    <t xml:space="preserve">красная</t>
  </si>
  <si>
    <t xml:space="preserve">яблоко</t>
  </si>
  <si>
    <t xml:space="preserve">фрукт</t>
  </si>
  <si>
    <t xml:space="preserve">жёлтое</t>
  </si>
  <si>
    <t xml:space="preserve">огурец</t>
  </si>
  <si>
    <t xml:space="preserve">овощ</t>
  </si>
  <si>
    <t xml:space="preserve">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4336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4433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3</xdr:col>
          <xdr:colOff>646560</xdr:colOff>
          <xdr:row>1</xdr:row>
          <xdr:rowOff>125640</xdr:rowOff>
        </xdr:to>
        <xdr:sp>
          <xdr:nvSpPr>
            <xdr:cNvPr id="0" name="Спис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8" activeCellId="0" sqref="E8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E1" s="1" t="n">
        <f aca="false">INDEX(A1:A3,D1)</f>
        <v>0</v>
      </c>
      <c r="F1" s="1" t="n">
        <f aca="false">INDEX(B1:B3,D1)</f>
        <v>0</v>
      </c>
      <c r="G1" s="1" t="n">
        <f aca="false">INDEX(B1:B3,D1)</f>
        <v>0</v>
      </c>
    </row>
    <row r="2" customFormat="false" ht="14.65" hidden="false" customHeight="false" outlineLevel="0" collapsed="false">
      <c r="E2" s="0" t="s">
        <v>0</v>
      </c>
      <c r="F2" s="0" t="s">
        <v>1</v>
      </c>
      <c r="G2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2"/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49:00Z</dcterms:created>
  <dc:creator/>
  <dc:description/>
  <dc:language>en-US</dc:language>
  <cp:lastModifiedBy/>
  <dcterms:modified xsi:type="dcterms:W3CDTF">2022-09-20T08:42:18Z</dcterms:modified>
  <cp:revision>19</cp:revision>
  <dc:subject/>
  <dc:title/>
</cp:coreProperties>
</file>