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зультат" sheetId="1" state="visible" r:id="rId2"/>
    <sheet name="Това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вишня</t>
  </si>
  <si>
    <t xml:space="preserve">ягода</t>
  </si>
  <si>
    <t xml:space="preserve">красная</t>
  </si>
  <si>
    <t xml:space="preserve">яблоко</t>
  </si>
  <si>
    <t xml:space="preserve">фрукт</t>
  </si>
  <si>
    <t xml:space="preserve">жёлтое</t>
  </si>
  <si>
    <t xml:space="preserve">огурец</t>
  </si>
  <si>
    <t xml:space="preserve">овощ</t>
  </si>
  <si>
    <t xml:space="preserve">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4336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4433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3</xdr:col>
          <xdr:colOff>644040</xdr:colOff>
          <xdr:row>1</xdr:row>
          <xdr:rowOff>104760</xdr:rowOff>
        </xdr:to>
        <xdr:sp>
          <xdr:nvSpPr>
            <xdr:cNvPr id="0" name="Спис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tr">
        <f aca="false">Товары!A1&amp;""</f>
        <v>вишня</v>
      </c>
      <c r="D1" s="0" t="n">
        <v>2</v>
      </c>
      <c r="E1" s="2" t="str">
        <f aca="false">INDEX(Товары!A:A,$D1)</f>
        <v>яблоко</v>
      </c>
      <c r="F1" s="2" t="str">
        <f aca="false">INDEX(Товары!B:B,$D1)</f>
        <v>фрукт</v>
      </c>
      <c r="G1" s="2" t="str">
        <f aca="false">INDEX(Товары!C:C,$D1)</f>
        <v>жёлтое</v>
      </c>
    </row>
    <row r="2" customFormat="false" ht="12.75" hidden="false" customHeight="false" outlineLevel="0" collapsed="false">
      <c r="A2" s="1" t="str">
        <f aca="false">Товары!A2&amp;""</f>
        <v>яблоко</v>
      </c>
      <c r="E2" s="0" t="s">
        <v>0</v>
      </c>
      <c r="F2" s="0" t="s">
        <v>1</v>
      </c>
      <c r="G2" s="0" t="s">
        <v>2</v>
      </c>
    </row>
    <row r="3" customFormat="false" ht="12.75" hidden="false" customHeight="false" outlineLevel="0" collapsed="false">
      <c r="A3" s="1" t="str">
        <f aca="false">Товары!A3&amp;""</f>
        <v>огурец</v>
      </c>
    </row>
    <row r="4" customFormat="false" ht="12.75" hidden="false" customHeight="false" outlineLevel="0" collapsed="false">
      <c r="A4" s="1" t="str">
        <f aca="false">Товары!A4&amp;""</f>
        <v/>
      </c>
    </row>
    <row r="5" customFormat="false" ht="12.75" hidden="false" customHeight="false" outlineLevel="0" collapsed="false">
      <c r="A5" s="1" t="str">
        <f aca="false">Товары!A5&amp;""</f>
        <v/>
      </c>
    </row>
    <row r="6" customFormat="false" ht="12.75" hidden="false" customHeight="false" outlineLevel="0" collapsed="false">
      <c r="A6" s="1" t="str">
        <f aca="false">Товары!A6&amp;""</f>
        <v/>
      </c>
    </row>
    <row r="7" customFormat="false" ht="12.75" hidden="false" customHeight="false" outlineLevel="0" collapsed="false">
      <c r="A7" s="1" t="str">
        <f aca="false">Товары!A7&amp;""</f>
        <v/>
      </c>
    </row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3"/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9:07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22-09-20T08:59:07Z</dcterms:modified>
  <cp:revision>0</cp:revision>
  <dc:subject/>
  <dc:title/>
</cp:coreProperties>
</file>