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" sheetId="1" state="visible" r:id="rId2"/>
    <sheet name="Това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вишня</t>
  </si>
  <si>
    <t xml:space="preserve">ягода</t>
  </si>
  <si>
    <t xml:space="preserve">красная</t>
  </si>
  <si>
    <t xml:space="preserve">яблоко</t>
  </si>
  <si>
    <t xml:space="preserve">фрукт</t>
  </si>
  <si>
    <t xml:space="preserve">жёлтое</t>
  </si>
  <si>
    <t xml:space="preserve">огурец</t>
  </si>
  <si>
    <t xml:space="preserve">овощ</t>
  </si>
  <si>
    <t xml:space="preserve">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4336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4433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E1" s="2" t="str">
        <f aca="false">VLOOKUP($A$1,Товары!$A$1:$C$3,COLUMN(A1),0)</f>
        <v>вишня</v>
      </c>
      <c r="F1" s="2" t="str">
        <f aca="false">VLOOKUP($A$1,Товары!$A$1:$C$3,COLUMN(B1),0)</f>
        <v>ягода</v>
      </c>
      <c r="G1" s="2" t="str">
        <f aca="false">VLOOKUP($A$1,Товары!$A$1:$C$3,COLUMN(C1),0)</f>
        <v>красная</v>
      </c>
    </row>
    <row r="2" customFormat="false" ht="14.65" hidden="false" customHeight="false" outlineLevel="0" collapsed="false">
      <c r="E2" s="0" t="s">
        <v>0</v>
      </c>
      <c r="F2" s="0" t="s">
        <v>1</v>
      </c>
      <c r="G2" s="0" t="s">
        <v>2</v>
      </c>
    </row>
  </sheetData>
  <dataValidations count="1">
    <dataValidation allowBlank="true" errorStyle="stop" operator="equal" showDropDown="false" showErrorMessage="true" showInputMessage="false" sqref="A1" type="list">
      <formula1>Товары!$A$1:$A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" activeCellId="0" sqref="D1"/>
    </sheetView>
  </sheetViews>
  <sheetFormatPr defaultColWidth="11.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3"/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49:00Z</dcterms:created>
  <dc:creator/>
  <dc:description/>
  <dc:language>en-US</dc:language>
  <cp:lastModifiedBy>Игорь Николаевич Белов</cp:lastModifiedBy>
  <dcterms:modified xsi:type="dcterms:W3CDTF">2022-09-26T13:06:18Z</dcterms:modified>
  <cp:revision>20</cp:revision>
  <dc:subject/>
  <dc:title/>
</cp:coreProperties>
</file>