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Цена</t>
  </si>
  <si>
    <t xml:space="preserve">Наименование инструмента</t>
  </si>
  <si>
    <t xml:space="preserve">Время договора</t>
  </si>
  <si>
    <t xml:space="preserve">Бензин (АИ-92-К5) по ГОСТ, Уфа-группа станций (ст. отправления)</t>
  </si>
  <si>
    <t xml:space="preserve">Бензин (АИ-95-К5) по ГОСТ, Уфа-группа станций (ст. отправлен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yyyy/mm/dd\ hh:mm:ss"/>
    <numFmt numFmtId="168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18.28"/>
    <col collapsed="false" customWidth="true" hidden="false" outlineLevel="0" max="8" min="8" style="0" width="17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.75" hidden="false" customHeight="false" outlineLevel="0" collapsed="false">
      <c r="A2" s="0" t="n">
        <v>36600</v>
      </c>
      <c r="B2" s="3" t="s">
        <v>3</v>
      </c>
      <c r="C2" s="4" t="n">
        <v>44844.4782523148</v>
      </c>
      <c r="E2" s="5" t="n">
        <f aca="false">INDEX(A2:A7,MATCH(MAX(C2:C7),C2:C7,0))</f>
        <v>37706</v>
      </c>
      <c r="F2" s="5" t="n">
        <f aca="false">INDEX(A2:A7,_xlfn.AGGREGATE(15,6,ROW($1:$100)/(C$2:C$7=MAX(C$2:C$7)),1))</f>
        <v>37706</v>
      </c>
      <c r="G2" s="5" t="n">
        <f aca="false">LOOKUP(2,1/($C$2:$C$7=MAX(C2:C7)),A2:A7)</f>
        <v>37706</v>
      </c>
      <c r="H2" s="4"/>
    </row>
    <row r="3" customFormat="false" ht="15" hidden="false" customHeight="false" outlineLevel="0" collapsed="false">
      <c r="A3" s="0" t="n">
        <v>36504</v>
      </c>
      <c r="B3" s="3" t="s">
        <v>3</v>
      </c>
      <c r="C3" s="4" t="n">
        <v>44844.4778009259</v>
      </c>
    </row>
    <row r="4" customFormat="false" ht="15" hidden="false" customHeight="false" outlineLevel="0" collapsed="false">
      <c r="A4" s="0" t="n">
        <v>36510</v>
      </c>
      <c r="B4" s="3" t="s">
        <v>3</v>
      </c>
      <c r="C4" s="4" t="n">
        <v>44844.4583680556</v>
      </c>
    </row>
    <row r="5" customFormat="false" ht="15" hidden="false" customHeight="false" outlineLevel="0" collapsed="false">
      <c r="A5" s="0" t="n">
        <v>37706</v>
      </c>
      <c r="B5" s="3" t="s">
        <v>4</v>
      </c>
      <c r="C5" s="4" t="n">
        <v>44844.5275115741</v>
      </c>
    </row>
    <row r="6" customFormat="false" ht="15" hidden="false" customHeight="false" outlineLevel="0" collapsed="false">
      <c r="A6" s="0" t="n">
        <v>37701</v>
      </c>
      <c r="B6" s="3" t="s">
        <v>4</v>
      </c>
      <c r="C6" s="4" t="n">
        <v>44844.5274305556</v>
      </c>
    </row>
    <row r="7" customFormat="false" ht="15" hidden="false" customHeight="false" outlineLevel="0" collapsed="false">
      <c r="A7" s="0" t="n">
        <v>37800</v>
      </c>
      <c r="B7" s="3" t="s">
        <v>4</v>
      </c>
      <c r="C7" s="4" t="n">
        <v>44844.52736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RG-2</dc:creator>
  <dc:description/>
  <dc:language>en-US</dc:language>
  <cp:lastModifiedBy>Adm</cp:lastModifiedBy>
  <dcterms:modified xsi:type="dcterms:W3CDTF">2022-10-10T16:37:19Z</dcterms:modified>
  <cp:revision>0</cp:revision>
  <dc:subject/>
  <dc:title/>
</cp:coreProperties>
</file>