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Результат</t>
  </si>
  <si>
    <t xml:space="preserve"> </t>
  </si>
  <si>
    <t xml:space="preserve">Если ячейка в строке 5 пуста, то результат равен ячейке 6, если ячейка в строке 6 пуста, то результат равено строке 5</t>
  </si>
  <si>
    <t xml:space="preserve">Если ячейки в строках 5 и 6 обе пусты или обе не пусты, то результат - пусто</t>
  </si>
  <si>
    <t xml:space="preserve"> =ЕПУСТО(A5)</t>
  </si>
  <si>
    <t xml:space="preserve"> =ЕПУСТО(A6)</t>
  </si>
  <si>
    <t xml:space="preserve"> =ДЛСТР(A5)</t>
  </si>
  <si>
    <t xml:space="preserve"> =ДЛСТР(A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7.28"/>
  </cols>
  <sheetData>
    <row r="2" s="1" customFormat="true" ht="12.75" hidden="false" customHeight="false" outlineLevel="0" collapsed="false">
      <c r="B2" s="1" t="s">
        <v>0</v>
      </c>
      <c r="C2" s="2" t="n">
        <f aca="false">IF(IF(SUM(C5)=0,SUM(C6),IF(SUM(C6)=0,SUM(C5),IF(AND(SUM(C6)=0,SUM(C5)=0),"","")))=0,"",IF(SUM(C5)=0,SUM(C6),IF(SUM(C6)=0,SUM(C5),IF(AND(SUM(C6)=0,SUM(C5)=0),"",""))))</f>
        <v>2</v>
      </c>
      <c r="D2" s="2" t="str">
        <f aca="false">IF(IF(SUM(D5)=0,SUM(D6),IF(SUM(D6)=0,SUM(D5),IF(AND(SUM(D6)=0,SUM(D5)=0),"","")))=0,"",IF(SUM(D5)=0,SUM(D6),IF(SUM(D6)=0,SUM(D5),IF(AND(SUM(D6)=0,SUM(D5)=0),"",""))))</f>
        <v/>
      </c>
      <c r="E2" s="2" t="str">
        <f aca="false">IF(IF(SUM(E5)=0,SUM(E6),IF(SUM(E6)=0,SUM(E5),IF(AND(SUM(E6)=0,SUM(E5)=0),"","")))=0,"",IF(SUM(E5)=0,SUM(E6),IF(SUM(E6)=0,SUM(E5),IF(AND(SUM(E6)=0,SUM(E5)=0),"",""))))</f>
        <v/>
      </c>
      <c r="F2" s="2" t="str">
        <f aca="false">IF(IF(SUM(F5)=0,SUM(F6),IF(SUM(F6)=0,SUM(F5),IF(AND(SUM(F6)=0,SUM(F5)=0),"","")))=0,"",IF(SUM(F5)=0,SUM(F6),IF(SUM(F6)=0,SUM(F5),IF(AND(SUM(F6)=0,SUM(F5)=0),"",""))))</f>
        <v/>
      </c>
      <c r="G2" s="2" t="n">
        <f aca="false">IF(IF(SUM(G5)=0,SUM(G6),IF(SUM(G6)=0,SUM(G5),IF(AND(SUM(G6)=0,SUM(G5)=0),"","")))=0,"",IF(SUM(G5)=0,SUM(G6),IF(SUM(G6)=0,SUM(G5),IF(AND(SUM(G6)=0,SUM(G5)=0),"",""))))</f>
        <v>-1</v>
      </c>
      <c r="H2" s="2" t="str">
        <f aca="false">IF(IF(SUM(H5)=0,SUM(H6),IF(SUM(H6)=0,SUM(H5),IF(AND(SUM(H6)=0,SUM(H5)=0),"","")))=0,"",IF(SUM(H5)=0,SUM(H6),IF(SUM(H6)=0,SUM(H5),IF(AND(SUM(H6)=0,SUM(H5)=0),"",""))))</f>
        <v/>
      </c>
      <c r="I2" s="2" t="str">
        <f aca="false">IF(IF(SUM(I5)=0,SUM(I6),IF(SUM(I6)=0,SUM(I5),IF(AND(SUM(I6)=0,SUM(I5)=0),"","")))=0,"",IF(SUM(I5)=0,SUM(I6),IF(SUM(I6)=0,SUM(I5),IF(AND(SUM(I6)=0,SUM(I5)=0),"",""))))</f>
        <v/>
      </c>
      <c r="J2" s="2" t="n">
        <f aca="false">IF(IF(SUM(J5)=0,SUM(J6),IF(SUM(J6)=0,SUM(J5),IF(AND(SUM(J6)=0,SUM(J5)=0),"","")))=0,"",IF(SUM(J5)=0,SUM(J6),IF(SUM(J6)=0,SUM(J5),IF(AND(SUM(J6)=0,SUM(J5)=0),"",""))))</f>
        <v>2</v>
      </c>
      <c r="K2" s="2" t="str">
        <f aca="false">IF(IF(SUM(K5)=0,SUM(K6),IF(SUM(K6)=0,SUM(K5),IF(AND(SUM(K6)=0,SUM(K5)=0),"","")))=0,"",IF(SUM(K5)=0,SUM(K6),IF(SUM(K6)=0,SUM(K5),IF(AND(SUM(K6)=0,SUM(K5)=0),"",""))))</f>
        <v/>
      </c>
      <c r="L2" s="2" t="n">
        <f aca="false">IF(IF(SUM(L5)=0,SUM(L6),IF(SUM(L6)=0,SUM(L5),IF(AND(SUM(L6)=0,SUM(L5)=0),"","")))=0,"",IF(SUM(L5)=0,SUM(L6),IF(SUM(L6)=0,SUM(L5),IF(AND(SUM(L6)=0,SUM(L5)=0),"",""))))</f>
        <v>2.5</v>
      </c>
      <c r="M2" s="2" t="n">
        <f aca="false">IF(IF(SUM(M5)=0,SUM(M6),IF(SUM(M6)=0,SUM(M5),IF(AND(SUM(M6)=0,SUM(M5)=0),"","")))=0,"",IF(SUM(M5)=0,SUM(M6),IF(SUM(M6)=0,SUM(M5),IF(AND(SUM(M6)=0,SUM(M5)=0),"",""))))</f>
        <v>-1</v>
      </c>
      <c r="N2" s="2" t="str">
        <f aca="false">IF(IF(SUM(N5)=0,SUM(N6),IF(SUM(N6)=0,SUM(N5),IF(AND(SUM(N6)=0,SUM(N5)=0),"","")))=0,"",IF(SUM(N5)=0,SUM(N6),IF(SUM(N6)=0,SUM(N5),IF(AND(SUM(N6)=0,SUM(N5)=0),"",""))))</f>
        <v/>
      </c>
    </row>
    <row r="3" customFormat="false" ht="12.75" hidden="false" customHeight="false" outlineLevel="0" collapsed="false">
      <c r="C3" s="1" t="n">
        <v>2</v>
      </c>
      <c r="D3" s="1"/>
      <c r="E3" s="1"/>
      <c r="F3" s="1"/>
      <c r="G3" s="1" t="n">
        <v>-1</v>
      </c>
      <c r="H3" s="1"/>
      <c r="I3" s="1"/>
      <c r="J3" s="1" t="n">
        <v>2</v>
      </c>
      <c r="K3" s="1"/>
      <c r="L3" s="1" t="n">
        <v>2.5</v>
      </c>
      <c r="M3" s="1" t="n">
        <v>-1</v>
      </c>
      <c r="N3" s="1"/>
    </row>
    <row r="5" customFormat="false" ht="12.75" hidden="false" customHeight="false" outlineLevel="0" collapsed="false">
      <c r="C5" s="3" t="s">
        <v>1</v>
      </c>
      <c r="D5" s="4" t="n">
        <v>-1</v>
      </c>
      <c r="E5" s="4" t="n">
        <v>-1</v>
      </c>
      <c r="F5" s="5" t="s">
        <v>1</v>
      </c>
      <c r="G5" s="4" t="n">
        <v>-1</v>
      </c>
      <c r="H5" s="4" t="n">
        <v>-1</v>
      </c>
      <c r="I5" s="3" t="s">
        <v>1</v>
      </c>
      <c r="J5" s="3" t="s">
        <v>1</v>
      </c>
      <c r="K5" s="4" t="n">
        <v>-1</v>
      </c>
      <c r="L5" s="3" t="s">
        <v>1</v>
      </c>
      <c r="M5" s="4" t="n">
        <v>-1</v>
      </c>
      <c r="N5" s="4" t="n">
        <v>-1</v>
      </c>
    </row>
    <row r="6" customFormat="false" ht="12.75" hidden="false" customHeight="false" outlineLevel="0" collapsed="false">
      <c r="C6" s="6" t="n">
        <v>2</v>
      </c>
      <c r="D6" s="4" t="n">
        <v>-1</v>
      </c>
      <c r="E6" s="7" t="n">
        <v>2</v>
      </c>
      <c r="F6" s="3" t="s">
        <v>1</v>
      </c>
      <c r="G6" s="3" t="s">
        <v>1</v>
      </c>
      <c r="H6" s="7" t="n">
        <v>2</v>
      </c>
      <c r="I6" s="3" t="s">
        <v>1</v>
      </c>
      <c r="J6" s="7" t="n">
        <v>2</v>
      </c>
      <c r="K6" s="7" t="n">
        <v>2</v>
      </c>
      <c r="L6" s="7" t="n">
        <v>2.5</v>
      </c>
      <c r="M6" s="3" t="s">
        <v>1</v>
      </c>
      <c r="N6" s="4" t="n">
        <v>-1</v>
      </c>
    </row>
    <row r="7" customFormat="false" ht="12.7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C9" s="8" t="s">
        <v>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C10" s="0" t="s">
        <v>3</v>
      </c>
    </row>
    <row r="15" customFormat="false" ht="12.75" hidden="false" customHeight="false" outlineLevel="0" collapsed="false">
      <c r="D15" s="9"/>
    </row>
    <row r="20" customFormat="false" ht="12.75" hidden="false" customHeight="false" outlineLevel="0" collapsed="false">
      <c r="A20" s="0" t="s">
        <v>4</v>
      </c>
      <c r="B20" s="0" t="b">
        <f aca="false">ISBLANK(B5)</f>
        <v>1</v>
      </c>
      <c r="C20" s="0" t="b">
        <f aca="false">ISBLANK(C5)</f>
        <v>0</v>
      </c>
      <c r="D20" s="0" t="b">
        <f aca="false">ISBLANK(D5)</f>
        <v>0</v>
      </c>
      <c r="E20" s="0" t="b">
        <f aca="false">ISBLANK(E5)</f>
        <v>0</v>
      </c>
      <c r="F20" s="0" t="b">
        <f aca="false">ISBLANK(F5)</f>
        <v>0</v>
      </c>
      <c r="G20" s="0" t="b">
        <f aca="false">ISBLANK(G5)</f>
        <v>0</v>
      </c>
      <c r="H20" s="0" t="b">
        <f aca="false">ISBLANK(H5)</f>
        <v>0</v>
      </c>
      <c r="I20" s="0" t="b">
        <f aca="false">ISBLANK(I5)</f>
        <v>0</v>
      </c>
      <c r="J20" s="0" t="b">
        <f aca="false">ISBLANK(J5)</f>
        <v>0</v>
      </c>
      <c r="K20" s="0" t="b">
        <f aca="false">ISBLANK(K5)</f>
        <v>0</v>
      </c>
      <c r="L20" s="0" t="b">
        <f aca="false">ISBLANK(L5)</f>
        <v>0</v>
      </c>
      <c r="M20" s="0" t="b">
        <f aca="false">ISBLANK(M5)</f>
        <v>0</v>
      </c>
      <c r="N20" s="0" t="b">
        <f aca="false">ISBLANK(N5)</f>
        <v>0</v>
      </c>
    </row>
    <row r="21" customFormat="false" ht="12.75" hidden="false" customHeight="false" outlineLevel="0" collapsed="false">
      <c r="A21" s="0" t="s">
        <v>5</v>
      </c>
      <c r="B21" s="0" t="b">
        <f aca="false">ISBLANK(B6)</f>
        <v>1</v>
      </c>
      <c r="C21" s="0" t="b">
        <f aca="false">ISBLANK(C6)</f>
        <v>0</v>
      </c>
      <c r="D21" s="0" t="b">
        <f aca="false">ISBLANK(D6)</f>
        <v>0</v>
      </c>
      <c r="E21" s="0" t="b">
        <f aca="false">ISBLANK(E6)</f>
        <v>0</v>
      </c>
      <c r="F21" s="0" t="b">
        <f aca="false">ISBLANK(F6)</f>
        <v>0</v>
      </c>
      <c r="G21" s="0" t="b">
        <f aca="false">ISBLANK(G6)</f>
        <v>0</v>
      </c>
      <c r="H21" s="0" t="b">
        <f aca="false">ISBLANK(H6)</f>
        <v>0</v>
      </c>
      <c r="I21" s="0" t="b">
        <f aca="false">ISBLANK(I6)</f>
        <v>0</v>
      </c>
      <c r="J21" s="0" t="b">
        <f aca="false">ISBLANK(J6)</f>
        <v>0</v>
      </c>
      <c r="K21" s="0" t="b">
        <f aca="false">ISBLANK(K6)</f>
        <v>0</v>
      </c>
      <c r="L21" s="0" t="b">
        <f aca="false">ISBLANK(L6)</f>
        <v>0</v>
      </c>
      <c r="M21" s="0" t="b">
        <f aca="false">ISBLANK(M6)</f>
        <v>0</v>
      </c>
      <c r="N21" s="0" t="b">
        <f aca="false">ISBLANK(N6)</f>
        <v>0</v>
      </c>
    </row>
    <row r="22" customFormat="false" ht="12.75" hidden="false" customHeight="false" outlineLevel="0" collapsed="false">
      <c r="A22" s="0" t="s">
        <v>6</v>
      </c>
      <c r="B22" s="0" t="n">
        <f aca="false">LEN(B5)</f>
        <v>0</v>
      </c>
      <c r="C22" s="0" t="n">
        <f aca="false">LEN(C5)</f>
        <v>1</v>
      </c>
      <c r="D22" s="0" t="n">
        <f aca="false">LEN(D5)</f>
        <v>2</v>
      </c>
      <c r="E22" s="0" t="n">
        <f aca="false">LEN(E5)</f>
        <v>2</v>
      </c>
      <c r="F22" s="0" t="n">
        <f aca="false">LEN(F5)</f>
        <v>1</v>
      </c>
      <c r="G22" s="0" t="n">
        <f aca="false">LEN(G5)</f>
        <v>2</v>
      </c>
      <c r="H22" s="0" t="n">
        <f aca="false">LEN(H5)</f>
        <v>2</v>
      </c>
      <c r="I22" s="0" t="n">
        <f aca="false">LEN(I5)</f>
        <v>1</v>
      </c>
      <c r="J22" s="0" t="n">
        <f aca="false">LEN(J5)</f>
        <v>1</v>
      </c>
      <c r="K22" s="0" t="n">
        <f aca="false">LEN(K5)</f>
        <v>2</v>
      </c>
      <c r="L22" s="0" t="n">
        <f aca="false">LEN(L5)</f>
        <v>1</v>
      </c>
      <c r="M22" s="0" t="n">
        <f aca="false">LEN(M5)</f>
        <v>2</v>
      </c>
      <c r="N22" s="0" t="n">
        <f aca="false">LEN(N5)</f>
        <v>2</v>
      </c>
    </row>
    <row r="23" customFormat="false" ht="12.75" hidden="false" customHeight="false" outlineLevel="0" collapsed="false">
      <c r="A23" s="0" t="s">
        <v>7</v>
      </c>
      <c r="B23" s="0" t="n">
        <f aca="false">LEN(B6)</f>
        <v>0</v>
      </c>
      <c r="C23" s="0" t="n">
        <f aca="false">LEN(C6)</f>
        <v>1</v>
      </c>
      <c r="D23" s="0" t="n">
        <f aca="false">LEN(D6)</f>
        <v>2</v>
      </c>
      <c r="E23" s="0" t="n">
        <f aca="false">LEN(E6)</f>
        <v>1</v>
      </c>
      <c r="F23" s="0" t="n">
        <f aca="false">LEN(F6)</f>
        <v>1</v>
      </c>
      <c r="G23" s="0" t="n">
        <f aca="false">LEN(G6)</f>
        <v>1</v>
      </c>
      <c r="H23" s="0" t="n">
        <f aca="false">LEN(H6)</f>
        <v>1</v>
      </c>
      <c r="I23" s="0" t="n">
        <f aca="false">LEN(I6)</f>
        <v>1</v>
      </c>
      <c r="J23" s="0" t="n">
        <f aca="false">LEN(J6)</f>
        <v>1</v>
      </c>
      <c r="K23" s="0" t="n">
        <f aca="false">LEN(K6)</f>
        <v>1</v>
      </c>
      <c r="L23" s="0" t="n">
        <f aca="false">LEN(L6)</f>
        <v>3</v>
      </c>
      <c r="M23" s="0" t="n">
        <f aca="false">LEN(M6)</f>
        <v>1</v>
      </c>
      <c r="N23" s="0" t="n">
        <f aca="false">LEN(N6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2:04Z</dcterms:created>
  <dc:creator>Сергей</dc:creator>
  <dc:description/>
  <dc:language>en-US</dc:language>
  <cp:lastModifiedBy>1</cp:lastModifiedBy>
  <dcterms:modified xsi:type="dcterms:W3CDTF">2022-10-12T19:10:48Z</dcterms:modified>
  <cp:revision>0</cp:revision>
  <dc:subject/>
  <dc:title/>
</cp:coreProperties>
</file>