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ПР" sheetId="1" state="visible" r:id="rId2"/>
    <sheet name="еще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а12</t>
  </si>
  <si>
    <t xml:space="preserve">через ВПР</t>
  </si>
  <si>
    <t xml:space="preserve">Результат</t>
  </si>
  <si>
    <t xml:space="preserve"> </t>
  </si>
  <si>
    <t xml:space="preserve">Если ячейка в строке 5 пуста, то результат равен ячейке 6, если ячейка в строке 6 пуста, то результат равено строке 5</t>
  </si>
  <si>
    <t xml:space="preserve">Если ячейки в строках 5 и 6 обе пусты или обе не пусты, то результат - пусто</t>
  </si>
  <si>
    <t xml:space="preserve">вспомогательный</t>
  </si>
  <si>
    <t xml:space="preserve">01</t>
  </si>
  <si>
    <t xml:space="preserve">11</t>
  </si>
  <si>
    <t xml:space="preserve">00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26" min="18" style="0" width="2.99"/>
    <col collapsed="false" customWidth="true" hidden="false" outlineLevel="0" max="29" min="27" style="0" width="3.99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</row>
    <row r="2" customFormat="false" ht="12.75" hidden="false" customHeight="false" outlineLevel="0" collapsed="false">
      <c r="A2" s="1"/>
      <c r="B2" s="1" t="s">
        <v>12</v>
      </c>
      <c r="C2" s="1" t="n">
        <f aca="false">IF(VLOOKUP(CONCATENATE(C16,C17),$Q$14:$AC$24,2,FALSE())=0,"",VLOOKUP(CONCATENATE(C16,C17),$Q$14:$AC$24,2,FALSE()))</f>
        <v>2</v>
      </c>
      <c r="D2" s="1" t="str">
        <f aca="false">IF(VLOOKUP(CONCATENATE(D16,D17),$Q$14:$AC$24,3,FALSE())=0,"",VLOOKUP(CONCATENATE(D16,D17),$Q$14:$AC$24,3,FALSE()))</f>
        <v/>
      </c>
      <c r="E2" s="1" t="str">
        <f aca="false">IF(VLOOKUP(CONCATENATE(E16,E17),$Q$14:$AC$24,4,FALSE())=0,"",VLOOKUP(CONCATENATE(E16,E17),$Q$14:$AC$24,4,FALSE()))</f>
        <v/>
      </c>
      <c r="F2" s="1" t="str">
        <f aca="false">IF(VLOOKUP(CONCATENATE(F16,F17),$Q$14:$AC$24,5,FALSE())=0,"",VLOOKUP(CONCATENATE(F16,F17),$Q$14:$AC$24,5,FALSE()))</f>
        <v/>
      </c>
      <c r="G2" s="1" t="n">
        <f aca="false">IF(VLOOKUP(CONCATENATE(G16,G17),$Q$14:$AC$24,6,FALSE())=0,"",VLOOKUP(CONCATENATE(G16,G17),$Q$14:$AC$24,6,FALSE()))</f>
        <v>-1</v>
      </c>
      <c r="H2" s="1" t="str">
        <f aca="false">IF(VLOOKUP(CONCATENATE(H16,H17),$Q$14:$AC$24,7,FALSE())=0,"",VLOOKUP(CONCATENATE(H16,H17),$Q$14:$AC$24,7,FALSE()))</f>
        <v/>
      </c>
      <c r="I2" s="1" t="str">
        <f aca="false">IF(VLOOKUP(CONCATENATE(I16,I17),$Q$14:$AC$24,8,FALSE())=0,"",VLOOKUP(CONCATENATE(I16,I17),$Q$14:$AC$24,8,FALSE()))</f>
        <v/>
      </c>
      <c r="J2" s="1" t="n">
        <f aca="false">IF(VLOOKUP(CONCATENATE(J16,J17),$Q$14:$AC$24,9,FALSE())=0,"",VLOOKUP(CONCATENATE(J16,J17),$Q$14:$AC$24,9,FALSE()))</f>
        <v>2</v>
      </c>
      <c r="K2" s="1" t="str">
        <f aca="false">IF(VLOOKUP(CONCATENATE(K16,K17),$Q$14:$AC$24,10,FALSE())=0,"",VLOOKUP(CONCATENATE(K16,K17),$Q$14:$AC$24,10,FALSE()))</f>
        <v/>
      </c>
      <c r="L2" s="1" t="n">
        <f aca="false">IF(VLOOKUP(CONCATENATE(L16,L17),$Q$14:$AC$24,11,FALSE())=0,"",VLOOKUP(CONCATENATE(L16,L17),$Q$14:$AC$24,11,FALSE()))</f>
        <v>2.5</v>
      </c>
      <c r="M2" s="1" t="n">
        <f aca="false">IF(VLOOKUP(CONCATENATE(M16,M17),$Q$14:$AC$24,12,FALSE())=0,"",VLOOKUP(CONCATENATE(M16,M17),$Q$14:$AC$24,12,FALSE()))</f>
        <v>-1</v>
      </c>
      <c r="N2" s="1" t="str">
        <f aca="false">IF(VLOOKUP(CONCATENATE(N16,N17),$Q$14:$AC$24,13,FALSE())=0,"",VLOOKUP(CONCATENATE(N16,N17),$Q$14:$AC$24,13,FALSE()))</f>
        <v/>
      </c>
    </row>
    <row r="3" s="2" customFormat="true" ht="12.75" hidden="false" customHeight="false" outlineLevel="0" collapsed="false">
      <c r="B3" s="2" t="s">
        <v>13</v>
      </c>
      <c r="C3" s="3" t="n">
        <f aca="false">IF(IF(SUM(C6)=0,SUM(C7),IF(SUM(C7)=0,SUM(C6),IF(AND(SUM(C7)=0,SUM(C6)=0),"","")))=0,"",IF(SUM(C6)=0,SUM(C7),IF(SUM(C7)=0,SUM(C6),IF(AND(SUM(C7)=0,SUM(C6)=0),"",""))))</f>
        <v>2</v>
      </c>
      <c r="D3" s="3" t="str">
        <f aca="false">IF(IF(SUM(D6)=0,SUM(D7),IF(SUM(D7)=0,SUM(D6),IF(AND(SUM(D7)=0,SUM(D6)=0),"","")))=0,"",IF(SUM(D6)=0,SUM(D7),IF(SUM(D7)=0,SUM(D6),IF(AND(SUM(D7)=0,SUM(D6)=0),"",""))))</f>
        <v/>
      </c>
      <c r="E3" s="3" t="str">
        <f aca="false">IF(IF(SUM(E6)=0,SUM(E7),IF(SUM(E7)=0,SUM(E6),IF(AND(SUM(E7)=0,SUM(E6)=0),"","")))=0,"",IF(SUM(E6)=0,SUM(E7),IF(SUM(E7)=0,SUM(E6),IF(AND(SUM(E7)=0,SUM(E6)=0),"",""))))</f>
        <v/>
      </c>
      <c r="F3" s="3" t="str">
        <f aca="false">IF(IF(SUM(F6)=0,SUM(F7),IF(SUM(F7)=0,SUM(F6),IF(AND(SUM(F7)=0,SUM(F6)=0),"","")))=0,"",IF(SUM(F6)=0,SUM(F7),IF(SUM(F7)=0,SUM(F6),IF(AND(SUM(F7)=0,SUM(F6)=0),"",""))))</f>
        <v/>
      </c>
      <c r="G3" s="3" t="n">
        <f aca="false">IF(IF(SUM(G6)=0,SUM(G7),IF(SUM(G7)=0,SUM(G6),IF(AND(SUM(G7)=0,SUM(G6)=0),"","")))=0,"",IF(SUM(G6)=0,SUM(G7),IF(SUM(G7)=0,SUM(G6),IF(AND(SUM(G7)=0,SUM(G6)=0),"",""))))</f>
        <v>-1</v>
      </c>
      <c r="H3" s="3" t="str">
        <f aca="false">IF(IF(SUM(H6)=0,SUM(H7),IF(SUM(H7)=0,SUM(H6),IF(AND(SUM(H7)=0,SUM(H6)=0),"","")))=0,"",IF(SUM(H6)=0,SUM(H7),IF(SUM(H7)=0,SUM(H6),IF(AND(SUM(H7)=0,SUM(H6)=0),"",""))))</f>
        <v/>
      </c>
      <c r="I3" s="3" t="str">
        <f aca="false">IF(IF(SUM(I6)=0,SUM(I7),IF(SUM(I7)=0,SUM(I6),IF(AND(SUM(I7)=0,SUM(I6)=0),"","")))=0,"",IF(SUM(I6)=0,SUM(I7),IF(SUM(I7)=0,SUM(I6),IF(AND(SUM(I7)=0,SUM(I6)=0),"",""))))</f>
        <v/>
      </c>
      <c r="J3" s="3" t="n">
        <f aca="false">IF(IF(SUM(J6)=0,SUM(J7),IF(SUM(J7)=0,SUM(J6),IF(AND(SUM(J7)=0,SUM(J6)=0),"","")))=0,"",IF(SUM(J6)=0,SUM(J7),IF(SUM(J7)=0,SUM(J6),IF(AND(SUM(J7)=0,SUM(J6)=0),"",""))))</f>
        <v>2</v>
      </c>
      <c r="K3" s="3" t="str">
        <f aca="false">IF(IF(SUM(K6)=0,SUM(K7),IF(SUM(K7)=0,SUM(K6),IF(AND(SUM(K7)=0,SUM(K6)=0),"","")))=0,"",IF(SUM(K6)=0,SUM(K7),IF(SUM(K7)=0,SUM(K6),IF(AND(SUM(K7)=0,SUM(K6)=0),"",""))))</f>
        <v/>
      </c>
      <c r="L3" s="3" t="n">
        <f aca="false">IF(IF(SUM(L6)=0,SUM(L7),IF(SUM(L7)=0,SUM(L6),IF(AND(SUM(L7)=0,SUM(L6)=0),"","")))=0,"",IF(SUM(L6)=0,SUM(L7),IF(SUM(L7)=0,SUM(L6),IF(AND(SUM(L7)=0,SUM(L6)=0),"",""))))</f>
        <v>2.5</v>
      </c>
      <c r="M3" s="3" t="n">
        <f aca="false">IF(IF(SUM(M6)=0,SUM(M7),IF(SUM(M7)=0,SUM(M6),IF(AND(SUM(M7)=0,SUM(M6)=0),"","")))=0,"",IF(SUM(M6)=0,SUM(M7),IF(SUM(M7)=0,SUM(M6),IF(AND(SUM(M7)=0,SUM(M6)=0),"",""))))</f>
        <v>-1</v>
      </c>
      <c r="N3" s="3" t="str">
        <f aca="false">IF(IF(SUM(N6)=0,SUM(N7),IF(SUM(N7)=0,SUM(N6),IF(AND(SUM(N7)=0,SUM(N6)=0),"","")))=0,"",IF(SUM(N6)=0,SUM(N7),IF(SUM(N7)=0,SUM(N6),IF(AND(SUM(N7)=0,SUM(N6)=0),"",""))))</f>
        <v/>
      </c>
    </row>
    <row r="4" customFormat="false" ht="12.75" hidden="false" customHeight="false" outlineLevel="0" collapsed="false">
      <c r="C4" s="2" t="n">
        <v>2</v>
      </c>
      <c r="D4" s="2"/>
      <c r="E4" s="2"/>
      <c r="F4" s="2"/>
      <c r="G4" s="2" t="n">
        <v>-1</v>
      </c>
      <c r="H4" s="2"/>
      <c r="I4" s="2"/>
      <c r="J4" s="2" t="n">
        <v>2</v>
      </c>
      <c r="K4" s="2"/>
      <c r="L4" s="2" t="n">
        <v>2.5</v>
      </c>
      <c r="M4" s="2" t="n">
        <v>-1</v>
      </c>
      <c r="N4" s="2"/>
    </row>
    <row r="6" customFormat="false" ht="12.75" hidden="false" customHeight="false" outlineLevel="0" collapsed="false">
      <c r="B6" s="0" t="n">
        <v>1</v>
      </c>
      <c r="C6" s="4" t="s">
        <v>14</v>
      </c>
      <c r="D6" s="5" t="n">
        <v>-1</v>
      </c>
      <c r="E6" s="5" t="n">
        <v>-1</v>
      </c>
      <c r="F6" s="6" t="s">
        <v>14</v>
      </c>
      <c r="G6" s="5" t="n">
        <v>-1</v>
      </c>
      <c r="H6" s="5" t="n">
        <v>-1</v>
      </c>
      <c r="I6" s="4" t="s">
        <v>14</v>
      </c>
      <c r="J6" s="4" t="s">
        <v>14</v>
      </c>
      <c r="K6" s="5" t="n">
        <v>-1</v>
      </c>
      <c r="L6" s="4" t="s">
        <v>14</v>
      </c>
      <c r="M6" s="5" t="n">
        <v>-1</v>
      </c>
      <c r="N6" s="5" t="n">
        <v>-1</v>
      </c>
    </row>
    <row r="7" customFormat="false" ht="12.75" hidden="false" customHeight="false" outlineLevel="0" collapsed="false">
      <c r="B7" s="0" t="n">
        <v>2</v>
      </c>
      <c r="C7" s="7" t="n">
        <v>2</v>
      </c>
      <c r="D7" s="5" t="n">
        <v>-1</v>
      </c>
      <c r="E7" s="8" t="n">
        <v>2</v>
      </c>
      <c r="F7" s="4" t="s">
        <v>14</v>
      </c>
      <c r="G7" s="4" t="s">
        <v>14</v>
      </c>
      <c r="H7" s="8" t="n">
        <v>2</v>
      </c>
      <c r="I7" s="4" t="s">
        <v>14</v>
      </c>
      <c r="J7" s="8" t="n">
        <v>2</v>
      </c>
      <c r="K7" s="8" t="n">
        <v>2</v>
      </c>
      <c r="L7" s="8" t="n">
        <v>2.5</v>
      </c>
      <c r="M7" s="4" t="s">
        <v>14</v>
      </c>
      <c r="N7" s="5" t="n">
        <v>-1</v>
      </c>
    </row>
    <row r="8" customFormat="false" ht="12.75" hidden="false" customHeight="fals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C10" s="9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C11" s="0" t="s">
        <v>16</v>
      </c>
    </row>
    <row r="14" customFormat="false" ht="12.75" hidden="false" customHeight="false" outlineLevel="0" collapsed="false">
      <c r="R14" s="0" t="s">
        <v>0</v>
      </c>
      <c r="S14" s="0" t="s">
        <v>1</v>
      </c>
      <c r="T14" s="0" t="s">
        <v>2</v>
      </c>
      <c r="U14" s="0" t="s">
        <v>3</v>
      </c>
      <c r="V14" s="0" t="s">
        <v>4</v>
      </c>
      <c r="W14" s="0" t="s">
        <v>5</v>
      </c>
      <c r="X14" s="0" t="s">
        <v>6</v>
      </c>
      <c r="Y14" s="0" t="s">
        <v>7</v>
      </c>
      <c r="Z14" s="0" t="s">
        <v>8</v>
      </c>
      <c r="AA14" s="0" t="s">
        <v>9</v>
      </c>
      <c r="AB14" s="0" t="s">
        <v>10</v>
      </c>
      <c r="AC14" s="0" t="s">
        <v>11</v>
      </c>
    </row>
    <row r="15" customFormat="false" ht="12.75" hidden="false" customHeight="false" outlineLevel="0" collapsed="false">
      <c r="C15" s="0" t="s">
        <v>17</v>
      </c>
    </row>
    <row r="16" customFormat="false" ht="12.75" hidden="false" customHeight="false" outlineLevel="0" collapsed="false">
      <c r="B16" s="0" t="n">
        <v>1</v>
      </c>
      <c r="C16" s="10" t="n">
        <f aca="false">IF((SUM(C6)*-1)=0,0,1)</f>
        <v>0</v>
      </c>
      <c r="D16" s="10" t="n">
        <f aca="false">IF((SUM(D6)*-1)=0,0,1)</f>
        <v>1</v>
      </c>
      <c r="E16" s="10" t="n">
        <f aca="false">IF((SUM(E6)*-1)=0,0,1)</f>
        <v>1</v>
      </c>
      <c r="F16" s="10" t="n">
        <f aca="false">IF((SUM(F6)*-1)=0,0,1)</f>
        <v>0</v>
      </c>
      <c r="G16" s="10" t="n">
        <f aca="false">IF((SUM(G6)*-1)=0,0,1)</f>
        <v>1</v>
      </c>
      <c r="H16" s="10" t="n">
        <f aca="false">IF((SUM(H6)*-1)=0,0,1)</f>
        <v>1</v>
      </c>
      <c r="I16" s="10" t="n">
        <f aca="false">IF((SUM(I6)*-1)=0,0,1)</f>
        <v>0</v>
      </c>
      <c r="J16" s="10" t="n">
        <f aca="false">IF((SUM(J6)*-1)=0,0,1)</f>
        <v>0</v>
      </c>
      <c r="K16" s="10" t="n">
        <f aca="false">IF((SUM(K6)*-1)=0,0,1)</f>
        <v>1</v>
      </c>
      <c r="L16" s="10" t="n">
        <f aca="false">IF((SUM(L6)*-1)=0,0,1)</f>
        <v>0</v>
      </c>
      <c r="M16" s="10" t="n">
        <f aca="false">IF((SUM(M6)*-1)=0,0,1)</f>
        <v>1</v>
      </c>
      <c r="N16" s="10" t="n">
        <f aca="false">IF((SUM(N6)*-1)=0,0,1)</f>
        <v>1</v>
      </c>
      <c r="P16" s="0" t="n">
        <v>1</v>
      </c>
      <c r="Q16" s="11" t="s">
        <v>18</v>
      </c>
      <c r="R16" s="0" t="n">
        <f aca="false">C7</f>
        <v>2</v>
      </c>
      <c r="S16" s="0" t="n">
        <f aca="false">D7</f>
        <v>-1</v>
      </c>
      <c r="T16" s="0" t="n">
        <f aca="false">E7</f>
        <v>2</v>
      </c>
      <c r="U16" s="0" t="str">
        <f aca="false">F7</f>
        <v> </v>
      </c>
      <c r="V16" s="0" t="str">
        <f aca="false">G7</f>
        <v> </v>
      </c>
      <c r="W16" s="0" t="n">
        <f aca="false">H7</f>
        <v>2</v>
      </c>
      <c r="X16" s="0" t="str">
        <f aca="false">I7</f>
        <v> </v>
      </c>
      <c r="Y16" s="0" t="n">
        <f aca="false">J7</f>
        <v>2</v>
      </c>
      <c r="Z16" s="0" t="n">
        <f aca="false">K7</f>
        <v>2</v>
      </c>
      <c r="AA16" s="0" t="n">
        <f aca="false">L7</f>
        <v>2.5</v>
      </c>
      <c r="AB16" s="0" t="str">
        <f aca="false">M7</f>
        <v> </v>
      </c>
      <c r="AC16" s="0" t="n">
        <f aca="false">N7</f>
        <v>-1</v>
      </c>
    </row>
    <row r="17" customFormat="false" ht="12.75" hidden="false" customHeight="false" outlineLevel="0" collapsed="false">
      <c r="B17" s="0" t="n">
        <v>2</v>
      </c>
      <c r="C17" s="10" t="n">
        <f aca="false">IF((SUM(C7)*-1)=0,0,1)</f>
        <v>1</v>
      </c>
      <c r="D17" s="10" t="n">
        <f aca="false">IF((SUM(D7)*-1)=0,0,1)</f>
        <v>1</v>
      </c>
      <c r="E17" s="10" t="n">
        <f aca="false">IF((SUM(E7)*-1)=0,0,1)</f>
        <v>1</v>
      </c>
      <c r="F17" s="10" t="n">
        <f aca="false">IF((SUM(F7)*-1)=0,0,1)</f>
        <v>0</v>
      </c>
      <c r="G17" s="10" t="n">
        <f aca="false">IF((SUM(G7)*-1)=0,0,1)</f>
        <v>0</v>
      </c>
      <c r="H17" s="10" t="n">
        <f aca="false">IF((SUM(H7)*-1)=0,0,1)</f>
        <v>1</v>
      </c>
      <c r="I17" s="10" t="n">
        <f aca="false">IF((SUM(I7)*-1)=0,0,1)</f>
        <v>0</v>
      </c>
      <c r="J17" s="10" t="n">
        <f aca="false">IF((SUM(J7)*-1)=0,0,1)</f>
        <v>1</v>
      </c>
      <c r="K17" s="10" t="n">
        <f aca="false">IF((SUM(K7)*-1)=0,0,1)</f>
        <v>1</v>
      </c>
      <c r="L17" s="10" t="n">
        <f aca="false">IF((SUM(L7)*-1)=0,0,1)</f>
        <v>1</v>
      </c>
      <c r="M17" s="10" t="n">
        <f aca="false">IF((SUM(M7)*-1)=0,0,1)</f>
        <v>0</v>
      </c>
      <c r="N17" s="10" t="n">
        <f aca="false">IF((SUM(N7)*-1)=0,0,1)</f>
        <v>1</v>
      </c>
      <c r="P17" s="0" t="n">
        <v>2</v>
      </c>
      <c r="Q17" s="11" t="s">
        <v>19</v>
      </c>
    </row>
    <row r="18" customFormat="false" ht="12.75" hidden="false" customHeight="false" outlineLevel="0" collapsed="false">
      <c r="B18" s="0" t="n">
        <v>3</v>
      </c>
      <c r="P18" s="0" t="n">
        <v>3</v>
      </c>
      <c r="Q18" s="11" t="s">
        <v>20</v>
      </c>
    </row>
    <row r="19" customFormat="false" ht="12.75" hidden="false" customHeight="false" outlineLevel="0" collapsed="false">
      <c r="B19" s="0" t="n">
        <v>4</v>
      </c>
      <c r="P19" s="0" t="n">
        <v>4</v>
      </c>
      <c r="Q19" s="11" t="s">
        <v>21</v>
      </c>
      <c r="R19" s="0" t="str">
        <f aca="false">C6</f>
        <v> </v>
      </c>
      <c r="S19" s="0" t="n">
        <f aca="false">D6</f>
        <v>-1</v>
      </c>
      <c r="T19" s="0" t="n">
        <f aca="false">E6</f>
        <v>-1</v>
      </c>
      <c r="U19" s="0" t="str">
        <f aca="false">F6</f>
        <v> </v>
      </c>
      <c r="V19" s="0" t="n">
        <f aca="false">G6</f>
        <v>-1</v>
      </c>
      <c r="W19" s="0" t="n">
        <f aca="false">H6</f>
        <v>-1</v>
      </c>
      <c r="X19" s="0" t="str">
        <f aca="false">I6</f>
        <v> </v>
      </c>
      <c r="Y19" s="0" t="str">
        <f aca="false">J6</f>
        <v> </v>
      </c>
      <c r="Z19" s="0" t="n">
        <f aca="false">K6</f>
        <v>-1</v>
      </c>
      <c r="AA19" s="0" t="str">
        <f aca="false">L6</f>
        <v> </v>
      </c>
      <c r="AB19" s="0" t="n">
        <f aca="false">M6</f>
        <v>-1</v>
      </c>
      <c r="AC19" s="0" t="n">
        <f aca="false">N6</f>
        <v>-1</v>
      </c>
    </row>
    <row r="20" customFormat="false" ht="12.75" hidden="false" customHeight="false" outlineLevel="0" collapsed="false">
      <c r="B20" s="0" t="n">
        <v>5</v>
      </c>
      <c r="P20" s="0" t="n">
        <v>5</v>
      </c>
      <c r="Q20" s="11"/>
    </row>
    <row r="21" customFormat="false" ht="12.75" hidden="false" customHeight="false" outlineLevel="0" collapsed="false">
      <c r="B21" s="0" t="n">
        <v>6</v>
      </c>
      <c r="P21" s="0" t="n">
        <v>6</v>
      </c>
      <c r="Q21" s="11"/>
    </row>
    <row r="22" customFormat="false" ht="12.75" hidden="false" customHeight="false" outlineLevel="0" collapsed="false">
      <c r="P22" s="0" t="n">
        <v>7</v>
      </c>
      <c r="Q22" s="11"/>
    </row>
    <row r="23" customFormat="false" ht="12.75" hidden="false" customHeight="false" outlineLevel="0" collapsed="false">
      <c r="P23" s="0" t="n">
        <v>8</v>
      </c>
      <c r="Q23" s="11"/>
    </row>
    <row r="24" customFormat="false" ht="12.75" hidden="false" customHeight="false" outlineLevel="0" collapsed="false">
      <c r="P24" s="0" t="n">
        <v>9</v>
      </c>
      <c r="Q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26" min="18" style="0" width="2.99"/>
    <col collapsed="false" customWidth="true" hidden="false" outlineLevel="0" max="29" min="27" style="0" width="3.99"/>
  </cols>
  <sheetData>
    <row r="2" s="2" customFormat="true" ht="12.75" hidden="false" customHeight="false" outlineLevel="0" collapsed="false">
      <c r="B2" s="2" t="s">
        <v>13</v>
      </c>
      <c r="C2" s="12" t="n">
        <f aca="false">IF((SUM(C21:C29)&gt;1),"",SUM(C5:C13))</f>
        <v>2</v>
      </c>
      <c r="D2" s="12" t="str">
        <f aca="false">IF((SUM(D21:D29)&gt;1),"",SUM(D5:D13))</f>
        <v/>
      </c>
      <c r="E2" s="12" t="str">
        <f aca="false">IF((SUM(E21:E29)&gt;1),"",SUM(E5:E13))</f>
        <v/>
      </c>
      <c r="F2" s="12" t="n">
        <f aca="false">IF((SUM(F21:F29)&gt;1),"",SUM(F5:F13))</f>
        <v>2</v>
      </c>
      <c r="G2" s="12" t="n">
        <f aca="false">IF((SUM(G21:G29)&gt;1),"",SUM(G5:G13))</f>
        <v>-1</v>
      </c>
      <c r="H2" s="12" t="str">
        <f aca="false">IF((SUM(H21:H29)&gt;1),"",SUM(H5:H13))</f>
        <v/>
      </c>
      <c r="I2" s="12" t="n">
        <f aca="false">IF((SUM(I21:I29)&gt;1),"",SUM(I5:I13))</f>
        <v>-1</v>
      </c>
      <c r="J2" s="12" t="n">
        <f aca="false">IF((SUM(J21:J29)&gt;1),"",SUM(J5:J13))</f>
        <v>2</v>
      </c>
      <c r="K2" s="12" t="str">
        <f aca="false">IF((SUM(K21:K29)&gt;1),"",SUM(K5:K13))</f>
        <v/>
      </c>
      <c r="L2" s="12" t="n">
        <f aca="false">IF((SUM(L21:L29)&gt;1),"",SUM(L5:L13))</f>
        <v>2.5</v>
      </c>
      <c r="M2" s="12" t="n">
        <f aca="false">IF((SUM(M21:M29)&gt;1),"",SUM(M5:M13))</f>
        <v>-1</v>
      </c>
      <c r="N2" s="12" t="str">
        <f aca="false">IF((SUM(N21:N29)&gt;1),"",SUM(N5:N13))</f>
        <v/>
      </c>
    </row>
    <row r="3" customFormat="false" ht="12.75" hidden="false" customHeight="false" outlineLevel="0" collapsed="false">
      <c r="C3" s="13" t="n">
        <v>2</v>
      </c>
      <c r="D3" s="13"/>
      <c r="E3" s="13"/>
      <c r="F3" s="13"/>
      <c r="G3" s="13" t="n">
        <v>-1</v>
      </c>
      <c r="H3" s="13"/>
      <c r="I3" s="13"/>
      <c r="J3" s="13" t="n">
        <v>2</v>
      </c>
      <c r="K3" s="13"/>
      <c r="L3" s="13" t="n">
        <v>2.5</v>
      </c>
      <c r="M3" s="13" t="n">
        <v>-1</v>
      </c>
      <c r="N3" s="13"/>
    </row>
    <row r="5" customFormat="false" ht="12.75" hidden="false" customHeight="false" outlineLevel="0" collapsed="false">
      <c r="B5" s="0" t="n">
        <v>1</v>
      </c>
      <c r="C5" s="4" t="s">
        <v>14</v>
      </c>
      <c r="D5" s="5" t="n">
        <v>-1</v>
      </c>
      <c r="E5" s="5" t="n">
        <v>-1</v>
      </c>
      <c r="F5" s="6" t="s">
        <v>14</v>
      </c>
      <c r="G5" s="5" t="n">
        <v>-1</v>
      </c>
      <c r="H5" s="5" t="n">
        <v>-1</v>
      </c>
      <c r="I5" s="4" t="s">
        <v>14</v>
      </c>
      <c r="J5" s="4" t="s">
        <v>14</v>
      </c>
      <c r="K5" s="5" t="n">
        <v>-1</v>
      </c>
      <c r="L5" s="4" t="s">
        <v>14</v>
      </c>
      <c r="M5" s="5" t="n">
        <v>-1</v>
      </c>
      <c r="N5" s="5" t="n">
        <v>-1</v>
      </c>
    </row>
    <row r="6" customFormat="false" ht="12.75" hidden="false" customHeight="false" outlineLevel="0" collapsed="false">
      <c r="B6" s="0" t="n">
        <v>2</v>
      </c>
      <c r="C6" s="7" t="n">
        <v>2</v>
      </c>
      <c r="D6" s="5" t="n">
        <v>-1</v>
      </c>
      <c r="E6" s="8" t="n">
        <v>2</v>
      </c>
      <c r="F6" s="4" t="s">
        <v>14</v>
      </c>
      <c r="G6" s="4" t="s">
        <v>14</v>
      </c>
      <c r="H6" s="8" t="n">
        <v>2</v>
      </c>
      <c r="I6" s="4" t="s">
        <v>14</v>
      </c>
      <c r="J6" s="8" t="n">
        <v>2</v>
      </c>
      <c r="K6" s="8" t="n">
        <v>2</v>
      </c>
      <c r="L6" s="8" t="n">
        <v>2.5</v>
      </c>
      <c r="M6" s="4" t="s">
        <v>14</v>
      </c>
      <c r="N6" s="5" t="n">
        <v>-1</v>
      </c>
    </row>
    <row r="7" customFormat="false" ht="12.75" hidden="false" customHeight="false" outlineLevel="0" collapsed="false">
      <c r="B7" s="0" t="n">
        <v>3</v>
      </c>
    </row>
    <row r="8" customFormat="false" ht="12.75" hidden="false" customHeight="false" outlineLevel="0" collapsed="false">
      <c r="B8" s="0" t="n">
        <v>4</v>
      </c>
    </row>
    <row r="9" customFormat="false" ht="12.75" hidden="false" customHeight="false" outlineLevel="0" collapsed="false">
      <c r="B9" s="0" t="n">
        <v>5</v>
      </c>
    </row>
    <row r="10" customFormat="false" ht="12.75" hidden="false" customHeight="false" outlineLevel="0" collapsed="false">
      <c r="B10" s="0" t="n">
        <v>6</v>
      </c>
    </row>
    <row r="11" customFormat="false" ht="12.75" hidden="false" customHeight="false" outlineLevel="0" collapsed="false">
      <c r="B11" s="0" t="n">
        <v>7</v>
      </c>
      <c r="F11" s="0" t="n">
        <v>2</v>
      </c>
    </row>
    <row r="12" customFormat="false" ht="12.75" hidden="false" customHeight="false" outlineLevel="0" collapsed="false">
      <c r="B12" s="0" t="n">
        <v>8</v>
      </c>
      <c r="I12" s="0" t="n">
        <v>-1</v>
      </c>
    </row>
    <row r="13" customFormat="false" ht="12.75" hidden="false" customHeight="false" outlineLevel="0" collapsed="false">
      <c r="B13" s="0" t="n">
        <v>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C15" s="9" t="s">
        <v>15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C16" s="0" t="s">
        <v>16</v>
      </c>
    </row>
    <row r="20" customFormat="false" ht="12.75" hidden="false" customHeight="false" outlineLevel="0" collapsed="false">
      <c r="C20" s="0" t="s">
        <v>17</v>
      </c>
    </row>
    <row r="21" customFormat="false" ht="12.75" hidden="false" customHeight="false" outlineLevel="0" collapsed="false">
      <c r="B21" s="0" t="n">
        <v>1</v>
      </c>
      <c r="C21" s="14" t="n">
        <f aca="false">IF((SUM(C5)*-1)=0,0,1)</f>
        <v>0</v>
      </c>
      <c r="D21" s="14" t="n">
        <f aca="false">IF((SUM(D5)*-1)=0,0,1)</f>
        <v>1</v>
      </c>
      <c r="E21" s="14" t="n">
        <f aca="false">IF((SUM(E5)*-1)=0,0,1)</f>
        <v>1</v>
      </c>
      <c r="F21" s="14" t="n">
        <f aca="false">IF((SUM(F5)*-1)=0,0,1)</f>
        <v>0</v>
      </c>
      <c r="G21" s="14" t="n">
        <f aca="false">IF((SUM(G5)*-1)=0,0,1)</f>
        <v>1</v>
      </c>
      <c r="H21" s="14" t="n">
        <f aca="false">IF((SUM(H5)*-1)=0,0,1)</f>
        <v>1</v>
      </c>
      <c r="I21" s="14" t="n">
        <f aca="false">IF((SUM(I5)*-1)=0,0,1)</f>
        <v>0</v>
      </c>
      <c r="J21" s="14" t="n">
        <f aca="false">IF((SUM(J5)*-1)=0,0,1)</f>
        <v>0</v>
      </c>
      <c r="K21" s="14" t="n">
        <f aca="false">IF((SUM(K5)*-1)=0,0,1)</f>
        <v>1</v>
      </c>
      <c r="L21" s="14" t="n">
        <f aca="false">IF((SUM(L5)*-1)=0,0,1)</f>
        <v>0</v>
      </c>
      <c r="M21" s="14" t="n">
        <f aca="false">IF((SUM(M5)*-1)=0,0,1)</f>
        <v>1</v>
      </c>
      <c r="N21" s="14" t="n">
        <f aca="false">IF((SUM(N5)*-1)=0,0,1)</f>
        <v>1</v>
      </c>
      <c r="Q21" s="11"/>
    </row>
    <row r="22" customFormat="false" ht="12.75" hidden="false" customHeight="false" outlineLevel="0" collapsed="false">
      <c r="B22" s="0" t="n">
        <v>2</v>
      </c>
      <c r="C22" s="14" t="n">
        <f aca="false">IF((SUM(C6)*-1)=0,0,1)</f>
        <v>1</v>
      </c>
      <c r="D22" s="14" t="n">
        <f aca="false">IF((SUM(D6)*-1)=0,0,1)</f>
        <v>1</v>
      </c>
      <c r="E22" s="14" t="n">
        <f aca="false">IF((SUM(E6)*-1)=0,0,1)</f>
        <v>1</v>
      </c>
      <c r="F22" s="14" t="n">
        <f aca="false">IF((SUM(F6)*-1)=0,0,1)</f>
        <v>0</v>
      </c>
      <c r="G22" s="14" t="n">
        <f aca="false">IF((SUM(G6)*-1)=0,0,1)</f>
        <v>0</v>
      </c>
      <c r="H22" s="14" t="n">
        <f aca="false">IF((SUM(H6)*-1)=0,0,1)</f>
        <v>1</v>
      </c>
      <c r="I22" s="14" t="n">
        <f aca="false">IF((SUM(I6)*-1)=0,0,1)</f>
        <v>0</v>
      </c>
      <c r="J22" s="14" t="n">
        <f aca="false">IF((SUM(J6)*-1)=0,0,1)</f>
        <v>1</v>
      </c>
      <c r="K22" s="14" t="n">
        <f aca="false">IF((SUM(K6)*-1)=0,0,1)</f>
        <v>1</v>
      </c>
      <c r="L22" s="14" t="n">
        <f aca="false">IF((SUM(L6)*-1)=0,0,1)</f>
        <v>1</v>
      </c>
      <c r="M22" s="14" t="n">
        <f aca="false">IF((SUM(M6)*-1)=0,0,1)</f>
        <v>0</v>
      </c>
      <c r="N22" s="14" t="n">
        <f aca="false">IF((SUM(N6)*-1)=0,0,1)</f>
        <v>1</v>
      </c>
      <c r="Q22" s="11"/>
    </row>
    <row r="23" customFormat="false" ht="12.75" hidden="false" customHeight="false" outlineLevel="0" collapsed="false">
      <c r="B23" s="0" t="n">
        <v>3</v>
      </c>
      <c r="C23" s="14" t="n">
        <f aca="false">IF((SUM(C7)*-1)=0,0,1)</f>
        <v>0</v>
      </c>
      <c r="D23" s="14" t="n">
        <f aca="false">IF((SUM(D7)*-1)=0,0,1)</f>
        <v>0</v>
      </c>
      <c r="E23" s="14" t="n">
        <f aca="false">IF((SUM(E7)*-1)=0,0,1)</f>
        <v>0</v>
      </c>
      <c r="F23" s="14" t="n">
        <f aca="false">IF((SUM(F7)*-1)=0,0,1)</f>
        <v>0</v>
      </c>
      <c r="G23" s="14" t="n">
        <f aca="false">IF((SUM(G7)*-1)=0,0,1)</f>
        <v>0</v>
      </c>
      <c r="H23" s="14" t="n">
        <f aca="false">IF((SUM(H7)*-1)=0,0,1)</f>
        <v>0</v>
      </c>
      <c r="I23" s="14" t="n">
        <f aca="false">IF((SUM(I7)*-1)=0,0,1)</f>
        <v>0</v>
      </c>
      <c r="J23" s="14" t="n">
        <f aca="false">IF((SUM(J7)*-1)=0,0,1)</f>
        <v>0</v>
      </c>
      <c r="K23" s="14" t="n">
        <f aca="false">IF((SUM(K7)*-1)=0,0,1)</f>
        <v>0</v>
      </c>
      <c r="L23" s="14" t="n">
        <f aca="false">IF((SUM(L7)*-1)=0,0,1)</f>
        <v>0</v>
      </c>
      <c r="M23" s="14" t="n">
        <f aca="false">IF((SUM(M7)*-1)=0,0,1)</f>
        <v>0</v>
      </c>
      <c r="N23" s="14" t="n">
        <f aca="false">IF((SUM(N7)*-1)=0,0,1)</f>
        <v>0</v>
      </c>
      <c r="Q23" s="11"/>
    </row>
    <row r="24" customFormat="false" ht="12.75" hidden="false" customHeight="false" outlineLevel="0" collapsed="false">
      <c r="B24" s="0" t="n">
        <v>4</v>
      </c>
      <c r="C24" s="14" t="n">
        <f aca="false">IF((SUM(C8)*-1)=0,0,1)</f>
        <v>0</v>
      </c>
      <c r="D24" s="14" t="n">
        <f aca="false">IF((SUM(D8)*-1)=0,0,1)</f>
        <v>0</v>
      </c>
      <c r="E24" s="14" t="n">
        <f aca="false">IF((SUM(E8)*-1)=0,0,1)</f>
        <v>0</v>
      </c>
      <c r="F24" s="14" t="n">
        <f aca="false">IF((SUM(F8)*-1)=0,0,1)</f>
        <v>0</v>
      </c>
      <c r="G24" s="14" t="n">
        <f aca="false">IF((SUM(G8)*-1)=0,0,1)</f>
        <v>0</v>
      </c>
      <c r="H24" s="14" t="n">
        <f aca="false">IF((SUM(H8)*-1)=0,0,1)</f>
        <v>0</v>
      </c>
      <c r="I24" s="14" t="n">
        <f aca="false">IF((SUM(I8)*-1)=0,0,1)</f>
        <v>0</v>
      </c>
      <c r="J24" s="14" t="n">
        <f aca="false">IF((SUM(J8)*-1)=0,0,1)</f>
        <v>0</v>
      </c>
      <c r="K24" s="14" t="n">
        <f aca="false">IF((SUM(K8)*-1)=0,0,1)</f>
        <v>0</v>
      </c>
      <c r="L24" s="14" t="n">
        <f aca="false">IF((SUM(L8)*-1)=0,0,1)</f>
        <v>0</v>
      </c>
      <c r="M24" s="14" t="n">
        <f aca="false">IF((SUM(M8)*-1)=0,0,1)</f>
        <v>0</v>
      </c>
      <c r="N24" s="14" t="n">
        <f aca="false">IF((SUM(N8)*-1)=0,0,1)</f>
        <v>0</v>
      </c>
      <c r="Q24" s="11"/>
    </row>
    <row r="25" customFormat="false" ht="12.75" hidden="false" customHeight="false" outlineLevel="0" collapsed="false">
      <c r="B25" s="0" t="n">
        <v>5</v>
      </c>
      <c r="C25" s="14" t="n">
        <f aca="false">IF((SUM(C9)*-1)=0,0,1)</f>
        <v>0</v>
      </c>
      <c r="D25" s="14" t="n">
        <f aca="false">IF((SUM(D9)*-1)=0,0,1)</f>
        <v>0</v>
      </c>
      <c r="E25" s="14" t="n">
        <f aca="false">IF((SUM(E9)*-1)=0,0,1)</f>
        <v>0</v>
      </c>
      <c r="F25" s="14" t="n">
        <f aca="false">IF((SUM(F9)*-1)=0,0,1)</f>
        <v>0</v>
      </c>
      <c r="G25" s="14" t="n">
        <f aca="false">IF((SUM(G9)*-1)=0,0,1)</f>
        <v>0</v>
      </c>
      <c r="H25" s="14" t="n">
        <f aca="false">IF((SUM(H9)*-1)=0,0,1)</f>
        <v>0</v>
      </c>
      <c r="I25" s="14" t="n">
        <f aca="false">IF((SUM(I9)*-1)=0,0,1)</f>
        <v>0</v>
      </c>
      <c r="J25" s="14" t="n">
        <f aca="false">IF((SUM(J9)*-1)=0,0,1)</f>
        <v>0</v>
      </c>
      <c r="K25" s="14" t="n">
        <f aca="false">IF((SUM(K9)*-1)=0,0,1)</f>
        <v>0</v>
      </c>
      <c r="L25" s="14" t="n">
        <f aca="false">IF((SUM(L9)*-1)=0,0,1)</f>
        <v>0</v>
      </c>
      <c r="M25" s="14" t="n">
        <f aca="false">IF((SUM(M9)*-1)=0,0,1)</f>
        <v>0</v>
      </c>
      <c r="N25" s="14" t="n">
        <f aca="false">IF((SUM(N9)*-1)=0,0,1)</f>
        <v>0</v>
      </c>
      <c r="Q25" s="11"/>
    </row>
    <row r="26" customFormat="false" ht="12.75" hidden="false" customHeight="false" outlineLevel="0" collapsed="false">
      <c r="B26" s="0" t="n">
        <v>6</v>
      </c>
      <c r="C26" s="14" t="n">
        <f aca="false">IF((SUM(C10)*-1)=0,0,1)</f>
        <v>0</v>
      </c>
      <c r="D26" s="14" t="n">
        <f aca="false">IF((SUM(D10)*-1)=0,0,1)</f>
        <v>0</v>
      </c>
      <c r="E26" s="14" t="n">
        <f aca="false">IF((SUM(E10)*-1)=0,0,1)</f>
        <v>0</v>
      </c>
      <c r="F26" s="14" t="n">
        <f aca="false">IF((SUM(F10)*-1)=0,0,1)</f>
        <v>0</v>
      </c>
      <c r="G26" s="14" t="n">
        <f aca="false">IF((SUM(G10)*-1)=0,0,1)</f>
        <v>0</v>
      </c>
      <c r="H26" s="14" t="n">
        <f aca="false">IF((SUM(H10)*-1)=0,0,1)</f>
        <v>0</v>
      </c>
      <c r="I26" s="14" t="n">
        <f aca="false">IF((SUM(I10)*-1)=0,0,1)</f>
        <v>0</v>
      </c>
      <c r="J26" s="14" t="n">
        <f aca="false">IF((SUM(J10)*-1)=0,0,1)</f>
        <v>0</v>
      </c>
      <c r="K26" s="14" t="n">
        <f aca="false">IF((SUM(K10)*-1)=0,0,1)</f>
        <v>0</v>
      </c>
      <c r="L26" s="14" t="n">
        <f aca="false">IF((SUM(L10)*-1)=0,0,1)</f>
        <v>0</v>
      </c>
      <c r="M26" s="14" t="n">
        <f aca="false">IF((SUM(M10)*-1)=0,0,1)</f>
        <v>0</v>
      </c>
      <c r="N26" s="14" t="n">
        <f aca="false">IF((SUM(N10)*-1)=0,0,1)</f>
        <v>0</v>
      </c>
      <c r="Q26" s="11"/>
    </row>
    <row r="27" customFormat="false" ht="12.75" hidden="false" customHeight="false" outlineLevel="0" collapsed="false">
      <c r="B27" s="0" t="n">
        <v>7</v>
      </c>
      <c r="C27" s="14" t="n">
        <f aca="false">IF((SUM(C11)*-1)=0,0,1)</f>
        <v>0</v>
      </c>
      <c r="D27" s="14" t="n">
        <f aca="false">IF((SUM(D11)*-1)=0,0,1)</f>
        <v>0</v>
      </c>
      <c r="E27" s="14" t="n">
        <f aca="false">IF((SUM(E11)*-1)=0,0,1)</f>
        <v>0</v>
      </c>
      <c r="F27" s="14" t="n">
        <f aca="false">IF((SUM(F11)*-1)=0,0,1)</f>
        <v>1</v>
      </c>
      <c r="G27" s="14" t="n">
        <f aca="false">IF((SUM(G11)*-1)=0,0,1)</f>
        <v>0</v>
      </c>
      <c r="H27" s="14" t="n">
        <f aca="false">IF((SUM(H11)*-1)=0,0,1)</f>
        <v>0</v>
      </c>
      <c r="I27" s="14" t="n">
        <f aca="false">IF((SUM(I11)*-1)=0,0,1)</f>
        <v>0</v>
      </c>
      <c r="J27" s="14" t="n">
        <f aca="false">IF((SUM(J11)*-1)=0,0,1)</f>
        <v>0</v>
      </c>
      <c r="K27" s="14" t="n">
        <f aca="false">IF((SUM(K11)*-1)=0,0,1)</f>
        <v>0</v>
      </c>
      <c r="L27" s="14" t="n">
        <f aca="false">IF((SUM(L11)*-1)=0,0,1)</f>
        <v>0</v>
      </c>
      <c r="M27" s="14" t="n">
        <f aca="false">IF((SUM(M11)*-1)=0,0,1)</f>
        <v>0</v>
      </c>
      <c r="N27" s="14" t="n">
        <f aca="false">IF((SUM(N11)*-1)=0,0,1)</f>
        <v>0</v>
      </c>
      <c r="Q27" s="11"/>
    </row>
    <row r="28" customFormat="false" ht="12.75" hidden="false" customHeight="false" outlineLevel="0" collapsed="false">
      <c r="B28" s="0" t="n">
        <v>8</v>
      </c>
      <c r="C28" s="14" t="n">
        <f aca="false">IF((SUM(C12)*-1)=0,0,1)</f>
        <v>0</v>
      </c>
      <c r="D28" s="14" t="n">
        <f aca="false">IF((SUM(D12)*-1)=0,0,1)</f>
        <v>0</v>
      </c>
      <c r="E28" s="14" t="n">
        <f aca="false">IF((SUM(E12)*-1)=0,0,1)</f>
        <v>0</v>
      </c>
      <c r="F28" s="14" t="n">
        <f aca="false">IF((SUM(F12)*-1)=0,0,1)</f>
        <v>0</v>
      </c>
      <c r="G28" s="14" t="n">
        <f aca="false">IF((SUM(G12)*-1)=0,0,1)</f>
        <v>0</v>
      </c>
      <c r="H28" s="14" t="n">
        <f aca="false">IF((SUM(H12)*-1)=0,0,1)</f>
        <v>0</v>
      </c>
      <c r="I28" s="14" t="n">
        <f aca="false">IF((SUM(I12)*-1)=0,0,1)</f>
        <v>1</v>
      </c>
      <c r="J28" s="14" t="n">
        <f aca="false">IF((SUM(J12)*-1)=0,0,1)</f>
        <v>0</v>
      </c>
      <c r="K28" s="14" t="n">
        <f aca="false">IF((SUM(K12)*-1)=0,0,1)</f>
        <v>0</v>
      </c>
      <c r="L28" s="14" t="n">
        <f aca="false">IF((SUM(L12)*-1)=0,0,1)</f>
        <v>0</v>
      </c>
      <c r="M28" s="14" t="n">
        <f aca="false">IF((SUM(M12)*-1)=0,0,1)</f>
        <v>0</v>
      </c>
      <c r="N28" s="14" t="n">
        <f aca="false">IF((SUM(N12)*-1)=0,0,1)</f>
        <v>0</v>
      </c>
      <c r="Q28" s="11"/>
    </row>
    <row r="29" customFormat="false" ht="12.75" hidden="false" customHeight="false" outlineLevel="0" collapsed="false">
      <c r="B29" s="0" t="n">
        <v>9</v>
      </c>
      <c r="C29" s="14" t="n">
        <f aca="false">IF((SUM(C13)*-1)=0,0,1)</f>
        <v>0</v>
      </c>
      <c r="D29" s="14" t="n">
        <f aca="false">IF((SUM(D13)*-1)=0,0,1)</f>
        <v>0</v>
      </c>
      <c r="E29" s="14" t="n">
        <f aca="false">IF((SUM(E13)*-1)=0,0,1)</f>
        <v>0</v>
      </c>
      <c r="F29" s="14" t="n">
        <f aca="false">IF((SUM(F13)*-1)=0,0,1)</f>
        <v>0</v>
      </c>
      <c r="G29" s="14" t="n">
        <f aca="false">IF((SUM(G13)*-1)=0,0,1)</f>
        <v>0</v>
      </c>
      <c r="H29" s="14" t="n">
        <f aca="false">IF((SUM(H13)*-1)=0,0,1)</f>
        <v>0</v>
      </c>
      <c r="I29" s="14" t="n">
        <f aca="false">IF((SUM(I13)*-1)=0,0,1)</f>
        <v>0</v>
      </c>
      <c r="J29" s="14" t="n">
        <f aca="false">IF((SUM(J13)*-1)=0,0,1)</f>
        <v>0</v>
      </c>
      <c r="K29" s="14" t="n">
        <f aca="false">IF((SUM(K13)*-1)=0,0,1)</f>
        <v>0</v>
      </c>
      <c r="L29" s="14" t="n">
        <f aca="false">IF((SUM(L13)*-1)=0,0,1)</f>
        <v>0</v>
      </c>
      <c r="M29" s="14" t="n">
        <f aca="false">IF((SUM(M13)*-1)=0,0,1)</f>
        <v>0</v>
      </c>
      <c r="N29" s="14" t="n">
        <f aca="false">IF((SUM(N13)*-1)=0,0,1)</f>
        <v>0</v>
      </c>
      <c r="Q2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8:32:04Z</dcterms:created>
  <dc:creator>Сергей</dc:creator>
  <dc:description/>
  <dc:language>en-US</dc:language>
  <cp:lastModifiedBy>1</cp:lastModifiedBy>
  <dcterms:modified xsi:type="dcterms:W3CDTF">2022-10-12T20:56:20Z</dcterms:modified>
  <cp:revision>0</cp:revision>
  <dc:subject/>
  <dc:title/>
</cp:coreProperties>
</file>