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Результат</t>
  </si>
  <si>
    <t xml:space="preserve"> </t>
  </si>
  <si>
    <t xml:space="preserve">Если ячейка в строке 5 пуста, то результат равен ячейке 6, если ячейка в строке 6 пуста, то результат равено строке 5</t>
  </si>
  <si>
    <t xml:space="preserve">Если ячейки в строках 5 и 6 обе пусты или обе не пусты, то результат - пу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2" s="1" customFormat="true" ht="12.75" hidden="false" customHeight="false" outlineLevel="0" collapsed="false">
      <c r="A2" s="1" t="s">
        <v>0</v>
      </c>
      <c r="B2" s="2" t="n">
        <f aca="false">IF(IF(SUM(B5)=0,SUM(B6),IF(SUM(B6)=0,SUM(B5),IF(AND(SUM(B6)=0,SUM(B5)=0),"","")))=0,"",IF(SUM(B5)=0,SUM(B6),IF(SUM(B6)=0,SUM(B5),IF(AND(SUM(B6)=0,SUM(B5)=0),"",""))))</f>
        <v>2</v>
      </c>
      <c r="C2" s="2" t="str">
        <f aca="false">IF(IF(SUM(C5)=0,SUM(C6),IF(SUM(C6)=0,SUM(C5),IF(AND(SUM(C6)=0,SUM(C5)=0),"","")))=0,"",IF(SUM(C5)=0,SUM(C6),IF(SUM(C6)=0,SUM(C5),IF(AND(SUM(C6)=0,SUM(C5)=0),"",""))))</f>
        <v/>
      </c>
      <c r="D2" s="2" t="str">
        <f aca="false">IF(IF(SUM(D5)=0,SUM(D6),IF(SUM(D6)=0,SUM(D5),IF(AND(SUM(D6)=0,SUM(D5)=0),"","")))=0,"",IF(SUM(D5)=0,SUM(D6),IF(SUM(D6)=0,SUM(D5),IF(AND(SUM(D6)=0,SUM(D5)=0),"",""))))</f>
        <v/>
      </c>
      <c r="E2" s="2" t="str">
        <f aca="false">IF(IF(SUM(E5)=0,SUM(E6),IF(SUM(E6)=0,SUM(E5),IF(AND(SUM(E6)=0,SUM(E5)=0),"","")))=0,"",IF(SUM(E5)=0,SUM(E6),IF(SUM(E6)=0,SUM(E5),IF(AND(SUM(E6)=0,SUM(E5)=0),"",""))))</f>
        <v/>
      </c>
      <c r="F2" s="2" t="n">
        <f aca="false">IF(IF(SUM(F5)=0,SUM(F6),IF(SUM(F6)=0,SUM(F5),IF(AND(SUM(F6)=0,SUM(F5)=0),"","")))=0,"",IF(SUM(F5)=0,SUM(F6),IF(SUM(F6)=0,SUM(F5),IF(AND(SUM(F6)=0,SUM(F5)=0),"",""))))</f>
        <v>-1</v>
      </c>
      <c r="G2" s="2" t="str">
        <f aca="false">IF(IF(SUM(G5)=0,SUM(G6),IF(SUM(G6)=0,SUM(G5),IF(AND(SUM(G6)=0,SUM(G5)=0),"","")))=0,"",IF(SUM(G5)=0,SUM(G6),IF(SUM(G6)=0,SUM(G5),IF(AND(SUM(G6)=0,SUM(G5)=0),"",""))))</f>
        <v/>
      </c>
      <c r="H2" s="2" t="str">
        <f aca="false">IF(IF(SUM(H5)=0,SUM(H6),IF(SUM(H6)=0,SUM(H5),IF(AND(SUM(H6)=0,SUM(H5)=0),"","")))=0,"",IF(SUM(H5)=0,SUM(H6),IF(SUM(H6)=0,SUM(H5),IF(AND(SUM(H6)=0,SUM(H5)=0),"",""))))</f>
        <v/>
      </c>
      <c r="I2" s="2" t="n">
        <f aca="false">IF(IF(SUM(I5)=0,SUM(I6),IF(SUM(I6)=0,SUM(I5),IF(AND(SUM(I6)=0,SUM(I5)=0),"","")))=0,"",IF(SUM(I5)=0,SUM(I6),IF(SUM(I6)=0,SUM(I5),IF(AND(SUM(I6)=0,SUM(I5)=0),"",""))))</f>
        <v>2</v>
      </c>
      <c r="J2" s="2" t="str">
        <f aca="false">IF(IF(SUM(J5)=0,SUM(J6),IF(SUM(J6)=0,SUM(J5),IF(AND(SUM(J6)=0,SUM(J5)=0),"","")))=0,"",IF(SUM(J5)=0,SUM(J6),IF(SUM(J6)=0,SUM(J5),IF(AND(SUM(J6)=0,SUM(J5)=0),"",""))))</f>
        <v/>
      </c>
      <c r="K2" s="2" t="n">
        <f aca="false">IF(IF(SUM(K5)=0,SUM(K6),IF(SUM(K6)=0,SUM(K5),IF(AND(SUM(K6)=0,SUM(K5)=0),"","")))=0,"",IF(SUM(K5)=0,SUM(K6),IF(SUM(K6)=0,SUM(K5),IF(AND(SUM(K6)=0,SUM(K5)=0),"",""))))</f>
        <v>2.5</v>
      </c>
      <c r="L2" s="2" t="n">
        <f aca="false">IF(IF(SUM(L5)=0,SUM(L6),IF(SUM(L6)=0,SUM(L5),IF(AND(SUM(L6)=0,SUM(L5)=0),"","")))=0,"",IF(SUM(L5)=0,SUM(L6),IF(SUM(L6)=0,SUM(L5),IF(AND(SUM(L6)=0,SUM(L5)=0),"",""))))</f>
        <v>-1</v>
      </c>
      <c r="M2" s="2" t="str">
        <f aca="false">IF(IF(SUM(M5)=0,SUM(M6),IF(SUM(M6)=0,SUM(M5),IF(AND(SUM(M6)=0,SUM(M5)=0),"","")))=0,"",IF(SUM(M5)=0,SUM(M6),IF(SUM(M6)=0,SUM(M5),IF(AND(SUM(M6)=0,SUM(M5)=0),"",""))))</f>
        <v/>
      </c>
    </row>
    <row r="3" customFormat="false" ht="12.75" hidden="false" customHeight="false" outlineLevel="0" collapsed="false">
      <c r="B3" s="1" t="n">
        <v>2</v>
      </c>
      <c r="C3" s="1"/>
      <c r="D3" s="1"/>
      <c r="E3" s="1"/>
      <c r="F3" s="1" t="n">
        <v>-1</v>
      </c>
      <c r="G3" s="1"/>
      <c r="H3" s="1"/>
      <c r="I3" s="1" t="n">
        <v>2</v>
      </c>
      <c r="J3" s="1"/>
      <c r="K3" s="1" t="n">
        <v>2.5</v>
      </c>
      <c r="L3" s="1" t="n">
        <v>-1</v>
      </c>
      <c r="M3" s="1"/>
    </row>
    <row r="5" customFormat="false" ht="12.75" hidden="false" customHeight="false" outlineLevel="0" collapsed="false">
      <c r="B5" s="3" t="s">
        <v>1</v>
      </c>
      <c r="C5" s="4" t="n">
        <v>-1</v>
      </c>
      <c r="D5" s="4" t="n">
        <v>-1</v>
      </c>
      <c r="E5" s="5" t="s">
        <v>1</v>
      </c>
      <c r="F5" s="4" t="n">
        <v>-1</v>
      </c>
      <c r="G5" s="4" t="n">
        <v>-1</v>
      </c>
      <c r="H5" s="3" t="s">
        <v>1</v>
      </c>
      <c r="I5" s="3" t="s">
        <v>1</v>
      </c>
      <c r="J5" s="4" t="n">
        <v>-1</v>
      </c>
      <c r="K5" s="3" t="s">
        <v>1</v>
      </c>
      <c r="L5" s="4" t="n">
        <v>-1</v>
      </c>
      <c r="M5" s="4" t="n">
        <v>-1</v>
      </c>
    </row>
    <row r="6" customFormat="false" ht="12.75" hidden="false" customHeight="false" outlineLevel="0" collapsed="false">
      <c r="B6" s="6" t="n">
        <v>2</v>
      </c>
      <c r="C6" s="4" t="n">
        <v>-1</v>
      </c>
      <c r="D6" s="7" t="n">
        <v>2</v>
      </c>
      <c r="E6" s="3" t="s">
        <v>1</v>
      </c>
      <c r="F6" s="3" t="s">
        <v>1</v>
      </c>
      <c r="G6" s="7" t="n">
        <v>2</v>
      </c>
      <c r="H6" s="3" t="s">
        <v>1</v>
      </c>
      <c r="I6" s="7" t="n">
        <v>2</v>
      </c>
      <c r="J6" s="7" t="n">
        <v>2</v>
      </c>
      <c r="K6" s="7" t="n">
        <v>2.5</v>
      </c>
      <c r="L6" s="3" t="s">
        <v>1</v>
      </c>
      <c r="M6" s="4" t="n">
        <v>-1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B9" s="8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B10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8:32:04Z</dcterms:created>
  <dc:creator>Сергей</dc:creator>
  <dc:description/>
  <dc:language>en-US</dc:language>
  <cp:lastModifiedBy>1</cp:lastModifiedBy>
  <dcterms:modified xsi:type="dcterms:W3CDTF">2022-10-12T18:45:45Z</dcterms:modified>
  <cp:revision>0</cp:revision>
  <dc:subject/>
  <dc:title/>
</cp:coreProperties>
</file>