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ВЫЧИСЛИТЬ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нужна формула чтобы считала произведение ДхШ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1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длина х ширина х глубина</t>
  </si>
  <si>
    <t xml:space="preserve">обьем</t>
  </si>
  <si>
    <t xml:space="preserve">5x50x100</t>
  </si>
  <si>
    <t xml:space="preserve">55x120x1</t>
  </si>
  <si>
    <t xml:space="preserve">1000x12x55</t>
  </si>
  <si>
    <t xml:space="preserve">3x3x3</t>
  </si>
  <si>
    <t xml:space="preserve">5x25x5</t>
  </si>
  <si>
    <t xml:space="preserve">1000x1000x10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9.14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1" t="n">
        <f aca="false">5*50*100</f>
        <v>25000</v>
      </c>
      <c r="C2" s="0" t="e">
        <f aca="false">ВЫЧИСЛИТЬ</f>
        <v>#NAME?</v>
      </c>
    </row>
    <row r="3" customFormat="false" ht="15" hidden="false" customHeight="false" outlineLevel="0" collapsed="false">
      <c r="A3" s="1" t="s">
        <v>3</v>
      </c>
      <c r="C3" s="0" t="e">
        <f aca="false">ВЫЧИСЛИТЬ</f>
        <v>#NAME?</v>
      </c>
    </row>
    <row r="4" customFormat="false" ht="15" hidden="false" customHeight="false" outlineLevel="0" collapsed="false">
      <c r="A4" s="1" t="s">
        <v>4</v>
      </c>
      <c r="C4" s="0" t="e">
        <f aca="false">ВЫЧИСЛИТЬ</f>
        <v>#NAME?</v>
      </c>
    </row>
    <row r="5" customFormat="false" ht="15" hidden="false" customHeight="false" outlineLevel="0" collapsed="false">
      <c r="A5" s="1" t="s">
        <v>5</v>
      </c>
      <c r="C5" s="0" t="e">
        <f aca="false">ВЫЧИСЛИТЬ</f>
        <v>#NAME?</v>
      </c>
    </row>
    <row r="6" customFormat="false" ht="15" hidden="false" customHeight="false" outlineLevel="0" collapsed="false">
      <c r="A6" s="1" t="s">
        <v>6</v>
      </c>
      <c r="C6" s="0" t="e">
        <f aca="false">ВЫЧИСЛИТЬ</f>
        <v>#NAME?</v>
      </c>
    </row>
    <row r="7" customFormat="false" ht="15" hidden="false" customHeight="false" outlineLevel="0" collapsed="false">
      <c r="A7" s="1" t="s">
        <v>7</v>
      </c>
      <c r="C7" s="0" t="e">
        <f aca="false">ВЫЧИСЛИТЬ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7:39:33Z</dcterms:created>
  <dc:creator>Andrzej</dc:creator>
  <dc:description/>
  <dc:language>en-US</dc:language>
  <cp:lastModifiedBy>Изотов Сергей Викторович</cp:lastModifiedBy>
  <dcterms:modified xsi:type="dcterms:W3CDTF">2022-09-30T10:36:23Z</dcterms:modified>
  <cp:revision>0</cp:revision>
  <dc:subject/>
  <dc:title/>
</cp:coreProperties>
</file>