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ще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3">
  <si>
    <t xml:space="preserve">Результат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26" min="18" style="0" width="2.99"/>
    <col collapsed="false" customWidth="true" hidden="false" outlineLevel="0" max="29" min="27" style="0" width="3.99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B2" s="2" t="s">
        <v>0</v>
      </c>
      <c r="C2" s="1" t="n">
        <f aca="false">IF(SUM(C5:C13)=0,"",IF(PRODUCT(C5:C13)=SUM(C5:C13),SUM(C5:C13),""))</f>
        <v>2</v>
      </c>
      <c r="D2" s="1" t="str">
        <f aca="false">IF(SUM(D5:D13)=0,"",IF(PRODUCT(D5:D13)=SUM(D5:D13),SUM(D5:D13),""))</f>
        <v/>
      </c>
      <c r="E2" s="1" t="str">
        <f aca="false">IF(SUM(E5:E13)=0,"",IF(PRODUCT(E5:E13)=SUM(E5:E13),SUM(E5:E13),""))</f>
        <v/>
      </c>
      <c r="F2" s="1" t="n">
        <f aca="false">IF(SUM(F5:F13)=0,"",IF(PRODUCT(F5:F13)=SUM(F5:F13),SUM(F5:F13),""))</f>
        <v>2</v>
      </c>
      <c r="G2" s="1" t="n">
        <f aca="false">IF(SUM(G5:G13)=0,"",IF(PRODUCT(G5:G13)=SUM(G5:G13),SUM(G5:G13),""))</f>
        <v>-1</v>
      </c>
      <c r="H2" s="1" t="str">
        <f aca="false">IF(SUM(H5:H13)=0,"",IF(PRODUCT(H5:H13)=SUM(H5:H13),SUM(H5:H13),""))</f>
        <v/>
      </c>
      <c r="I2" s="1" t="n">
        <f aca="false">IF(SUM(I5:I13)=0,"",IF(PRODUCT(I5:I13)=SUM(I5:I13),SUM(I5:I13),""))</f>
        <v>-1</v>
      </c>
      <c r="J2" s="1" t="n">
        <f aca="false">IF(SUM(J5:J13)=0,"",IF(PRODUCT(J5:J13)=SUM(J5:J13),SUM(J5:J13),""))</f>
        <v>2</v>
      </c>
      <c r="K2" s="1" t="str">
        <f aca="false">IF(SUM(K5:K13)=0,"",IF(PRODUCT(K5:K13)=SUM(K5:K13),SUM(K5:K13),""))</f>
        <v/>
      </c>
      <c r="L2" s="1" t="n">
        <f aca="false">IF(SUM(L5:L13)=0,"",IF(PRODUCT(L5:L13)=SUM(L5:L13),SUM(L5:L13),""))</f>
        <v>2.5</v>
      </c>
      <c r="M2" s="1" t="n">
        <f aca="false">IF(SUM(M5:M13)=0,"",IF(PRODUCT(M5:M13)=SUM(M5:M13),SUM(M5:M13),""))</f>
        <v>-1</v>
      </c>
      <c r="N2" s="1" t="str">
        <f aca="false">IF(SUM(N5:N13)=0,"",IF(PRODUCT(N5:N13)=SUM(N5:N13),SUM(N5:N13),""))</f>
        <v/>
      </c>
    </row>
    <row r="3" customFormat="false" ht="12.75" hidden="false" customHeight="false" outlineLevel="0" collapsed="false">
      <c r="C3" s="3" t="n">
        <v>2</v>
      </c>
      <c r="D3" s="3"/>
      <c r="E3" s="3"/>
      <c r="F3" s="3"/>
      <c r="G3" s="3" t="n">
        <v>-1</v>
      </c>
      <c r="H3" s="3"/>
      <c r="I3" s="3"/>
      <c r="J3" s="3" t="n">
        <v>2</v>
      </c>
      <c r="K3" s="3"/>
      <c r="L3" s="3" t="n">
        <v>2.5</v>
      </c>
      <c r="M3" s="3" t="n">
        <v>-1</v>
      </c>
      <c r="N3" s="3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0" t="n">
        <v>1</v>
      </c>
      <c r="C5" s="4" t="s">
        <v>1</v>
      </c>
      <c r="D5" s="5" t="n">
        <v>-1</v>
      </c>
      <c r="E5" s="5" t="n">
        <v>-1</v>
      </c>
      <c r="F5" s="6" t="s">
        <v>1</v>
      </c>
      <c r="G5" s="5" t="n">
        <v>-1</v>
      </c>
      <c r="H5" s="5" t="n">
        <v>-1</v>
      </c>
      <c r="I5" s="4" t="s">
        <v>1</v>
      </c>
      <c r="J5" s="4" t="s">
        <v>1</v>
      </c>
      <c r="K5" s="5" t="n">
        <v>-1</v>
      </c>
      <c r="L5" s="4" t="s">
        <v>1</v>
      </c>
      <c r="M5" s="5" t="n">
        <v>-1</v>
      </c>
      <c r="N5" s="5" t="n">
        <v>-1</v>
      </c>
    </row>
    <row r="6" customFormat="false" ht="12.75" hidden="false" customHeight="false" outlineLevel="0" collapsed="false">
      <c r="B6" s="0" t="n">
        <v>2</v>
      </c>
      <c r="C6" s="7" t="n">
        <v>2</v>
      </c>
      <c r="D6" s="5" t="n">
        <v>-1</v>
      </c>
      <c r="E6" s="8" t="n">
        <v>2</v>
      </c>
      <c r="F6" s="4" t="s">
        <v>1</v>
      </c>
      <c r="G6" s="4" t="s">
        <v>1</v>
      </c>
      <c r="H6" s="8" t="n">
        <v>2</v>
      </c>
      <c r="I6" s="4" t="s">
        <v>1</v>
      </c>
      <c r="J6" s="8" t="n">
        <v>2</v>
      </c>
      <c r="K6" s="8" t="n">
        <v>2</v>
      </c>
      <c r="L6" s="8" t="n">
        <v>2.5</v>
      </c>
      <c r="M6" s="4" t="s">
        <v>1</v>
      </c>
      <c r="N6" s="5" t="n">
        <v>-1</v>
      </c>
    </row>
    <row r="7" customFormat="false" ht="12.75" hidden="false" customHeight="false" outlineLevel="0" collapsed="false">
      <c r="B7" s="0" t="n">
        <v>3</v>
      </c>
      <c r="F7" s="0" t="s">
        <v>2</v>
      </c>
    </row>
    <row r="8" customFormat="false" ht="12.75" hidden="false" customHeight="false" outlineLevel="0" collapsed="false">
      <c r="B8" s="0" t="n">
        <v>4</v>
      </c>
    </row>
    <row r="9" customFormat="false" ht="12.75" hidden="false" customHeight="false" outlineLevel="0" collapsed="false">
      <c r="B9" s="0" t="n">
        <v>5</v>
      </c>
    </row>
    <row r="10" customFormat="false" ht="12.75" hidden="false" customHeight="false" outlineLevel="0" collapsed="false">
      <c r="B10" s="0" t="n">
        <v>6</v>
      </c>
    </row>
    <row r="11" customFormat="false" ht="12.75" hidden="false" customHeight="false" outlineLevel="0" collapsed="false">
      <c r="B11" s="0" t="n">
        <v>7</v>
      </c>
      <c r="F11" s="0" t="n">
        <v>2</v>
      </c>
    </row>
    <row r="12" customFormat="false" ht="12.75" hidden="false" customHeight="false" outlineLevel="0" collapsed="false">
      <c r="B12" s="0" t="n">
        <v>8</v>
      </c>
      <c r="I12" s="0" t="n">
        <v>-1</v>
      </c>
    </row>
    <row r="13" customFormat="false" ht="12.75" hidden="false" customHeight="false" outlineLevel="0" collapsed="false">
      <c r="B13" s="0" t="n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32:04Z</dcterms:created>
  <dc:creator>Сергей</dc:creator>
  <dc:description/>
  <dc:language>en-US</dc:language>
  <cp:lastModifiedBy>1</cp:lastModifiedBy>
  <dcterms:modified xsi:type="dcterms:W3CDTF">2022-10-13T10:58:07Z</dcterms:modified>
  <cp:revision>0</cp:revision>
  <dc:subject/>
  <dc:title/>
</cp:coreProperties>
</file>