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Результат</t>
  </si>
  <si>
    <t xml:space="preserve"> </t>
  </si>
  <si>
    <t xml:space="preserve">Если ячейка в строке 5 пуста, то результат равен ячейке 6, если ячейка в строке 6 пуста, то результат равено строке 5</t>
  </si>
  <si>
    <t xml:space="preserve">Если ячейки в строках 5 и 6 обе пусты или обе не пусты, то результат - пу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1" t="s">
        <v>0</v>
      </c>
      <c r="B2" s="1" t="n">
        <v>2</v>
      </c>
      <c r="F2" s="1" t="n">
        <v>-1</v>
      </c>
      <c r="I2" s="1" t="n">
        <v>2</v>
      </c>
      <c r="K2" s="1" t="n">
        <v>2.5</v>
      </c>
    </row>
    <row r="3" customFormat="false" ht="12.75" hidden="false" customHeight="false" outlineLevel="0" collapsed="false">
      <c r="B3" s="2" t="n">
        <f aca="false">IFERROR(SUM(B5:B6)/(1/COUNT(B5:B6)&lt;&gt;1/COUNTA(B5:B6)),"")</f>
        <v>2</v>
      </c>
      <c r="C3" s="2" t="str">
        <f aca="false">IFERROR(SUM(C5:C6)/(1/COUNT(C5:C6)&lt;&gt;1/COUNTA(C5:C6)),"")</f>
        <v/>
      </c>
      <c r="D3" s="2" t="str">
        <f aca="false">IFERROR(SUM(D5:D6)/(1/COUNT(D5:D6)&lt;&gt;1/COUNTA(D5:D6)),"")</f>
        <v/>
      </c>
      <c r="E3" s="2" t="str">
        <f aca="false">IFERROR(SUM(E5:E6)/(1/COUNT(E5:E6)&lt;&gt;1/COUNTA(E5:E6)),"")</f>
        <v/>
      </c>
      <c r="F3" s="2" t="n">
        <f aca="false">IFERROR(SUM(F5:F6)/(1/COUNT(F5:F6)&lt;&gt;1/COUNTA(F5:F6)),"")</f>
        <v>-1</v>
      </c>
      <c r="G3" s="2" t="str">
        <f aca="false">IFERROR(SUM(G5:G6)/(1/COUNT(G5:G6)&lt;&gt;1/COUNTA(G5:G6)),"")</f>
        <v/>
      </c>
      <c r="H3" s="2" t="str">
        <f aca="false">IFERROR(SUM(H5:H6)/(1/COUNT(H5:H6)&lt;&gt;1/COUNTA(H5:H6)),"")</f>
        <v/>
      </c>
      <c r="I3" s="2" t="n">
        <f aca="false">IFERROR(SUM(I5:I6)/(1/COUNT(I5:I6)&lt;&gt;1/COUNTA(I5:I6)),"")</f>
        <v>2</v>
      </c>
      <c r="J3" s="2" t="str">
        <f aca="false">IFERROR(SUM(J5:J6)/(1/COUNT(J5:J6)&lt;&gt;1/COUNTA(J5:J6)),"")</f>
        <v/>
      </c>
      <c r="K3" s="2" t="n">
        <f aca="false">IFERROR(SUM(K5:K6)/(1/COUNT(K5:K6)&lt;&gt;1/COUNTA(K5:K6)),"")</f>
        <v>2.5</v>
      </c>
      <c r="L3" s="2" t="n">
        <f aca="false">IFERROR(SUM(L5:L6)/(1/COUNT(L5:L6)&lt;&gt;1/COUNTA(L5:L6)),"")</f>
        <v>-1</v>
      </c>
      <c r="M3" s="2" t="str">
        <f aca="false">IFERROR(SUM(M5:M6)/(1/COUNT(M5:M6)&lt;&gt;1/COUNTA(M5:M6)),"")</f>
        <v/>
      </c>
    </row>
    <row r="5" customFormat="false" ht="12.75" hidden="false" customHeight="false" outlineLevel="0" collapsed="false">
      <c r="B5" s="3" t="s">
        <v>1</v>
      </c>
      <c r="C5" s="4" t="n">
        <v>-1</v>
      </c>
      <c r="D5" s="4" t="n">
        <v>-1</v>
      </c>
      <c r="E5" s="3" t="s">
        <v>1</v>
      </c>
      <c r="F5" s="4" t="n">
        <v>-1</v>
      </c>
      <c r="G5" s="4" t="n">
        <v>-1</v>
      </c>
      <c r="H5" s="3" t="s">
        <v>1</v>
      </c>
      <c r="I5" s="3" t="s">
        <v>1</v>
      </c>
      <c r="J5" s="4" t="n">
        <v>-1</v>
      </c>
      <c r="K5" s="3" t="s">
        <v>1</v>
      </c>
      <c r="L5" s="4" t="n">
        <v>-1</v>
      </c>
      <c r="M5" s="4" t="n">
        <v>-1</v>
      </c>
    </row>
    <row r="6" customFormat="false" ht="12.75" hidden="false" customHeight="false" outlineLevel="0" collapsed="false">
      <c r="B6" s="5" t="n">
        <v>2</v>
      </c>
      <c r="C6" s="4" t="n">
        <v>-1</v>
      </c>
      <c r="D6" s="6" t="n">
        <v>2</v>
      </c>
      <c r="E6" s="3" t="s">
        <v>1</v>
      </c>
      <c r="F6" s="3" t="s">
        <v>1</v>
      </c>
      <c r="G6" s="6" t="n">
        <v>2</v>
      </c>
      <c r="H6" s="3" t="s">
        <v>1</v>
      </c>
      <c r="I6" s="6" t="n">
        <v>2</v>
      </c>
      <c r="J6" s="6" t="n">
        <v>2</v>
      </c>
      <c r="K6" s="6" t="n">
        <v>2.5</v>
      </c>
      <c r="L6" s="3" t="s">
        <v>1</v>
      </c>
      <c r="M6" s="4" t="n">
        <v>-1</v>
      </c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8:32:04Z</dcterms:created>
  <dc:creator>Сергей</dc:creator>
  <dc:description/>
  <dc:language>en-US</dc:language>
  <cp:lastModifiedBy>Гусев Александр Валентинович</cp:lastModifiedBy>
  <dcterms:modified xsi:type="dcterms:W3CDTF">2022-10-13T06:30:48Z</dcterms:modified>
  <cp:revision>0</cp:revision>
  <dc:subject/>
  <dc:title/>
</cp:coreProperties>
</file>