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ата</t>
  </si>
  <si>
    <t xml:space="preserve">Поряд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000</xdr:colOff>
      <xdr:row>0</xdr:row>
      <xdr:rowOff>37800</xdr:rowOff>
    </xdr:from>
    <xdr:to>
      <xdr:col>15</xdr:col>
      <xdr:colOff>326520</xdr:colOff>
      <xdr:row>13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45040" y="37800"/>
          <a:ext cx="7809480" cy="25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true" outlineLevel="0" max="2" min="2" style="0" width="10.13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44852</v>
      </c>
      <c r="B2" s="4" t="n">
        <f aca="true">(TODAY()&lt;&gt;A2)*A2+(A2&lt;TODAY())*999</f>
        <v>45851</v>
      </c>
    </row>
    <row r="3" customFormat="false" ht="15" hidden="false" customHeight="false" outlineLevel="0" collapsed="false">
      <c r="A3" s="3" t="n">
        <v>44852</v>
      </c>
      <c r="B3" s="4" t="n">
        <f aca="true">(TODAY()&lt;&gt;A3)*A3+(A3&lt;TODAY())*999</f>
        <v>45851</v>
      </c>
    </row>
    <row r="4" customFormat="false" ht="15" hidden="false" customHeight="false" outlineLevel="0" collapsed="false">
      <c r="A4" s="3" t="n">
        <v>44855</v>
      </c>
      <c r="B4" s="4" t="n">
        <f aca="true">(TODAY()&lt;&gt;A4)*A4+(A4&lt;TODAY())*999</f>
        <v>45854</v>
      </c>
    </row>
    <row r="5" customFormat="false" ht="15" hidden="false" customHeight="false" outlineLevel="0" collapsed="false">
      <c r="A5" s="3" t="n">
        <v>44856</v>
      </c>
      <c r="B5" s="4" t="n">
        <f aca="true">(TODAY()&lt;&gt;A5)*A5+(A5&lt;TODAY())*999</f>
        <v>45855</v>
      </c>
    </row>
    <row r="6" customFormat="false" ht="15" hidden="false" customHeight="false" outlineLevel="0" collapsed="false">
      <c r="A6" s="3" t="n">
        <v>44849</v>
      </c>
      <c r="B6" s="4" t="n">
        <f aca="true">(TODAY()&lt;&gt;A6)*A6+(A6&lt;TODAY())*999</f>
        <v>45848</v>
      </c>
    </row>
    <row r="7" customFormat="false" ht="15" hidden="false" customHeight="false" outlineLevel="0" collapsed="false">
      <c r="A7" s="3" t="n">
        <v>44851</v>
      </c>
      <c r="B7" s="4" t="n">
        <f aca="true">(TODAY()&lt;&gt;A7)*A7+(A7&lt;TODAY())*999</f>
        <v>45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8:54:03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2-10-18T09:07:52Z</dcterms:modified>
  <cp:revision>0</cp:revision>
  <dc:subject/>
  <dc:title/>
</cp:coreProperties>
</file>