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траты к рейсу" sheetId="1" state="visible" r:id="rId2"/>
    <sheet name="Data" sheetId="2" state="visible" r:id="rId3"/>
    <sheet name="сводная" sheetId="3" state="visible" r:id="rId4"/>
  </sheets>
  <definedNames>
    <definedName function="false" hidden="true" localSheetId="1" name="_xlnm._FilterDatabase" vbProcedure="false">Data!$A$2:$F$96</definedName>
    <definedName function="false" hidden="true" localSheetId="0" name="_xlnm._FilterDatabase" vbProcedure="false">'Затраты к рейсу'!$A$2:$P$2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07">
  <si>
    <t xml:space="preserve">Кол-во</t>
  </si>
  <si>
    <t xml:space="preserve">№ рейса</t>
  </si>
  <si>
    <t xml:space="preserve">Дата рейса с</t>
  </si>
  <si>
    <t xml:space="preserve">Дата рейса по</t>
  </si>
  <si>
    <t xml:space="preserve">Номер автомобиля</t>
  </si>
  <si>
    <t xml:space="preserve">ТОПЛИВО</t>
  </si>
  <si>
    <t xml:space="preserve">ДОРОГИ</t>
  </si>
  <si>
    <t xml:space="preserve">Р</t>
  </si>
  <si>
    <t xml:space="preserve">Т</t>
  </si>
  <si>
    <t xml:space="preserve">AA 111111</t>
  </si>
  <si>
    <t xml:space="preserve">AA 111112</t>
  </si>
  <si>
    <t xml:space="preserve">AA 111113</t>
  </si>
  <si>
    <t xml:space="preserve">AA 111114</t>
  </si>
  <si>
    <t xml:space="preserve">AA 111115</t>
  </si>
  <si>
    <t xml:space="preserve">AA 111116</t>
  </si>
  <si>
    <t xml:space="preserve">AA 111117</t>
  </si>
  <si>
    <t xml:space="preserve">AA 111118</t>
  </si>
  <si>
    <t xml:space="preserve">AA 111119</t>
  </si>
  <si>
    <t xml:space="preserve">AA 111120</t>
  </si>
  <si>
    <t xml:space="preserve">AA 111121</t>
  </si>
  <si>
    <t xml:space="preserve">AA 111122</t>
  </si>
  <si>
    <t xml:space="preserve">AA 111123</t>
  </si>
  <si>
    <t xml:space="preserve">AA 111124</t>
  </si>
  <si>
    <t xml:space="preserve">AA 111125</t>
  </si>
  <si>
    <t xml:space="preserve">Дата</t>
  </si>
  <si>
    <t xml:space="preserve">Количество (топливо)</t>
  </si>
  <si>
    <t xml:space="preserve">Стоимость</t>
  </si>
  <si>
    <t xml:space="preserve">№ Автомобиля</t>
  </si>
  <si>
    <t xml:space="preserve">Компания</t>
  </si>
  <si>
    <t xml:space="preserve">Сумма по полю Стоимость</t>
  </si>
  <si>
    <t xml:space="preserve">Итог</t>
  </si>
  <si>
    <t xml:space="preserve">01.сен</t>
  </si>
  <si>
    <t xml:space="preserve">AA 111111 Итог</t>
  </si>
  <si>
    <t xml:space="preserve">AA 111112 Итог</t>
  </si>
  <si>
    <t xml:space="preserve">AA 111113 Итог</t>
  </si>
  <si>
    <t xml:space="preserve">AA 111114 Итог</t>
  </si>
  <si>
    <t xml:space="preserve">AA 111115 Итог</t>
  </si>
  <si>
    <t xml:space="preserve">AA 111117 Итог</t>
  </si>
  <si>
    <t xml:space="preserve">AA 111118 Итог</t>
  </si>
  <si>
    <t xml:space="preserve">AA 111120 Итог</t>
  </si>
  <si>
    <t xml:space="preserve">AA 111121 Итог</t>
  </si>
  <si>
    <t xml:space="preserve">AA 111124 Итог</t>
  </si>
  <si>
    <t xml:space="preserve">01.сен Итог</t>
  </si>
  <si>
    <t xml:space="preserve">04.сен</t>
  </si>
  <si>
    <t xml:space="preserve">04.сен Итог</t>
  </si>
  <si>
    <t xml:space="preserve">05.сен</t>
  </si>
  <si>
    <t xml:space="preserve">AA 111119 Итог</t>
  </si>
  <si>
    <t xml:space="preserve">AA 111122 Итог</t>
  </si>
  <si>
    <t xml:space="preserve">05.сен Итог</t>
  </si>
  <si>
    <t xml:space="preserve">07.сен</t>
  </si>
  <si>
    <t xml:space="preserve">07.сен Итог</t>
  </si>
  <si>
    <t xml:space="preserve">08.сен</t>
  </si>
  <si>
    <t xml:space="preserve">AA 111116 Итог</t>
  </si>
  <si>
    <t xml:space="preserve">AA 111123 Итог</t>
  </si>
  <si>
    <t xml:space="preserve">08.сен Итог</t>
  </si>
  <si>
    <t xml:space="preserve">10.сен</t>
  </si>
  <si>
    <t xml:space="preserve">10.сен Итог</t>
  </si>
  <si>
    <t xml:space="preserve">11.сен</t>
  </si>
  <si>
    <t xml:space="preserve">11.сен Итог</t>
  </si>
  <si>
    <t xml:space="preserve">12.сен</t>
  </si>
  <si>
    <t xml:space="preserve">12.сен Итог</t>
  </si>
  <si>
    <t xml:space="preserve">13.сен</t>
  </si>
  <si>
    <t xml:space="preserve">13.сен Итог</t>
  </si>
  <si>
    <t xml:space="preserve">14.сен</t>
  </si>
  <si>
    <t xml:space="preserve">14.сен Итог</t>
  </si>
  <si>
    <t xml:space="preserve">16.сен</t>
  </si>
  <si>
    <t xml:space="preserve">16.сен Итог</t>
  </si>
  <si>
    <t xml:space="preserve">17.сен</t>
  </si>
  <si>
    <t xml:space="preserve">17.сен Итог</t>
  </si>
  <si>
    <t xml:space="preserve">19.сен</t>
  </si>
  <si>
    <t xml:space="preserve">19.сен Итог</t>
  </si>
  <si>
    <t xml:space="preserve">20.сен</t>
  </si>
  <si>
    <t xml:space="preserve">20.сен Итог</t>
  </si>
  <si>
    <t xml:space="preserve">21.сен</t>
  </si>
  <si>
    <t xml:space="preserve">21.сен Итог</t>
  </si>
  <si>
    <t xml:space="preserve">22.сен</t>
  </si>
  <si>
    <t xml:space="preserve">AA 111125 Итог</t>
  </si>
  <si>
    <t xml:space="preserve">22.сен Итог</t>
  </si>
  <si>
    <t xml:space="preserve">23.сен</t>
  </si>
  <si>
    <t xml:space="preserve">23.сен Итог</t>
  </si>
  <si>
    <t xml:space="preserve">24.сен</t>
  </si>
  <si>
    <t xml:space="preserve">24.сен Итог</t>
  </si>
  <si>
    <t xml:space="preserve">25.сен</t>
  </si>
  <si>
    <t xml:space="preserve">25.сен Итог</t>
  </si>
  <si>
    <t xml:space="preserve">27.сен</t>
  </si>
  <si>
    <t xml:space="preserve">27.сен Итог</t>
  </si>
  <si>
    <t xml:space="preserve">28.сен</t>
  </si>
  <si>
    <t xml:space="preserve">28.сен Итог</t>
  </si>
  <si>
    <t xml:space="preserve">29.сен</t>
  </si>
  <si>
    <t xml:space="preserve">29.сен Итог</t>
  </si>
  <si>
    <t xml:space="preserve">30.сен</t>
  </si>
  <si>
    <t xml:space="preserve">30.сен Итог</t>
  </si>
  <si>
    <t xml:space="preserve">01.окт</t>
  </si>
  <si>
    <t xml:space="preserve">01.окт Итог</t>
  </si>
  <si>
    <t xml:space="preserve">04.окт</t>
  </si>
  <si>
    <t xml:space="preserve">04.окт Итог</t>
  </si>
  <si>
    <t xml:space="preserve">05.окт</t>
  </si>
  <si>
    <t xml:space="preserve">05.окт Итог</t>
  </si>
  <si>
    <t xml:space="preserve">07.окт</t>
  </si>
  <si>
    <t xml:space="preserve">07.окт Итог</t>
  </si>
  <si>
    <t xml:space="preserve">16.окт</t>
  </si>
  <si>
    <t xml:space="preserve">16.окт Итог</t>
  </si>
  <si>
    <t xml:space="preserve">18.окт</t>
  </si>
  <si>
    <t xml:space="preserve">18.окт Итог</t>
  </si>
  <si>
    <t xml:space="preserve">25.окт</t>
  </si>
  <si>
    <t xml:space="preserve">25.окт Итог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Arial"/>
      <family val="0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A2:E96" sheet="Data"/>
  </cacheSource>
  <cacheFields count="6">
    <cacheField name="Дата" numFmtId="0">
      <sharedItems containsSemiMixedTypes="0" containsNonDate="0" containsDate="1" containsString="0" minDate="2022-09-01T00:00:00" maxDate="2022-10-25T00:00:00" count="30">
        <d v="2022-09-01T00:00:00"/>
        <d v="2022-09-04T00:00:00"/>
        <d v="2022-09-05T00:00:00"/>
        <d v="2022-09-07T00:00:00"/>
        <d v="2022-09-08T00:00:00"/>
        <d v="2022-09-10T00:00:00"/>
        <d v="2022-09-11T00:00:00"/>
        <d v="2022-09-12T00:00:00"/>
        <d v="2022-09-13T00:00:00"/>
        <d v="2022-09-14T00:00:00"/>
        <d v="2022-09-16T00:00:00"/>
        <d v="2022-09-17T00:00:00"/>
        <d v="2022-09-19T00:00:00"/>
        <d v="2022-09-20T00:00:00"/>
        <d v="2022-09-21T00:00:00"/>
        <d v="2022-09-22T00:00:00"/>
        <d v="2022-09-23T00:00:00"/>
        <d v="2022-09-24T00:00:00"/>
        <d v="2022-09-25T00:00:00"/>
        <d v="2022-09-27T00:00:00"/>
        <d v="2022-09-28T00:00:00"/>
        <d v="2022-09-29T00:00:00"/>
        <d v="2022-09-30T00:00:00"/>
        <d v="2022-10-01T00:00:00"/>
        <d v="2022-10-04T00:00:00"/>
        <d v="2022-10-05T00:00:00"/>
        <d v="2022-10-07T00:00:00"/>
        <d v="2022-10-16T00:00:00"/>
        <d v="2022-10-18T00:00:00"/>
        <d v="2022-10-25T00:00:00"/>
      </sharedItems>
      <fieldGroup base="0">
        <rangePr groupBy="days" startDate="2022-09-01T00:00:00" endDate="2022-10-26T00:00:00"/>
        <groupItems count="368">
          <s v="&lt;09/01/2022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10/26/2022"/>
        </groupItems>
      </fieldGroup>
    </cacheField>
    <cacheField name="Количество (топливо)" numFmtId="0">
      <sharedItems containsString="0" containsBlank="1" containsNumber="1" containsInteger="1" minValue="70" maxValue="800" count="12">
        <n v="70"/>
        <n v="200"/>
        <n v="250"/>
        <n v="300"/>
        <n v="320"/>
        <n v="400"/>
        <n v="450"/>
        <n v="500"/>
        <n v="590"/>
        <n v="600"/>
        <n v="800"/>
        <m/>
      </sharedItems>
    </cacheField>
    <cacheField name="Стоимость" numFmtId="0">
      <sharedItems containsSemiMixedTypes="0" containsString="0" containsNumber="1" minValue="0" maxValue="703.8" count="78">
        <n v="0"/>
        <n v="0.04"/>
        <n v="0.08"/>
        <n v="0.17"/>
        <n v="0.32"/>
        <n v="0.34"/>
        <n v="0.35"/>
        <n v="0.4"/>
        <n v="0.41"/>
        <n v="0.45"/>
        <n v="0.64"/>
        <n v="0.67"/>
        <n v="1.02"/>
        <n v="1.03"/>
        <n v="2.16"/>
        <n v="2.55"/>
        <n v="2.6"/>
        <n v="3.08"/>
        <n v="3.16"/>
        <n v="6.03"/>
        <n v="6.92"/>
        <n v="12.89"/>
        <n v="13.42"/>
        <n v="14.46"/>
        <n v="15.89"/>
        <n v="16.14"/>
        <n v="16.51"/>
        <n v="16.66"/>
        <n v="24.49"/>
        <n v="29.52"/>
        <n v="30.98"/>
        <n v="31.06"/>
        <n v="32.22"/>
        <n v="32.93"/>
        <n v="39.42"/>
        <n v="42.09"/>
        <n v="48.31"/>
        <n v="54.66"/>
        <n v="62.24"/>
        <n v="63.62"/>
        <n v="69.34"/>
        <n v="72.87"/>
        <n v="80.82"/>
        <n v="86.23"/>
        <n v="88.73"/>
        <n v="90.07"/>
        <n v="91.2"/>
        <n v="91.43"/>
        <n v="91.62"/>
        <n v="91.93"/>
        <n v="92.09"/>
        <n v="93.22"/>
        <n v="100"/>
        <n v="101.79"/>
        <n v="103.99"/>
        <n v="119.79"/>
        <n v="127.52"/>
        <n v="137.56"/>
        <n v="140.25"/>
        <n v="143.28"/>
        <n v="143.48"/>
        <n v="180.87"/>
        <n v="181.88"/>
        <n v="183.6"/>
        <n v="200"/>
        <n v="204"/>
        <n v="218.02"/>
        <n v="226.08"/>
        <n v="242.25"/>
        <n v="270.58"/>
        <n v="300"/>
        <n v="309.82"/>
        <n v="340.68"/>
        <n v="344.25"/>
        <n v="400"/>
        <n v="420.75"/>
        <n v="500"/>
        <n v="703.8"/>
      </sharedItems>
    </cacheField>
    <cacheField name="№ Автомобиля" numFmtId="0">
      <sharedItems count="15">
        <s v="AA 111111"/>
        <s v="AA 111112"/>
        <s v="AA 111113"/>
        <s v="AA 111114"/>
        <s v="AA 111115"/>
        <s v="AA 111116"/>
        <s v="AA 111117"/>
        <s v="AA 111118"/>
        <s v="AA 111119"/>
        <s v="AA 111120"/>
        <s v="AA 111121"/>
        <s v="AA 111122"/>
        <s v="AA 111123"/>
        <s v="AA 111124"/>
        <s v="AA 111125"/>
      </sharedItems>
    </cacheField>
    <cacheField name="Компания" numFmtId="0">
      <sharedItems count="4">
        <s v="ДОРОГИ"/>
        <s v="Р"/>
        <s v="Т"/>
        <s v="ТОПЛИВО"/>
      </sharedItems>
    </cacheField>
    <cacheField name="Месяцы" numFmtId="0" databaseField="0">
      <fieldGroup base="0">
        <rangePr groupBy="months" startDate="2022-09-01T00:00:00" endDate="2022-10-26T00:00:00"/>
        <groupItems count="14">
          <s v="&lt;09/01/2022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0/26/2022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">
  <r>
    <x v="11"/>
    <x v="4"/>
    <x v="52"/>
    <x v="0"/>
    <x v="3"/>
  </r>
  <r>
    <x v="12"/>
    <x v="5"/>
    <x v="64"/>
    <x v="1"/>
    <x v="3"/>
  </r>
  <r>
    <x v="16"/>
    <x v="3"/>
    <x v="70"/>
    <x v="2"/>
    <x v="3"/>
  </r>
  <r>
    <x v="0"/>
    <x v="9"/>
    <x v="74"/>
    <x v="3"/>
    <x v="3"/>
  </r>
  <r>
    <x v="3"/>
    <x v="3"/>
    <x v="76"/>
    <x v="10"/>
    <x v="3"/>
  </r>
  <r>
    <x v="6"/>
    <x v="3"/>
    <x v="52"/>
    <x v="11"/>
    <x v="3"/>
  </r>
  <r>
    <x v="7"/>
    <x v="6"/>
    <x v="64"/>
    <x v="12"/>
    <x v="3"/>
  </r>
  <r>
    <x v="10"/>
    <x v="2"/>
    <x v="70"/>
    <x v="13"/>
    <x v="3"/>
  </r>
  <r>
    <x v="18"/>
    <x v="8"/>
    <x v="74"/>
    <x v="1"/>
    <x v="3"/>
  </r>
  <r>
    <x v="20"/>
    <x v="0"/>
    <x v="76"/>
    <x v="2"/>
    <x v="3"/>
  </r>
  <r>
    <x v="0"/>
    <x v="7"/>
    <x v="52"/>
    <x v="3"/>
    <x v="3"/>
  </r>
  <r>
    <x v="19"/>
    <x v="10"/>
    <x v="64"/>
    <x v="4"/>
    <x v="3"/>
  </r>
  <r>
    <x v="20"/>
    <x v="1"/>
    <x v="70"/>
    <x v="0"/>
    <x v="3"/>
  </r>
  <r>
    <x v="20"/>
    <x v="11"/>
    <x v="20"/>
    <x v="0"/>
    <x v="1"/>
  </r>
  <r>
    <x v="20"/>
    <x v="11"/>
    <x v="32"/>
    <x v="1"/>
    <x v="1"/>
  </r>
  <r>
    <x v="20"/>
    <x v="11"/>
    <x v="41"/>
    <x v="2"/>
    <x v="1"/>
  </r>
  <r>
    <x v="21"/>
    <x v="11"/>
    <x v="54"/>
    <x v="3"/>
    <x v="1"/>
  </r>
  <r>
    <x v="21"/>
    <x v="11"/>
    <x v="27"/>
    <x v="4"/>
    <x v="1"/>
  </r>
  <r>
    <x v="27"/>
    <x v="11"/>
    <x v="24"/>
    <x v="5"/>
    <x v="1"/>
  </r>
  <r>
    <x v="0"/>
    <x v="11"/>
    <x v="57"/>
    <x v="6"/>
    <x v="1"/>
  </r>
  <r>
    <x v="0"/>
    <x v="11"/>
    <x v="26"/>
    <x v="7"/>
    <x v="1"/>
  </r>
  <r>
    <x v="2"/>
    <x v="11"/>
    <x v="61"/>
    <x v="8"/>
    <x v="1"/>
  </r>
  <r>
    <x v="22"/>
    <x v="11"/>
    <x v="18"/>
    <x v="9"/>
    <x v="1"/>
  </r>
  <r>
    <x v="22"/>
    <x v="11"/>
    <x v="31"/>
    <x v="10"/>
    <x v="1"/>
  </r>
  <r>
    <x v="22"/>
    <x v="11"/>
    <x v="36"/>
    <x v="11"/>
    <x v="1"/>
  </r>
  <r>
    <x v="22"/>
    <x v="11"/>
    <x v="29"/>
    <x v="12"/>
    <x v="1"/>
  </r>
  <r>
    <x v="22"/>
    <x v="11"/>
    <x v="42"/>
    <x v="13"/>
    <x v="1"/>
  </r>
  <r>
    <x v="22"/>
    <x v="11"/>
    <x v="53"/>
    <x v="14"/>
    <x v="1"/>
  </r>
  <r>
    <x v="0"/>
    <x v="11"/>
    <x v="32"/>
    <x v="0"/>
    <x v="1"/>
  </r>
  <r>
    <x v="17"/>
    <x v="11"/>
    <x v="33"/>
    <x v="1"/>
    <x v="1"/>
  </r>
  <r>
    <x v="17"/>
    <x v="11"/>
    <x v="22"/>
    <x v="2"/>
    <x v="1"/>
  </r>
  <r>
    <x v="17"/>
    <x v="11"/>
    <x v="45"/>
    <x v="3"/>
    <x v="1"/>
  </r>
  <r>
    <x v="17"/>
    <x v="11"/>
    <x v="23"/>
    <x v="4"/>
    <x v="1"/>
  </r>
  <r>
    <x v="18"/>
    <x v="11"/>
    <x v="60"/>
    <x v="5"/>
    <x v="1"/>
  </r>
  <r>
    <x v="18"/>
    <x v="11"/>
    <x v="48"/>
    <x v="6"/>
    <x v="1"/>
  </r>
  <r>
    <x v="18"/>
    <x v="11"/>
    <x v="67"/>
    <x v="7"/>
    <x v="1"/>
  </r>
  <r>
    <x v="25"/>
    <x v="11"/>
    <x v="56"/>
    <x v="8"/>
    <x v="1"/>
  </r>
  <r>
    <x v="28"/>
    <x v="11"/>
    <x v="49"/>
    <x v="9"/>
    <x v="1"/>
  </r>
  <r>
    <x v="29"/>
    <x v="11"/>
    <x v="39"/>
    <x v="10"/>
    <x v="1"/>
  </r>
  <r>
    <x v="27"/>
    <x v="11"/>
    <x v="37"/>
    <x v="11"/>
    <x v="1"/>
  </r>
  <r>
    <x v="13"/>
    <x v="11"/>
    <x v="28"/>
    <x v="12"/>
    <x v="1"/>
  </r>
  <r>
    <x v="14"/>
    <x v="11"/>
    <x v="50"/>
    <x v="13"/>
    <x v="1"/>
  </r>
  <r>
    <x v="15"/>
    <x v="11"/>
    <x v="62"/>
    <x v="14"/>
    <x v="1"/>
  </r>
  <r>
    <x v="20"/>
    <x v="11"/>
    <x v="43"/>
    <x v="0"/>
    <x v="1"/>
  </r>
  <r>
    <x v="22"/>
    <x v="11"/>
    <x v="38"/>
    <x v="1"/>
    <x v="1"/>
  </r>
  <r>
    <x v="0"/>
    <x v="11"/>
    <x v="16"/>
    <x v="2"/>
    <x v="1"/>
  </r>
  <r>
    <x v="0"/>
    <x v="11"/>
    <x v="19"/>
    <x v="3"/>
    <x v="1"/>
  </r>
  <r>
    <x v="1"/>
    <x v="11"/>
    <x v="46"/>
    <x v="4"/>
    <x v="1"/>
  </r>
  <r>
    <x v="4"/>
    <x v="11"/>
    <x v="47"/>
    <x v="5"/>
    <x v="1"/>
  </r>
  <r>
    <x v="7"/>
    <x v="11"/>
    <x v="51"/>
    <x v="6"/>
    <x v="1"/>
  </r>
  <r>
    <x v="8"/>
    <x v="11"/>
    <x v="55"/>
    <x v="7"/>
    <x v="1"/>
  </r>
  <r>
    <x v="9"/>
    <x v="11"/>
    <x v="13"/>
    <x v="8"/>
    <x v="1"/>
  </r>
  <r>
    <x v="20"/>
    <x v="11"/>
    <x v="6"/>
    <x v="6"/>
    <x v="2"/>
  </r>
  <r>
    <x v="20"/>
    <x v="11"/>
    <x v="34"/>
    <x v="7"/>
    <x v="2"/>
  </r>
  <r>
    <x v="20"/>
    <x v="11"/>
    <x v="30"/>
    <x v="8"/>
    <x v="2"/>
  </r>
  <r>
    <x v="21"/>
    <x v="11"/>
    <x v="25"/>
    <x v="9"/>
    <x v="2"/>
  </r>
  <r>
    <x v="21"/>
    <x v="11"/>
    <x v="15"/>
    <x v="10"/>
    <x v="2"/>
  </r>
  <r>
    <x v="21"/>
    <x v="11"/>
    <x v="11"/>
    <x v="11"/>
    <x v="2"/>
  </r>
  <r>
    <x v="21"/>
    <x v="11"/>
    <x v="1"/>
    <x v="12"/>
    <x v="2"/>
  </r>
  <r>
    <x v="21"/>
    <x v="11"/>
    <x v="12"/>
    <x v="13"/>
    <x v="2"/>
  </r>
  <r>
    <x v="21"/>
    <x v="11"/>
    <x v="17"/>
    <x v="14"/>
    <x v="2"/>
  </r>
  <r>
    <x v="22"/>
    <x v="11"/>
    <x v="44"/>
    <x v="0"/>
    <x v="2"/>
  </r>
  <r>
    <x v="22"/>
    <x v="11"/>
    <x v="5"/>
    <x v="1"/>
    <x v="2"/>
  </r>
  <r>
    <x v="22"/>
    <x v="11"/>
    <x v="5"/>
    <x v="2"/>
    <x v="2"/>
  </r>
  <r>
    <x v="22"/>
    <x v="11"/>
    <x v="2"/>
    <x v="3"/>
    <x v="2"/>
  </r>
  <r>
    <x v="22"/>
    <x v="11"/>
    <x v="72"/>
    <x v="4"/>
    <x v="2"/>
  </r>
  <r>
    <x v="22"/>
    <x v="11"/>
    <x v="3"/>
    <x v="5"/>
    <x v="2"/>
  </r>
  <r>
    <x v="0"/>
    <x v="11"/>
    <x v="4"/>
    <x v="6"/>
    <x v="2"/>
  </r>
  <r>
    <x v="17"/>
    <x v="11"/>
    <x v="7"/>
    <x v="7"/>
    <x v="2"/>
  </r>
  <r>
    <x v="17"/>
    <x v="11"/>
    <x v="14"/>
    <x v="8"/>
    <x v="2"/>
  </r>
  <r>
    <x v="17"/>
    <x v="11"/>
    <x v="10"/>
    <x v="9"/>
    <x v="2"/>
  </r>
  <r>
    <x v="17"/>
    <x v="11"/>
    <x v="8"/>
    <x v="10"/>
    <x v="2"/>
  </r>
  <r>
    <x v="18"/>
    <x v="11"/>
    <x v="59"/>
    <x v="11"/>
    <x v="2"/>
  </r>
  <r>
    <x v="18"/>
    <x v="11"/>
    <x v="4"/>
    <x v="0"/>
    <x v="2"/>
  </r>
  <r>
    <x v="18"/>
    <x v="11"/>
    <x v="69"/>
    <x v="1"/>
    <x v="2"/>
  </r>
  <r>
    <x v="25"/>
    <x v="11"/>
    <x v="21"/>
    <x v="2"/>
    <x v="2"/>
  </r>
  <r>
    <x v="28"/>
    <x v="11"/>
    <x v="9"/>
    <x v="3"/>
    <x v="2"/>
  </r>
  <r>
    <x v="29"/>
    <x v="11"/>
    <x v="40"/>
    <x v="4"/>
    <x v="2"/>
  </r>
  <r>
    <x v="27"/>
    <x v="11"/>
    <x v="35"/>
    <x v="5"/>
    <x v="2"/>
  </r>
  <r>
    <x v="0"/>
    <x v="11"/>
    <x v="66"/>
    <x v="9"/>
    <x v="0"/>
  </r>
  <r>
    <x v="0"/>
    <x v="11"/>
    <x v="71"/>
    <x v="10"/>
    <x v="0"/>
  </r>
  <r>
    <x v="2"/>
    <x v="11"/>
    <x v="63"/>
    <x v="11"/>
    <x v="0"/>
  </r>
  <r>
    <x v="4"/>
    <x v="11"/>
    <x v="71"/>
    <x v="12"/>
    <x v="0"/>
  </r>
  <r>
    <x v="0"/>
    <x v="11"/>
    <x v="77"/>
    <x v="13"/>
    <x v="0"/>
  </r>
  <r>
    <x v="24"/>
    <x v="11"/>
    <x v="58"/>
    <x v="14"/>
    <x v="0"/>
  </r>
  <r>
    <x v="0"/>
    <x v="11"/>
    <x v="58"/>
    <x v="0"/>
    <x v="0"/>
  </r>
  <r>
    <x v="0"/>
    <x v="11"/>
    <x v="75"/>
    <x v="1"/>
    <x v="0"/>
  </r>
  <r>
    <x v="5"/>
    <x v="11"/>
    <x v="75"/>
    <x v="2"/>
    <x v="0"/>
  </r>
  <r>
    <x v="0"/>
    <x v="11"/>
    <x v="0"/>
    <x v="3"/>
    <x v="0"/>
  </r>
  <r>
    <x v="0"/>
    <x v="11"/>
    <x v="0"/>
    <x v="4"/>
    <x v="0"/>
  </r>
  <r>
    <x v="10"/>
    <x v="11"/>
    <x v="68"/>
    <x v="5"/>
    <x v="0"/>
  </r>
  <r>
    <x v="13"/>
    <x v="11"/>
    <x v="68"/>
    <x v="6"/>
    <x v="0"/>
  </r>
  <r>
    <x v="26"/>
    <x v="11"/>
    <x v="65"/>
    <x v="7"/>
    <x v="0"/>
  </r>
  <r>
    <x v="23"/>
    <x v="11"/>
    <x v="73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10" firstHeaderRow="2" firstDataRow="2" firstDataCol="3"/>
  <pivotFields count="6">
    <pivotField axis="axisRow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compact="0" showAll="0"/>
    <pivotField dataField="1" compact="0" showAll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</pivotFields>
  <rowFields count="3">
    <field x="0"/>
    <field x="3"/>
    <field x="4"/>
  </rowFields>
  <dataFields count="1">
    <dataField name="Сумма по полю Стоимость" fld="2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4.14"/>
    <col collapsed="false" customWidth="true" hidden="false" outlineLevel="0" max="6" min="4" style="1" width="13.99"/>
    <col collapsed="false" customWidth="true" hidden="false" outlineLevel="0" max="7" min="7" style="1" width="15.56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E1" s="2" t="s">
        <v>0</v>
      </c>
      <c r="F1" s="2"/>
      <c r="G1" s="2"/>
      <c r="H1" s="2"/>
    </row>
    <row r="2" s="5" customFormat="true" ht="23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1.25" hidden="false" customHeight="false" outlineLevel="0" collapsed="false">
      <c r="A3" s="6" t="n">
        <v>133</v>
      </c>
      <c r="B3" s="7" t="n">
        <v>44832</v>
      </c>
      <c r="C3" s="7" t="n">
        <v>44846</v>
      </c>
      <c r="D3" s="6" t="s">
        <v>9</v>
      </c>
      <c r="E3" s="8" t="n">
        <f aca="false">IFERROR(IF(SUMIFS(Data!$B:$B,Data!$A:$A,"&gt;="&amp;B3,Data!$A:$A,"&lt;="&amp;C3)="","",IF(AND(INDEX(Data!$B:$B,MATCH('Затраты к рейсу'!D3,Data!$D:$D,0)),INDEX(Data!$B:$B,MATCH($E$2,Data!$E:$E,0))),SUMIFS(Data!$B:$B,Data!$A:$A,"&gt;="&amp;B3,Data!$A:$A,"&lt;="&amp;C3,Data!$D:$D,'Затраты к рейсу'!D3),"")),"")</f>
        <v>200</v>
      </c>
      <c r="F3" s="8" t="n">
        <f aca="false">IFERROR(IF(SUMIFS(Data!$C:$C,Data!$A:$A,"&gt;="&amp;B3,Data!A:A,"&lt;="&amp;C3)="","",IF(AND(INDEX(Data!$C:$C,MATCH('Затраты к рейсу'!D3,Data!$D:$D,0)),INDEX(Data!$C:$C,MATCH($F$2,Data!$E:$E,0))),SUMIFS(Data!$C:$C,Data!$A:$A,"&gt;="&amp;B3,Data!$A:$A,"&lt;="&amp;C3,Data!$D:$D,'Затраты к рейсу'!D3,Data!$E:$E,'Затраты к рейсу'!$F$2),"")),"")</f>
        <v>0</v>
      </c>
      <c r="G3" s="8" t="n">
        <f aca="false">IFERROR(IF(SUMIFS(Data!$C:$C,Data!$A:$A,"&gt;="&amp;B3,Data!A:A,"&lt;="&amp;C3)="","",IF(AND(INDEX(Data!$C:$C,MATCH('Затраты к рейсу'!D3,Data!$D:$D,0)),INDEX(Data!$C:$C,MATCH($G$2,Data!$E:$E,0))),SUMIFS(Data!$C:$C,Data!$A:$A,"&gt;="&amp;B3,Data!$A:$A,"&lt;="&amp;C3,Data!$D:$D,'Затраты к рейсу'!D3,Data!$E:$E,'Затраты к рейсу'!$G$2),"")),"")</f>
        <v>93.15</v>
      </c>
      <c r="H3" s="8" t="n">
        <f aca="false">IFERROR(IF(SUMIFS(Data!$C:$C,Data!$A:$A,"&gt;="&amp;B3,Data!$A:$A,"&lt;="&amp;C3)="","",IF(AND(INDEX(Data!$C:$C,MATCH('Затраты к рейсу'!D3,Data!$D:$D,0)),INDEX(Data!$C:$C,MATCH($H$2,Data!$E:$E,0))),SUMIFS(Data!$C:$C,Data!$A:$A,"&gt;="&amp;B3,Data!$A:$A,"&lt;="&amp;C3,Data!$D:$D,'Затраты к рейсу'!D3,Data!$E:$E,'Затраты к рейсу'!$H$2),"")),"")</f>
        <v>88.73</v>
      </c>
      <c r="I3" s="1" t="str">
        <f aca="false">IFERROR(IF(SUMIFS(Data!$C:$C,Data!$A:$A,"&gt;="&amp;B3,Data!$A:$A,"&lt;="&amp;C3)="","",IF(AND(INDEX(Data!$C:$C,MATCH('Затраты к рейсу'!D3,Data!$D:$D,0)),INDEX(Data!$C:$C,MATCH($H$2,Data!$E:$E,0)),IF(INDEX(B:B,MATCH(C3,B:B,0)),C3-1,C3)),SUMIFS(Data!$C:$C,Data!$A:$A,"&gt;="&amp;B3,Data!$A:$A,"&lt;="&amp;C3,Data!$D:$D,'Затраты к рейсу'!D3,Data!$E:$E,'Затраты к рейсу'!$H$2),"")),"")</f>
        <v/>
      </c>
    </row>
    <row r="4" customFormat="false" ht="11.25" hidden="false" customHeight="false" outlineLevel="0" collapsed="false">
      <c r="A4" s="6" t="n">
        <v>140</v>
      </c>
      <c r="B4" s="7" t="n">
        <v>44833</v>
      </c>
      <c r="C4" s="7" t="n">
        <v>44845</v>
      </c>
      <c r="D4" s="6" t="s">
        <v>10</v>
      </c>
      <c r="E4" s="8" t="n">
        <f aca="false">IFERROR(IF(SUMIFS(Data!$B:$B,Data!$A:$A,"&gt;="&amp;B4,Data!$A:$A,"&lt;="&amp;C4)="","",IF(AND(INDEX(Data!$B:$B,MATCH('Затраты к рейсу'!D4,Data!$D:$D,0)),INDEX(Data!$B:$B,MATCH($E$2,Data!$E:$E,0))),SUMIFS(Data!$B:$B,Data!$A:$A,"&gt;="&amp;B4,Data!$A:$A,"&lt;="&amp;C4,Data!$D:$D,'Затраты к рейсу'!D4),"")),"")</f>
        <v>0</v>
      </c>
      <c r="F4" s="8" t="n">
        <f aca="false">IFERROR(IF(SUMIFS(Data!$C:$C,Data!$A:$A,"&gt;="&amp;B4,Data!A:A,"&lt;="&amp;C4)="","",IF(AND(INDEX(Data!$C:$C,MATCH('Затраты к рейсу'!D4,Data!$D:$D,0)),INDEX(Data!$C:$C,MATCH($F$2,Data!$E:$E,0))),SUMIFS(Data!$C:$C,Data!$A:$A,"&gt;="&amp;B4,Data!$A:$A,"&lt;="&amp;C4,Data!$D:$D,'Затраты к рейсу'!D4,Data!$E:$E,'Затраты к рейсу'!$F$2),"")),"")</f>
        <v>0</v>
      </c>
      <c r="G4" s="8" t="n">
        <f aca="false">IFERROR(IF(SUMIFS(Data!$C:$C,Data!$A:$A,"&gt;="&amp;B4,Data!A:A,"&lt;="&amp;C4)="","",IF(AND(INDEX(Data!$C:$C,MATCH('Затраты к рейсу'!D4,Data!$D:$D,0)),INDEX(Data!$C:$C,MATCH($G$2,Data!$E:$E,0))),SUMIFS(Data!$C:$C,Data!$A:$A,"&gt;="&amp;B4,Data!$A:$A,"&lt;="&amp;C4,Data!$D:$D,'Затраты к рейсу'!D4,Data!$E:$E,'Затраты к рейсу'!$G$2),"")),"")</f>
        <v>62.24</v>
      </c>
      <c r="H4" s="8" t="n">
        <f aca="false">IFERROR(IF(SUMIFS(Data!$C:$C,Data!$A:$A,"&gt;="&amp;B4,Data!$A:$A,"&lt;="&amp;C4)="","",IF(AND(INDEX(Data!$C:$C,MATCH('Затраты к рейсу'!D4,Data!$D:$D,0)),INDEX(Data!$C:$C,MATCH($H$2,Data!$E:$E,0))),SUMIFS(Data!$C:$C,Data!$A:$A,"&gt;="&amp;B4,Data!$A:$A,"&lt;="&amp;C4,Data!$D:$D,'Затраты к рейсу'!D4,Data!$E:$E,'Затраты к рейсу'!$H$2),"")),"")</f>
        <v>0.34</v>
      </c>
      <c r="I4" s="1" t="n">
        <f aca="false">IFERROR(IF(SUMIFS(Data!$C:$C,Data!$A:$A,"&gt;="&amp;B4,Data!$A:$A,"&lt;="&amp;C4)="","",IF(AND(INDEX(Data!$C:$C,MATCH('Затраты к рейсу'!D4,Data!$D:$D,0)),INDEX(Data!$C:$C,MATCH($H$2,Data!$E:$E,0)),IF(INDEX(B:B,MATCH(C4,B:B,0)),C4-1,C4)),SUMIFS(Data!$C:$C,Data!$A:$A,"&gt;="&amp;B4,Data!$A:$A,"&lt;="&amp;C4,Data!$D:$D,'Затраты к рейсу'!D4,Data!$E:$E,'Затраты к рейсу'!$H$2),"")),"")</f>
        <v>0.34</v>
      </c>
    </row>
    <row r="5" customFormat="false" ht="11.25" hidden="false" customHeight="false" outlineLevel="0" collapsed="false">
      <c r="A5" s="6" t="n">
        <v>141</v>
      </c>
      <c r="B5" s="7" t="n">
        <v>44845</v>
      </c>
      <c r="C5" s="7" t="n">
        <v>44845</v>
      </c>
      <c r="D5" s="6" t="s">
        <v>11</v>
      </c>
      <c r="E5" s="8" t="n">
        <f aca="false">IFERROR(IF(SUMIFS(Data!$B:$B,Data!$A:$A,"&gt;="&amp;B5,Data!$A:$A,"&lt;="&amp;C5)="","",IF(AND(INDEX(Data!$B:$B,MATCH('Затраты к рейсу'!D5,Data!$D:$D,0)),INDEX(Data!$B:$B,MATCH($E$2,Data!$E:$E,0))),SUMIFS(Data!$B:$B,Data!$A:$A,"&gt;="&amp;B5,Data!$A:$A,"&lt;="&amp;C5,Data!$D:$D,'Затраты к рейсу'!D5),"")),"")</f>
        <v>0</v>
      </c>
      <c r="F5" s="8" t="n">
        <f aca="false">IFERROR(IF(SUMIFS(Data!$C:$C,Data!$A:$A,"&gt;="&amp;B5,Data!A:A,"&lt;="&amp;C5)="","",IF(AND(INDEX(Data!$C:$C,MATCH('Затраты к рейсу'!D5,Data!$D:$D,0)),INDEX(Data!$C:$C,MATCH($F$2,Data!$E:$E,0))),SUMIFS(Data!$C:$C,Data!$A:$A,"&gt;="&amp;B5,Data!$A:$A,"&lt;="&amp;C5,Data!$D:$D,'Затраты к рейсу'!D5,Data!$E:$E,'Затраты к рейсу'!$F$2),"")),"")</f>
        <v>0</v>
      </c>
      <c r="G5" s="8" t="n">
        <f aca="false">IFERROR(IF(SUMIFS(Data!$C:$C,Data!$A:$A,"&gt;="&amp;B5,Data!A:A,"&lt;="&amp;C5)="","",IF(AND(INDEX(Data!$C:$C,MATCH('Затраты к рейсу'!D5,Data!$D:$D,0)),INDEX(Data!$C:$C,MATCH($G$2,Data!$E:$E,0))),SUMIFS(Data!$C:$C,Data!$A:$A,"&gt;="&amp;B5,Data!$A:$A,"&lt;="&amp;C5,Data!$D:$D,'Затраты к рейсу'!D5,Data!$E:$E,'Затраты к рейсу'!$G$2),"")),"")</f>
        <v>0</v>
      </c>
      <c r="H5" s="8" t="n">
        <f aca="false">IFERROR(IF(SUMIFS(Data!$C:$C,Data!$A:$A,"&gt;="&amp;B5,Data!$A:$A,"&lt;="&amp;C5)="","",IF(AND(INDEX(Data!$C:$C,MATCH('Затраты к рейсу'!D5,Data!$D:$D,0)),INDEX(Data!$C:$C,MATCH($H$2,Data!$E:$E,0))),SUMIFS(Data!$C:$C,Data!$A:$A,"&gt;="&amp;B5,Data!$A:$A,"&lt;="&amp;C5,Data!$D:$D,'Затраты к рейсу'!D5,Data!$E:$E,'Затраты к рейсу'!$H$2),"")),"")</f>
        <v>0</v>
      </c>
      <c r="I5" s="1" t="n">
        <f aca="false">IFERROR(IF(SUMIFS(Data!$C:$C,Data!$A:$A,"&gt;="&amp;B5,Data!$A:$A,"&lt;="&amp;C5)="","",IF(AND(INDEX(Data!$C:$C,MATCH('Затраты к рейсу'!D5,Data!$D:$D,0)),INDEX(Data!$C:$C,MATCH($H$2,Data!$E:$E,0)),IF(INDEX(B:B,MATCH(C5,B:B,0)),C5-1,C5)),SUMIFS(Data!$C:$C,Data!$A:$A,"&gt;="&amp;B5,Data!$A:$A,"&lt;="&amp;C5,Data!$D:$D,'Затраты к рейсу'!D5,Data!$E:$E,'Затраты к рейсу'!$H$2),"")),"")</f>
        <v>0</v>
      </c>
    </row>
    <row r="6" customFormat="false" ht="11.25" hidden="false" customHeight="false" outlineLevel="0" collapsed="false">
      <c r="A6" s="6" t="n">
        <v>142</v>
      </c>
      <c r="B6" s="7" t="n">
        <v>44833</v>
      </c>
      <c r="C6" s="7" t="n">
        <v>44845</v>
      </c>
      <c r="D6" s="6" t="s">
        <v>12</v>
      </c>
      <c r="E6" s="8" t="n">
        <f aca="false">IFERROR(IF(SUMIFS(Data!$B:$B,Data!$A:$A,"&gt;="&amp;B6,Data!$A:$A,"&lt;="&amp;C6)="","",IF(AND(INDEX(Data!$B:$B,MATCH('Затраты к рейсу'!D6,Data!$D:$D,0)),INDEX(Data!$B:$B,MATCH($E$2,Data!$E:$E,0))),SUMIFS(Data!$B:$B,Data!$A:$A,"&gt;="&amp;B6,Data!$A:$A,"&lt;="&amp;C6,Data!$D:$D,'Затраты к рейсу'!D6),"")),"")</f>
        <v>0</v>
      </c>
      <c r="F6" s="8" t="n">
        <f aca="false">IFERROR(IF(SUMIFS(Data!$C:$C,Data!$A:$A,"&gt;="&amp;B6,Data!A:A,"&lt;="&amp;C6)="","",IF(AND(INDEX(Data!$C:$C,MATCH('Затраты к рейсу'!D6,Data!$D:$D,0)),INDEX(Data!$C:$C,MATCH($F$2,Data!$E:$E,0))),SUMIFS(Data!$C:$C,Data!$A:$A,"&gt;="&amp;B6,Data!$A:$A,"&lt;="&amp;C6,Data!$D:$D,'Затраты к рейсу'!D6,Data!$E:$E,'Затраты к рейсу'!$F$2),"")),"")</f>
        <v>0</v>
      </c>
      <c r="G6" s="8" t="n">
        <f aca="false">IFERROR(IF(SUMIFS(Data!$C:$C,Data!$A:$A,"&gt;="&amp;B6,Data!A:A,"&lt;="&amp;C6)="","",IF(AND(INDEX(Data!$C:$C,MATCH('Затраты к рейсу'!D6,Data!$D:$D,0)),INDEX(Data!$C:$C,MATCH($G$2,Data!$E:$E,0))),SUMIFS(Data!$C:$C,Data!$A:$A,"&gt;="&amp;B6,Data!$A:$A,"&lt;="&amp;C6,Data!$D:$D,'Затраты к рейсу'!D6,Data!$E:$E,'Затраты к рейсу'!$G$2),"")),"")</f>
        <v>103.99</v>
      </c>
      <c r="H6" s="8" t="n">
        <f aca="false">IFERROR(IF(SUMIFS(Data!$C:$C,Data!$A:$A,"&gt;="&amp;B6,Data!$A:$A,"&lt;="&amp;C6)="","",IF(AND(INDEX(Data!$C:$C,MATCH('Затраты к рейсу'!D6,Data!$D:$D,0)),INDEX(Data!$C:$C,MATCH($H$2,Data!$E:$E,0))),SUMIFS(Data!$C:$C,Data!$A:$A,"&gt;="&amp;B6,Data!$A:$A,"&lt;="&amp;C6,Data!$D:$D,'Затраты к рейсу'!D6,Data!$E:$E,'Затраты к рейсу'!$H$2),"")),"")</f>
        <v>0.08</v>
      </c>
      <c r="I6" s="1" t="n">
        <f aca="false">IFERROR(IF(SUMIFS(Data!$C:$C,Data!$A:$A,"&gt;="&amp;B6,Data!$A:$A,"&lt;="&amp;C6)="","",IF(AND(INDEX(Data!$C:$C,MATCH('Затраты к рейсу'!D6,Data!$D:$D,0)),INDEX(Data!$C:$C,MATCH($H$2,Data!$E:$E,0)),IF(INDEX(B:B,MATCH(C6,B:B,0)),C6-1,C6)),SUMIFS(Data!$C:$C,Data!$A:$A,"&gt;="&amp;B6,Data!$A:$A,"&lt;="&amp;C6,Data!$D:$D,'Затраты к рейсу'!D6,Data!$E:$E,'Затраты к рейсу'!$H$2),"")),"")</f>
        <v>0.08</v>
      </c>
    </row>
    <row r="7" customFormat="false" ht="11.25" hidden="false" customHeight="false" outlineLevel="0" collapsed="false">
      <c r="A7" s="6" t="n">
        <v>143</v>
      </c>
      <c r="B7" s="7" t="n">
        <v>44832</v>
      </c>
      <c r="C7" s="7" t="n">
        <v>44845</v>
      </c>
      <c r="D7" s="6" t="s">
        <v>13</v>
      </c>
      <c r="E7" s="8" t="n">
        <f aca="false">IFERROR(IF(SUMIFS(Data!$B:$B,Data!$A:$A,"&gt;="&amp;B7,Data!$A:$A,"&lt;="&amp;C7)="","",IF(AND(INDEX(Data!$B:$B,MATCH('Затраты к рейсу'!D7,Data!$D:$D,0)),INDEX(Data!$B:$B,MATCH($E$2,Data!$E:$E,0))),SUMIFS(Data!$B:$B,Data!$A:$A,"&gt;="&amp;B7,Data!$A:$A,"&lt;="&amp;C7,Data!$D:$D,'Затраты к рейсу'!D7),"")),"")</f>
        <v>0</v>
      </c>
      <c r="F7" s="8" t="n">
        <f aca="false">IFERROR(IF(SUMIFS(Data!$C:$C,Data!$A:$A,"&gt;="&amp;B7,Data!A:A,"&lt;="&amp;C7)="","",IF(AND(INDEX(Data!$C:$C,MATCH('Затраты к рейсу'!D7,Data!$D:$D,0)),INDEX(Data!$C:$C,MATCH($F$2,Data!$E:$E,0))),SUMIFS(Data!$C:$C,Data!$A:$A,"&gt;="&amp;B7,Data!$A:$A,"&lt;="&amp;C7,Data!$D:$D,'Затраты к рейсу'!D7,Data!$E:$E,'Затраты к рейсу'!$F$2),"")),"")</f>
        <v>0</v>
      </c>
      <c r="G7" s="8" t="n">
        <f aca="false">IFERROR(IF(SUMIFS(Data!$C:$C,Data!$A:$A,"&gt;="&amp;B7,Data!A:A,"&lt;="&amp;C7)="","",IF(AND(INDEX(Data!$C:$C,MATCH('Затраты к рейсу'!D7,Data!$D:$D,0)),INDEX(Data!$C:$C,MATCH($G$2,Data!$E:$E,0))),SUMIFS(Data!$C:$C,Data!$A:$A,"&gt;="&amp;B7,Data!$A:$A,"&lt;="&amp;C7,Data!$D:$D,'Затраты к рейсу'!D7,Data!$E:$E,'Затраты к рейсу'!$G$2),"")),"")</f>
        <v>16.66</v>
      </c>
      <c r="H7" s="8" t="n">
        <f aca="false">IFERROR(IF(SUMIFS(Data!$C:$C,Data!$A:$A,"&gt;="&amp;B7,Data!$A:$A,"&lt;="&amp;C7)="","",IF(AND(INDEX(Data!$C:$C,MATCH('Затраты к рейсу'!D7,Data!$D:$D,0)),INDEX(Data!$C:$C,MATCH($H$2,Data!$E:$E,0))),SUMIFS(Data!$C:$C,Data!$A:$A,"&gt;="&amp;B7,Data!$A:$A,"&lt;="&amp;C7,Data!$D:$D,'Затраты к рейсу'!D7,Data!$E:$E,'Затраты к рейсу'!$H$2),"")),"")</f>
        <v>340.68</v>
      </c>
      <c r="I7" s="1" t="n">
        <f aca="false">IFERROR(IF(SUMIFS(Data!$C:$C,Data!$A:$A,"&gt;="&amp;B7,Data!$A:$A,"&lt;="&amp;C7)="","",IF(AND(INDEX(Data!$C:$C,MATCH('Затраты к рейсу'!D7,Data!$D:$D,0)),INDEX(Data!$C:$C,MATCH($H$2,Data!$E:$E,0)),IF(INDEX(B:B,MATCH(C7,B:B,0)),C7-1,C7)),SUMIFS(Data!$C:$C,Data!$A:$A,"&gt;="&amp;B7,Data!$A:$A,"&lt;="&amp;C7,Data!$D:$D,'Затраты к рейсу'!D7,Data!$E:$E,'Затраты к рейсу'!$H$2),"")),"")</f>
        <v>340.68</v>
      </c>
    </row>
    <row r="8" customFormat="false" ht="11.25" hidden="false" customHeight="false" outlineLevel="0" collapsed="false">
      <c r="A8" s="6" t="n">
        <v>144</v>
      </c>
      <c r="B8" s="7" t="n">
        <v>44828</v>
      </c>
      <c r="C8" s="7" t="n">
        <v>44845</v>
      </c>
      <c r="D8" s="6" t="s">
        <v>14</v>
      </c>
      <c r="E8" s="8" t="n">
        <f aca="false">IFERROR(IF(SUMIFS(Data!$B:$B,Data!$A:$A,"&gt;="&amp;B8,Data!$A:$A,"&lt;="&amp;C8)="","",IF(AND(INDEX(Data!$B:$B,MATCH('Затраты к рейсу'!D8,Data!$D:$D,0)),INDEX(Data!$B:$B,MATCH($E$2,Data!$E:$E,0))),SUMIFS(Data!$B:$B,Data!$A:$A,"&gt;="&amp;B8,Data!$A:$A,"&lt;="&amp;C8,Data!$D:$D,'Затраты к рейсу'!D8),"")),"")</f>
        <v>0</v>
      </c>
      <c r="F8" s="8" t="n">
        <f aca="false">IFERROR(IF(SUMIFS(Data!$C:$C,Data!$A:$A,"&gt;="&amp;B8,Data!A:A,"&lt;="&amp;C8)="","",IF(AND(INDEX(Data!$C:$C,MATCH('Затраты к рейсу'!D8,Data!$D:$D,0)),INDEX(Data!$C:$C,MATCH($F$2,Data!$E:$E,0))),SUMIFS(Data!$C:$C,Data!$A:$A,"&gt;="&amp;B8,Data!$A:$A,"&lt;="&amp;C8,Data!$D:$D,'Затраты к рейсу'!D8,Data!$E:$E,'Затраты к рейсу'!$F$2),"")),"")</f>
        <v>0</v>
      </c>
      <c r="G8" s="8" t="n">
        <f aca="false">IFERROR(IF(SUMIFS(Data!$C:$C,Data!$A:$A,"&gt;="&amp;B8,Data!A:A,"&lt;="&amp;C8)="","",IF(AND(INDEX(Data!$C:$C,MATCH('Затраты к рейсу'!D8,Data!$D:$D,0)),INDEX(Data!$C:$C,MATCH($G$2,Data!$E:$E,0))),SUMIFS(Data!$C:$C,Data!$A:$A,"&gt;="&amp;B8,Data!$A:$A,"&lt;="&amp;C8,Data!$D:$D,'Затраты к рейсу'!D8,Data!$E:$E,'Затраты к рейсу'!$G$2),"")),"")</f>
        <v>143.48</v>
      </c>
      <c r="H8" s="8" t="n">
        <f aca="false">IFERROR(IF(SUMIFS(Data!$C:$C,Data!$A:$A,"&gt;="&amp;B8,Data!$A:$A,"&lt;="&amp;C8)="","",IF(AND(INDEX(Data!$C:$C,MATCH('Затраты к рейсу'!D8,Data!$D:$D,0)),INDEX(Data!$C:$C,MATCH($H$2,Data!$E:$E,0))),SUMIFS(Data!$C:$C,Data!$A:$A,"&gt;="&amp;B8,Data!$A:$A,"&lt;="&amp;C8,Data!$D:$D,'Затраты к рейсу'!D8,Data!$E:$E,'Затраты к рейсу'!$H$2),"")),"")</f>
        <v>0.17</v>
      </c>
      <c r="I8" s="1" t="n">
        <f aca="false">IFERROR(IF(SUMIFS(Data!$C:$C,Data!$A:$A,"&gt;="&amp;B8,Data!$A:$A,"&lt;="&amp;C8)="","",IF(AND(INDEX(Data!$C:$C,MATCH('Затраты к рейсу'!D8,Data!$D:$D,0)),INDEX(Data!$C:$C,MATCH($H$2,Data!$E:$E,0)),IF(INDEX(B:B,MATCH(C8,B:B,0)),C8-1,C8)),SUMIFS(Data!$C:$C,Data!$A:$A,"&gt;="&amp;B8,Data!$A:$A,"&lt;="&amp;C8,Data!$D:$D,'Затраты к рейсу'!D8,Data!$E:$E,'Затраты к рейсу'!$H$2),"")),"")</f>
        <v>0.17</v>
      </c>
    </row>
    <row r="9" customFormat="false" ht="11.25" hidden="false" customHeight="false" outlineLevel="0" collapsed="false">
      <c r="A9" s="6" t="n">
        <v>145</v>
      </c>
      <c r="B9" s="7" t="n">
        <v>44833</v>
      </c>
      <c r="C9" s="7" t="n">
        <v>44845</v>
      </c>
      <c r="D9" s="6" t="s">
        <v>15</v>
      </c>
      <c r="E9" s="8" t="n">
        <f aca="false">IFERROR(IF(SUMIFS(Data!$B:$B,Data!$A:$A,"&gt;="&amp;B9,Data!$A:$A,"&lt;="&amp;C9)="","",IF(AND(INDEX(Data!$B:$B,MATCH('Затраты к рейсу'!D9,Data!$D:$D,0)),INDEX(Data!$B:$B,MATCH($E$2,Data!$E:$E,0))),SUMIFS(Data!$B:$B,Data!$A:$A,"&gt;="&amp;B9,Data!$A:$A,"&lt;="&amp;C9,Data!$D:$D,'Затраты к рейсу'!D9),"")),"")</f>
        <v>0</v>
      </c>
      <c r="F9" s="8" t="n">
        <f aca="false">IFERROR(IF(SUMIFS(Data!$C:$C,Data!$A:$A,"&gt;="&amp;B9,Data!A:A,"&lt;="&amp;C9)="","",IF(AND(INDEX(Data!$C:$C,MATCH('Затраты к рейсу'!D9,Data!$D:$D,0)),INDEX(Data!$C:$C,MATCH($F$2,Data!$E:$E,0))),SUMIFS(Data!$C:$C,Data!$A:$A,"&gt;="&amp;B9,Data!$A:$A,"&lt;="&amp;C9,Data!$D:$D,'Затраты к рейсу'!D9,Data!$E:$E,'Затраты к рейсу'!$F$2),"")),"")</f>
        <v>0</v>
      </c>
      <c r="G9" s="8" t="n">
        <f aca="false">IFERROR(IF(SUMIFS(Data!$C:$C,Data!$A:$A,"&gt;="&amp;B9,Data!A:A,"&lt;="&amp;C9)="","",IF(AND(INDEX(Data!$C:$C,MATCH('Затраты к рейсу'!D9,Data!$D:$D,0)),INDEX(Data!$C:$C,MATCH($G$2,Data!$E:$E,0))),SUMIFS(Data!$C:$C,Data!$A:$A,"&gt;="&amp;B9,Data!$A:$A,"&lt;="&amp;C9,Data!$D:$D,'Затраты к рейсу'!D9,Data!$E:$E,'Затраты к рейсу'!$G$2),"")),"")</f>
        <v>0</v>
      </c>
      <c r="H9" s="8" t="n">
        <f aca="false">IFERROR(IF(SUMIFS(Data!$C:$C,Data!$A:$A,"&gt;="&amp;B9,Data!$A:$A,"&lt;="&amp;C9)="","",IF(AND(INDEX(Data!$C:$C,MATCH('Затраты к рейсу'!D9,Data!$D:$D,0)),INDEX(Data!$C:$C,MATCH($H$2,Data!$E:$E,0))),SUMIFS(Data!$C:$C,Data!$A:$A,"&gt;="&amp;B9,Data!$A:$A,"&lt;="&amp;C9,Data!$D:$D,'Затраты к рейсу'!D9,Data!$E:$E,'Затраты к рейсу'!$H$2),"")),"")</f>
        <v>0</v>
      </c>
      <c r="I9" s="1" t="n">
        <f aca="false">IFERROR(IF(SUMIFS(Data!$C:$C,Data!$A:$A,"&gt;="&amp;B9,Data!$A:$A,"&lt;="&amp;C9)="","",IF(AND(INDEX(Data!$C:$C,MATCH('Затраты к рейсу'!D9,Data!$D:$D,0)),INDEX(Data!$C:$C,MATCH($H$2,Data!$E:$E,0)),IF(INDEX(B:B,MATCH(C9,B:B,0)),C9-1,C9)),SUMIFS(Data!$C:$C,Data!$A:$A,"&gt;="&amp;B9,Data!$A:$A,"&lt;="&amp;C9,Data!$D:$D,'Затраты к рейсу'!D9,Data!$E:$E,'Затраты к рейсу'!$H$2),"")),"")</f>
        <v>0</v>
      </c>
    </row>
    <row r="10" customFormat="false" ht="11.25" hidden="false" customHeight="false" outlineLevel="0" collapsed="false">
      <c r="A10" s="6" t="n">
        <v>146</v>
      </c>
      <c r="B10" s="7" t="n">
        <v>44843</v>
      </c>
      <c r="C10" s="7" t="n">
        <v>44844</v>
      </c>
      <c r="D10" s="6" t="s">
        <v>16</v>
      </c>
      <c r="E10" s="8" t="n">
        <f aca="false">IFERROR(IF(SUMIFS(Data!$B:$B,Data!$A:$A,"&gt;="&amp;B10,Data!$A:$A,"&lt;="&amp;C10)="","",IF(AND(INDEX(Data!$B:$B,MATCH('Затраты к рейсу'!D10,Data!$D:$D,0)),INDEX(Data!$B:$B,MATCH($E$2,Data!$E:$E,0))),SUMIFS(Data!$B:$B,Data!$A:$A,"&gt;="&amp;B10,Data!$A:$A,"&lt;="&amp;C10,Data!$D:$D,'Затраты к рейсу'!D10),"")),"")</f>
        <v>0</v>
      </c>
      <c r="F10" s="8" t="n">
        <f aca="false">IFERROR(IF(SUMIFS(Data!$C:$C,Data!$A:$A,"&gt;="&amp;B10,Data!A:A,"&lt;="&amp;C10)="","",IF(AND(INDEX(Data!$C:$C,MATCH('Затраты к рейсу'!D10,Data!$D:$D,0)),INDEX(Data!$C:$C,MATCH($F$2,Data!$E:$E,0))),SUMIFS(Data!$C:$C,Data!$A:$A,"&gt;="&amp;B10,Data!$A:$A,"&lt;="&amp;C10,Data!$D:$D,'Затраты к рейсу'!D10,Data!$E:$E,'Затраты к рейсу'!$F$2),"")),"")</f>
        <v>0</v>
      </c>
      <c r="G10" s="8" t="n">
        <f aca="false">IFERROR(IF(SUMIFS(Data!$C:$C,Data!$A:$A,"&gt;="&amp;B10,Data!A:A,"&lt;="&amp;C10)="","",IF(AND(INDEX(Data!$C:$C,MATCH('Затраты к рейсу'!D10,Data!$D:$D,0)),INDEX(Data!$C:$C,MATCH($G$2,Data!$E:$E,0))),SUMIFS(Data!$C:$C,Data!$A:$A,"&gt;="&amp;B10,Data!$A:$A,"&lt;="&amp;C10,Data!$D:$D,'Затраты к рейсу'!D10,Data!$E:$E,'Затраты к рейсу'!$G$2),"")),"")</f>
        <v>0</v>
      </c>
      <c r="H10" s="8" t="n">
        <f aca="false">IFERROR(IF(SUMIFS(Data!$C:$C,Data!$A:$A,"&gt;="&amp;B10,Data!$A:$A,"&lt;="&amp;C10)="","",IF(AND(INDEX(Data!$C:$C,MATCH('Затраты к рейсу'!D10,Data!$D:$D,0)),INDEX(Data!$C:$C,MATCH($H$2,Data!$E:$E,0))),SUMIFS(Data!$C:$C,Data!$A:$A,"&gt;="&amp;B10,Data!$A:$A,"&lt;="&amp;C10,Data!$D:$D,'Затраты к рейсу'!D10,Data!$E:$E,'Затраты к рейсу'!$H$2),"")),"")</f>
        <v>0</v>
      </c>
      <c r="I10" s="1" t="str">
        <f aca="false">IFERROR(IF(SUMIFS(Data!$C:$C,Data!$A:$A,"&gt;="&amp;B10,Data!$A:$A,"&lt;="&amp;C10)="","",IF(AND(INDEX(Data!$C:$C,MATCH('Затраты к рейсу'!D10,Data!$D:$D,0)),INDEX(Data!$C:$C,MATCH($H$2,Data!$E:$E,0)),IF(INDEX(B:B,MATCH(C10,B:B,0)),C10-1,C10)),SUMIFS(Data!$C:$C,Data!$A:$A,"&gt;="&amp;B10,Data!$A:$A,"&lt;="&amp;C10,Data!$D:$D,'Затраты к рейсу'!D10,Data!$E:$E,'Затраты к рейсу'!$H$2),"")),"")</f>
        <v/>
      </c>
    </row>
    <row r="11" customFormat="false" ht="11.25" hidden="false" customHeight="false" outlineLevel="0" collapsed="false">
      <c r="A11" s="6" t="n">
        <v>147</v>
      </c>
      <c r="B11" s="7" t="n">
        <v>44843</v>
      </c>
      <c r="C11" s="7" t="n">
        <v>44844</v>
      </c>
      <c r="D11" s="6" t="s">
        <v>17</v>
      </c>
      <c r="E11" s="8" t="n">
        <f aca="false">IFERROR(IF(SUMIFS(Data!$B:$B,Data!$A:$A,"&gt;="&amp;B11,Data!$A:$A,"&lt;="&amp;C11)="","",IF(AND(INDEX(Data!$B:$B,MATCH('Затраты к рейсу'!D11,Data!$D:$D,0)),INDEX(Data!$B:$B,MATCH($E$2,Data!$E:$E,0))),SUMIFS(Data!$B:$B,Data!$A:$A,"&gt;="&amp;B11,Data!$A:$A,"&lt;="&amp;C11,Data!$D:$D,'Затраты к рейсу'!D11),"")),"")</f>
        <v>0</v>
      </c>
      <c r="F11" s="8" t="n">
        <f aca="false">IFERROR(IF(SUMIFS(Data!$C:$C,Data!$A:$A,"&gt;="&amp;B11,Data!A:A,"&lt;="&amp;C11)="","",IF(AND(INDEX(Data!$C:$C,MATCH('Затраты к рейсу'!D11,Data!$D:$D,0)),INDEX(Data!$C:$C,MATCH($F$2,Data!$E:$E,0))),SUMIFS(Data!$C:$C,Data!$A:$A,"&gt;="&amp;B11,Data!$A:$A,"&lt;="&amp;C11,Data!$D:$D,'Затраты к рейсу'!D11,Data!$E:$E,'Затраты к рейсу'!$F$2),"")),"")</f>
        <v>0</v>
      </c>
      <c r="G11" s="8" t="n">
        <f aca="false">IFERROR(IF(SUMIFS(Data!$C:$C,Data!$A:$A,"&gt;="&amp;B11,Data!A:A,"&lt;="&amp;C11)="","",IF(AND(INDEX(Data!$C:$C,MATCH('Затраты к рейсу'!D11,Data!$D:$D,0)),INDEX(Data!$C:$C,MATCH($G$2,Data!$E:$E,0))),SUMIFS(Data!$C:$C,Data!$A:$A,"&gt;="&amp;B11,Data!$A:$A,"&lt;="&amp;C11,Data!$D:$D,'Затраты к рейсу'!D11,Data!$E:$E,'Затраты к рейсу'!$G$2),"")),"")</f>
        <v>0</v>
      </c>
      <c r="H11" s="8" t="n">
        <f aca="false">IFERROR(IF(SUMIFS(Data!$C:$C,Data!$A:$A,"&gt;="&amp;B11,Data!$A:$A,"&lt;="&amp;C11)="","",IF(AND(INDEX(Data!$C:$C,MATCH('Затраты к рейсу'!D11,Data!$D:$D,0)),INDEX(Data!$C:$C,MATCH($H$2,Data!$E:$E,0))),SUMIFS(Data!$C:$C,Data!$A:$A,"&gt;="&amp;B11,Data!$A:$A,"&lt;="&amp;C11,Data!$D:$D,'Затраты к рейсу'!D11,Data!$E:$E,'Затраты к рейсу'!$H$2),"")),"")</f>
        <v>0</v>
      </c>
      <c r="I11" s="1" t="str">
        <f aca="false">IFERROR(IF(SUMIFS(Data!$C:$C,Data!$A:$A,"&gt;="&amp;B11,Data!$A:$A,"&lt;="&amp;C11)="","",IF(AND(INDEX(Data!$C:$C,MATCH('Затраты к рейсу'!D11,Data!$D:$D,0)),INDEX(Data!$C:$C,MATCH($H$2,Data!$E:$E,0)),IF(INDEX(B:B,MATCH(C11,B:B,0)),C11-1,C11)),SUMIFS(Data!$C:$C,Data!$A:$A,"&gt;="&amp;B11,Data!$A:$A,"&lt;="&amp;C11,Data!$D:$D,'Затраты к рейсу'!D11,Data!$E:$E,'Затраты к рейсу'!$H$2),"")),"")</f>
        <v/>
      </c>
    </row>
    <row r="12" customFormat="false" ht="11.25" hidden="false" customHeight="false" outlineLevel="0" collapsed="false">
      <c r="A12" s="6" t="n">
        <v>148</v>
      </c>
      <c r="B12" s="7" t="n">
        <v>44834</v>
      </c>
      <c r="C12" s="7" t="n">
        <v>44844</v>
      </c>
      <c r="D12" s="6" t="s">
        <v>18</v>
      </c>
      <c r="E12" s="8" t="n">
        <f aca="false">IFERROR(IF(SUMIFS(Data!$B:$B,Data!$A:$A,"&gt;="&amp;B12,Data!$A:$A,"&lt;="&amp;C12)="","",IF(AND(INDEX(Data!$B:$B,MATCH('Затраты к рейсу'!D12,Data!$D:$D,0)),INDEX(Data!$B:$B,MATCH($E$2,Data!$E:$E,0))),SUMIFS(Data!$B:$B,Data!$A:$A,"&gt;="&amp;B12,Data!$A:$A,"&lt;="&amp;C12,Data!$D:$D,'Затраты к рейсу'!D12),"")),"")</f>
        <v>0</v>
      </c>
      <c r="F12" s="8" t="n">
        <f aca="false">IFERROR(IF(SUMIFS(Data!$C:$C,Data!$A:$A,"&gt;="&amp;B12,Data!A:A,"&lt;="&amp;C12)="","",IF(AND(INDEX(Data!$C:$C,MATCH('Затраты к рейсу'!D12,Data!$D:$D,0)),INDEX(Data!$C:$C,MATCH($F$2,Data!$E:$E,0))),SUMIFS(Data!$C:$C,Data!$A:$A,"&gt;="&amp;B12,Data!$A:$A,"&lt;="&amp;C12,Data!$D:$D,'Затраты к рейсу'!D12,Data!$E:$E,'Затраты к рейсу'!$F$2),"")),"")</f>
        <v>0</v>
      </c>
      <c r="G12" s="8" t="n">
        <f aca="false">IFERROR(IF(SUMIFS(Data!$C:$C,Data!$A:$A,"&gt;="&amp;B12,Data!A:A,"&lt;="&amp;C12)="","",IF(AND(INDEX(Data!$C:$C,MATCH('Затраты к рейсу'!D12,Data!$D:$D,0)),INDEX(Data!$C:$C,MATCH($G$2,Data!$E:$E,0))),SUMIFS(Data!$C:$C,Data!$A:$A,"&gt;="&amp;B12,Data!$A:$A,"&lt;="&amp;C12,Data!$D:$D,'Затраты к рейсу'!D12,Data!$E:$E,'Затраты к рейсу'!$G$2),"")),"")</f>
        <v>3.16</v>
      </c>
      <c r="H12" s="8" t="n">
        <f aca="false">IFERROR(IF(SUMIFS(Data!$C:$C,Data!$A:$A,"&gt;="&amp;B12,Data!$A:$A,"&lt;="&amp;C12)="","",IF(AND(INDEX(Data!$C:$C,MATCH('Затраты к рейсу'!D12,Data!$D:$D,0)),INDEX(Data!$C:$C,MATCH($H$2,Data!$E:$E,0))),SUMIFS(Data!$C:$C,Data!$A:$A,"&gt;="&amp;B12,Data!$A:$A,"&lt;="&amp;C12,Data!$D:$D,'Затраты к рейсу'!D12,Data!$E:$E,'Затраты к рейсу'!$H$2),"")),"")</f>
        <v>0</v>
      </c>
      <c r="I12" s="1" t="str">
        <f aca="false">IFERROR(IF(SUMIFS(Data!$C:$C,Data!$A:$A,"&gt;="&amp;B12,Data!$A:$A,"&lt;="&amp;C12)="","",IF(AND(INDEX(Data!$C:$C,MATCH('Затраты к рейсу'!D12,Data!$D:$D,0)),INDEX(Data!$C:$C,MATCH($H$2,Data!$E:$E,0)),IF(INDEX(B:B,MATCH(C12,B:B,0)),C12-1,C12)),SUMIFS(Data!$C:$C,Data!$A:$A,"&gt;="&amp;B12,Data!$A:$A,"&lt;="&amp;C12,Data!$D:$D,'Затраты к рейсу'!D12,Data!$E:$E,'Затраты к рейсу'!$H$2),"")),"")</f>
        <v/>
      </c>
    </row>
    <row r="13" customFormat="false" ht="11.25" hidden="false" customHeight="false" outlineLevel="0" collapsed="false">
      <c r="A13" s="6" t="n">
        <v>149</v>
      </c>
      <c r="B13" s="7" t="n">
        <v>44841</v>
      </c>
      <c r="C13" s="7" t="n">
        <v>44844</v>
      </c>
      <c r="D13" s="6" t="s">
        <v>19</v>
      </c>
      <c r="E13" s="8" t="n">
        <f aca="false">IFERROR(IF(SUMIFS(Data!$B:$B,Data!$A:$A,"&gt;="&amp;B13,Data!$A:$A,"&lt;="&amp;C13)="","",IF(AND(INDEX(Data!$B:$B,MATCH('Затраты к рейсу'!D13,Data!$D:$D,0)),INDEX(Data!$B:$B,MATCH($E$2,Data!$E:$E,0))),SUMIFS(Data!$B:$B,Data!$A:$A,"&gt;="&amp;B13,Data!$A:$A,"&lt;="&amp;C13,Data!$D:$D,'Затраты к рейсу'!D13),"")),"")</f>
        <v>0</v>
      </c>
      <c r="F13" s="8" t="n">
        <f aca="false">IFERROR(IF(SUMIFS(Data!$C:$C,Data!$A:$A,"&gt;="&amp;B13,Data!A:A,"&lt;="&amp;C13)="","",IF(AND(INDEX(Data!$C:$C,MATCH('Затраты к рейсу'!D13,Data!$D:$D,0)),INDEX(Data!$C:$C,MATCH($F$2,Data!$E:$E,0))),SUMIFS(Data!$C:$C,Data!$A:$A,"&gt;="&amp;B13,Data!$A:$A,"&lt;="&amp;C13,Data!$D:$D,'Затраты к рейсу'!D13,Data!$E:$E,'Затраты к рейсу'!$F$2),"")),"")</f>
        <v>0</v>
      </c>
      <c r="G13" s="8" t="n">
        <f aca="false">IFERROR(IF(SUMIFS(Data!$C:$C,Data!$A:$A,"&gt;="&amp;B13,Data!A:A,"&lt;="&amp;C13)="","",IF(AND(INDEX(Data!$C:$C,MATCH('Затраты к рейсу'!D13,Data!$D:$D,0)),INDEX(Data!$C:$C,MATCH($G$2,Data!$E:$E,0))),SUMIFS(Data!$C:$C,Data!$A:$A,"&gt;="&amp;B13,Data!$A:$A,"&lt;="&amp;C13,Data!$D:$D,'Затраты к рейсу'!D13,Data!$E:$E,'Затраты к рейсу'!$G$2),"")),"")</f>
        <v>0</v>
      </c>
      <c r="H13" s="8" t="n">
        <f aca="false">IFERROR(IF(SUMIFS(Data!$C:$C,Data!$A:$A,"&gt;="&amp;B13,Data!$A:$A,"&lt;="&amp;C13)="","",IF(AND(INDEX(Data!$C:$C,MATCH('Затраты к рейсу'!D13,Data!$D:$D,0)),INDEX(Data!$C:$C,MATCH($H$2,Data!$E:$E,0))),SUMIFS(Data!$C:$C,Data!$A:$A,"&gt;="&amp;B13,Data!$A:$A,"&lt;="&amp;C13,Data!$D:$D,'Затраты к рейсу'!D13,Data!$E:$E,'Затраты к рейсу'!$H$2),"")),"")</f>
        <v>0</v>
      </c>
      <c r="I13" s="1" t="str">
        <f aca="false">IFERROR(IF(SUMIFS(Data!$C:$C,Data!$A:$A,"&gt;="&amp;B13,Data!$A:$A,"&lt;="&amp;C13)="","",IF(AND(INDEX(Data!$C:$C,MATCH('Затраты к рейсу'!D13,Data!$D:$D,0)),INDEX(Data!$C:$C,MATCH($H$2,Data!$E:$E,0)),IF(INDEX(B:B,MATCH(C13,B:B,0)),C13-1,C13)),SUMIFS(Data!$C:$C,Data!$A:$A,"&gt;="&amp;B13,Data!$A:$A,"&lt;="&amp;C13,Data!$D:$D,'Затраты к рейсу'!D13,Data!$E:$E,'Затраты к рейсу'!$H$2),"")),"")</f>
        <v/>
      </c>
    </row>
    <row r="14" customFormat="false" ht="11.25" hidden="false" customHeight="false" outlineLevel="0" collapsed="false">
      <c r="A14" s="6" t="n">
        <v>150</v>
      </c>
      <c r="B14" s="7" t="n">
        <v>44840</v>
      </c>
      <c r="C14" s="7" t="n">
        <v>44844</v>
      </c>
      <c r="D14" s="6" t="s">
        <v>20</v>
      </c>
      <c r="E14" s="8" t="n">
        <f aca="false">IFERROR(IF(SUMIFS(Data!$B:$B,Data!$A:$A,"&gt;="&amp;B14,Data!$A:$A,"&lt;="&amp;C14)="","",IF(AND(INDEX(Data!$B:$B,MATCH('Затраты к рейсу'!D14,Data!$D:$D,0)),INDEX(Data!$B:$B,MATCH($E$2,Data!$E:$E,0))),SUMIFS(Data!$B:$B,Data!$A:$A,"&gt;="&amp;B14,Data!$A:$A,"&lt;="&amp;C14,Data!$D:$D,'Затраты к рейсу'!D14),"")),"")</f>
        <v>0</v>
      </c>
      <c r="F14" s="8" t="n">
        <f aca="false">IFERROR(IF(SUMIFS(Data!$C:$C,Data!$A:$A,"&gt;="&amp;B14,Data!A:A,"&lt;="&amp;C14)="","",IF(AND(INDEX(Data!$C:$C,MATCH('Затраты к рейсу'!D14,Data!$D:$D,0)),INDEX(Data!$C:$C,MATCH($F$2,Data!$E:$E,0))),SUMIFS(Data!$C:$C,Data!$A:$A,"&gt;="&amp;B14,Data!$A:$A,"&lt;="&amp;C14,Data!$D:$D,'Затраты к рейсу'!D14,Data!$E:$E,'Затраты к рейсу'!$F$2),"")),"")</f>
        <v>0</v>
      </c>
      <c r="G14" s="8" t="n">
        <f aca="false">IFERROR(IF(SUMIFS(Data!$C:$C,Data!$A:$A,"&gt;="&amp;B14,Data!A:A,"&lt;="&amp;C14)="","",IF(AND(INDEX(Data!$C:$C,MATCH('Затраты к рейсу'!D14,Data!$D:$D,0)),INDEX(Data!$C:$C,MATCH($G$2,Data!$E:$E,0))),SUMIFS(Data!$C:$C,Data!$A:$A,"&gt;="&amp;B14,Data!$A:$A,"&lt;="&amp;C14,Data!$D:$D,'Затраты к рейсу'!D14,Data!$E:$E,'Затраты к рейсу'!$G$2),"")),"")</f>
        <v>0</v>
      </c>
      <c r="H14" s="8" t="n">
        <f aca="false">IFERROR(IF(SUMIFS(Data!$C:$C,Data!$A:$A,"&gt;="&amp;B14,Data!$A:$A,"&lt;="&amp;C14)="","",IF(AND(INDEX(Data!$C:$C,MATCH('Затраты к рейсу'!D14,Data!$D:$D,0)),INDEX(Data!$C:$C,MATCH($H$2,Data!$E:$E,0))),SUMIFS(Data!$C:$C,Data!$A:$A,"&gt;="&amp;B14,Data!$A:$A,"&lt;="&amp;C14,Data!$D:$D,'Затраты к рейсу'!D14,Data!$E:$E,'Затраты к рейсу'!$H$2),"")),"")</f>
        <v>0</v>
      </c>
      <c r="I14" s="1" t="str">
        <f aca="false">IFERROR(IF(SUMIFS(Data!$C:$C,Data!$A:$A,"&gt;="&amp;B14,Data!$A:$A,"&lt;="&amp;C14)="","",IF(AND(INDEX(Data!$C:$C,MATCH('Затраты к рейсу'!D14,Data!$D:$D,0)),INDEX(Data!$C:$C,MATCH($H$2,Data!$E:$E,0)),IF(INDEX(B:B,MATCH(C14,B:B,0)),C14-1,C14)),SUMIFS(Data!$C:$C,Data!$A:$A,"&gt;="&amp;B14,Data!$A:$A,"&lt;="&amp;C14,Data!$D:$D,'Затраты к рейсу'!D14,Data!$E:$E,'Затраты к рейсу'!$H$2),"")),"")</f>
        <v/>
      </c>
    </row>
    <row r="15" customFormat="false" ht="11.25" hidden="false" customHeight="false" outlineLevel="0" collapsed="false">
      <c r="A15" s="6" t="n">
        <v>151</v>
      </c>
      <c r="B15" s="7" t="n">
        <v>44834</v>
      </c>
      <c r="C15" s="7" t="n">
        <v>44844</v>
      </c>
      <c r="D15" s="6" t="s">
        <v>21</v>
      </c>
      <c r="E15" s="8" t="n">
        <f aca="false">IFERROR(IF(SUMIFS(Data!$B:$B,Data!$A:$A,"&gt;="&amp;B15,Data!$A:$A,"&lt;="&amp;C15)="","",IF(AND(INDEX(Data!$B:$B,MATCH('Затраты к рейсу'!D15,Data!$D:$D,0)),INDEX(Data!$B:$B,MATCH($E$2,Data!$E:$E,0))),SUMIFS(Data!$B:$B,Data!$A:$A,"&gt;="&amp;B15,Data!$A:$A,"&lt;="&amp;C15,Data!$D:$D,'Затраты к рейсу'!D15),"")),"")</f>
        <v>0</v>
      </c>
      <c r="F15" s="8" t="n">
        <f aca="false">IFERROR(IF(SUMIFS(Data!$C:$C,Data!$A:$A,"&gt;="&amp;B15,Data!A:A,"&lt;="&amp;C15)="","",IF(AND(INDEX(Data!$C:$C,MATCH('Затраты к рейсу'!D15,Data!$D:$D,0)),INDEX(Data!$C:$C,MATCH($F$2,Data!$E:$E,0))),SUMIFS(Data!$C:$C,Data!$A:$A,"&gt;="&amp;B15,Data!$A:$A,"&lt;="&amp;C15,Data!$D:$D,'Затраты к рейсу'!D15,Data!$E:$E,'Затраты к рейсу'!$F$2),"")),"")</f>
        <v>0</v>
      </c>
      <c r="G15" s="8" t="n">
        <f aca="false">IFERROR(IF(SUMIFS(Data!$C:$C,Data!$A:$A,"&gt;="&amp;B15,Data!A:A,"&lt;="&amp;C15)="","",IF(AND(INDEX(Data!$C:$C,MATCH('Затраты к рейсу'!D15,Data!$D:$D,0)),INDEX(Data!$C:$C,MATCH($G$2,Data!$E:$E,0))),SUMIFS(Data!$C:$C,Data!$A:$A,"&gt;="&amp;B15,Data!$A:$A,"&lt;="&amp;C15,Data!$D:$D,'Затраты к рейсу'!D15,Data!$E:$E,'Затраты к рейсу'!$G$2),"")),"")</f>
        <v>29.52</v>
      </c>
      <c r="H15" s="8" t="n">
        <f aca="false">IFERROR(IF(SUMIFS(Data!$C:$C,Data!$A:$A,"&gt;="&amp;B15,Data!$A:$A,"&lt;="&amp;C15)="","",IF(AND(INDEX(Data!$C:$C,MATCH('Затраты к рейсу'!D15,Data!$D:$D,0)),INDEX(Data!$C:$C,MATCH($H$2,Data!$E:$E,0))),SUMIFS(Data!$C:$C,Data!$A:$A,"&gt;="&amp;B15,Data!$A:$A,"&lt;="&amp;C15,Data!$D:$D,'Затраты к рейсу'!D15,Data!$E:$E,'Затраты к рейсу'!$H$2),"")),"")</f>
        <v>0</v>
      </c>
      <c r="I15" s="1" t="str">
        <f aca="false">IFERROR(IF(SUMIFS(Data!$C:$C,Data!$A:$A,"&gt;="&amp;B15,Data!$A:$A,"&lt;="&amp;C15)="","",IF(AND(INDEX(Data!$C:$C,MATCH('Затраты к рейсу'!D15,Data!$D:$D,0)),INDEX(Data!$C:$C,MATCH($H$2,Data!$E:$E,0)),IF(INDEX(B:B,MATCH(C15,B:B,0)),C15-1,C15)),SUMIFS(Data!$C:$C,Data!$A:$A,"&gt;="&amp;B15,Data!$A:$A,"&lt;="&amp;C15,Data!$D:$D,'Затраты к рейсу'!D15,Data!$E:$E,'Затраты к рейсу'!$H$2),"")),"")</f>
        <v/>
      </c>
    </row>
    <row r="16" customFormat="false" ht="11.25" hidden="false" customHeight="false" outlineLevel="0" collapsed="false">
      <c r="A16" s="6" t="n">
        <v>152</v>
      </c>
      <c r="B16" s="7" t="n">
        <v>44833</v>
      </c>
      <c r="C16" s="7" t="n">
        <v>44844</v>
      </c>
      <c r="D16" s="6" t="s">
        <v>22</v>
      </c>
      <c r="E16" s="8" t="n">
        <f aca="false">IFERROR(IF(SUMIFS(Data!$B:$B,Data!$A:$A,"&gt;="&amp;B16,Data!$A:$A,"&lt;="&amp;C16)="","",IF(AND(INDEX(Data!$B:$B,MATCH('Затраты к рейсу'!D16,Data!$D:$D,0)),INDEX(Data!$B:$B,MATCH($E$2,Data!$E:$E,0))),SUMIFS(Data!$B:$B,Data!$A:$A,"&gt;="&amp;B16,Data!$A:$A,"&lt;="&amp;C16,Data!$D:$D,'Затраты к рейсу'!D16),"")),"")</f>
        <v>0</v>
      </c>
      <c r="F16" s="8" t="n">
        <f aca="false">IFERROR(IF(SUMIFS(Data!$C:$C,Data!$A:$A,"&gt;="&amp;B16,Data!A:A,"&lt;="&amp;C16)="","",IF(AND(INDEX(Data!$C:$C,MATCH('Затраты к рейсу'!D16,Data!$D:$D,0)),INDEX(Data!$C:$C,MATCH($F$2,Data!$E:$E,0))),SUMIFS(Data!$C:$C,Data!$A:$A,"&gt;="&amp;B16,Data!$A:$A,"&lt;="&amp;C16,Data!$D:$D,'Затраты к рейсу'!D16,Data!$E:$E,'Затраты к рейсу'!$F$2),"")),"")</f>
        <v>0</v>
      </c>
      <c r="G16" s="8" t="n">
        <f aca="false">IFERROR(IF(SUMIFS(Data!$C:$C,Data!$A:$A,"&gt;="&amp;B16,Data!A:A,"&lt;="&amp;C16)="","",IF(AND(INDEX(Data!$C:$C,MATCH('Затраты к рейсу'!D16,Data!$D:$D,0)),INDEX(Data!$C:$C,MATCH($G$2,Data!$E:$E,0))),SUMIFS(Data!$C:$C,Data!$A:$A,"&gt;="&amp;B16,Data!$A:$A,"&lt;="&amp;C16,Data!$D:$D,'Затраты к рейсу'!D16,Data!$E:$E,'Затраты к рейсу'!$G$2),"")),"")</f>
        <v>80.82</v>
      </c>
      <c r="H16" s="8" t="n">
        <f aca="false">IFERROR(IF(SUMIFS(Data!$C:$C,Data!$A:$A,"&gt;="&amp;B16,Data!$A:$A,"&lt;="&amp;C16)="","",IF(AND(INDEX(Data!$C:$C,MATCH('Затраты к рейсу'!D16,Data!$D:$D,0)),INDEX(Data!$C:$C,MATCH($H$2,Data!$E:$E,0))),SUMIFS(Data!$C:$C,Data!$A:$A,"&gt;="&amp;B16,Data!$A:$A,"&lt;="&amp;C16,Data!$D:$D,'Затраты к рейсу'!D16,Data!$E:$E,'Затраты к рейсу'!$H$2),"")),"")</f>
        <v>1.02</v>
      </c>
      <c r="I16" s="1" t="str">
        <f aca="false">IFERROR(IF(SUMIFS(Data!$C:$C,Data!$A:$A,"&gt;="&amp;B16,Data!$A:$A,"&lt;="&amp;C16)="","",IF(AND(INDEX(Data!$C:$C,MATCH('Затраты к рейсу'!D16,Data!$D:$D,0)),INDEX(Data!$C:$C,MATCH($H$2,Data!$E:$E,0)),IF(INDEX(B:B,MATCH(C16,B:B,0)),C16-1,C16)),SUMIFS(Data!$C:$C,Data!$A:$A,"&gt;="&amp;B16,Data!$A:$A,"&lt;="&amp;C16,Data!$D:$D,'Затраты к рейсу'!D16,Data!$E:$E,'Затраты к рейсу'!$H$2),"")),"")</f>
        <v/>
      </c>
    </row>
    <row r="17" customFormat="false" ht="11.25" hidden="false" customHeight="false" outlineLevel="0" collapsed="false">
      <c r="A17" s="6" t="n">
        <v>153</v>
      </c>
      <c r="B17" s="7" t="n">
        <v>44835</v>
      </c>
      <c r="C17" s="7" t="n">
        <v>44844</v>
      </c>
      <c r="D17" s="6" t="s">
        <v>23</v>
      </c>
      <c r="E17" s="8" t="n">
        <f aca="false">IFERROR(IF(SUMIFS(Data!$B:$B,Data!$A:$A,"&gt;="&amp;B17,Data!$A:$A,"&lt;="&amp;C17)="","",IF(AND(INDEX(Data!$B:$B,MATCH('Затраты к рейсу'!D17,Data!$D:$D,0)),INDEX(Data!$B:$B,MATCH($E$2,Data!$E:$E,0))),SUMIFS(Data!$B:$B,Data!$A:$A,"&gt;="&amp;B17,Data!$A:$A,"&lt;="&amp;C17,Data!$D:$D,'Затраты к рейсу'!D17),"")),"")</f>
        <v>0</v>
      </c>
      <c r="F17" s="8" t="n">
        <f aca="false">IFERROR(IF(SUMIFS(Data!$C:$C,Data!$A:$A,"&gt;="&amp;B17,Data!A:A,"&lt;="&amp;C17)="","",IF(AND(INDEX(Data!$C:$C,MATCH('Затраты к рейсу'!D17,Data!$D:$D,0)),INDEX(Data!$C:$C,MATCH($F$2,Data!$E:$E,0))),SUMIFS(Data!$C:$C,Data!$A:$A,"&gt;="&amp;B17,Data!$A:$A,"&lt;="&amp;C17,Data!$D:$D,'Затраты к рейсу'!D17,Data!$E:$E,'Затраты к рейсу'!$F$2),"")),"")</f>
        <v>140.25</v>
      </c>
      <c r="G17" s="8" t="n">
        <f aca="false">IFERROR(IF(SUMIFS(Data!$C:$C,Data!$A:$A,"&gt;="&amp;B17,Data!A:A,"&lt;="&amp;C17)="","",IF(AND(INDEX(Data!$C:$C,MATCH('Затраты к рейсу'!D17,Data!$D:$D,0)),INDEX(Data!$C:$C,MATCH($G$2,Data!$E:$E,0))),SUMIFS(Data!$C:$C,Data!$A:$A,"&gt;="&amp;B17,Data!$A:$A,"&lt;="&amp;C17,Data!$D:$D,'Затраты к рейсу'!D17,Data!$E:$E,'Затраты к рейсу'!$G$2),"")),"")</f>
        <v>0</v>
      </c>
      <c r="H17" s="8" t="n">
        <f aca="false">IFERROR(IF(SUMIFS(Data!$C:$C,Data!$A:$A,"&gt;="&amp;B17,Data!$A:$A,"&lt;="&amp;C17)="","",IF(AND(INDEX(Data!$C:$C,MATCH('Затраты к рейсу'!D17,Data!$D:$D,0)),INDEX(Data!$C:$C,MATCH($H$2,Data!$E:$E,0))),SUMIFS(Data!$C:$C,Data!$A:$A,"&gt;="&amp;B17,Data!$A:$A,"&lt;="&amp;C17,Data!$D:$D,'Затраты к рейсу'!D17,Data!$E:$E,'Затраты к рейсу'!$H$2),"")),"")</f>
        <v>0</v>
      </c>
      <c r="I17" s="1" t="str">
        <f aca="false">IFERROR(IF(SUMIFS(Data!$C:$C,Data!$A:$A,"&gt;="&amp;B17,Data!$A:$A,"&lt;="&amp;C17)="","",IF(AND(INDEX(Data!$C:$C,MATCH('Затраты к рейсу'!D17,Data!$D:$D,0)),INDEX(Data!$C:$C,MATCH($H$2,Data!$E:$E,0)),IF(INDEX(B:B,MATCH(C17,B:B,0)),C17-1,C17)),SUMIFS(Data!$C:$C,Data!$A:$A,"&gt;="&amp;B17,Data!$A:$A,"&lt;="&amp;C17,Data!$D:$D,'Затраты к рейсу'!D17,Data!$E:$E,'Затраты к рейсу'!$H$2),"")),"")</f>
        <v/>
      </c>
    </row>
    <row r="18" customFormat="false" ht="11.25" hidden="false" customHeight="false" outlineLevel="0" collapsed="false">
      <c r="A18" s="6" t="n">
        <v>154</v>
      </c>
      <c r="B18" s="7" t="n">
        <v>44830</v>
      </c>
      <c r="C18" s="7" t="n">
        <v>44844</v>
      </c>
      <c r="D18" s="6" t="s">
        <v>9</v>
      </c>
      <c r="E18" s="8" t="n">
        <f aca="false">IFERROR(IF(SUMIFS(Data!$B:$B,Data!$A:$A,"&gt;="&amp;B18,Data!$A:$A,"&lt;="&amp;C18)="","",IF(AND(INDEX(Data!$B:$B,MATCH('Затраты к рейсу'!D18,Data!$D:$D,0)),INDEX(Data!$B:$B,MATCH($E$2,Data!$E:$E,0))),SUMIFS(Data!$B:$B,Data!$A:$A,"&gt;="&amp;B18,Data!$A:$A,"&lt;="&amp;C18,Data!$D:$D,'Затраты к рейсу'!D18),"")),"")</f>
        <v>200</v>
      </c>
      <c r="F18" s="8" t="n">
        <f aca="false">IFERROR(IF(SUMIFS(Data!$C:$C,Data!$A:$A,"&gt;="&amp;B18,Data!A:A,"&lt;="&amp;C18)="","",IF(AND(INDEX(Data!$C:$C,MATCH('Затраты к рейсу'!D18,Data!$D:$D,0)),INDEX(Data!$C:$C,MATCH($F$2,Data!$E:$E,0))),SUMIFS(Data!$C:$C,Data!$A:$A,"&gt;="&amp;B18,Data!$A:$A,"&lt;="&amp;C18,Data!$D:$D,'Затраты к рейсу'!D18,Data!$E:$E,'Затраты к рейсу'!$F$2),"")),"")</f>
        <v>0</v>
      </c>
      <c r="G18" s="8" t="n">
        <f aca="false">IFERROR(IF(SUMIFS(Data!$C:$C,Data!$A:$A,"&gt;="&amp;B18,Data!A:A,"&lt;="&amp;C18)="","",IF(AND(INDEX(Data!$C:$C,MATCH('Затраты к рейсу'!D18,Data!$D:$D,0)),INDEX(Data!$C:$C,MATCH($G$2,Data!$E:$E,0))),SUMIFS(Data!$C:$C,Data!$A:$A,"&gt;="&amp;B18,Data!$A:$A,"&lt;="&amp;C18,Data!$D:$D,'Затраты к рейсу'!D18,Data!$E:$E,'Затраты к рейсу'!$G$2),"")),"")</f>
        <v>93.15</v>
      </c>
      <c r="H18" s="8" t="n">
        <f aca="false">IFERROR(IF(SUMIFS(Data!$C:$C,Data!$A:$A,"&gt;="&amp;B18,Data!$A:$A,"&lt;="&amp;C18)="","",IF(AND(INDEX(Data!$C:$C,MATCH('Затраты к рейсу'!D18,Data!$D:$D,0)),INDEX(Data!$C:$C,MATCH($H$2,Data!$E:$E,0))),SUMIFS(Data!$C:$C,Data!$A:$A,"&gt;="&amp;B18,Data!$A:$A,"&lt;="&amp;C18,Data!$D:$D,'Затраты к рейсу'!D18,Data!$E:$E,'Затраты к рейсу'!$H$2),"")),"")</f>
        <v>88.73</v>
      </c>
      <c r="I18" s="1" t="str">
        <f aca="false">IFERROR(IF(SUMIFS(Data!$C:$C,Data!$A:$A,"&gt;="&amp;B18,Data!$A:$A,"&lt;="&amp;C18)="","",IF(AND(INDEX(Data!$C:$C,MATCH('Затраты к рейсу'!D18,Data!$D:$D,0)),INDEX(Data!$C:$C,MATCH($H$2,Data!$E:$E,0)),IF(INDEX(B:B,MATCH(C18,B:B,0)),C18-1,C18)),SUMIFS(Data!$C:$C,Data!$A:$A,"&gt;="&amp;B18,Data!$A:$A,"&lt;="&amp;C18,Data!$D:$D,'Затраты к рейсу'!D18,Data!$E:$E,'Затраты к рейсу'!$H$2),"")),"")</f>
        <v/>
      </c>
    </row>
    <row r="19" customFormat="false" ht="11.25" hidden="false" customHeight="false" outlineLevel="0" collapsed="false">
      <c r="A19" s="6" t="n">
        <v>155</v>
      </c>
      <c r="B19" s="7" t="n">
        <v>44829</v>
      </c>
      <c r="C19" s="7" t="n">
        <v>44844</v>
      </c>
      <c r="D19" s="6" t="s">
        <v>10</v>
      </c>
      <c r="E19" s="8" t="n">
        <f aca="false">IFERROR(IF(SUMIFS(Data!$B:$B,Data!$A:$A,"&gt;="&amp;B19,Data!$A:$A,"&lt;="&amp;C19)="","",IF(AND(INDEX(Data!$B:$B,MATCH('Затраты к рейсу'!D19,Data!$D:$D,0)),INDEX(Data!$B:$B,MATCH($E$2,Data!$E:$E,0))),SUMIFS(Data!$B:$B,Data!$A:$A,"&gt;="&amp;B19,Data!$A:$A,"&lt;="&amp;C19,Data!$D:$D,'Затраты к рейсу'!D19),"")),"")</f>
        <v>590</v>
      </c>
      <c r="F19" s="8" t="n">
        <f aca="false">IFERROR(IF(SUMIFS(Data!$C:$C,Data!$A:$A,"&gt;="&amp;B19,Data!A:A,"&lt;="&amp;C19)="","",IF(AND(INDEX(Data!$C:$C,MATCH('Затраты к рейсу'!D19,Data!$D:$D,0)),INDEX(Data!$C:$C,MATCH($F$2,Data!$E:$E,0))),SUMIFS(Data!$C:$C,Data!$A:$A,"&gt;="&amp;B19,Data!$A:$A,"&lt;="&amp;C19,Data!$D:$D,'Затраты к рейсу'!D19,Data!$E:$E,'Затраты к рейсу'!$F$2),"")),"")</f>
        <v>0</v>
      </c>
      <c r="G19" s="8" t="n">
        <f aca="false">IFERROR(IF(SUMIFS(Data!$C:$C,Data!$A:$A,"&gt;="&amp;B19,Data!A:A,"&lt;="&amp;C19)="","",IF(AND(INDEX(Data!$C:$C,MATCH('Затраты к рейсу'!D19,Data!$D:$D,0)),INDEX(Data!$C:$C,MATCH($G$2,Data!$E:$E,0))),SUMIFS(Data!$C:$C,Data!$A:$A,"&gt;="&amp;B19,Data!$A:$A,"&lt;="&amp;C19,Data!$D:$D,'Затраты к рейсу'!D19,Data!$E:$E,'Затраты к рейсу'!$G$2),"")),"")</f>
        <v>94.46</v>
      </c>
      <c r="H19" s="8" t="n">
        <f aca="false">IFERROR(IF(SUMIFS(Data!$C:$C,Data!$A:$A,"&gt;="&amp;B19,Data!$A:$A,"&lt;="&amp;C19)="","",IF(AND(INDEX(Data!$C:$C,MATCH('Затраты к рейсу'!D19,Data!$D:$D,0)),INDEX(Data!$C:$C,MATCH($H$2,Data!$E:$E,0))),SUMIFS(Data!$C:$C,Data!$A:$A,"&gt;="&amp;B19,Data!$A:$A,"&lt;="&amp;C19,Data!$D:$D,'Затраты к рейсу'!D19,Data!$E:$E,'Затраты к рейсу'!$H$2),"")),"")</f>
        <v>270.92</v>
      </c>
      <c r="I19" s="1" t="str">
        <f aca="false">IFERROR(IF(SUMIFS(Data!$C:$C,Data!$A:$A,"&gt;="&amp;B19,Data!$A:$A,"&lt;="&amp;C19)="","",IF(AND(INDEX(Data!$C:$C,MATCH('Затраты к рейсу'!D19,Data!$D:$D,0)),INDEX(Data!$C:$C,MATCH($H$2,Data!$E:$E,0)),IF(INDEX(B:B,MATCH(C19,B:B,0)),C19-1,C19)),SUMIFS(Data!$C:$C,Data!$A:$A,"&gt;="&amp;B19,Data!$A:$A,"&lt;="&amp;C19,Data!$D:$D,'Затраты к рейсу'!D19,Data!$E:$E,'Затраты к рейсу'!$H$2),"")),"")</f>
        <v/>
      </c>
    </row>
    <row r="20" customFormat="false" ht="11.25" hidden="false" customHeight="false" outlineLevel="0" collapsed="false">
      <c r="A20" s="6" t="n">
        <v>156</v>
      </c>
      <c r="B20" s="7" t="n">
        <v>44841</v>
      </c>
      <c r="C20" s="7" t="n">
        <v>44842</v>
      </c>
      <c r="D20" s="6" t="s">
        <v>11</v>
      </c>
      <c r="E20" s="8" t="n">
        <f aca="false">IFERROR(IF(SUMIFS(Data!$B:$B,Data!$A:$A,"&gt;="&amp;B20,Data!$A:$A,"&lt;="&amp;C20)="","",IF(AND(INDEX(Data!$B:$B,MATCH('Затраты к рейсу'!D20,Data!$D:$D,0)),INDEX(Data!$B:$B,MATCH($E$2,Data!$E:$E,0))),SUMIFS(Data!$B:$B,Data!$A:$A,"&gt;="&amp;B20,Data!$A:$A,"&lt;="&amp;C20,Data!$D:$D,'Затраты к рейсу'!D20),"")),"")</f>
        <v>0</v>
      </c>
      <c r="F20" s="8" t="n">
        <f aca="false">IFERROR(IF(SUMIFS(Data!$C:$C,Data!$A:$A,"&gt;="&amp;B20,Data!A:A,"&lt;="&amp;C20)="","",IF(AND(INDEX(Data!$C:$C,MATCH('Затраты к рейсу'!D20,Data!$D:$D,0)),INDEX(Data!$C:$C,MATCH($F$2,Data!$E:$E,0))),SUMIFS(Data!$C:$C,Data!$A:$A,"&gt;="&amp;B20,Data!$A:$A,"&lt;="&amp;C20,Data!$D:$D,'Затраты к рейсу'!D20,Data!$E:$E,'Затраты к рейсу'!$F$2),"")),"")</f>
        <v>0</v>
      </c>
      <c r="G20" s="8" t="n">
        <f aca="false">IFERROR(IF(SUMIFS(Data!$C:$C,Data!$A:$A,"&gt;="&amp;B20,Data!A:A,"&lt;="&amp;C20)="","",IF(AND(INDEX(Data!$C:$C,MATCH('Затраты к рейсу'!D20,Data!$D:$D,0)),INDEX(Data!$C:$C,MATCH($G$2,Data!$E:$E,0))),SUMIFS(Data!$C:$C,Data!$A:$A,"&gt;="&amp;B20,Data!$A:$A,"&lt;="&amp;C20,Data!$D:$D,'Затраты к рейсу'!D20,Data!$E:$E,'Затраты к рейсу'!$G$2),"")),"")</f>
        <v>0</v>
      </c>
      <c r="H20" s="8" t="n">
        <f aca="false">IFERROR(IF(SUMIFS(Data!$C:$C,Data!$A:$A,"&gt;="&amp;B20,Data!$A:$A,"&lt;="&amp;C20)="","",IF(AND(INDEX(Data!$C:$C,MATCH('Затраты к рейсу'!D20,Data!$D:$D,0)),INDEX(Data!$C:$C,MATCH($H$2,Data!$E:$E,0))),SUMIFS(Data!$C:$C,Data!$A:$A,"&gt;="&amp;B20,Data!$A:$A,"&lt;="&amp;C20,Data!$D:$D,'Затраты к рейсу'!D20,Data!$E:$E,'Затраты к рейсу'!$H$2),"")),"")</f>
        <v>0</v>
      </c>
      <c r="I20" s="1" t="str">
        <f aca="false">IFERROR(IF(SUMIFS(Data!$C:$C,Data!$A:$A,"&gt;="&amp;B20,Data!$A:$A,"&lt;="&amp;C20)="","",IF(AND(INDEX(Data!$C:$C,MATCH('Затраты к рейсу'!D20,Data!$D:$D,0)),INDEX(Data!$C:$C,MATCH($H$2,Data!$E:$E,0)),IF(INDEX(B:B,MATCH(C20,B:B,0)),C20-1,C20)),SUMIFS(Data!$C:$C,Data!$A:$A,"&gt;="&amp;B20,Data!$A:$A,"&lt;="&amp;C20,Data!$D:$D,'Затраты к рейсу'!D20,Data!$E:$E,'Затраты к рейсу'!$H$2),"")),"")</f>
        <v/>
      </c>
    </row>
    <row r="21" customFormat="false" ht="11.25" hidden="false" customHeight="false" outlineLevel="0" collapsed="false">
      <c r="A21" s="6" t="n">
        <v>157</v>
      </c>
      <c r="B21" s="7" t="n">
        <v>44840</v>
      </c>
      <c r="C21" s="7" t="n">
        <v>44842</v>
      </c>
      <c r="D21" s="6" t="s">
        <v>12</v>
      </c>
      <c r="E21" s="8" t="n">
        <f aca="false">IFERROR(IF(SUMIFS(Data!$B:$B,Data!$A:$A,"&gt;="&amp;B21,Data!$A:$A,"&lt;="&amp;C21)="","",IF(AND(INDEX(Data!$B:$B,MATCH('Затраты к рейсу'!D21,Data!$D:$D,0)),INDEX(Data!$B:$B,MATCH($E$2,Data!$E:$E,0))),SUMIFS(Data!$B:$B,Data!$A:$A,"&gt;="&amp;B21,Data!$A:$A,"&lt;="&amp;C21,Data!$D:$D,'Затраты к рейсу'!D21),"")),"")</f>
        <v>0</v>
      </c>
      <c r="F21" s="8" t="n">
        <f aca="false">IFERROR(IF(SUMIFS(Data!$C:$C,Data!$A:$A,"&gt;="&amp;B21,Data!A:A,"&lt;="&amp;C21)="","",IF(AND(INDEX(Data!$C:$C,MATCH('Затраты к рейсу'!D21,Data!$D:$D,0)),INDEX(Data!$C:$C,MATCH($F$2,Data!$E:$E,0))),SUMIFS(Data!$C:$C,Data!$A:$A,"&gt;="&amp;B21,Data!$A:$A,"&lt;="&amp;C21,Data!$D:$D,'Затраты к рейсу'!D21,Data!$E:$E,'Затраты к рейсу'!$F$2),"")),"")</f>
        <v>0</v>
      </c>
      <c r="G21" s="8" t="n">
        <f aca="false">IFERROR(IF(SUMIFS(Data!$C:$C,Data!$A:$A,"&gt;="&amp;B21,Data!A:A,"&lt;="&amp;C21)="","",IF(AND(INDEX(Data!$C:$C,MATCH('Затраты к рейсу'!D21,Data!$D:$D,0)),INDEX(Data!$C:$C,MATCH($G$2,Data!$E:$E,0))),SUMIFS(Data!$C:$C,Data!$A:$A,"&gt;="&amp;B21,Data!$A:$A,"&lt;="&amp;C21,Data!$D:$D,'Затраты к рейсу'!D21,Data!$E:$E,'Затраты к рейсу'!$G$2),"")),"")</f>
        <v>0</v>
      </c>
      <c r="H21" s="8" t="n">
        <f aca="false">IFERROR(IF(SUMIFS(Data!$C:$C,Data!$A:$A,"&gt;="&amp;B21,Data!$A:$A,"&lt;="&amp;C21)="","",IF(AND(INDEX(Data!$C:$C,MATCH('Затраты к рейсу'!D21,Data!$D:$D,0)),INDEX(Data!$C:$C,MATCH($H$2,Data!$E:$E,0))),SUMIFS(Data!$C:$C,Data!$A:$A,"&gt;="&amp;B21,Data!$A:$A,"&lt;="&amp;C21,Data!$D:$D,'Затраты к рейсу'!D21,Data!$E:$E,'Затраты к рейсу'!$H$2),"")),"")</f>
        <v>0</v>
      </c>
      <c r="I21" s="1" t="str">
        <f aca="false">IFERROR(IF(SUMIFS(Data!$C:$C,Data!$A:$A,"&gt;="&amp;B21,Data!$A:$A,"&lt;="&amp;C21)="","",IF(AND(INDEX(Data!$C:$C,MATCH('Затраты к рейсу'!D21,Data!$D:$D,0)),INDEX(Data!$C:$C,MATCH($H$2,Data!$E:$E,0)),IF(INDEX(B:B,MATCH(C21,B:B,0)),C21-1,C21)),SUMIFS(Data!$C:$C,Data!$A:$A,"&gt;="&amp;B21,Data!$A:$A,"&lt;="&amp;C21,Data!$D:$D,'Затраты к рейсу'!D21,Data!$E:$E,'Затраты к рейсу'!$H$2),"")),"")</f>
        <v/>
      </c>
    </row>
    <row r="22" customFormat="false" ht="11.25" hidden="false" customHeight="false" outlineLevel="0" collapsed="false">
      <c r="A22" s="6" t="n">
        <v>158</v>
      </c>
      <c r="B22" s="7" t="n">
        <v>44840</v>
      </c>
      <c r="C22" s="7" t="n">
        <v>44842</v>
      </c>
      <c r="D22" s="6" t="s">
        <v>13</v>
      </c>
      <c r="E22" s="8" t="n">
        <f aca="false">IFERROR(IF(SUMIFS(Data!$B:$B,Data!$A:$A,"&gt;="&amp;B22,Data!$A:$A,"&lt;="&amp;C22)="","",IF(AND(INDEX(Data!$B:$B,MATCH('Затраты к рейсу'!D22,Data!$D:$D,0)),INDEX(Data!$B:$B,MATCH($E$2,Data!$E:$E,0))),SUMIFS(Data!$B:$B,Data!$A:$A,"&gt;="&amp;B22,Data!$A:$A,"&lt;="&amp;C22,Data!$D:$D,'Затраты к рейсу'!D22),"")),"")</f>
        <v>0</v>
      </c>
      <c r="F22" s="8" t="n">
        <f aca="false">IFERROR(IF(SUMIFS(Data!$C:$C,Data!$A:$A,"&gt;="&amp;B22,Data!A:A,"&lt;="&amp;C22)="","",IF(AND(INDEX(Data!$C:$C,MATCH('Затраты к рейсу'!D22,Data!$D:$D,0)),INDEX(Data!$C:$C,MATCH($F$2,Data!$E:$E,0))),SUMIFS(Data!$C:$C,Data!$A:$A,"&gt;="&amp;B22,Data!$A:$A,"&lt;="&amp;C22,Data!$D:$D,'Затраты к рейсу'!D22,Data!$E:$E,'Затраты к рейсу'!$F$2),"")),"")</f>
        <v>0</v>
      </c>
      <c r="G22" s="8" t="n">
        <f aca="false">IFERROR(IF(SUMIFS(Data!$C:$C,Data!$A:$A,"&gt;="&amp;B22,Data!A:A,"&lt;="&amp;C22)="","",IF(AND(INDEX(Data!$C:$C,MATCH('Затраты к рейсу'!D22,Data!$D:$D,0)),INDEX(Data!$C:$C,MATCH($G$2,Data!$E:$E,0))),SUMIFS(Data!$C:$C,Data!$A:$A,"&gt;="&amp;B22,Data!$A:$A,"&lt;="&amp;C22,Data!$D:$D,'Затраты к рейсу'!D22,Data!$E:$E,'Затраты к рейсу'!$G$2),"")),"")</f>
        <v>0</v>
      </c>
      <c r="H22" s="8" t="n">
        <f aca="false">IFERROR(IF(SUMIFS(Data!$C:$C,Data!$A:$A,"&gt;="&amp;B22,Data!$A:$A,"&lt;="&amp;C22)="","",IF(AND(INDEX(Data!$C:$C,MATCH('Затраты к рейсу'!D22,Data!$D:$D,0)),INDEX(Data!$C:$C,MATCH($H$2,Data!$E:$E,0))),SUMIFS(Data!$C:$C,Data!$A:$A,"&gt;="&amp;B22,Data!$A:$A,"&lt;="&amp;C22,Data!$D:$D,'Затраты к рейсу'!D22,Data!$E:$E,'Затраты к рейсу'!$H$2),"")),"")</f>
        <v>0</v>
      </c>
      <c r="I22" s="1" t="str">
        <f aca="false">IFERROR(IF(SUMIFS(Data!$C:$C,Data!$A:$A,"&gt;="&amp;B22,Data!$A:$A,"&lt;="&amp;C22)="","",IF(AND(INDEX(Data!$C:$C,MATCH('Затраты к рейсу'!D22,Data!$D:$D,0)),INDEX(Data!$C:$C,MATCH($H$2,Data!$E:$E,0)),IF(INDEX(B:B,MATCH(C22,B:B,0)),C22-1,C22)),SUMIFS(Data!$C:$C,Data!$A:$A,"&gt;="&amp;B22,Data!$A:$A,"&lt;="&amp;C22,Data!$D:$D,'Затраты к рейсу'!D22,Data!$E:$E,'Затраты к рейсу'!$H$2),"")),"")</f>
        <v/>
      </c>
    </row>
    <row r="23" customFormat="false" ht="11.25" hidden="false" customHeight="false" outlineLevel="0" collapsed="false">
      <c r="A23" s="6" t="n">
        <v>159</v>
      </c>
      <c r="B23" s="7" t="n">
        <v>44840</v>
      </c>
      <c r="C23" s="7" t="n">
        <v>44841</v>
      </c>
      <c r="D23" s="6" t="s">
        <v>14</v>
      </c>
      <c r="E23" s="8" t="n">
        <f aca="false">IFERROR(IF(SUMIFS(Data!$B:$B,Data!$A:$A,"&gt;="&amp;B23,Data!$A:$A,"&lt;="&amp;C23)="","",IF(AND(INDEX(Data!$B:$B,MATCH('Затраты к рейсу'!D23,Data!$D:$D,0)),INDEX(Data!$B:$B,MATCH($E$2,Data!$E:$E,0))),SUMIFS(Data!$B:$B,Data!$A:$A,"&gt;="&amp;B23,Data!$A:$A,"&lt;="&amp;C23,Data!$D:$D,'Затраты к рейсу'!D23),"")),"")</f>
        <v>0</v>
      </c>
      <c r="F23" s="8" t="n">
        <f aca="false">IFERROR(IF(SUMIFS(Data!$C:$C,Data!$A:$A,"&gt;="&amp;B23,Data!A:A,"&lt;="&amp;C23)="","",IF(AND(INDEX(Data!$C:$C,MATCH('Затраты к рейсу'!D23,Data!$D:$D,0)),INDEX(Data!$C:$C,MATCH($F$2,Data!$E:$E,0))),SUMIFS(Data!$C:$C,Data!$A:$A,"&gt;="&amp;B23,Data!$A:$A,"&lt;="&amp;C23,Data!$D:$D,'Затраты к рейсу'!D23,Data!$E:$E,'Затраты к рейсу'!$F$2),"")),"")</f>
        <v>0</v>
      </c>
      <c r="G23" s="8" t="n">
        <f aca="false">IFERROR(IF(SUMIFS(Data!$C:$C,Data!$A:$A,"&gt;="&amp;B23,Data!A:A,"&lt;="&amp;C23)="","",IF(AND(INDEX(Data!$C:$C,MATCH('Затраты к рейсу'!D23,Data!$D:$D,0)),INDEX(Data!$C:$C,MATCH($G$2,Data!$E:$E,0))),SUMIFS(Data!$C:$C,Data!$A:$A,"&gt;="&amp;B23,Data!$A:$A,"&lt;="&amp;C23,Data!$D:$D,'Затраты к рейсу'!D23,Data!$E:$E,'Затраты к рейсу'!$G$2),"")),"")</f>
        <v>0</v>
      </c>
      <c r="H23" s="8" t="n">
        <f aca="false">IFERROR(IF(SUMIFS(Data!$C:$C,Data!$A:$A,"&gt;="&amp;B23,Data!$A:$A,"&lt;="&amp;C23)="","",IF(AND(INDEX(Data!$C:$C,MATCH('Затраты к рейсу'!D23,Data!$D:$D,0)),INDEX(Data!$C:$C,MATCH($H$2,Data!$E:$E,0))),SUMIFS(Data!$C:$C,Data!$A:$A,"&gt;="&amp;B23,Data!$A:$A,"&lt;="&amp;C23,Data!$D:$D,'Затраты к рейсу'!D23,Data!$E:$E,'Затраты к рейсу'!$H$2),"")),"")</f>
        <v>0</v>
      </c>
      <c r="I23" s="1" t="n">
        <f aca="false">IFERROR(IF(SUMIFS(Data!$C:$C,Data!$A:$A,"&gt;="&amp;B23,Data!$A:$A,"&lt;="&amp;C23)="","",IF(AND(INDEX(Data!$C:$C,MATCH('Затраты к рейсу'!D23,Data!$D:$D,0)),INDEX(Data!$C:$C,MATCH($H$2,Data!$E:$E,0)),IF(INDEX(B:B,MATCH(C23,B:B,0)),C23-1,C23)),SUMIFS(Data!$C:$C,Data!$A:$A,"&gt;="&amp;B23,Data!$A:$A,"&lt;="&amp;C23,Data!$D:$D,'Затраты к рейсу'!D23,Data!$E:$E,'Затраты к рейсу'!$H$2),"")),"")</f>
        <v>0</v>
      </c>
    </row>
    <row r="24" customFormat="false" ht="11.25" hidden="false" customHeight="false" outlineLevel="0" collapsed="false">
      <c r="A24" s="6" t="n">
        <v>160</v>
      </c>
      <c r="B24" s="7" t="n">
        <v>44840</v>
      </c>
      <c r="C24" s="7" t="n">
        <v>44841</v>
      </c>
      <c r="D24" s="6" t="s">
        <v>15</v>
      </c>
      <c r="E24" s="8" t="n">
        <f aca="false">IFERROR(IF(SUMIFS(Data!$B:$B,Data!$A:$A,"&gt;="&amp;B24,Data!$A:$A,"&lt;="&amp;C24)="","",IF(AND(INDEX(Data!$B:$B,MATCH('Затраты к рейсу'!D24,Data!$D:$D,0)),INDEX(Data!$B:$B,MATCH($E$2,Data!$E:$E,0))),SUMIFS(Data!$B:$B,Data!$A:$A,"&gt;="&amp;B24,Data!$A:$A,"&lt;="&amp;C24,Data!$D:$D,'Затраты к рейсу'!D24),"")),"")</f>
        <v>0</v>
      </c>
      <c r="F24" s="8" t="n">
        <f aca="false">IFERROR(IF(SUMIFS(Data!$C:$C,Data!$A:$A,"&gt;="&amp;B24,Data!A:A,"&lt;="&amp;C24)="","",IF(AND(INDEX(Data!$C:$C,MATCH('Затраты к рейсу'!D24,Data!$D:$D,0)),INDEX(Data!$C:$C,MATCH($F$2,Data!$E:$E,0))),SUMIFS(Data!$C:$C,Data!$A:$A,"&gt;="&amp;B24,Data!$A:$A,"&lt;="&amp;C24,Data!$D:$D,'Затраты к рейсу'!D24,Data!$E:$E,'Затраты к рейсу'!$F$2),"")),"")</f>
        <v>0</v>
      </c>
      <c r="G24" s="8" t="n">
        <f aca="false">IFERROR(IF(SUMIFS(Data!$C:$C,Data!$A:$A,"&gt;="&amp;B24,Data!A:A,"&lt;="&amp;C24)="","",IF(AND(INDEX(Data!$C:$C,MATCH('Затраты к рейсу'!D24,Data!$D:$D,0)),INDEX(Data!$C:$C,MATCH($G$2,Data!$E:$E,0))),SUMIFS(Data!$C:$C,Data!$A:$A,"&gt;="&amp;B24,Data!$A:$A,"&lt;="&amp;C24,Data!$D:$D,'Затраты к рейсу'!D24,Data!$E:$E,'Затраты к рейсу'!$G$2),"")),"")</f>
        <v>0</v>
      </c>
      <c r="H24" s="8" t="n">
        <f aca="false">IFERROR(IF(SUMIFS(Data!$C:$C,Data!$A:$A,"&gt;="&amp;B24,Data!$A:$A,"&lt;="&amp;C24)="","",IF(AND(INDEX(Data!$C:$C,MATCH('Затраты к рейсу'!D24,Data!$D:$D,0)),INDEX(Data!$C:$C,MATCH($H$2,Data!$E:$E,0))),SUMIFS(Data!$C:$C,Data!$A:$A,"&gt;="&amp;B24,Data!$A:$A,"&lt;="&amp;C24,Data!$D:$D,'Затраты к рейсу'!D24,Data!$E:$E,'Затраты к рейсу'!$H$2),"")),"")</f>
        <v>0</v>
      </c>
      <c r="I24" s="1" t="n">
        <f aca="false">IFERROR(IF(SUMIFS(Data!$C:$C,Data!$A:$A,"&gt;="&amp;B24,Data!$A:$A,"&lt;="&amp;C24)="","",IF(AND(INDEX(Data!$C:$C,MATCH('Затраты к рейсу'!D24,Data!$D:$D,0)),INDEX(Data!$C:$C,MATCH($H$2,Data!$E:$E,0)),IF(INDEX(B:B,MATCH(C24,B:B,0)),C24-1,C24)),SUMIFS(Data!$C:$C,Data!$A:$A,"&gt;="&amp;B24,Data!$A:$A,"&lt;="&amp;C24,Data!$D:$D,'Затраты к рейсу'!D24,Data!$E:$E,'Затраты к рейсу'!$H$2),"")),"")</f>
        <v>0</v>
      </c>
    </row>
    <row r="25" customFormat="false" ht="11.25" hidden="false" customHeight="false" outlineLevel="0" collapsed="false">
      <c r="A25" s="6" t="n">
        <v>161</v>
      </c>
      <c r="B25" s="7" t="n">
        <v>44841</v>
      </c>
      <c r="C25" s="7" t="n">
        <v>44841</v>
      </c>
      <c r="D25" s="6" t="s">
        <v>16</v>
      </c>
      <c r="E25" s="8" t="n">
        <f aca="false">IFERROR(IF(SUMIFS(Data!$B:$B,Data!$A:$A,"&gt;="&amp;B25,Data!$A:$A,"&lt;="&amp;C25)="","",IF(AND(INDEX(Data!$B:$B,MATCH('Затраты к рейсу'!D25,Data!$D:$D,0)),INDEX(Data!$B:$B,MATCH($E$2,Data!$E:$E,0))),SUMIFS(Data!$B:$B,Data!$A:$A,"&gt;="&amp;B25,Data!$A:$A,"&lt;="&amp;C25,Data!$D:$D,'Затраты к рейсу'!D25),"")),"")</f>
        <v>0</v>
      </c>
      <c r="F25" s="8" t="n">
        <f aca="false">IFERROR(IF(SUMIFS(Data!$C:$C,Data!$A:$A,"&gt;="&amp;B25,Data!A:A,"&lt;="&amp;C25)="","",IF(AND(INDEX(Data!$C:$C,MATCH('Затраты к рейсу'!D25,Data!$D:$D,0)),INDEX(Data!$C:$C,MATCH($F$2,Data!$E:$E,0))),SUMIFS(Data!$C:$C,Data!$A:$A,"&gt;="&amp;B25,Data!$A:$A,"&lt;="&amp;C25,Data!$D:$D,'Затраты к рейсу'!D25,Data!$E:$E,'Затраты к рейсу'!$F$2),"")),"")</f>
        <v>204</v>
      </c>
      <c r="G25" s="8" t="n">
        <f aca="false">IFERROR(IF(SUMIFS(Data!$C:$C,Data!$A:$A,"&gt;="&amp;B25,Data!A:A,"&lt;="&amp;C25)="","",IF(AND(INDEX(Data!$C:$C,MATCH('Затраты к рейсу'!D25,Data!$D:$D,0)),INDEX(Data!$C:$C,MATCH($G$2,Data!$E:$E,0))),SUMIFS(Data!$C:$C,Data!$A:$A,"&gt;="&amp;B25,Data!$A:$A,"&lt;="&amp;C25,Data!$D:$D,'Затраты к рейсу'!D25,Data!$E:$E,'Затраты к рейсу'!$G$2),"")),"")</f>
        <v>0</v>
      </c>
      <c r="H25" s="8" t="n">
        <f aca="false">IFERROR(IF(SUMIFS(Data!$C:$C,Data!$A:$A,"&gt;="&amp;B25,Data!$A:$A,"&lt;="&amp;C25)="","",IF(AND(INDEX(Data!$C:$C,MATCH('Затраты к рейсу'!D25,Data!$D:$D,0)),INDEX(Data!$C:$C,MATCH($H$2,Data!$E:$E,0))),SUMIFS(Data!$C:$C,Data!$A:$A,"&gt;="&amp;B25,Data!$A:$A,"&lt;="&amp;C25,Data!$D:$D,'Затраты к рейсу'!D25,Data!$E:$E,'Затраты к рейсу'!$H$2),"")),"")</f>
        <v>0</v>
      </c>
      <c r="I25" s="1" t="n">
        <f aca="false">IFERROR(IF(SUMIFS(Data!$C:$C,Data!$A:$A,"&gt;="&amp;B25,Data!$A:$A,"&lt;="&amp;C25)="","",IF(AND(INDEX(Data!$C:$C,MATCH('Затраты к рейсу'!D25,Data!$D:$D,0)),INDEX(Data!$C:$C,MATCH($H$2,Data!$E:$E,0)),IF(INDEX(B:B,MATCH(C25,B:B,0)),C25-1,C25)),SUMIFS(Data!$C:$C,Data!$A:$A,"&gt;="&amp;B25,Data!$A:$A,"&lt;="&amp;C25,Data!$D:$D,'Затраты к рейсу'!D25,Data!$E:$E,'Затраты к рейсу'!$H$2),"")),"")</f>
        <v>0</v>
      </c>
    </row>
    <row r="26" customFormat="false" ht="11.25" hidden="false" customHeight="false" outlineLevel="0" collapsed="false">
      <c r="A26" s="6" t="n">
        <v>162</v>
      </c>
      <c r="B26" s="7" t="n">
        <v>44837</v>
      </c>
      <c r="C26" s="7" t="n">
        <v>44841</v>
      </c>
      <c r="D26" s="6" t="s">
        <v>17</v>
      </c>
      <c r="E26" s="8" t="n">
        <f aca="false">IFERROR(IF(SUMIFS(Data!$B:$B,Data!$A:$A,"&gt;="&amp;B26,Data!$A:$A,"&lt;="&amp;C26)="","",IF(AND(INDEX(Data!$B:$B,MATCH('Затраты к рейсу'!D26,Data!$D:$D,0)),INDEX(Data!$B:$B,MATCH($E$2,Data!$E:$E,0))),SUMIFS(Data!$B:$B,Data!$A:$A,"&gt;="&amp;B26,Data!$A:$A,"&lt;="&amp;C26,Data!$D:$D,'Затраты к рейсу'!D26),"")),"")</f>
        <v>0</v>
      </c>
      <c r="F26" s="8" t="n">
        <f aca="false">IFERROR(IF(SUMIFS(Data!$C:$C,Data!$A:$A,"&gt;="&amp;B26,Data!A:A,"&lt;="&amp;C26)="","",IF(AND(INDEX(Data!$C:$C,MATCH('Затраты к рейсу'!D26,Data!$D:$D,0)),INDEX(Data!$C:$C,MATCH($F$2,Data!$E:$E,0))),SUMIFS(Data!$C:$C,Data!$A:$A,"&gt;="&amp;B26,Data!$A:$A,"&lt;="&amp;C26,Data!$D:$D,'Затраты к рейсу'!D26,Data!$E:$E,'Затраты к рейсу'!$F$2),"")),"")</f>
        <v>0</v>
      </c>
      <c r="G26" s="8" t="n">
        <f aca="false">IFERROR(IF(SUMIFS(Data!$C:$C,Data!$A:$A,"&gt;="&amp;B26,Data!A:A,"&lt;="&amp;C26)="","",IF(AND(INDEX(Data!$C:$C,MATCH('Затраты к рейсу'!D26,Data!$D:$D,0)),INDEX(Data!$C:$C,MATCH($G$2,Data!$E:$E,0))),SUMIFS(Data!$C:$C,Data!$A:$A,"&gt;="&amp;B26,Data!$A:$A,"&lt;="&amp;C26,Data!$D:$D,'Затраты к рейсу'!D26,Data!$E:$E,'Затраты к рейсу'!$G$2),"")),"")</f>
        <v>127.52</v>
      </c>
      <c r="H26" s="8" t="n">
        <f aca="false">IFERROR(IF(SUMIFS(Data!$C:$C,Data!$A:$A,"&gt;="&amp;B26,Data!$A:$A,"&lt;="&amp;C26)="","",IF(AND(INDEX(Data!$C:$C,MATCH('Затраты к рейсу'!D26,Data!$D:$D,0)),INDEX(Data!$C:$C,MATCH($H$2,Data!$E:$E,0))),SUMIFS(Data!$C:$C,Data!$A:$A,"&gt;="&amp;B26,Data!$A:$A,"&lt;="&amp;C26,Data!$D:$D,'Затраты к рейсу'!D26,Data!$E:$E,'Затраты к рейсу'!$H$2),"")),"")</f>
        <v>0</v>
      </c>
      <c r="I26" s="1" t="n">
        <f aca="false">IFERROR(IF(SUMIFS(Data!$C:$C,Data!$A:$A,"&gt;="&amp;B26,Data!$A:$A,"&lt;="&amp;C26)="","",IF(AND(INDEX(Data!$C:$C,MATCH('Затраты к рейсу'!D26,Data!$D:$D,0)),INDEX(Data!$C:$C,MATCH($H$2,Data!$E:$E,0)),IF(INDEX(B:B,MATCH(C26,B:B,0)),C26-1,C26)),SUMIFS(Data!$C:$C,Data!$A:$A,"&gt;="&amp;B26,Data!$A:$A,"&lt;="&amp;C26,Data!$D:$D,'Затраты к рейсу'!D26,Data!$E:$E,'Затраты к рейсу'!$H$2),"")),"")</f>
        <v>0</v>
      </c>
    </row>
    <row r="27" customFormat="false" ht="11.25" hidden="false" customHeight="false" outlineLevel="0" collapsed="false">
      <c r="A27" s="6" t="n">
        <v>163</v>
      </c>
      <c r="B27" s="7" t="n">
        <v>44838</v>
      </c>
      <c r="C27" s="7" t="n">
        <v>44841</v>
      </c>
      <c r="D27" s="6" t="s">
        <v>18</v>
      </c>
      <c r="E27" s="8" t="n">
        <f aca="false">IFERROR(IF(SUMIFS(Data!$B:$B,Data!$A:$A,"&gt;="&amp;B27,Data!$A:$A,"&lt;="&amp;C27)="","",IF(AND(INDEX(Data!$B:$B,MATCH('Затраты к рейсу'!D27,Data!$D:$D,0)),INDEX(Data!$B:$B,MATCH($E$2,Data!$E:$E,0))),SUMIFS(Data!$B:$B,Data!$A:$A,"&gt;="&amp;B27,Data!$A:$A,"&lt;="&amp;C27,Data!$D:$D,'Затраты к рейсу'!D27),"")),"")</f>
        <v>0</v>
      </c>
      <c r="F27" s="8" t="n">
        <f aca="false">IFERROR(IF(SUMIFS(Data!$C:$C,Data!$A:$A,"&gt;="&amp;B27,Data!A:A,"&lt;="&amp;C27)="","",IF(AND(INDEX(Data!$C:$C,MATCH('Затраты к рейсу'!D27,Data!$D:$D,0)),INDEX(Data!$C:$C,MATCH($F$2,Data!$E:$E,0))),SUMIFS(Data!$C:$C,Data!$A:$A,"&gt;="&amp;B27,Data!$A:$A,"&lt;="&amp;C27,Data!$D:$D,'Затраты к рейсу'!D27,Data!$E:$E,'Затраты к рейсу'!$F$2),"")),"")</f>
        <v>0</v>
      </c>
      <c r="G27" s="8" t="n">
        <f aca="false">IFERROR(IF(SUMIFS(Data!$C:$C,Data!$A:$A,"&gt;="&amp;B27,Data!A:A,"&lt;="&amp;C27)="","",IF(AND(INDEX(Data!$C:$C,MATCH('Затраты к рейсу'!D27,Data!$D:$D,0)),INDEX(Data!$C:$C,MATCH($G$2,Data!$E:$E,0))),SUMIFS(Data!$C:$C,Data!$A:$A,"&gt;="&amp;B27,Data!$A:$A,"&lt;="&amp;C27,Data!$D:$D,'Затраты к рейсу'!D27,Data!$E:$E,'Затраты к рейсу'!$G$2),"")),"")</f>
        <v>0</v>
      </c>
      <c r="H27" s="8" t="n">
        <f aca="false">IFERROR(IF(SUMIFS(Data!$C:$C,Data!$A:$A,"&gt;="&amp;B27,Data!$A:$A,"&lt;="&amp;C27)="","",IF(AND(INDEX(Data!$C:$C,MATCH('Затраты к рейсу'!D27,Data!$D:$D,0)),INDEX(Data!$C:$C,MATCH($H$2,Data!$E:$E,0))),SUMIFS(Data!$C:$C,Data!$A:$A,"&gt;="&amp;B27,Data!$A:$A,"&lt;="&amp;C27,Data!$D:$D,'Затраты к рейсу'!D27,Data!$E:$E,'Затраты к рейсу'!$H$2),"")),"")</f>
        <v>0</v>
      </c>
      <c r="I27" s="1" t="n">
        <f aca="false">IFERROR(IF(SUMIFS(Data!$C:$C,Data!$A:$A,"&gt;="&amp;B27,Data!$A:$A,"&lt;="&amp;C27)="","",IF(AND(INDEX(Data!$C:$C,MATCH('Затраты к рейсу'!D27,Data!$D:$D,0)),INDEX(Data!$C:$C,MATCH($H$2,Data!$E:$E,0)),IF(INDEX(B:B,MATCH(C27,B:B,0)),C27-1,C27)),SUMIFS(Data!$C:$C,Data!$A:$A,"&gt;="&amp;B27,Data!$A:$A,"&lt;="&amp;C27,Data!$D:$D,'Затраты к рейсу'!D27,Data!$E:$E,'Затраты к рейсу'!$H$2),"")),"")</f>
        <v>0</v>
      </c>
    </row>
    <row r="28" customFormat="false" ht="11.25" hidden="false" customHeight="false" outlineLevel="0" collapsed="false">
      <c r="A28" s="6" t="n">
        <v>164</v>
      </c>
      <c r="B28" s="7" t="n">
        <v>44839</v>
      </c>
      <c r="C28" s="7" t="n">
        <v>44841</v>
      </c>
      <c r="D28" s="6" t="s">
        <v>19</v>
      </c>
      <c r="E28" s="8" t="n">
        <f aca="false">IFERROR(IF(SUMIFS(Data!$B:$B,Data!$A:$A,"&gt;="&amp;B28,Data!$A:$A,"&lt;="&amp;C28)="","",IF(AND(INDEX(Data!$B:$B,MATCH('Затраты к рейсу'!D28,Data!$D:$D,0)),INDEX(Data!$B:$B,MATCH($E$2,Data!$E:$E,0))),SUMIFS(Data!$B:$B,Data!$A:$A,"&gt;="&amp;B28,Data!$A:$A,"&lt;="&amp;C28,Data!$D:$D,'Затраты к рейсу'!D28),"")),"")</f>
        <v>0</v>
      </c>
      <c r="F28" s="8" t="n">
        <f aca="false">IFERROR(IF(SUMIFS(Data!$C:$C,Data!$A:$A,"&gt;="&amp;B28,Data!A:A,"&lt;="&amp;C28)="","",IF(AND(INDEX(Data!$C:$C,MATCH('Затраты к рейсу'!D28,Data!$D:$D,0)),INDEX(Data!$C:$C,MATCH($F$2,Data!$E:$E,0))),SUMIFS(Data!$C:$C,Data!$A:$A,"&gt;="&amp;B28,Data!$A:$A,"&lt;="&amp;C28,Data!$D:$D,'Затраты к рейсу'!D28,Data!$E:$E,'Затраты к рейсу'!$F$2),"")),"")</f>
        <v>0</v>
      </c>
      <c r="G28" s="8" t="n">
        <f aca="false">IFERROR(IF(SUMIFS(Data!$C:$C,Data!$A:$A,"&gt;="&amp;B28,Data!A:A,"&lt;="&amp;C28)="","",IF(AND(INDEX(Data!$C:$C,MATCH('Затраты к рейсу'!D28,Data!$D:$D,0)),INDEX(Data!$C:$C,MATCH($G$2,Data!$E:$E,0))),SUMIFS(Data!$C:$C,Data!$A:$A,"&gt;="&amp;B28,Data!$A:$A,"&lt;="&amp;C28,Data!$D:$D,'Затраты к рейсу'!D28,Data!$E:$E,'Затраты к рейсу'!$G$2),"")),"")</f>
        <v>0</v>
      </c>
      <c r="H28" s="8" t="n">
        <f aca="false">IFERROR(IF(SUMIFS(Data!$C:$C,Data!$A:$A,"&gt;="&amp;B28,Data!$A:$A,"&lt;="&amp;C28)="","",IF(AND(INDEX(Data!$C:$C,MATCH('Затраты к рейсу'!D28,Data!$D:$D,0)),INDEX(Data!$C:$C,MATCH($H$2,Data!$E:$E,0))),SUMIFS(Data!$C:$C,Data!$A:$A,"&gt;="&amp;B28,Data!$A:$A,"&lt;="&amp;C28,Data!$D:$D,'Затраты к рейсу'!D28,Data!$E:$E,'Затраты к рейсу'!$H$2),"")),"")</f>
        <v>0</v>
      </c>
      <c r="I28" s="1" t="n">
        <f aca="false">IFERROR(IF(SUMIFS(Data!$C:$C,Data!$A:$A,"&gt;="&amp;B28,Data!$A:$A,"&lt;="&amp;C28)="","",IF(AND(INDEX(Data!$C:$C,MATCH('Затраты к рейсу'!D28,Data!$D:$D,0)),INDEX(Data!$C:$C,MATCH($H$2,Data!$E:$E,0)),IF(INDEX(B:B,MATCH(C28,B:B,0)),C28-1,C28)),SUMIFS(Data!$C:$C,Data!$A:$A,"&gt;="&amp;B28,Data!$A:$A,"&lt;="&amp;C28,Data!$D:$D,'Затраты к рейсу'!D28,Data!$E:$E,'Затраты к рейсу'!$H$2),"")),"")</f>
        <v>0</v>
      </c>
    </row>
    <row r="29" customFormat="false" ht="11.25" hidden="false" customHeight="false" outlineLevel="0" collapsed="false">
      <c r="A29" s="6" t="n">
        <v>165</v>
      </c>
      <c r="B29" s="7" t="n">
        <v>44839</v>
      </c>
      <c r="C29" s="7" t="n">
        <v>44840</v>
      </c>
      <c r="D29" s="6" t="s">
        <v>20</v>
      </c>
      <c r="E29" s="8" t="n">
        <f aca="false">IFERROR(IF(SUMIFS(Data!$B:$B,Data!$A:$A,"&gt;="&amp;B29,Data!$A:$A,"&lt;="&amp;C29)="","",IF(AND(INDEX(Data!$B:$B,MATCH('Затраты к рейсу'!D29,Data!$D:$D,0)),INDEX(Data!$B:$B,MATCH($E$2,Data!$E:$E,0))),SUMIFS(Data!$B:$B,Data!$A:$A,"&gt;="&amp;B29,Data!$A:$A,"&lt;="&amp;C29,Data!$D:$D,'Затраты к рейсу'!D29),"")),"")</f>
        <v>0</v>
      </c>
      <c r="F29" s="8" t="n">
        <f aca="false">IFERROR(IF(SUMIFS(Data!$C:$C,Data!$A:$A,"&gt;="&amp;B29,Data!A:A,"&lt;="&amp;C29)="","",IF(AND(INDEX(Data!$C:$C,MATCH('Затраты к рейсу'!D29,Data!$D:$D,0)),INDEX(Data!$C:$C,MATCH($F$2,Data!$E:$E,0))),SUMIFS(Data!$C:$C,Data!$A:$A,"&gt;="&amp;B29,Data!$A:$A,"&lt;="&amp;C29,Data!$D:$D,'Затраты к рейсу'!D29,Data!$E:$E,'Затраты к рейсу'!$F$2),"")),"")</f>
        <v>0</v>
      </c>
      <c r="G29" s="8" t="n">
        <f aca="false">IFERROR(IF(SUMIFS(Data!$C:$C,Data!$A:$A,"&gt;="&amp;B29,Data!A:A,"&lt;="&amp;C29)="","",IF(AND(INDEX(Data!$C:$C,MATCH('Затраты к рейсу'!D29,Data!$D:$D,0)),INDEX(Data!$C:$C,MATCH($G$2,Data!$E:$E,0))),SUMIFS(Data!$C:$C,Data!$A:$A,"&gt;="&amp;B29,Data!$A:$A,"&lt;="&amp;C29,Data!$D:$D,'Затраты к рейсу'!D29,Data!$E:$E,'Затраты к рейсу'!$G$2),"")),"")</f>
        <v>0</v>
      </c>
      <c r="H29" s="8" t="n">
        <f aca="false">IFERROR(IF(SUMIFS(Data!$C:$C,Data!$A:$A,"&gt;="&amp;B29,Data!$A:$A,"&lt;="&amp;C29)="","",IF(AND(INDEX(Data!$C:$C,MATCH('Затраты к рейсу'!D29,Data!$D:$D,0)),INDEX(Data!$C:$C,MATCH($H$2,Data!$E:$E,0))),SUMIFS(Data!$C:$C,Data!$A:$A,"&gt;="&amp;B29,Data!$A:$A,"&lt;="&amp;C29,Data!$D:$D,'Затраты к рейсу'!D29,Data!$E:$E,'Затраты к рейсу'!$H$2),"")),"")</f>
        <v>0</v>
      </c>
      <c r="I29" s="1" t="n">
        <f aca="false">IFERROR(IF(SUMIFS(Data!$C:$C,Data!$A:$A,"&gt;="&amp;B29,Data!$A:$A,"&lt;="&amp;C29)="","",IF(AND(INDEX(Data!$C:$C,MATCH('Затраты к рейсу'!D29,Data!$D:$D,0)),INDEX(Data!$C:$C,MATCH($H$2,Data!$E:$E,0)),IF(INDEX(B:B,MATCH(C29,B:B,0)),C29-1,C29)),SUMIFS(Data!$C:$C,Data!$A:$A,"&gt;="&amp;B29,Data!$A:$A,"&lt;="&amp;C29,Data!$D:$D,'Затраты к рейсу'!D29,Data!$E:$E,'Затраты к рейсу'!$H$2),"")),"")</f>
        <v>0</v>
      </c>
    </row>
  </sheetData>
  <autoFilter ref="A2:P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10" width="15.28"/>
    <col collapsed="false" customWidth="true" hidden="false" outlineLevel="0" max="3" min="3" style="11" width="10.85"/>
    <col collapsed="false" customWidth="true" hidden="false" outlineLevel="0" max="4" min="4" style="12" width="13.56"/>
    <col collapsed="false" customWidth="true" hidden="false" outlineLevel="0" max="5" min="5" style="10" width="12.85"/>
    <col collapsed="false" customWidth="false" hidden="false" outlineLevel="0" max="257" min="6" style="10" width="9.14"/>
  </cols>
  <sheetData>
    <row r="1" customFormat="false" ht="12" hidden="false" customHeight="false" outlineLevel="0" collapsed="false">
      <c r="B1" s="13" t="n">
        <f aca="false">SUM(B3:B65536)</f>
        <v>5080</v>
      </c>
      <c r="C1" s="13" t="n">
        <f aca="false">SUM(C3:C65536)</f>
        <v>11259.67</v>
      </c>
    </row>
    <row r="2" customFormat="false" ht="23.25" hidden="false" customHeight="false" outlineLevel="0" collapsed="false">
      <c r="A2" s="14" t="s">
        <v>24</v>
      </c>
      <c r="B2" s="15" t="s">
        <v>25</v>
      </c>
      <c r="C2" s="16" t="s">
        <v>26</v>
      </c>
      <c r="D2" s="17" t="s">
        <v>27</v>
      </c>
      <c r="E2" s="18" t="s">
        <v>28</v>
      </c>
    </row>
    <row r="3" customFormat="false" ht="11.25" hidden="false" customHeight="false" outlineLevel="0" collapsed="false">
      <c r="A3" s="19" t="n">
        <v>44821</v>
      </c>
      <c r="B3" s="20" t="n">
        <v>320</v>
      </c>
      <c r="C3" s="21" t="n">
        <v>100</v>
      </c>
      <c r="D3" s="6" t="s">
        <v>9</v>
      </c>
      <c r="E3" s="22" t="s">
        <v>5</v>
      </c>
    </row>
    <row r="4" customFormat="false" ht="11.25" hidden="false" customHeight="false" outlineLevel="0" collapsed="false">
      <c r="A4" s="23" t="n">
        <v>44823</v>
      </c>
      <c r="B4" s="24" t="n">
        <v>400</v>
      </c>
      <c r="C4" s="21" t="n">
        <v>200</v>
      </c>
      <c r="D4" s="6" t="s">
        <v>10</v>
      </c>
      <c r="E4" s="22" t="s">
        <v>5</v>
      </c>
    </row>
    <row r="5" customFormat="false" ht="11.25" hidden="false" customHeight="false" outlineLevel="0" collapsed="false">
      <c r="A5" s="25" t="n">
        <v>44827</v>
      </c>
      <c r="B5" s="26" t="n">
        <v>300</v>
      </c>
      <c r="C5" s="21" t="n">
        <v>300</v>
      </c>
      <c r="D5" s="6" t="s">
        <v>11</v>
      </c>
      <c r="E5" s="22" t="s">
        <v>5</v>
      </c>
    </row>
    <row r="6" customFormat="false" ht="11.25" hidden="false" customHeight="false" outlineLevel="0" collapsed="false">
      <c r="A6" s="23" t="n">
        <v>44805</v>
      </c>
      <c r="B6" s="24" t="n">
        <v>600</v>
      </c>
      <c r="C6" s="21" t="n">
        <v>400</v>
      </c>
      <c r="D6" s="6" t="s">
        <v>12</v>
      </c>
      <c r="E6" s="22" t="s">
        <v>5</v>
      </c>
    </row>
    <row r="7" customFormat="false" ht="11.25" hidden="false" customHeight="false" outlineLevel="0" collapsed="false">
      <c r="A7" s="25" t="n">
        <v>44811</v>
      </c>
      <c r="B7" s="26" t="n">
        <v>300</v>
      </c>
      <c r="C7" s="21" t="n">
        <v>500</v>
      </c>
      <c r="D7" s="6" t="s">
        <v>19</v>
      </c>
      <c r="E7" s="22" t="s">
        <v>5</v>
      </c>
    </row>
    <row r="8" customFormat="false" ht="11.25" hidden="false" customHeight="false" outlineLevel="0" collapsed="false">
      <c r="A8" s="23" t="n">
        <v>44815</v>
      </c>
      <c r="B8" s="24" t="n">
        <v>300</v>
      </c>
      <c r="C8" s="21" t="n">
        <v>100</v>
      </c>
      <c r="D8" s="6" t="s">
        <v>20</v>
      </c>
      <c r="E8" s="22" t="s">
        <v>5</v>
      </c>
    </row>
    <row r="9" customFormat="false" ht="11.25" hidden="false" customHeight="false" outlineLevel="0" collapsed="false">
      <c r="A9" s="25" t="n">
        <v>44816</v>
      </c>
      <c r="B9" s="26" t="n">
        <v>450</v>
      </c>
      <c r="C9" s="21" t="n">
        <v>200</v>
      </c>
      <c r="D9" s="6" t="s">
        <v>21</v>
      </c>
      <c r="E9" s="22" t="s">
        <v>5</v>
      </c>
    </row>
    <row r="10" customFormat="false" ht="11.25" hidden="false" customHeight="false" outlineLevel="0" collapsed="false">
      <c r="A10" s="23" t="n">
        <v>44820</v>
      </c>
      <c r="B10" s="24" t="n">
        <v>250</v>
      </c>
      <c r="C10" s="21" t="n">
        <v>300</v>
      </c>
      <c r="D10" s="6" t="s">
        <v>22</v>
      </c>
      <c r="E10" s="22" t="s">
        <v>5</v>
      </c>
    </row>
    <row r="11" customFormat="false" ht="11.25" hidden="false" customHeight="false" outlineLevel="0" collapsed="false">
      <c r="A11" s="25" t="n">
        <v>44829</v>
      </c>
      <c r="B11" s="26" t="n">
        <v>590</v>
      </c>
      <c r="C11" s="21" t="n">
        <v>400</v>
      </c>
      <c r="D11" s="6" t="s">
        <v>10</v>
      </c>
      <c r="E11" s="22" t="s">
        <v>5</v>
      </c>
    </row>
    <row r="12" customFormat="false" ht="11.25" hidden="false" customHeight="false" outlineLevel="0" collapsed="false">
      <c r="A12" s="23" t="n">
        <v>44832</v>
      </c>
      <c r="B12" s="24" t="n">
        <v>70</v>
      </c>
      <c r="C12" s="21" t="n">
        <v>500</v>
      </c>
      <c r="D12" s="6" t="s">
        <v>11</v>
      </c>
      <c r="E12" s="22" t="s">
        <v>5</v>
      </c>
    </row>
    <row r="13" customFormat="false" ht="11.25" hidden="false" customHeight="false" outlineLevel="0" collapsed="false">
      <c r="A13" s="25" t="n">
        <v>44805</v>
      </c>
      <c r="B13" s="26" t="n">
        <v>500</v>
      </c>
      <c r="C13" s="21" t="n">
        <v>100</v>
      </c>
      <c r="D13" s="6" t="s">
        <v>12</v>
      </c>
      <c r="E13" s="22" t="s">
        <v>5</v>
      </c>
    </row>
    <row r="14" customFormat="false" ht="11.25" hidden="false" customHeight="false" outlineLevel="0" collapsed="false">
      <c r="A14" s="23" t="n">
        <v>44831</v>
      </c>
      <c r="B14" s="24" t="n">
        <v>800</v>
      </c>
      <c r="C14" s="21" t="n">
        <v>200</v>
      </c>
      <c r="D14" s="6" t="s">
        <v>13</v>
      </c>
      <c r="E14" s="22" t="s">
        <v>5</v>
      </c>
    </row>
    <row r="15" customFormat="false" ht="11.25" hidden="false" customHeight="false" outlineLevel="0" collapsed="false">
      <c r="A15" s="25" t="n">
        <v>44832</v>
      </c>
      <c r="B15" s="26" t="n">
        <v>200</v>
      </c>
      <c r="C15" s="21" t="n">
        <v>300</v>
      </c>
      <c r="D15" s="6" t="s">
        <v>9</v>
      </c>
      <c r="E15" s="22" t="s">
        <v>5</v>
      </c>
    </row>
    <row r="16" customFormat="false" ht="11.25" hidden="false" customHeight="false" outlineLevel="0" collapsed="false">
      <c r="A16" s="25" t="n">
        <v>44832</v>
      </c>
      <c r="B16" s="27"/>
      <c r="C16" s="28" t="n">
        <v>6.92</v>
      </c>
      <c r="D16" s="6" t="s">
        <v>9</v>
      </c>
      <c r="E16" s="29" t="s">
        <v>7</v>
      </c>
    </row>
    <row r="17" customFormat="false" ht="11.25" hidden="false" customHeight="false" outlineLevel="0" collapsed="false">
      <c r="A17" s="25" t="n">
        <v>44832</v>
      </c>
      <c r="B17" s="30"/>
      <c r="C17" s="31" t="n">
        <v>32.22</v>
      </c>
      <c r="D17" s="6" t="s">
        <v>10</v>
      </c>
      <c r="E17" s="29" t="s">
        <v>7</v>
      </c>
    </row>
    <row r="18" customFormat="false" ht="11.25" hidden="false" customHeight="false" outlineLevel="0" collapsed="false">
      <c r="A18" s="25" t="n">
        <v>44832</v>
      </c>
      <c r="B18" s="27"/>
      <c r="C18" s="32" t="n">
        <v>72.87</v>
      </c>
      <c r="D18" s="6" t="s">
        <v>11</v>
      </c>
      <c r="E18" s="29" t="s">
        <v>7</v>
      </c>
    </row>
    <row r="19" customFormat="false" ht="11.25" hidden="false" customHeight="false" outlineLevel="0" collapsed="false">
      <c r="A19" s="23" t="n">
        <v>44833</v>
      </c>
      <c r="B19" s="30"/>
      <c r="C19" s="31" t="n">
        <v>103.99</v>
      </c>
      <c r="D19" s="6" t="s">
        <v>12</v>
      </c>
      <c r="E19" s="29" t="s">
        <v>7</v>
      </c>
    </row>
    <row r="20" customFormat="false" ht="11.25" hidden="false" customHeight="false" outlineLevel="0" collapsed="false">
      <c r="A20" s="23" t="n">
        <v>44833</v>
      </c>
      <c r="B20" s="27"/>
      <c r="C20" s="32" t="n">
        <v>16.66</v>
      </c>
      <c r="D20" s="6" t="s">
        <v>13</v>
      </c>
      <c r="E20" s="29" t="s">
        <v>7</v>
      </c>
    </row>
    <row r="21" customFormat="false" ht="11.25" hidden="false" customHeight="false" outlineLevel="0" collapsed="false">
      <c r="A21" s="25" t="n">
        <v>44850</v>
      </c>
      <c r="B21" s="30"/>
      <c r="C21" s="31" t="n">
        <v>15.89</v>
      </c>
      <c r="D21" s="6" t="s">
        <v>14</v>
      </c>
      <c r="E21" s="29" t="s">
        <v>7</v>
      </c>
    </row>
    <row r="22" customFormat="false" ht="11.25" hidden="false" customHeight="false" outlineLevel="0" collapsed="false">
      <c r="A22" s="25" t="n">
        <v>44805</v>
      </c>
      <c r="B22" s="27"/>
      <c r="C22" s="32" t="n">
        <v>137.56</v>
      </c>
      <c r="D22" s="6" t="s">
        <v>15</v>
      </c>
      <c r="E22" s="29" t="s">
        <v>7</v>
      </c>
    </row>
    <row r="23" customFormat="false" ht="11.25" hidden="false" customHeight="false" outlineLevel="0" collapsed="false">
      <c r="A23" s="23" t="n">
        <v>44805</v>
      </c>
      <c r="B23" s="30"/>
      <c r="C23" s="31" t="n">
        <v>16.51</v>
      </c>
      <c r="D23" s="6" t="s">
        <v>16</v>
      </c>
      <c r="E23" s="29" t="s">
        <v>7</v>
      </c>
    </row>
    <row r="24" customFormat="false" ht="11.25" hidden="false" customHeight="false" outlineLevel="0" collapsed="false">
      <c r="A24" s="25" t="n">
        <v>44809</v>
      </c>
      <c r="B24" s="27"/>
      <c r="C24" s="32" t="n">
        <v>180.87</v>
      </c>
      <c r="D24" s="6" t="s">
        <v>17</v>
      </c>
      <c r="E24" s="29" t="s">
        <v>7</v>
      </c>
    </row>
    <row r="25" customFormat="false" ht="11.25" hidden="false" customHeight="false" outlineLevel="0" collapsed="false">
      <c r="A25" s="23" t="n">
        <v>44834</v>
      </c>
      <c r="B25" s="30"/>
      <c r="C25" s="31" t="n">
        <v>3.16</v>
      </c>
      <c r="D25" s="6" t="s">
        <v>18</v>
      </c>
      <c r="E25" s="29" t="s">
        <v>7</v>
      </c>
    </row>
    <row r="26" customFormat="false" ht="11.25" hidden="false" customHeight="false" outlineLevel="0" collapsed="false">
      <c r="A26" s="23" t="n">
        <v>44834</v>
      </c>
      <c r="B26" s="27"/>
      <c r="C26" s="32" t="n">
        <v>31.06</v>
      </c>
      <c r="D26" s="6" t="s">
        <v>19</v>
      </c>
      <c r="E26" s="29" t="s">
        <v>7</v>
      </c>
    </row>
    <row r="27" customFormat="false" ht="11.25" hidden="false" customHeight="false" outlineLevel="0" collapsed="false">
      <c r="A27" s="23" t="n">
        <v>44834</v>
      </c>
      <c r="B27" s="30"/>
      <c r="C27" s="31" t="n">
        <v>48.31</v>
      </c>
      <c r="D27" s="6" t="s">
        <v>20</v>
      </c>
      <c r="E27" s="29" t="s">
        <v>7</v>
      </c>
    </row>
    <row r="28" customFormat="false" ht="11.25" hidden="false" customHeight="false" outlineLevel="0" collapsed="false">
      <c r="A28" s="23" t="n">
        <v>44834</v>
      </c>
      <c r="B28" s="27"/>
      <c r="C28" s="32" t="n">
        <v>29.52</v>
      </c>
      <c r="D28" s="6" t="s">
        <v>21</v>
      </c>
      <c r="E28" s="29" t="s">
        <v>7</v>
      </c>
    </row>
    <row r="29" customFormat="false" ht="11.25" hidden="false" customHeight="false" outlineLevel="0" collapsed="false">
      <c r="A29" s="23" t="n">
        <v>44834</v>
      </c>
      <c r="B29" s="30"/>
      <c r="C29" s="31" t="n">
        <v>80.82</v>
      </c>
      <c r="D29" s="6" t="s">
        <v>22</v>
      </c>
      <c r="E29" s="29" t="s">
        <v>7</v>
      </c>
    </row>
    <row r="30" customFormat="false" ht="11.25" hidden="false" customHeight="false" outlineLevel="0" collapsed="false">
      <c r="A30" s="23" t="n">
        <v>44834</v>
      </c>
      <c r="B30" s="27"/>
      <c r="C30" s="32" t="n">
        <v>101.79</v>
      </c>
      <c r="D30" s="6" t="s">
        <v>23</v>
      </c>
      <c r="E30" s="29" t="s">
        <v>7</v>
      </c>
    </row>
    <row r="31" customFormat="false" ht="11.25" hidden="false" customHeight="false" outlineLevel="0" collapsed="false">
      <c r="A31" s="23" t="n">
        <v>44805</v>
      </c>
      <c r="B31" s="30"/>
      <c r="C31" s="31" t="n">
        <v>32.22</v>
      </c>
      <c r="D31" s="6" t="s">
        <v>9</v>
      </c>
      <c r="E31" s="29" t="s">
        <v>7</v>
      </c>
    </row>
    <row r="32" customFormat="false" ht="11.25" hidden="false" customHeight="false" outlineLevel="0" collapsed="false">
      <c r="A32" s="25" t="n">
        <v>44828</v>
      </c>
      <c r="B32" s="27"/>
      <c r="C32" s="32" t="n">
        <v>32.93</v>
      </c>
      <c r="D32" s="6" t="s">
        <v>10</v>
      </c>
      <c r="E32" s="29" t="s">
        <v>7</v>
      </c>
    </row>
    <row r="33" customFormat="false" ht="11.25" hidden="false" customHeight="false" outlineLevel="0" collapsed="false">
      <c r="A33" s="25" t="n">
        <v>44828</v>
      </c>
      <c r="B33" s="30"/>
      <c r="C33" s="31" t="n">
        <v>13.42</v>
      </c>
      <c r="D33" s="6" t="s">
        <v>11</v>
      </c>
      <c r="E33" s="29" t="s">
        <v>7</v>
      </c>
    </row>
    <row r="34" customFormat="false" ht="11.25" hidden="false" customHeight="false" outlineLevel="0" collapsed="false">
      <c r="A34" s="25" t="n">
        <v>44828</v>
      </c>
      <c r="B34" s="27"/>
      <c r="C34" s="32" t="n">
        <v>90.07</v>
      </c>
      <c r="D34" s="6" t="s">
        <v>12</v>
      </c>
      <c r="E34" s="29" t="s">
        <v>7</v>
      </c>
    </row>
    <row r="35" customFormat="false" ht="11.25" hidden="false" customHeight="false" outlineLevel="0" collapsed="false">
      <c r="A35" s="25" t="n">
        <v>44828</v>
      </c>
      <c r="B35" s="30"/>
      <c r="C35" s="31" t="n">
        <v>14.46</v>
      </c>
      <c r="D35" s="6" t="s">
        <v>13</v>
      </c>
      <c r="E35" s="29" t="s">
        <v>7</v>
      </c>
    </row>
    <row r="36" customFormat="false" ht="11.25" hidden="false" customHeight="false" outlineLevel="0" collapsed="false">
      <c r="A36" s="25" t="n">
        <v>44829</v>
      </c>
      <c r="B36" s="27"/>
      <c r="C36" s="32" t="n">
        <v>143.48</v>
      </c>
      <c r="D36" s="6" t="s">
        <v>14</v>
      </c>
      <c r="E36" s="29" t="s">
        <v>7</v>
      </c>
    </row>
    <row r="37" customFormat="false" ht="11.25" hidden="false" customHeight="false" outlineLevel="0" collapsed="false">
      <c r="A37" s="25" t="n">
        <v>44829</v>
      </c>
      <c r="B37" s="30"/>
      <c r="C37" s="31" t="n">
        <v>91.62</v>
      </c>
      <c r="D37" s="6" t="s">
        <v>15</v>
      </c>
      <c r="E37" s="29" t="s">
        <v>7</v>
      </c>
    </row>
    <row r="38" customFormat="false" ht="11.25" hidden="false" customHeight="false" outlineLevel="0" collapsed="false">
      <c r="A38" s="25" t="n">
        <v>44829</v>
      </c>
      <c r="B38" s="27"/>
      <c r="C38" s="32" t="n">
        <v>226.08</v>
      </c>
      <c r="D38" s="6" t="s">
        <v>16</v>
      </c>
      <c r="E38" s="29" t="s">
        <v>7</v>
      </c>
    </row>
    <row r="39" customFormat="false" ht="11.25" hidden="false" customHeight="false" outlineLevel="0" collapsed="false">
      <c r="A39" s="23" t="n">
        <v>44839</v>
      </c>
      <c r="B39" s="30"/>
      <c r="C39" s="31" t="n">
        <v>127.52</v>
      </c>
      <c r="D39" s="6" t="s">
        <v>17</v>
      </c>
      <c r="E39" s="29" t="s">
        <v>7</v>
      </c>
    </row>
    <row r="40" customFormat="false" ht="11.25" hidden="false" customHeight="false" outlineLevel="0" collapsed="false">
      <c r="A40" s="25" t="n">
        <v>44852</v>
      </c>
      <c r="B40" s="27"/>
      <c r="C40" s="32" t="n">
        <v>91.93</v>
      </c>
      <c r="D40" s="6" t="s">
        <v>18</v>
      </c>
      <c r="E40" s="29" t="s">
        <v>7</v>
      </c>
    </row>
    <row r="41" customFormat="false" ht="11.25" hidden="false" customHeight="false" outlineLevel="0" collapsed="false">
      <c r="A41" s="23" t="n">
        <v>44859</v>
      </c>
      <c r="B41" s="30"/>
      <c r="C41" s="31" t="n">
        <v>63.62</v>
      </c>
      <c r="D41" s="6" t="s">
        <v>19</v>
      </c>
      <c r="E41" s="29" t="s">
        <v>7</v>
      </c>
    </row>
    <row r="42" customFormat="false" ht="11.25" hidden="false" customHeight="false" outlineLevel="0" collapsed="false">
      <c r="A42" s="25" t="n">
        <v>44850</v>
      </c>
      <c r="B42" s="27"/>
      <c r="C42" s="32" t="n">
        <v>54.66</v>
      </c>
      <c r="D42" s="6" t="s">
        <v>20</v>
      </c>
      <c r="E42" s="29" t="s">
        <v>7</v>
      </c>
    </row>
    <row r="43" customFormat="false" ht="11.25" hidden="false" customHeight="false" outlineLevel="0" collapsed="false">
      <c r="A43" s="25" t="n">
        <v>44824</v>
      </c>
      <c r="B43" s="30"/>
      <c r="C43" s="31" t="n">
        <v>24.49</v>
      </c>
      <c r="D43" s="6" t="s">
        <v>21</v>
      </c>
      <c r="E43" s="29" t="s">
        <v>7</v>
      </c>
    </row>
    <row r="44" customFormat="false" ht="11.25" hidden="false" customHeight="false" outlineLevel="0" collapsed="false">
      <c r="A44" s="23" t="n">
        <v>44825</v>
      </c>
      <c r="B44" s="27"/>
      <c r="C44" s="32" t="n">
        <v>92.09</v>
      </c>
      <c r="D44" s="6" t="s">
        <v>22</v>
      </c>
      <c r="E44" s="29" t="s">
        <v>7</v>
      </c>
    </row>
    <row r="45" customFormat="false" ht="11.25" hidden="false" customHeight="false" outlineLevel="0" collapsed="false">
      <c r="A45" s="25" t="n">
        <v>44826</v>
      </c>
      <c r="B45" s="30"/>
      <c r="C45" s="31" t="n">
        <v>181.88</v>
      </c>
      <c r="D45" s="6" t="s">
        <v>23</v>
      </c>
      <c r="E45" s="29" t="s">
        <v>7</v>
      </c>
    </row>
    <row r="46" customFormat="false" ht="11.25" hidden="false" customHeight="false" outlineLevel="0" collapsed="false">
      <c r="A46" s="23" t="n">
        <v>44832</v>
      </c>
      <c r="B46" s="27"/>
      <c r="C46" s="32" t="n">
        <v>86.23</v>
      </c>
      <c r="D46" s="6" t="s">
        <v>9</v>
      </c>
      <c r="E46" s="29" t="s">
        <v>7</v>
      </c>
    </row>
    <row r="47" customFormat="false" ht="11.25" hidden="false" customHeight="false" outlineLevel="0" collapsed="false">
      <c r="A47" s="25" t="n">
        <v>44834</v>
      </c>
      <c r="B47" s="30"/>
      <c r="C47" s="31" t="n">
        <v>62.24</v>
      </c>
      <c r="D47" s="6" t="s">
        <v>10</v>
      </c>
      <c r="E47" s="29" t="s">
        <v>7</v>
      </c>
    </row>
    <row r="48" customFormat="false" ht="11.25" hidden="false" customHeight="false" outlineLevel="0" collapsed="false">
      <c r="A48" s="23" t="n">
        <v>44805</v>
      </c>
      <c r="B48" s="27"/>
      <c r="C48" s="32" t="n">
        <v>2.6</v>
      </c>
      <c r="D48" s="6" t="s">
        <v>11</v>
      </c>
      <c r="E48" s="29" t="s">
        <v>7</v>
      </c>
    </row>
    <row r="49" customFormat="false" ht="11.25" hidden="false" customHeight="false" outlineLevel="0" collapsed="false">
      <c r="A49" s="25" t="n">
        <v>44805</v>
      </c>
      <c r="B49" s="30"/>
      <c r="C49" s="31" t="n">
        <v>6.03</v>
      </c>
      <c r="D49" s="6" t="s">
        <v>12</v>
      </c>
      <c r="E49" s="29" t="s">
        <v>7</v>
      </c>
    </row>
    <row r="50" customFormat="false" ht="11.25" hidden="false" customHeight="false" outlineLevel="0" collapsed="false">
      <c r="A50" s="23" t="n">
        <v>44808</v>
      </c>
      <c r="B50" s="27"/>
      <c r="C50" s="32" t="n">
        <v>91.2</v>
      </c>
      <c r="D50" s="6" t="s">
        <v>13</v>
      </c>
      <c r="E50" s="29" t="s">
        <v>7</v>
      </c>
    </row>
    <row r="51" customFormat="false" ht="11.25" hidden="false" customHeight="false" outlineLevel="0" collapsed="false">
      <c r="A51" s="25" t="n">
        <v>44812</v>
      </c>
      <c r="B51" s="30"/>
      <c r="C51" s="31" t="n">
        <v>91.43</v>
      </c>
      <c r="D51" s="6" t="s">
        <v>14</v>
      </c>
      <c r="E51" s="29" t="s">
        <v>7</v>
      </c>
    </row>
    <row r="52" customFormat="false" ht="11.25" hidden="false" customHeight="false" outlineLevel="0" collapsed="false">
      <c r="A52" s="23" t="n">
        <v>44816</v>
      </c>
      <c r="B52" s="27"/>
      <c r="C52" s="32" t="n">
        <v>93.22</v>
      </c>
      <c r="D52" s="6" t="s">
        <v>15</v>
      </c>
      <c r="E52" s="29" t="s">
        <v>7</v>
      </c>
    </row>
    <row r="53" customFormat="false" ht="11.25" hidden="false" customHeight="false" outlineLevel="0" collapsed="false">
      <c r="A53" s="25" t="n">
        <v>44817</v>
      </c>
      <c r="B53" s="30"/>
      <c r="C53" s="31" t="n">
        <v>119.79</v>
      </c>
      <c r="D53" s="6" t="s">
        <v>16</v>
      </c>
      <c r="E53" s="29" t="s">
        <v>7</v>
      </c>
    </row>
    <row r="54" customFormat="false" ht="11.25" hidden="false" customHeight="false" outlineLevel="0" collapsed="false">
      <c r="A54" s="23" t="n">
        <v>44818</v>
      </c>
      <c r="B54" s="27"/>
      <c r="C54" s="32" t="n">
        <v>1.03</v>
      </c>
      <c r="D54" s="6" t="s">
        <v>17</v>
      </c>
      <c r="E54" s="29" t="s">
        <v>7</v>
      </c>
    </row>
    <row r="55" customFormat="false" ht="11.25" hidden="false" customHeight="false" outlineLevel="0" collapsed="false">
      <c r="A55" s="25" t="n">
        <v>44832</v>
      </c>
      <c r="B55" s="30"/>
      <c r="C55" s="31" t="n">
        <v>0.35</v>
      </c>
      <c r="D55" s="6" t="s">
        <v>15</v>
      </c>
      <c r="E55" s="33" t="s">
        <v>8</v>
      </c>
    </row>
    <row r="56" customFormat="false" ht="11.25" hidden="false" customHeight="false" outlineLevel="0" collapsed="false">
      <c r="A56" s="25" t="n">
        <v>44832</v>
      </c>
      <c r="B56" s="27"/>
      <c r="C56" s="32" t="n">
        <v>39.42</v>
      </c>
      <c r="D56" s="6" t="s">
        <v>16</v>
      </c>
      <c r="E56" s="33" t="s">
        <v>8</v>
      </c>
    </row>
    <row r="57" customFormat="false" ht="11.25" hidden="false" customHeight="false" outlineLevel="0" collapsed="false">
      <c r="A57" s="25" t="n">
        <v>44832</v>
      </c>
      <c r="B57" s="30"/>
      <c r="C57" s="31" t="n">
        <v>30.98</v>
      </c>
      <c r="D57" s="6" t="s">
        <v>17</v>
      </c>
      <c r="E57" s="33" t="s">
        <v>8</v>
      </c>
    </row>
    <row r="58" customFormat="false" ht="11.25" hidden="false" customHeight="false" outlineLevel="0" collapsed="false">
      <c r="A58" s="23" t="n">
        <v>44833</v>
      </c>
      <c r="B58" s="27"/>
      <c r="C58" s="32" t="n">
        <v>16.14</v>
      </c>
      <c r="D58" s="6" t="s">
        <v>18</v>
      </c>
      <c r="E58" s="33" t="s">
        <v>8</v>
      </c>
    </row>
    <row r="59" customFormat="false" ht="11.25" hidden="false" customHeight="false" outlineLevel="0" collapsed="false">
      <c r="A59" s="23" t="n">
        <v>44833</v>
      </c>
      <c r="B59" s="30"/>
      <c r="C59" s="31" t="n">
        <v>2.55</v>
      </c>
      <c r="D59" s="6" t="s">
        <v>19</v>
      </c>
      <c r="E59" s="33" t="s">
        <v>8</v>
      </c>
    </row>
    <row r="60" customFormat="false" ht="11.25" hidden="false" customHeight="false" outlineLevel="0" collapsed="false">
      <c r="A60" s="23" t="n">
        <v>44833</v>
      </c>
      <c r="B60" s="27"/>
      <c r="C60" s="32" t="n">
        <v>0.67</v>
      </c>
      <c r="D60" s="6" t="s">
        <v>20</v>
      </c>
      <c r="E60" s="33" t="s">
        <v>8</v>
      </c>
    </row>
    <row r="61" customFormat="false" ht="11.25" hidden="false" customHeight="false" outlineLevel="0" collapsed="false">
      <c r="A61" s="23" t="n">
        <v>44833</v>
      </c>
      <c r="B61" s="30"/>
      <c r="C61" s="31" t="n">
        <v>0.04</v>
      </c>
      <c r="D61" s="6" t="s">
        <v>21</v>
      </c>
      <c r="E61" s="33" t="s">
        <v>8</v>
      </c>
    </row>
    <row r="62" customFormat="false" ht="11.25" hidden="false" customHeight="false" outlineLevel="0" collapsed="false">
      <c r="A62" s="23" t="n">
        <v>44833</v>
      </c>
      <c r="B62" s="27"/>
      <c r="C62" s="32" t="n">
        <v>1.02</v>
      </c>
      <c r="D62" s="6" t="s">
        <v>22</v>
      </c>
      <c r="E62" s="33" t="s">
        <v>8</v>
      </c>
    </row>
    <row r="63" customFormat="false" ht="11.25" hidden="false" customHeight="false" outlineLevel="0" collapsed="false">
      <c r="A63" s="23" t="n">
        <v>44833</v>
      </c>
      <c r="B63" s="30"/>
      <c r="C63" s="31" t="n">
        <v>3.08</v>
      </c>
      <c r="D63" s="6" t="s">
        <v>23</v>
      </c>
      <c r="E63" s="33" t="s">
        <v>8</v>
      </c>
    </row>
    <row r="64" customFormat="false" ht="11.25" hidden="false" customHeight="false" outlineLevel="0" collapsed="false">
      <c r="A64" s="23" t="n">
        <v>44834</v>
      </c>
      <c r="B64" s="27"/>
      <c r="C64" s="32" t="n">
        <v>88.73</v>
      </c>
      <c r="D64" s="6" t="s">
        <v>9</v>
      </c>
      <c r="E64" s="33" t="s">
        <v>8</v>
      </c>
    </row>
    <row r="65" customFormat="false" ht="11.25" hidden="false" customHeight="false" outlineLevel="0" collapsed="false">
      <c r="A65" s="23" t="n">
        <v>44834</v>
      </c>
      <c r="B65" s="30"/>
      <c r="C65" s="31" t="n">
        <v>0.34</v>
      </c>
      <c r="D65" s="6" t="s">
        <v>10</v>
      </c>
      <c r="E65" s="33" t="s">
        <v>8</v>
      </c>
    </row>
    <row r="66" customFormat="false" ht="11.25" hidden="false" customHeight="false" outlineLevel="0" collapsed="false">
      <c r="A66" s="23" t="n">
        <v>44834</v>
      </c>
      <c r="B66" s="27"/>
      <c r="C66" s="32" t="n">
        <v>0.34</v>
      </c>
      <c r="D66" s="6" t="s">
        <v>11</v>
      </c>
      <c r="E66" s="33" t="s">
        <v>8</v>
      </c>
    </row>
    <row r="67" customFormat="false" ht="11.25" hidden="false" customHeight="false" outlineLevel="0" collapsed="false">
      <c r="A67" s="23" t="n">
        <v>44834</v>
      </c>
      <c r="B67" s="30"/>
      <c r="C67" s="31" t="n">
        <v>0.08</v>
      </c>
      <c r="D67" s="6" t="s">
        <v>12</v>
      </c>
      <c r="E67" s="33" t="s">
        <v>8</v>
      </c>
    </row>
    <row r="68" customFormat="false" ht="11.25" hidden="false" customHeight="false" outlineLevel="0" collapsed="false">
      <c r="A68" s="23" t="n">
        <v>44834</v>
      </c>
      <c r="B68" s="27"/>
      <c r="C68" s="32" t="n">
        <v>340.68</v>
      </c>
      <c r="D68" s="6" t="s">
        <v>13</v>
      </c>
      <c r="E68" s="33" t="s">
        <v>8</v>
      </c>
    </row>
    <row r="69" customFormat="false" ht="11.25" hidden="false" customHeight="false" outlineLevel="0" collapsed="false">
      <c r="A69" s="23" t="n">
        <v>44834</v>
      </c>
      <c r="B69" s="30"/>
      <c r="C69" s="31" t="n">
        <v>0.17</v>
      </c>
      <c r="D69" s="6" t="s">
        <v>14</v>
      </c>
      <c r="E69" s="33" t="s">
        <v>8</v>
      </c>
    </row>
    <row r="70" customFormat="false" ht="11.25" hidden="false" customHeight="false" outlineLevel="0" collapsed="false">
      <c r="A70" s="23" t="n">
        <v>44805</v>
      </c>
      <c r="B70" s="27"/>
      <c r="C70" s="32" t="n">
        <v>0.32</v>
      </c>
      <c r="D70" s="6" t="s">
        <v>15</v>
      </c>
      <c r="E70" s="33" t="s">
        <v>8</v>
      </c>
    </row>
    <row r="71" customFormat="false" ht="11.25" hidden="false" customHeight="false" outlineLevel="0" collapsed="false">
      <c r="A71" s="25" t="n">
        <v>44828</v>
      </c>
      <c r="B71" s="30"/>
      <c r="C71" s="31" t="n">
        <v>0.4</v>
      </c>
      <c r="D71" s="6" t="s">
        <v>16</v>
      </c>
      <c r="E71" s="33" t="s">
        <v>8</v>
      </c>
    </row>
    <row r="72" customFormat="false" ht="11.25" hidden="false" customHeight="false" outlineLevel="0" collapsed="false">
      <c r="A72" s="25" t="n">
        <v>44828</v>
      </c>
      <c r="B72" s="27"/>
      <c r="C72" s="32" t="n">
        <v>2.16</v>
      </c>
      <c r="D72" s="6" t="s">
        <v>17</v>
      </c>
      <c r="E72" s="33" t="s">
        <v>8</v>
      </c>
    </row>
    <row r="73" customFormat="false" ht="11.25" hidden="false" customHeight="false" outlineLevel="0" collapsed="false">
      <c r="A73" s="25" t="n">
        <v>44828</v>
      </c>
      <c r="B73" s="30"/>
      <c r="C73" s="31" t="n">
        <v>0.64</v>
      </c>
      <c r="D73" s="6" t="s">
        <v>18</v>
      </c>
      <c r="E73" s="33" t="s">
        <v>8</v>
      </c>
    </row>
    <row r="74" customFormat="false" ht="11.25" hidden="false" customHeight="false" outlineLevel="0" collapsed="false">
      <c r="A74" s="25" t="n">
        <v>44828</v>
      </c>
      <c r="B74" s="27"/>
      <c r="C74" s="32" t="n">
        <v>0.41</v>
      </c>
      <c r="D74" s="6" t="s">
        <v>19</v>
      </c>
      <c r="E74" s="33" t="s">
        <v>8</v>
      </c>
    </row>
    <row r="75" customFormat="false" ht="11.25" hidden="false" customHeight="false" outlineLevel="0" collapsed="false">
      <c r="A75" s="25" t="n">
        <v>44829</v>
      </c>
      <c r="B75" s="30"/>
      <c r="C75" s="31" t="n">
        <v>143.28</v>
      </c>
      <c r="D75" s="6" t="s">
        <v>20</v>
      </c>
      <c r="E75" s="33" t="s">
        <v>8</v>
      </c>
    </row>
    <row r="76" customFormat="false" ht="11.25" hidden="false" customHeight="false" outlineLevel="0" collapsed="false">
      <c r="A76" s="25" t="n">
        <v>44829</v>
      </c>
      <c r="B76" s="27"/>
      <c r="C76" s="32" t="n">
        <v>0.32</v>
      </c>
      <c r="D76" s="6" t="s">
        <v>9</v>
      </c>
      <c r="E76" s="33" t="s">
        <v>8</v>
      </c>
    </row>
    <row r="77" customFormat="false" ht="11.25" hidden="false" customHeight="false" outlineLevel="0" collapsed="false">
      <c r="A77" s="25" t="n">
        <v>44829</v>
      </c>
      <c r="B77" s="30"/>
      <c r="C77" s="31" t="n">
        <v>270.58</v>
      </c>
      <c r="D77" s="6" t="s">
        <v>10</v>
      </c>
      <c r="E77" s="33" t="s">
        <v>8</v>
      </c>
    </row>
    <row r="78" customFormat="false" ht="11.25" hidden="false" customHeight="false" outlineLevel="0" collapsed="false">
      <c r="A78" s="23" t="n">
        <v>44839</v>
      </c>
      <c r="B78" s="27"/>
      <c r="C78" s="32" t="n">
        <v>12.89</v>
      </c>
      <c r="D78" s="6" t="s">
        <v>11</v>
      </c>
      <c r="E78" s="33" t="s">
        <v>8</v>
      </c>
    </row>
    <row r="79" customFormat="false" ht="11.25" hidden="false" customHeight="false" outlineLevel="0" collapsed="false">
      <c r="A79" s="25" t="n">
        <v>44852</v>
      </c>
      <c r="B79" s="30"/>
      <c r="C79" s="31" t="n">
        <v>0.45</v>
      </c>
      <c r="D79" s="6" t="s">
        <v>12</v>
      </c>
      <c r="E79" s="33" t="s">
        <v>8</v>
      </c>
    </row>
    <row r="80" customFormat="false" ht="11.25" hidden="false" customHeight="false" outlineLevel="0" collapsed="false">
      <c r="A80" s="23" t="n">
        <v>44859</v>
      </c>
      <c r="B80" s="27"/>
      <c r="C80" s="32" t="n">
        <v>69.34</v>
      </c>
      <c r="D80" s="6" t="s">
        <v>13</v>
      </c>
      <c r="E80" s="33" t="s">
        <v>8</v>
      </c>
    </row>
    <row r="81" customFormat="false" ht="11.25" hidden="false" customHeight="false" outlineLevel="0" collapsed="false">
      <c r="A81" s="25" t="n">
        <v>44850</v>
      </c>
      <c r="B81" s="30"/>
      <c r="C81" s="31" t="n">
        <v>42.09</v>
      </c>
      <c r="D81" s="6" t="s">
        <v>14</v>
      </c>
      <c r="E81" s="33" t="s">
        <v>8</v>
      </c>
    </row>
    <row r="82" customFormat="false" ht="11.25" hidden="false" customHeight="false" outlineLevel="0" collapsed="false">
      <c r="A82" s="25" t="n">
        <v>44805</v>
      </c>
      <c r="B82" s="30"/>
      <c r="C82" s="31" t="n">
        <v>218.02</v>
      </c>
      <c r="D82" s="6" t="s">
        <v>18</v>
      </c>
      <c r="E82" s="22" t="s">
        <v>6</v>
      </c>
    </row>
    <row r="83" customFormat="false" ht="11.25" hidden="false" customHeight="false" outlineLevel="0" collapsed="false">
      <c r="A83" s="23" t="n">
        <v>44805</v>
      </c>
      <c r="B83" s="27"/>
      <c r="C83" s="32" t="n">
        <v>309.82</v>
      </c>
      <c r="D83" s="6" t="s">
        <v>19</v>
      </c>
      <c r="E83" s="22" t="s">
        <v>6</v>
      </c>
    </row>
    <row r="84" customFormat="false" ht="11.25" hidden="false" customHeight="false" outlineLevel="0" collapsed="false">
      <c r="A84" s="25" t="n">
        <v>44809</v>
      </c>
      <c r="B84" s="30"/>
      <c r="C84" s="31" t="n">
        <v>183.6</v>
      </c>
      <c r="D84" s="6" t="s">
        <v>20</v>
      </c>
      <c r="E84" s="22" t="s">
        <v>6</v>
      </c>
    </row>
    <row r="85" customFormat="false" ht="11.25" hidden="false" customHeight="false" outlineLevel="0" collapsed="false">
      <c r="A85" s="23" t="n">
        <v>44812</v>
      </c>
      <c r="B85" s="27"/>
      <c r="C85" s="32" t="n">
        <v>309.82</v>
      </c>
      <c r="D85" s="6" t="s">
        <v>21</v>
      </c>
      <c r="E85" s="22" t="s">
        <v>6</v>
      </c>
    </row>
    <row r="86" customFormat="false" ht="11.25" hidden="false" customHeight="false" outlineLevel="0" collapsed="false">
      <c r="A86" s="25" t="n">
        <v>44805</v>
      </c>
      <c r="B86" s="30"/>
      <c r="C86" s="31" t="n">
        <v>703.8</v>
      </c>
      <c r="D86" s="6" t="s">
        <v>22</v>
      </c>
      <c r="E86" s="22" t="s">
        <v>6</v>
      </c>
    </row>
    <row r="87" customFormat="false" ht="11.25" hidden="false" customHeight="false" outlineLevel="0" collapsed="false">
      <c r="A87" s="23" t="n">
        <v>44838</v>
      </c>
      <c r="B87" s="27"/>
      <c r="C87" s="32" t="n">
        <v>140.25</v>
      </c>
      <c r="D87" s="6" t="s">
        <v>23</v>
      </c>
      <c r="E87" s="22" t="s">
        <v>6</v>
      </c>
    </row>
    <row r="88" customFormat="false" ht="11.25" hidden="false" customHeight="false" outlineLevel="0" collapsed="false">
      <c r="A88" s="25" t="n">
        <v>44805</v>
      </c>
      <c r="B88" s="30"/>
      <c r="C88" s="31" t="n">
        <v>140.25</v>
      </c>
      <c r="D88" s="6" t="s">
        <v>9</v>
      </c>
      <c r="E88" s="22" t="s">
        <v>6</v>
      </c>
    </row>
    <row r="89" customFormat="false" ht="11.25" hidden="false" customHeight="false" outlineLevel="0" collapsed="false">
      <c r="A89" s="23" t="n">
        <v>44805</v>
      </c>
      <c r="B89" s="27"/>
      <c r="C89" s="32" t="n">
        <v>420.75</v>
      </c>
      <c r="D89" s="6" t="s">
        <v>10</v>
      </c>
      <c r="E89" s="22" t="s">
        <v>6</v>
      </c>
    </row>
    <row r="90" customFormat="false" ht="11.25" hidden="false" customHeight="false" outlineLevel="0" collapsed="false">
      <c r="A90" s="25" t="n">
        <v>44814</v>
      </c>
      <c r="B90" s="30"/>
      <c r="C90" s="31" t="n">
        <v>420.75</v>
      </c>
      <c r="D90" s="6" t="s">
        <v>11</v>
      </c>
      <c r="E90" s="22" t="s">
        <v>6</v>
      </c>
    </row>
    <row r="91" customFormat="false" ht="11.25" hidden="false" customHeight="false" outlineLevel="0" collapsed="false">
      <c r="A91" s="23" t="n">
        <v>44805</v>
      </c>
      <c r="B91" s="27"/>
      <c r="C91" s="32" t="n">
        <v>0</v>
      </c>
      <c r="D91" s="6" t="s">
        <v>12</v>
      </c>
      <c r="E91" s="22" t="s">
        <v>6</v>
      </c>
    </row>
    <row r="92" customFormat="false" ht="11.25" hidden="false" customHeight="false" outlineLevel="0" collapsed="false">
      <c r="A92" s="25" t="n">
        <v>44805</v>
      </c>
      <c r="B92" s="30"/>
      <c r="C92" s="31" t="n">
        <v>0</v>
      </c>
      <c r="D92" s="6" t="s">
        <v>13</v>
      </c>
      <c r="E92" s="22" t="s">
        <v>6</v>
      </c>
    </row>
    <row r="93" customFormat="false" ht="11.25" hidden="false" customHeight="false" outlineLevel="0" collapsed="false">
      <c r="A93" s="23" t="n">
        <v>44820</v>
      </c>
      <c r="B93" s="27"/>
      <c r="C93" s="32" t="n">
        <v>242.25</v>
      </c>
      <c r="D93" s="6" t="s">
        <v>14</v>
      </c>
      <c r="E93" s="22" t="s">
        <v>6</v>
      </c>
    </row>
    <row r="94" customFormat="false" ht="11.25" hidden="false" customHeight="false" outlineLevel="0" collapsed="false">
      <c r="A94" s="25" t="n">
        <v>44824</v>
      </c>
      <c r="B94" s="30"/>
      <c r="C94" s="31" t="n">
        <v>242.25</v>
      </c>
      <c r="D94" s="6" t="s">
        <v>15</v>
      </c>
      <c r="E94" s="22" t="s">
        <v>6</v>
      </c>
    </row>
    <row r="95" customFormat="false" ht="11.25" hidden="false" customHeight="false" outlineLevel="0" collapsed="false">
      <c r="A95" s="23" t="n">
        <v>44841</v>
      </c>
      <c r="B95" s="27"/>
      <c r="C95" s="32" t="n">
        <v>204</v>
      </c>
      <c r="D95" s="6" t="s">
        <v>16</v>
      </c>
      <c r="E95" s="22" t="s">
        <v>6</v>
      </c>
    </row>
    <row r="96" customFormat="false" ht="11.25" hidden="false" customHeight="false" outlineLevel="0" collapsed="false">
      <c r="A96" s="25" t="n">
        <v>44835</v>
      </c>
      <c r="B96" s="30"/>
      <c r="C96" s="31" t="n">
        <v>344.25</v>
      </c>
      <c r="D96" s="6" t="s">
        <v>17</v>
      </c>
      <c r="E96" s="22" t="s">
        <v>6</v>
      </c>
    </row>
  </sheetData>
  <autoFilter ref="A2:F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D2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201" activeCellId="0" sqref="G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18" min="6" style="0" width="17.28"/>
    <col collapsed="false" customWidth="true" hidden="false" outlineLevel="0" max="19" min="19" style="0" width="11.7"/>
  </cols>
  <sheetData>
    <row r="3" customFormat="false" ht="15" hidden="false" customHeight="false" outlineLevel="0" collapsed="false">
      <c r="A3" s="34" t="s">
        <v>29</v>
      </c>
      <c r="B3" s="35"/>
      <c r="C3" s="35"/>
      <c r="D3" s="36"/>
    </row>
    <row r="4" customFormat="false" ht="15" hidden="false" customHeight="false" outlineLevel="0" collapsed="false">
      <c r="A4" s="34" t="s">
        <v>24</v>
      </c>
      <c r="B4" s="34" t="s">
        <v>27</v>
      </c>
      <c r="C4" s="34" t="s">
        <v>28</v>
      </c>
      <c r="D4" s="36" t="s">
        <v>30</v>
      </c>
    </row>
    <row r="5" customFormat="false" ht="15" hidden="false" customHeight="false" outlineLevel="0" collapsed="false">
      <c r="A5" s="37" t="s">
        <v>31</v>
      </c>
      <c r="B5" s="34" t="s">
        <v>9</v>
      </c>
      <c r="C5" s="34" t="s">
        <v>6</v>
      </c>
      <c r="D5" s="38" t="n">
        <v>140.25</v>
      </c>
    </row>
    <row r="6" customFormat="false" ht="15" hidden="false" customHeight="false" outlineLevel="0" collapsed="false">
      <c r="A6" s="39"/>
      <c r="B6" s="39"/>
      <c r="C6" s="40" t="s">
        <v>7</v>
      </c>
      <c r="D6" s="41" t="n">
        <v>32.22</v>
      </c>
    </row>
    <row r="7" customFormat="false" ht="15" hidden="false" customHeight="false" outlineLevel="0" collapsed="false">
      <c r="A7" s="39"/>
      <c r="B7" s="34" t="s">
        <v>32</v>
      </c>
      <c r="C7" s="35"/>
      <c r="D7" s="38" t="n">
        <v>172.47</v>
      </c>
    </row>
    <row r="8" customFormat="false" ht="15" hidden="false" customHeight="false" outlineLevel="0" collapsed="false">
      <c r="A8" s="39"/>
      <c r="B8" s="34" t="s">
        <v>10</v>
      </c>
      <c r="C8" s="34" t="s">
        <v>6</v>
      </c>
      <c r="D8" s="38" t="n">
        <v>420.75</v>
      </c>
    </row>
    <row r="9" customFormat="false" ht="15" hidden="false" customHeight="false" outlineLevel="0" collapsed="false">
      <c r="A9" s="39"/>
      <c r="B9" s="34" t="s">
        <v>33</v>
      </c>
      <c r="C9" s="35"/>
      <c r="D9" s="38" t="n">
        <v>420.75</v>
      </c>
    </row>
    <row r="10" customFormat="false" ht="15" hidden="false" customHeight="false" outlineLevel="0" collapsed="false">
      <c r="A10" s="39"/>
      <c r="B10" s="34" t="s">
        <v>11</v>
      </c>
      <c r="C10" s="34" t="s">
        <v>7</v>
      </c>
      <c r="D10" s="38" t="n">
        <v>2.6</v>
      </c>
    </row>
    <row r="11" customFormat="false" ht="15" hidden="false" customHeight="false" outlineLevel="0" collapsed="false">
      <c r="A11" s="39"/>
      <c r="B11" s="34" t="s">
        <v>34</v>
      </c>
      <c r="C11" s="35"/>
      <c r="D11" s="38" t="n">
        <v>2.6</v>
      </c>
    </row>
    <row r="12" customFormat="false" ht="15" hidden="false" customHeight="false" outlineLevel="0" collapsed="false">
      <c r="A12" s="39"/>
      <c r="B12" s="34" t="s">
        <v>12</v>
      </c>
      <c r="C12" s="34" t="s">
        <v>6</v>
      </c>
      <c r="D12" s="38" t="n">
        <v>0</v>
      </c>
    </row>
    <row r="13" customFormat="false" ht="15" hidden="false" customHeight="false" outlineLevel="0" collapsed="false">
      <c r="A13" s="39"/>
      <c r="B13" s="39"/>
      <c r="C13" s="40" t="s">
        <v>7</v>
      </c>
      <c r="D13" s="41" t="n">
        <v>6.03</v>
      </c>
    </row>
    <row r="14" customFormat="false" ht="15" hidden="false" customHeight="false" outlineLevel="0" collapsed="false">
      <c r="A14" s="39"/>
      <c r="B14" s="39"/>
      <c r="C14" s="40" t="s">
        <v>5</v>
      </c>
      <c r="D14" s="41" t="n">
        <v>500</v>
      </c>
    </row>
    <row r="15" customFormat="false" ht="15" hidden="false" customHeight="false" outlineLevel="0" collapsed="false">
      <c r="A15" s="39"/>
      <c r="B15" s="34" t="s">
        <v>35</v>
      </c>
      <c r="C15" s="35"/>
      <c r="D15" s="38" t="n">
        <v>506.03</v>
      </c>
    </row>
    <row r="16" customFormat="false" ht="15" hidden="false" customHeight="false" outlineLevel="0" collapsed="false">
      <c r="A16" s="39"/>
      <c r="B16" s="34" t="s">
        <v>13</v>
      </c>
      <c r="C16" s="34" t="s">
        <v>6</v>
      </c>
      <c r="D16" s="38" t="n">
        <v>0</v>
      </c>
    </row>
    <row r="17" customFormat="false" ht="15" hidden="false" customHeight="false" outlineLevel="0" collapsed="false">
      <c r="A17" s="39"/>
      <c r="B17" s="34" t="s">
        <v>36</v>
      </c>
      <c r="C17" s="35"/>
      <c r="D17" s="38" t="n">
        <v>0</v>
      </c>
    </row>
    <row r="18" customFormat="false" ht="15" hidden="false" customHeight="false" outlineLevel="0" collapsed="false">
      <c r="A18" s="39"/>
      <c r="B18" s="34" t="s">
        <v>15</v>
      </c>
      <c r="C18" s="34" t="s">
        <v>7</v>
      </c>
      <c r="D18" s="38" t="n">
        <v>137.56</v>
      </c>
    </row>
    <row r="19" customFormat="false" ht="15" hidden="false" customHeight="false" outlineLevel="0" collapsed="false">
      <c r="A19" s="39"/>
      <c r="B19" s="39"/>
      <c r="C19" s="40" t="s">
        <v>8</v>
      </c>
      <c r="D19" s="41" t="n">
        <v>0.32</v>
      </c>
    </row>
    <row r="20" customFormat="false" ht="15" hidden="false" customHeight="false" outlineLevel="0" collapsed="false">
      <c r="A20" s="39"/>
      <c r="B20" s="34" t="s">
        <v>37</v>
      </c>
      <c r="C20" s="35"/>
      <c r="D20" s="38" t="n">
        <v>137.88</v>
      </c>
    </row>
    <row r="21" customFormat="false" ht="15" hidden="false" customHeight="false" outlineLevel="0" collapsed="false">
      <c r="A21" s="39"/>
      <c r="B21" s="34" t="s">
        <v>16</v>
      </c>
      <c r="C21" s="34" t="s">
        <v>7</v>
      </c>
      <c r="D21" s="38" t="n">
        <v>16.51</v>
      </c>
    </row>
    <row r="22" customFormat="false" ht="15" hidden="false" customHeight="false" outlineLevel="0" collapsed="false">
      <c r="A22" s="39"/>
      <c r="B22" s="34" t="s">
        <v>38</v>
      </c>
      <c r="C22" s="35"/>
      <c r="D22" s="38" t="n">
        <v>16.51</v>
      </c>
    </row>
    <row r="23" customFormat="false" ht="15" hidden="false" customHeight="false" outlineLevel="0" collapsed="false">
      <c r="A23" s="39"/>
      <c r="B23" s="34" t="s">
        <v>18</v>
      </c>
      <c r="C23" s="34" t="s">
        <v>6</v>
      </c>
      <c r="D23" s="38" t="n">
        <v>218.02</v>
      </c>
    </row>
    <row r="24" customFormat="false" ht="15" hidden="false" customHeight="false" outlineLevel="0" collapsed="false">
      <c r="A24" s="39"/>
      <c r="B24" s="34" t="s">
        <v>39</v>
      </c>
      <c r="C24" s="35"/>
      <c r="D24" s="38" t="n">
        <v>218.02</v>
      </c>
    </row>
    <row r="25" customFormat="false" ht="15" hidden="false" customHeight="false" outlineLevel="0" collapsed="false">
      <c r="A25" s="39"/>
      <c r="B25" s="34" t="s">
        <v>19</v>
      </c>
      <c r="C25" s="34" t="s">
        <v>6</v>
      </c>
      <c r="D25" s="38" t="n">
        <v>309.82</v>
      </c>
    </row>
    <row r="26" customFormat="false" ht="15" hidden="false" customHeight="false" outlineLevel="0" collapsed="false">
      <c r="A26" s="39"/>
      <c r="B26" s="34" t="s">
        <v>40</v>
      </c>
      <c r="C26" s="35"/>
      <c r="D26" s="38" t="n">
        <v>309.82</v>
      </c>
    </row>
    <row r="27" customFormat="false" ht="15" hidden="false" customHeight="false" outlineLevel="0" collapsed="false">
      <c r="A27" s="39"/>
      <c r="B27" s="34" t="s">
        <v>22</v>
      </c>
      <c r="C27" s="34" t="s">
        <v>6</v>
      </c>
      <c r="D27" s="38" t="n">
        <v>703.8</v>
      </c>
    </row>
    <row r="28" customFormat="false" ht="15" hidden="false" customHeight="false" outlineLevel="0" collapsed="false">
      <c r="A28" s="39"/>
      <c r="B28" s="34" t="s">
        <v>41</v>
      </c>
      <c r="C28" s="35"/>
      <c r="D28" s="38" t="n">
        <v>703.8</v>
      </c>
    </row>
    <row r="29" customFormat="false" ht="15" hidden="false" customHeight="false" outlineLevel="0" collapsed="false">
      <c r="A29" s="37" t="s">
        <v>42</v>
      </c>
      <c r="B29" s="35"/>
      <c r="C29" s="35"/>
      <c r="D29" s="38" t="n">
        <v>2487.88</v>
      </c>
    </row>
    <row r="30" customFormat="false" ht="15" hidden="false" customHeight="false" outlineLevel="0" collapsed="false">
      <c r="A30" s="37" t="s">
        <v>43</v>
      </c>
      <c r="B30" s="34" t="s">
        <v>13</v>
      </c>
      <c r="C30" s="34" t="s">
        <v>7</v>
      </c>
      <c r="D30" s="38" t="n">
        <v>91.2</v>
      </c>
    </row>
    <row r="31" customFormat="false" ht="15" hidden="false" customHeight="false" outlineLevel="0" collapsed="false">
      <c r="A31" s="39"/>
      <c r="B31" s="34" t="s">
        <v>36</v>
      </c>
      <c r="C31" s="35"/>
      <c r="D31" s="38" t="n">
        <v>91.2</v>
      </c>
    </row>
    <row r="32" customFormat="false" ht="15" hidden="false" customHeight="false" outlineLevel="0" collapsed="false">
      <c r="A32" s="37" t="s">
        <v>44</v>
      </c>
      <c r="B32" s="35"/>
      <c r="C32" s="35"/>
      <c r="D32" s="38" t="n">
        <v>91.2</v>
      </c>
    </row>
    <row r="33" customFormat="false" ht="15" hidden="false" customHeight="false" outlineLevel="0" collapsed="false">
      <c r="A33" s="37" t="s">
        <v>45</v>
      </c>
      <c r="B33" s="34" t="s">
        <v>17</v>
      </c>
      <c r="C33" s="34" t="s">
        <v>7</v>
      </c>
      <c r="D33" s="38" t="n">
        <v>180.87</v>
      </c>
    </row>
    <row r="34" customFormat="false" ht="15" hidden="false" customHeight="false" outlineLevel="0" collapsed="false">
      <c r="A34" s="39"/>
      <c r="B34" s="34" t="s">
        <v>46</v>
      </c>
      <c r="C34" s="35"/>
      <c r="D34" s="38" t="n">
        <v>180.87</v>
      </c>
    </row>
    <row r="35" customFormat="false" ht="15" hidden="false" customHeight="false" outlineLevel="0" collapsed="false">
      <c r="A35" s="39"/>
      <c r="B35" s="34" t="s">
        <v>20</v>
      </c>
      <c r="C35" s="34" t="s">
        <v>6</v>
      </c>
      <c r="D35" s="38" t="n">
        <v>183.6</v>
      </c>
    </row>
    <row r="36" customFormat="false" ht="15" hidden="false" customHeight="false" outlineLevel="0" collapsed="false">
      <c r="A36" s="39"/>
      <c r="B36" s="34" t="s">
        <v>47</v>
      </c>
      <c r="C36" s="35"/>
      <c r="D36" s="38" t="n">
        <v>183.6</v>
      </c>
    </row>
    <row r="37" customFormat="false" ht="15" hidden="false" customHeight="false" outlineLevel="0" collapsed="false">
      <c r="A37" s="37" t="s">
        <v>48</v>
      </c>
      <c r="B37" s="35"/>
      <c r="C37" s="35"/>
      <c r="D37" s="38" t="n">
        <v>364.47</v>
      </c>
    </row>
    <row r="38" customFormat="false" ht="15" hidden="false" customHeight="false" outlineLevel="0" collapsed="false">
      <c r="A38" s="37" t="s">
        <v>49</v>
      </c>
      <c r="B38" s="34" t="s">
        <v>19</v>
      </c>
      <c r="C38" s="34" t="s">
        <v>5</v>
      </c>
      <c r="D38" s="38" t="n">
        <v>500</v>
      </c>
    </row>
    <row r="39" customFormat="false" ht="15" hidden="false" customHeight="false" outlineLevel="0" collapsed="false">
      <c r="A39" s="39"/>
      <c r="B39" s="34" t="s">
        <v>40</v>
      </c>
      <c r="C39" s="35"/>
      <c r="D39" s="38" t="n">
        <v>500</v>
      </c>
    </row>
    <row r="40" customFormat="false" ht="15" hidden="false" customHeight="false" outlineLevel="0" collapsed="false">
      <c r="A40" s="37" t="s">
        <v>50</v>
      </c>
      <c r="B40" s="35"/>
      <c r="C40" s="35"/>
      <c r="D40" s="38" t="n">
        <v>500</v>
      </c>
    </row>
    <row r="41" customFormat="false" ht="15" hidden="false" customHeight="false" outlineLevel="0" collapsed="false">
      <c r="A41" s="37" t="s">
        <v>51</v>
      </c>
      <c r="B41" s="34" t="s">
        <v>14</v>
      </c>
      <c r="C41" s="34" t="s">
        <v>7</v>
      </c>
      <c r="D41" s="38" t="n">
        <v>91.43</v>
      </c>
    </row>
    <row r="42" customFormat="false" ht="15" hidden="false" customHeight="false" outlineLevel="0" collapsed="false">
      <c r="A42" s="39"/>
      <c r="B42" s="34" t="s">
        <v>52</v>
      </c>
      <c r="C42" s="35"/>
      <c r="D42" s="38" t="n">
        <v>91.43</v>
      </c>
    </row>
    <row r="43" customFormat="false" ht="15" hidden="false" customHeight="false" outlineLevel="0" collapsed="false">
      <c r="A43" s="39"/>
      <c r="B43" s="34" t="s">
        <v>21</v>
      </c>
      <c r="C43" s="34" t="s">
        <v>6</v>
      </c>
      <c r="D43" s="38" t="n">
        <v>309.82</v>
      </c>
    </row>
    <row r="44" customFormat="false" ht="15" hidden="false" customHeight="false" outlineLevel="0" collapsed="false">
      <c r="A44" s="39"/>
      <c r="B44" s="34" t="s">
        <v>53</v>
      </c>
      <c r="C44" s="35"/>
      <c r="D44" s="38" t="n">
        <v>309.82</v>
      </c>
    </row>
    <row r="45" customFormat="false" ht="15" hidden="false" customHeight="false" outlineLevel="0" collapsed="false">
      <c r="A45" s="37" t="s">
        <v>54</v>
      </c>
      <c r="B45" s="35"/>
      <c r="C45" s="35"/>
      <c r="D45" s="38" t="n">
        <v>401.25</v>
      </c>
    </row>
    <row r="46" customFormat="false" ht="15" hidden="false" customHeight="false" outlineLevel="0" collapsed="false">
      <c r="A46" s="37" t="s">
        <v>55</v>
      </c>
      <c r="B46" s="34" t="s">
        <v>11</v>
      </c>
      <c r="C46" s="34" t="s">
        <v>6</v>
      </c>
      <c r="D46" s="38" t="n">
        <v>420.75</v>
      </c>
    </row>
    <row r="47" customFormat="false" ht="15" hidden="false" customHeight="false" outlineLevel="0" collapsed="false">
      <c r="A47" s="39"/>
      <c r="B47" s="34" t="s">
        <v>34</v>
      </c>
      <c r="C47" s="35"/>
      <c r="D47" s="38" t="n">
        <v>420.75</v>
      </c>
    </row>
    <row r="48" customFormat="false" ht="15" hidden="false" customHeight="false" outlineLevel="0" collapsed="false">
      <c r="A48" s="37" t="s">
        <v>56</v>
      </c>
      <c r="B48" s="35"/>
      <c r="C48" s="35"/>
      <c r="D48" s="38" t="n">
        <v>420.75</v>
      </c>
    </row>
    <row r="49" customFormat="false" ht="15" hidden="false" customHeight="false" outlineLevel="0" collapsed="false">
      <c r="A49" s="37" t="s">
        <v>57</v>
      </c>
      <c r="B49" s="34" t="s">
        <v>20</v>
      </c>
      <c r="C49" s="34" t="s">
        <v>5</v>
      </c>
      <c r="D49" s="38" t="n">
        <v>100</v>
      </c>
    </row>
    <row r="50" customFormat="false" ht="15" hidden="false" customHeight="false" outlineLevel="0" collapsed="false">
      <c r="A50" s="39"/>
      <c r="B50" s="34" t="s">
        <v>47</v>
      </c>
      <c r="C50" s="35"/>
      <c r="D50" s="38" t="n">
        <v>100</v>
      </c>
    </row>
    <row r="51" customFormat="false" ht="15" hidden="false" customHeight="false" outlineLevel="0" collapsed="false">
      <c r="A51" s="37" t="s">
        <v>58</v>
      </c>
      <c r="B51" s="35"/>
      <c r="C51" s="35"/>
      <c r="D51" s="38" t="n">
        <v>100</v>
      </c>
    </row>
    <row r="52" customFormat="false" ht="15" hidden="false" customHeight="false" outlineLevel="0" collapsed="false">
      <c r="A52" s="37" t="s">
        <v>59</v>
      </c>
      <c r="B52" s="34" t="s">
        <v>15</v>
      </c>
      <c r="C52" s="34" t="s">
        <v>7</v>
      </c>
      <c r="D52" s="38" t="n">
        <v>93.22</v>
      </c>
    </row>
    <row r="53" customFormat="false" ht="15" hidden="false" customHeight="false" outlineLevel="0" collapsed="false">
      <c r="A53" s="39"/>
      <c r="B53" s="34" t="s">
        <v>37</v>
      </c>
      <c r="C53" s="35"/>
      <c r="D53" s="38" t="n">
        <v>93.22</v>
      </c>
    </row>
    <row r="54" customFormat="false" ht="15" hidden="false" customHeight="false" outlineLevel="0" collapsed="false">
      <c r="A54" s="39"/>
      <c r="B54" s="34" t="s">
        <v>21</v>
      </c>
      <c r="C54" s="34" t="s">
        <v>5</v>
      </c>
      <c r="D54" s="38" t="n">
        <v>200</v>
      </c>
    </row>
    <row r="55" customFormat="false" ht="15" hidden="false" customHeight="false" outlineLevel="0" collapsed="false">
      <c r="A55" s="39"/>
      <c r="B55" s="34" t="s">
        <v>53</v>
      </c>
      <c r="C55" s="35"/>
      <c r="D55" s="38" t="n">
        <v>200</v>
      </c>
    </row>
    <row r="56" customFormat="false" ht="15" hidden="false" customHeight="false" outlineLevel="0" collapsed="false">
      <c r="A56" s="37" t="s">
        <v>60</v>
      </c>
      <c r="B56" s="35"/>
      <c r="C56" s="35"/>
      <c r="D56" s="38" t="n">
        <v>293.22</v>
      </c>
    </row>
    <row r="57" customFormat="false" ht="15" hidden="false" customHeight="false" outlineLevel="0" collapsed="false">
      <c r="A57" s="37" t="s">
        <v>61</v>
      </c>
      <c r="B57" s="34" t="s">
        <v>16</v>
      </c>
      <c r="C57" s="34" t="s">
        <v>7</v>
      </c>
      <c r="D57" s="38" t="n">
        <v>119.79</v>
      </c>
    </row>
    <row r="58" customFormat="false" ht="15" hidden="false" customHeight="false" outlineLevel="0" collapsed="false">
      <c r="A58" s="39"/>
      <c r="B58" s="34" t="s">
        <v>38</v>
      </c>
      <c r="C58" s="35"/>
      <c r="D58" s="38" t="n">
        <v>119.79</v>
      </c>
    </row>
    <row r="59" customFormat="false" ht="15" hidden="false" customHeight="false" outlineLevel="0" collapsed="false">
      <c r="A59" s="37" t="s">
        <v>62</v>
      </c>
      <c r="B59" s="35"/>
      <c r="C59" s="35"/>
      <c r="D59" s="38" t="n">
        <v>119.79</v>
      </c>
    </row>
    <row r="60" customFormat="false" ht="15" hidden="false" customHeight="false" outlineLevel="0" collapsed="false">
      <c r="A60" s="37" t="s">
        <v>63</v>
      </c>
      <c r="B60" s="34" t="s">
        <v>17</v>
      </c>
      <c r="C60" s="34" t="s">
        <v>7</v>
      </c>
      <c r="D60" s="38" t="n">
        <v>1.03</v>
      </c>
    </row>
    <row r="61" customFormat="false" ht="15" hidden="false" customHeight="false" outlineLevel="0" collapsed="false">
      <c r="A61" s="39"/>
      <c r="B61" s="34" t="s">
        <v>46</v>
      </c>
      <c r="C61" s="35"/>
      <c r="D61" s="38" t="n">
        <v>1.03</v>
      </c>
    </row>
    <row r="62" customFormat="false" ht="15" hidden="false" customHeight="false" outlineLevel="0" collapsed="false">
      <c r="A62" s="37" t="s">
        <v>64</v>
      </c>
      <c r="B62" s="35"/>
      <c r="C62" s="35"/>
      <c r="D62" s="38" t="n">
        <v>1.03</v>
      </c>
    </row>
    <row r="63" customFormat="false" ht="15" hidden="false" customHeight="false" outlineLevel="0" collapsed="false">
      <c r="A63" s="37" t="s">
        <v>65</v>
      </c>
      <c r="B63" s="34" t="s">
        <v>14</v>
      </c>
      <c r="C63" s="34" t="s">
        <v>6</v>
      </c>
      <c r="D63" s="38" t="n">
        <v>242.25</v>
      </c>
    </row>
    <row r="64" customFormat="false" ht="15" hidden="false" customHeight="false" outlineLevel="0" collapsed="false">
      <c r="A64" s="39"/>
      <c r="B64" s="34" t="s">
        <v>52</v>
      </c>
      <c r="C64" s="35"/>
      <c r="D64" s="38" t="n">
        <v>242.25</v>
      </c>
    </row>
    <row r="65" customFormat="false" ht="15" hidden="false" customHeight="false" outlineLevel="0" collapsed="false">
      <c r="A65" s="39"/>
      <c r="B65" s="34" t="s">
        <v>22</v>
      </c>
      <c r="C65" s="34" t="s">
        <v>5</v>
      </c>
      <c r="D65" s="38" t="n">
        <v>300</v>
      </c>
    </row>
    <row r="66" customFormat="false" ht="15" hidden="false" customHeight="false" outlineLevel="0" collapsed="false">
      <c r="A66" s="39"/>
      <c r="B66" s="34" t="s">
        <v>41</v>
      </c>
      <c r="C66" s="35"/>
      <c r="D66" s="38" t="n">
        <v>300</v>
      </c>
    </row>
    <row r="67" customFormat="false" ht="15" hidden="false" customHeight="false" outlineLevel="0" collapsed="false">
      <c r="A67" s="37" t="s">
        <v>66</v>
      </c>
      <c r="B67" s="35"/>
      <c r="C67" s="35"/>
      <c r="D67" s="38" t="n">
        <v>542.25</v>
      </c>
    </row>
    <row r="68" customFormat="false" ht="15" hidden="false" customHeight="false" outlineLevel="0" collapsed="false">
      <c r="A68" s="37" t="s">
        <v>67</v>
      </c>
      <c r="B68" s="34" t="s">
        <v>9</v>
      </c>
      <c r="C68" s="34" t="s">
        <v>5</v>
      </c>
      <c r="D68" s="38" t="n">
        <v>100</v>
      </c>
    </row>
    <row r="69" customFormat="false" ht="15" hidden="false" customHeight="false" outlineLevel="0" collapsed="false">
      <c r="A69" s="39"/>
      <c r="B69" s="34" t="s">
        <v>32</v>
      </c>
      <c r="C69" s="35"/>
      <c r="D69" s="38" t="n">
        <v>100</v>
      </c>
    </row>
    <row r="70" customFormat="false" ht="15" hidden="false" customHeight="false" outlineLevel="0" collapsed="false">
      <c r="A70" s="37" t="s">
        <v>68</v>
      </c>
      <c r="B70" s="35"/>
      <c r="C70" s="35"/>
      <c r="D70" s="38" t="n">
        <v>100</v>
      </c>
    </row>
    <row r="71" customFormat="false" ht="15" hidden="false" customHeight="false" outlineLevel="0" collapsed="false">
      <c r="A71" s="37" t="s">
        <v>69</v>
      </c>
      <c r="B71" s="34" t="s">
        <v>10</v>
      </c>
      <c r="C71" s="34" t="s">
        <v>5</v>
      </c>
      <c r="D71" s="38" t="n">
        <v>200</v>
      </c>
    </row>
    <row r="72" customFormat="false" ht="15" hidden="false" customHeight="false" outlineLevel="0" collapsed="false">
      <c r="A72" s="39"/>
      <c r="B72" s="34" t="s">
        <v>33</v>
      </c>
      <c r="C72" s="35"/>
      <c r="D72" s="38" t="n">
        <v>200</v>
      </c>
    </row>
    <row r="73" customFormat="false" ht="15" hidden="false" customHeight="false" outlineLevel="0" collapsed="false">
      <c r="A73" s="37" t="s">
        <v>70</v>
      </c>
      <c r="B73" s="35"/>
      <c r="C73" s="35"/>
      <c r="D73" s="38" t="n">
        <v>200</v>
      </c>
    </row>
    <row r="74" customFormat="false" ht="15" hidden="false" customHeight="false" outlineLevel="0" collapsed="false">
      <c r="A74" s="37" t="s">
        <v>71</v>
      </c>
      <c r="B74" s="34" t="s">
        <v>15</v>
      </c>
      <c r="C74" s="34" t="s">
        <v>6</v>
      </c>
      <c r="D74" s="38" t="n">
        <v>242.25</v>
      </c>
    </row>
    <row r="75" customFormat="false" ht="15" hidden="false" customHeight="false" outlineLevel="0" collapsed="false">
      <c r="A75" s="39"/>
      <c r="B75" s="34" t="s">
        <v>37</v>
      </c>
      <c r="C75" s="35"/>
      <c r="D75" s="38" t="n">
        <v>242.25</v>
      </c>
    </row>
    <row r="76" customFormat="false" ht="15" hidden="false" customHeight="false" outlineLevel="0" collapsed="false">
      <c r="A76" s="39"/>
      <c r="B76" s="34" t="s">
        <v>21</v>
      </c>
      <c r="C76" s="34" t="s">
        <v>7</v>
      </c>
      <c r="D76" s="38" t="n">
        <v>24.49</v>
      </c>
    </row>
    <row r="77" customFormat="false" ht="15" hidden="false" customHeight="false" outlineLevel="0" collapsed="false">
      <c r="A77" s="39"/>
      <c r="B77" s="34" t="s">
        <v>53</v>
      </c>
      <c r="C77" s="35"/>
      <c r="D77" s="38" t="n">
        <v>24.49</v>
      </c>
    </row>
    <row r="78" customFormat="false" ht="15" hidden="false" customHeight="false" outlineLevel="0" collapsed="false">
      <c r="A78" s="37" t="s">
        <v>72</v>
      </c>
      <c r="B78" s="35"/>
      <c r="C78" s="35"/>
      <c r="D78" s="38" t="n">
        <v>266.74</v>
      </c>
    </row>
    <row r="79" customFormat="false" ht="15" hidden="false" customHeight="false" outlineLevel="0" collapsed="false">
      <c r="A79" s="37" t="s">
        <v>73</v>
      </c>
      <c r="B79" s="34" t="s">
        <v>22</v>
      </c>
      <c r="C79" s="34" t="s">
        <v>7</v>
      </c>
      <c r="D79" s="38" t="n">
        <v>92.09</v>
      </c>
    </row>
    <row r="80" customFormat="false" ht="15" hidden="false" customHeight="false" outlineLevel="0" collapsed="false">
      <c r="A80" s="39"/>
      <c r="B80" s="34" t="s">
        <v>41</v>
      </c>
      <c r="C80" s="35"/>
      <c r="D80" s="38" t="n">
        <v>92.09</v>
      </c>
    </row>
    <row r="81" customFormat="false" ht="15" hidden="false" customHeight="false" outlineLevel="0" collapsed="false">
      <c r="A81" s="37" t="s">
        <v>74</v>
      </c>
      <c r="B81" s="35"/>
      <c r="C81" s="35"/>
      <c r="D81" s="38" t="n">
        <v>92.09</v>
      </c>
    </row>
    <row r="82" customFormat="false" ht="15" hidden="false" customHeight="false" outlineLevel="0" collapsed="false">
      <c r="A82" s="37" t="s">
        <v>75</v>
      </c>
      <c r="B82" s="34" t="s">
        <v>23</v>
      </c>
      <c r="C82" s="34" t="s">
        <v>7</v>
      </c>
      <c r="D82" s="38" t="n">
        <v>181.88</v>
      </c>
    </row>
    <row r="83" customFormat="false" ht="15" hidden="false" customHeight="false" outlineLevel="0" collapsed="false">
      <c r="A83" s="39"/>
      <c r="B83" s="34" t="s">
        <v>76</v>
      </c>
      <c r="C83" s="35"/>
      <c r="D83" s="38" t="n">
        <v>181.88</v>
      </c>
    </row>
    <row r="84" customFormat="false" ht="15" hidden="false" customHeight="false" outlineLevel="0" collapsed="false">
      <c r="A84" s="37" t="s">
        <v>77</v>
      </c>
      <c r="B84" s="35"/>
      <c r="C84" s="35"/>
      <c r="D84" s="38" t="n">
        <v>181.88</v>
      </c>
    </row>
    <row r="85" customFormat="false" ht="15" hidden="false" customHeight="false" outlineLevel="0" collapsed="false">
      <c r="A85" s="37" t="s">
        <v>78</v>
      </c>
      <c r="B85" s="34" t="s">
        <v>11</v>
      </c>
      <c r="C85" s="34" t="s">
        <v>5</v>
      </c>
      <c r="D85" s="38" t="n">
        <v>300</v>
      </c>
    </row>
    <row r="86" customFormat="false" ht="15" hidden="false" customHeight="false" outlineLevel="0" collapsed="false">
      <c r="A86" s="39"/>
      <c r="B86" s="34" t="s">
        <v>34</v>
      </c>
      <c r="C86" s="35"/>
      <c r="D86" s="38" t="n">
        <v>300</v>
      </c>
    </row>
    <row r="87" customFormat="false" ht="15" hidden="false" customHeight="false" outlineLevel="0" collapsed="false">
      <c r="A87" s="37" t="s">
        <v>79</v>
      </c>
      <c r="B87" s="35"/>
      <c r="C87" s="35"/>
      <c r="D87" s="38" t="n">
        <v>300</v>
      </c>
    </row>
    <row r="88" customFormat="false" ht="15" hidden="false" customHeight="false" outlineLevel="0" collapsed="false">
      <c r="A88" s="37" t="s">
        <v>80</v>
      </c>
      <c r="B88" s="34" t="s">
        <v>10</v>
      </c>
      <c r="C88" s="34" t="s">
        <v>7</v>
      </c>
      <c r="D88" s="38" t="n">
        <v>32.93</v>
      </c>
    </row>
    <row r="89" customFormat="false" ht="15" hidden="false" customHeight="false" outlineLevel="0" collapsed="false">
      <c r="A89" s="39"/>
      <c r="B89" s="34" t="s">
        <v>33</v>
      </c>
      <c r="C89" s="35"/>
      <c r="D89" s="38" t="n">
        <v>32.93</v>
      </c>
    </row>
    <row r="90" customFormat="false" ht="15" hidden="false" customHeight="false" outlineLevel="0" collapsed="false">
      <c r="A90" s="39"/>
      <c r="B90" s="34" t="s">
        <v>11</v>
      </c>
      <c r="C90" s="34" t="s">
        <v>7</v>
      </c>
      <c r="D90" s="38" t="n">
        <v>13.42</v>
      </c>
    </row>
    <row r="91" customFormat="false" ht="15" hidden="false" customHeight="false" outlineLevel="0" collapsed="false">
      <c r="A91" s="39"/>
      <c r="B91" s="34" t="s">
        <v>34</v>
      </c>
      <c r="C91" s="35"/>
      <c r="D91" s="38" t="n">
        <v>13.42</v>
      </c>
    </row>
    <row r="92" customFormat="false" ht="15" hidden="false" customHeight="false" outlineLevel="0" collapsed="false">
      <c r="A92" s="39"/>
      <c r="B92" s="34" t="s">
        <v>12</v>
      </c>
      <c r="C92" s="34" t="s">
        <v>7</v>
      </c>
      <c r="D92" s="38" t="n">
        <v>90.07</v>
      </c>
    </row>
    <row r="93" customFormat="false" ht="15" hidden="false" customHeight="false" outlineLevel="0" collapsed="false">
      <c r="A93" s="39"/>
      <c r="B93" s="34" t="s">
        <v>35</v>
      </c>
      <c r="C93" s="35"/>
      <c r="D93" s="38" t="n">
        <v>90.07</v>
      </c>
    </row>
    <row r="94" customFormat="false" ht="15" hidden="false" customHeight="false" outlineLevel="0" collapsed="false">
      <c r="A94" s="39"/>
      <c r="B94" s="34" t="s">
        <v>13</v>
      </c>
      <c r="C94" s="34" t="s">
        <v>7</v>
      </c>
      <c r="D94" s="38" t="n">
        <v>14.46</v>
      </c>
    </row>
    <row r="95" customFormat="false" ht="15" hidden="false" customHeight="false" outlineLevel="0" collapsed="false">
      <c r="A95" s="39"/>
      <c r="B95" s="34" t="s">
        <v>36</v>
      </c>
      <c r="C95" s="35"/>
      <c r="D95" s="38" t="n">
        <v>14.46</v>
      </c>
    </row>
    <row r="96" customFormat="false" ht="15" hidden="false" customHeight="false" outlineLevel="0" collapsed="false">
      <c r="A96" s="39"/>
      <c r="B96" s="34" t="s">
        <v>16</v>
      </c>
      <c r="C96" s="34" t="s">
        <v>8</v>
      </c>
      <c r="D96" s="38" t="n">
        <v>0.4</v>
      </c>
    </row>
    <row r="97" customFormat="false" ht="15" hidden="false" customHeight="false" outlineLevel="0" collapsed="false">
      <c r="A97" s="39"/>
      <c r="B97" s="34" t="s">
        <v>38</v>
      </c>
      <c r="C97" s="35"/>
      <c r="D97" s="38" t="n">
        <v>0.4</v>
      </c>
    </row>
    <row r="98" customFormat="false" ht="15" hidden="false" customHeight="false" outlineLevel="0" collapsed="false">
      <c r="A98" s="39"/>
      <c r="B98" s="34" t="s">
        <v>17</v>
      </c>
      <c r="C98" s="34" t="s">
        <v>8</v>
      </c>
      <c r="D98" s="38" t="n">
        <v>2.16</v>
      </c>
    </row>
    <row r="99" customFormat="false" ht="15" hidden="false" customHeight="false" outlineLevel="0" collapsed="false">
      <c r="A99" s="39"/>
      <c r="B99" s="34" t="s">
        <v>46</v>
      </c>
      <c r="C99" s="35"/>
      <c r="D99" s="38" t="n">
        <v>2.16</v>
      </c>
    </row>
    <row r="100" customFormat="false" ht="15" hidden="false" customHeight="false" outlineLevel="0" collapsed="false">
      <c r="A100" s="39"/>
      <c r="B100" s="34" t="s">
        <v>18</v>
      </c>
      <c r="C100" s="34" t="s">
        <v>8</v>
      </c>
      <c r="D100" s="38" t="n">
        <v>0.64</v>
      </c>
    </row>
    <row r="101" customFormat="false" ht="15" hidden="false" customHeight="false" outlineLevel="0" collapsed="false">
      <c r="A101" s="39"/>
      <c r="B101" s="34" t="s">
        <v>39</v>
      </c>
      <c r="C101" s="35"/>
      <c r="D101" s="38" t="n">
        <v>0.64</v>
      </c>
    </row>
    <row r="102" customFormat="false" ht="15" hidden="false" customHeight="false" outlineLevel="0" collapsed="false">
      <c r="A102" s="39"/>
      <c r="B102" s="34" t="s">
        <v>19</v>
      </c>
      <c r="C102" s="34" t="s">
        <v>8</v>
      </c>
      <c r="D102" s="38" t="n">
        <v>0.41</v>
      </c>
    </row>
    <row r="103" customFormat="false" ht="15" hidden="false" customHeight="false" outlineLevel="0" collapsed="false">
      <c r="A103" s="39"/>
      <c r="B103" s="34" t="s">
        <v>40</v>
      </c>
      <c r="C103" s="35"/>
      <c r="D103" s="38" t="n">
        <v>0.41</v>
      </c>
    </row>
    <row r="104" customFormat="false" ht="15" hidden="false" customHeight="false" outlineLevel="0" collapsed="false">
      <c r="A104" s="37" t="s">
        <v>81</v>
      </c>
      <c r="B104" s="35"/>
      <c r="C104" s="35"/>
      <c r="D104" s="38" t="n">
        <v>154.49</v>
      </c>
    </row>
    <row r="105" customFormat="false" ht="15" hidden="false" customHeight="false" outlineLevel="0" collapsed="false">
      <c r="A105" s="37" t="s">
        <v>82</v>
      </c>
      <c r="B105" s="34" t="s">
        <v>9</v>
      </c>
      <c r="C105" s="34" t="s">
        <v>8</v>
      </c>
      <c r="D105" s="38" t="n">
        <v>0.32</v>
      </c>
    </row>
    <row r="106" customFormat="false" ht="15" hidden="false" customHeight="false" outlineLevel="0" collapsed="false">
      <c r="A106" s="39"/>
      <c r="B106" s="34" t="s">
        <v>32</v>
      </c>
      <c r="C106" s="35"/>
      <c r="D106" s="38" t="n">
        <v>0.32</v>
      </c>
    </row>
    <row r="107" customFormat="false" ht="15" hidden="false" customHeight="false" outlineLevel="0" collapsed="false">
      <c r="A107" s="39"/>
      <c r="B107" s="34" t="s">
        <v>10</v>
      </c>
      <c r="C107" s="34" t="s">
        <v>8</v>
      </c>
      <c r="D107" s="38" t="n">
        <v>270.58</v>
      </c>
    </row>
    <row r="108" customFormat="false" ht="15" hidden="false" customHeight="false" outlineLevel="0" collapsed="false">
      <c r="A108" s="39"/>
      <c r="B108" s="39"/>
      <c r="C108" s="40" t="s">
        <v>5</v>
      </c>
      <c r="D108" s="41" t="n">
        <v>400</v>
      </c>
    </row>
    <row r="109" customFormat="false" ht="15" hidden="false" customHeight="false" outlineLevel="0" collapsed="false">
      <c r="A109" s="39"/>
      <c r="B109" s="34" t="s">
        <v>33</v>
      </c>
      <c r="C109" s="35"/>
      <c r="D109" s="38" t="n">
        <v>670.58</v>
      </c>
    </row>
    <row r="110" customFormat="false" ht="15" hidden="false" customHeight="false" outlineLevel="0" collapsed="false">
      <c r="A110" s="39"/>
      <c r="B110" s="34" t="s">
        <v>14</v>
      </c>
      <c r="C110" s="34" t="s">
        <v>7</v>
      </c>
      <c r="D110" s="38" t="n">
        <v>143.48</v>
      </c>
    </row>
    <row r="111" customFormat="false" ht="15" hidden="false" customHeight="false" outlineLevel="0" collapsed="false">
      <c r="A111" s="39"/>
      <c r="B111" s="34" t="s">
        <v>52</v>
      </c>
      <c r="C111" s="35"/>
      <c r="D111" s="38" t="n">
        <v>143.48</v>
      </c>
    </row>
    <row r="112" customFormat="false" ht="15" hidden="false" customHeight="false" outlineLevel="0" collapsed="false">
      <c r="A112" s="39"/>
      <c r="B112" s="34" t="s">
        <v>15</v>
      </c>
      <c r="C112" s="34" t="s">
        <v>7</v>
      </c>
      <c r="D112" s="38" t="n">
        <v>91.62</v>
      </c>
    </row>
    <row r="113" customFormat="false" ht="15" hidden="false" customHeight="false" outlineLevel="0" collapsed="false">
      <c r="A113" s="39"/>
      <c r="B113" s="34" t="s">
        <v>37</v>
      </c>
      <c r="C113" s="35"/>
      <c r="D113" s="38" t="n">
        <v>91.62</v>
      </c>
    </row>
    <row r="114" customFormat="false" ht="15" hidden="false" customHeight="false" outlineLevel="0" collapsed="false">
      <c r="A114" s="39"/>
      <c r="B114" s="34" t="s">
        <v>16</v>
      </c>
      <c r="C114" s="34" t="s">
        <v>7</v>
      </c>
      <c r="D114" s="38" t="n">
        <v>226.08</v>
      </c>
    </row>
    <row r="115" customFormat="false" ht="15" hidden="false" customHeight="false" outlineLevel="0" collapsed="false">
      <c r="A115" s="39"/>
      <c r="B115" s="34" t="s">
        <v>38</v>
      </c>
      <c r="C115" s="35"/>
      <c r="D115" s="38" t="n">
        <v>226.08</v>
      </c>
    </row>
    <row r="116" customFormat="false" ht="15" hidden="false" customHeight="false" outlineLevel="0" collapsed="false">
      <c r="A116" s="39"/>
      <c r="B116" s="34" t="s">
        <v>20</v>
      </c>
      <c r="C116" s="34" t="s">
        <v>8</v>
      </c>
      <c r="D116" s="38" t="n">
        <v>143.28</v>
      </c>
    </row>
    <row r="117" customFormat="false" ht="15" hidden="false" customHeight="false" outlineLevel="0" collapsed="false">
      <c r="A117" s="39"/>
      <c r="B117" s="34" t="s">
        <v>47</v>
      </c>
      <c r="C117" s="35"/>
      <c r="D117" s="38" t="n">
        <v>143.28</v>
      </c>
    </row>
    <row r="118" customFormat="false" ht="15" hidden="false" customHeight="false" outlineLevel="0" collapsed="false">
      <c r="A118" s="37" t="s">
        <v>83</v>
      </c>
      <c r="B118" s="35"/>
      <c r="C118" s="35"/>
      <c r="D118" s="38" t="n">
        <v>1275.36</v>
      </c>
    </row>
    <row r="119" customFormat="false" ht="15" hidden="false" customHeight="false" outlineLevel="0" collapsed="false">
      <c r="A119" s="37" t="s">
        <v>84</v>
      </c>
      <c r="B119" s="34" t="s">
        <v>13</v>
      </c>
      <c r="C119" s="34" t="s">
        <v>5</v>
      </c>
      <c r="D119" s="38" t="n">
        <v>200</v>
      </c>
    </row>
    <row r="120" customFormat="false" ht="15" hidden="false" customHeight="false" outlineLevel="0" collapsed="false">
      <c r="A120" s="39"/>
      <c r="B120" s="34" t="s">
        <v>36</v>
      </c>
      <c r="C120" s="35"/>
      <c r="D120" s="38" t="n">
        <v>200</v>
      </c>
    </row>
    <row r="121" customFormat="false" ht="15" hidden="false" customHeight="false" outlineLevel="0" collapsed="false">
      <c r="A121" s="37" t="s">
        <v>85</v>
      </c>
      <c r="B121" s="35"/>
      <c r="C121" s="35"/>
      <c r="D121" s="38" t="n">
        <v>200</v>
      </c>
    </row>
    <row r="122" customFormat="false" ht="15" hidden="false" customHeight="false" outlineLevel="0" collapsed="false">
      <c r="A122" s="37" t="s">
        <v>86</v>
      </c>
      <c r="B122" s="34" t="s">
        <v>9</v>
      </c>
      <c r="C122" s="34" t="s">
        <v>7</v>
      </c>
      <c r="D122" s="38" t="n">
        <v>93.15</v>
      </c>
    </row>
    <row r="123" customFormat="false" ht="15" hidden="false" customHeight="false" outlineLevel="0" collapsed="false">
      <c r="A123" s="39"/>
      <c r="B123" s="39"/>
      <c r="C123" s="40" t="s">
        <v>5</v>
      </c>
      <c r="D123" s="41" t="n">
        <v>300</v>
      </c>
    </row>
    <row r="124" customFormat="false" ht="15" hidden="false" customHeight="false" outlineLevel="0" collapsed="false">
      <c r="A124" s="39"/>
      <c r="B124" s="34" t="s">
        <v>32</v>
      </c>
      <c r="C124" s="35"/>
      <c r="D124" s="38" t="n">
        <v>393.15</v>
      </c>
    </row>
    <row r="125" customFormat="false" ht="15" hidden="false" customHeight="false" outlineLevel="0" collapsed="false">
      <c r="A125" s="39"/>
      <c r="B125" s="34" t="s">
        <v>10</v>
      </c>
      <c r="C125" s="34" t="s">
        <v>7</v>
      </c>
      <c r="D125" s="38" t="n">
        <v>32.22</v>
      </c>
    </row>
    <row r="126" customFormat="false" ht="15" hidden="false" customHeight="false" outlineLevel="0" collapsed="false">
      <c r="A126" s="39"/>
      <c r="B126" s="34" t="s">
        <v>33</v>
      </c>
      <c r="C126" s="35"/>
      <c r="D126" s="38" t="n">
        <v>32.22</v>
      </c>
    </row>
    <row r="127" customFormat="false" ht="15" hidden="false" customHeight="false" outlineLevel="0" collapsed="false">
      <c r="A127" s="39"/>
      <c r="B127" s="34" t="s">
        <v>11</v>
      </c>
      <c r="C127" s="34" t="s">
        <v>7</v>
      </c>
      <c r="D127" s="38" t="n">
        <v>72.87</v>
      </c>
    </row>
    <row r="128" customFormat="false" ht="15" hidden="false" customHeight="false" outlineLevel="0" collapsed="false">
      <c r="A128" s="39"/>
      <c r="B128" s="39"/>
      <c r="C128" s="40" t="s">
        <v>5</v>
      </c>
      <c r="D128" s="41" t="n">
        <v>500</v>
      </c>
    </row>
    <row r="129" customFormat="false" ht="15" hidden="false" customHeight="false" outlineLevel="0" collapsed="false">
      <c r="A129" s="39"/>
      <c r="B129" s="34" t="s">
        <v>34</v>
      </c>
      <c r="C129" s="35"/>
      <c r="D129" s="38" t="n">
        <v>572.87</v>
      </c>
    </row>
    <row r="130" customFormat="false" ht="15" hidden="false" customHeight="false" outlineLevel="0" collapsed="false">
      <c r="A130" s="39"/>
      <c r="B130" s="34" t="s">
        <v>15</v>
      </c>
      <c r="C130" s="34" t="s">
        <v>8</v>
      </c>
      <c r="D130" s="38" t="n">
        <v>0.35</v>
      </c>
    </row>
    <row r="131" customFormat="false" ht="15" hidden="false" customHeight="false" outlineLevel="0" collapsed="false">
      <c r="A131" s="39"/>
      <c r="B131" s="34" t="s">
        <v>37</v>
      </c>
      <c r="C131" s="35"/>
      <c r="D131" s="38" t="n">
        <v>0.35</v>
      </c>
    </row>
    <row r="132" customFormat="false" ht="15" hidden="false" customHeight="false" outlineLevel="0" collapsed="false">
      <c r="A132" s="39"/>
      <c r="B132" s="34" t="s">
        <v>16</v>
      </c>
      <c r="C132" s="34" t="s">
        <v>8</v>
      </c>
      <c r="D132" s="38" t="n">
        <v>39.42</v>
      </c>
    </row>
    <row r="133" customFormat="false" ht="15" hidden="false" customHeight="false" outlineLevel="0" collapsed="false">
      <c r="A133" s="39"/>
      <c r="B133" s="34" t="s">
        <v>38</v>
      </c>
      <c r="C133" s="35"/>
      <c r="D133" s="38" t="n">
        <v>39.42</v>
      </c>
    </row>
    <row r="134" customFormat="false" ht="15" hidden="false" customHeight="false" outlineLevel="0" collapsed="false">
      <c r="A134" s="39"/>
      <c r="B134" s="34" t="s">
        <v>17</v>
      </c>
      <c r="C134" s="34" t="s">
        <v>8</v>
      </c>
      <c r="D134" s="38" t="n">
        <v>30.98</v>
      </c>
    </row>
    <row r="135" customFormat="false" ht="15" hidden="false" customHeight="false" outlineLevel="0" collapsed="false">
      <c r="A135" s="39"/>
      <c r="B135" s="34" t="s">
        <v>46</v>
      </c>
      <c r="C135" s="35"/>
      <c r="D135" s="38" t="n">
        <v>30.98</v>
      </c>
    </row>
    <row r="136" customFormat="false" ht="15" hidden="false" customHeight="false" outlineLevel="0" collapsed="false">
      <c r="A136" s="37" t="s">
        <v>87</v>
      </c>
      <c r="B136" s="35"/>
      <c r="C136" s="35"/>
      <c r="D136" s="38" t="n">
        <v>1068.99</v>
      </c>
    </row>
    <row r="137" customFormat="false" ht="15" hidden="false" customHeight="false" outlineLevel="0" collapsed="false">
      <c r="A137" s="37" t="s">
        <v>88</v>
      </c>
      <c r="B137" s="34" t="s">
        <v>12</v>
      </c>
      <c r="C137" s="34" t="s">
        <v>7</v>
      </c>
      <c r="D137" s="38" t="n">
        <v>103.99</v>
      </c>
    </row>
    <row r="138" customFormat="false" ht="15" hidden="false" customHeight="false" outlineLevel="0" collapsed="false">
      <c r="A138" s="39"/>
      <c r="B138" s="34" t="s">
        <v>35</v>
      </c>
      <c r="C138" s="35"/>
      <c r="D138" s="38" t="n">
        <v>103.99</v>
      </c>
    </row>
    <row r="139" customFormat="false" ht="15" hidden="false" customHeight="false" outlineLevel="0" collapsed="false">
      <c r="A139" s="39"/>
      <c r="B139" s="34" t="s">
        <v>13</v>
      </c>
      <c r="C139" s="34" t="s">
        <v>7</v>
      </c>
      <c r="D139" s="38" t="n">
        <v>16.66</v>
      </c>
    </row>
    <row r="140" customFormat="false" ht="15" hidden="false" customHeight="false" outlineLevel="0" collapsed="false">
      <c r="A140" s="39"/>
      <c r="B140" s="34" t="s">
        <v>36</v>
      </c>
      <c r="C140" s="35"/>
      <c r="D140" s="38" t="n">
        <v>16.66</v>
      </c>
    </row>
    <row r="141" customFormat="false" ht="15" hidden="false" customHeight="false" outlineLevel="0" collapsed="false">
      <c r="A141" s="39"/>
      <c r="B141" s="34" t="s">
        <v>18</v>
      </c>
      <c r="C141" s="34" t="s">
        <v>8</v>
      </c>
      <c r="D141" s="38" t="n">
        <v>16.14</v>
      </c>
    </row>
    <row r="142" customFormat="false" ht="15" hidden="false" customHeight="false" outlineLevel="0" collapsed="false">
      <c r="A142" s="39"/>
      <c r="B142" s="34" t="s">
        <v>39</v>
      </c>
      <c r="C142" s="35"/>
      <c r="D142" s="38" t="n">
        <v>16.14</v>
      </c>
    </row>
    <row r="143" customFormat="false" ht="15" hidden="false" customHeight="false" outlineLevel="0" collapsed="false">
      <c r="A143" s="39"/>
      <c r="B143" s="34" t="s">
        <v>19</v>
      </c>
      <c r="C143" s="34" t="s">
        <v>8</v>
      </c>
      <c r="D143" s="38" t="n">
        <v>2.55</v>
      </c>
    </row>
    <row r="144" customFormat="false" ht="15" hidden="false" customHeight="false" outlineLevel="0" collapsed="false">
      <c r="A144" s="39"/>
      <c r="B144" s="34" t="s">
        <v>40</v>
      </c>
      <c r="C144" s="35"/>
      <c r="D144" s="38" t="n">
        <v>2.55</v>
      </c>
    </row>
    <row r="145" customFormat="false" ht="15" hidden="false" customHeight="false" outlineLevel="0" collapsed="false">
      <c r="A145" s="39"/>
      <c r="B145" s="34" t="s">
        <v>20</v>
      </c>
      <c r="C145" s="34" t="s">
        <v>8</v>
      </c>
      <c r="D145" s="38" t="n">
        <v>0.67</v>
      </c>
    </row>
    <row r="146" customFormat="false" ht="15" hidden="false" customHeight="false" outlineLevel="0" collapsed="false">
      <c r="A146" s="39"/>
      <c r="B146" s="34" t="s">
        <v>47</v>
      </c>
      <c r="C146" s="35"/>
      <c r="D146" s="38" t="n">
        <v>0.67</v>
      </c>
    </row>
    <row r="147" customFormat="false" ht="15" hidden="false" customHeight="false" outlineLevel="0" collapsed="false">
      <c r="A147" s="39"/>
      <c r="B147" s="34" t="s">
        <v>21</v>
      </c>
      <c r="C147" s="34" t="s">
        <v>8</v>
      </c>
      <c r="D147" s="38" t="n">
        <v>0.04</v>
      </c>
    </row>
    <row r="148" customFormat="false" ht="15" hidden="false" customHeight="false" outlineLevel="0" collapsed="false">
      <c r="A148" s="39"/>
      <c r="B148" s="34" t="s">
        <v>53</v>
      </c>
      <c r="C148" s="35"/>
      <c r="D148" s="38" t="n">
        <v>0.04</v>
      </c>
    </row>
    <row r="149" customFormat="false" ht="15" hidden="false" customHeight="false" outlineLevel="0" collapsed="false">
      <c r="A149" s="39"/>
      <c r="B149" s="34" t="s">
        <v>22</v>
      </c>
      <c r="C149" s="34" t="s">
        <v>8</v>
      </c>
      <c r="D149" s="38" t="n">
        <v>1.02</v>
      </c>
    </row>
    <row r="150" customFormat="false" ht="15" hidden="false" customHeight="false" outlineLevel="0" collapsed="false">
      <c r="A150" s="39"/>
      <c r="B150" s="34" t="s">
        <v>41</v>
      </c>
      <c r="C150" s="35"/>
      <c r="D150" s="38" t="n">
        <v>1.02</v>
      </c>
    </row>
    <row r="151" customFormat="false" ht="15" hidden="false" customHeight="false" outlineLevel="0" collapsed="false">
      <c r="A151" s="39"/>
      <c r="B151" s="34" t="s">
        <v>23</v>
      </c>
      <c r="C151" s="34" t="s">
        <v>8</v>
      </c>
      <c r="D151" s="38" t="n">
        <v>3.08</v>
      </c>
    </row>
    <row r="152" customFormat="false" ht="15" hidden="false" customHeight="false" outlineLevel="0" collapsed="false">
      <c r="A152" s="39"/>
      <c r="B152" s="34" t="s">
        <v>76</v>
      </c>
      <c r="C152" s="35"/>
      <c r="D152" s="38" t="n">
        <v>3.08</v>
      </c>
    </row>
    <row r="153" customFormat="false" ht="15" hidden="false" customHeight="false" outlineLevel="0" collapsed="false">
      <c r="A153" s="37" t="s">
        <v>89</v>
      </c>
      <c r="B153" s="35"/>
      <c r="C153" s="35"/>
      <c r="D153" s="38" t="n">
        <v>144.15</v>
      </c>
    </row>
    <row r="154" customFormat="false" ht="15" hidden="false" customHeight="false" outlineLevel="0" collapsed="false">
      <c r="A154" s="37" t="s">
        <v>90</v>
      </c>
      <c r="B154" s="34" t="s">
        <v>9</v>
      </c>
      <c r="C154" s="34" t="s">
        <v>8</v>
      </c>
      <c r="D154" s="38" t="n">
        <v>88.73</v>
      </c>
    </row>
    <row r="155" customFormat="false" ht="15" hidden="false" customHeight="false" outlineLevel="0" collapsed="false">
      <c r="A155" s="39"/>
      <c r="B155" s="34" t="s">
        <v>32</v>
      </c>
      <c r="C155" s="35"/>
      <c r="D155" s="38" t="n">
        <v>88.73</v>
      </c>
    </row>
    <row r="156" customFormat="false" ht="15" hidden="false" customHeight="false" outlineLevel="0" collapsed="false">
      <c r="A156" s="39"/>
      <c r="B156" s="34" t="s">
        <v>10</v>
      </c>
      <c r="C156" s="34" t="s">
        <v>7</v>
      </c>
      <c r="D156" s="38" t="n">
        <v>62.24</v>
      </c>
    </row>
    <row r="157" customFormat="false" ht="15" hidden="false" customHeight="false" outlineLevel="0" collapsed="false">
      <c r="A157" s="39"/>
      <c r="B157" s="39"/>
      <c r="C157" s="40" t="s">
        <v>8</v>
      </c>
      <c r="D157" s="41" t="n">
        <v>0.34</v>
      </c>
    </row>
    <row r="158" customFormat="false" ht="15" hidden="false" customHeight="false" outlineLevel="0" collapsed="false">
      <c r="A158" s="39"/>
      <c r="B158" s="34" t="s">
        <v>33</v>
      </c>
      <c r="C158" s="35"/>
      <c r="D158" s="38" t="n">
        <v>62.58</v>
      </c>
    </row>
    <row r="159" customFormat="false" ht="15" hidden="false" customHeight="false" outlineLevel="0" collapsed="false">
      <c r="A159" s="39"/>
      <c r="B159" s="34" t="s">
        <v>11</v>
      </c>
      <c r="C159" s="34" t="s">
        <v>8</v>
      </c>
      <c r="D159" s="38" t="n">
        <v>0.34</v>
      </c>
    </row>
    <row r="160" customFormat="false" ht="15" hidden="false" customHeight="false" outlineLevel="0" collapsed="false">
      <c r="A160" s="39"/>
      <c r="B160" s="34" t="s">
        <v>34</v>
      </c>
      <c r="C160" s="35"/>
      <c r="D160" s="38" t="n">
        <v>0.34</v>
      </c>
    </row>
    <row r="161" customFormat="false" ht="15" hidden="false" customHeight="false" outlineLevel="0" collapsed="false">
      <c r="A161" s="39"/>
      <c r="B161" s="34" t="s">
        <v>12</v>
      </c>
      <c r="C161" s="34" t="s">
        <v>8</v>
      </c>
      <c r="D161" s="38" t="n">
        <v>0.08</v>
      </c>
    </row>
    <row r="162" customFormat="false" ht="15" hidden="false" customHeight="false" outlineLevel="0" collapsed="false">
      <c r="A162" s="39"/>
      <c r="B162" s="34" t="s">
        <v>35</v>
      </c>
      <c r="C162" s="35"/>
      <c r="D162" s="38" t="n">
        <v>0.08</v>
      </c>
    </row>
    <row r="163" customFormat="false" ht="15" hidden="false" customHeight="false" outlineLevel="0" collapsed="false">
      <c r="A163" s="39"/>
      <c r="B163" s="34" t="s">
        <v>13</v>
      </c>
      <c r="C163" s="34" t="s">
        <v>8</v>
      </c>
      <c r="D163" s="38" t="n">
        <v>340.68</v>
      </c>
    </row>
    <row r="164" customFormat="false" ht="15" hidden="false" customHeight="false" outlineLevel="0" collapsed="false">
      <c r="A164" s="39"/>
      <c r="B164" s="34" t="s">
        <v>36</v>
      </c>
      <c r="C164" s="35"/>
      <c r="D164" s="38" t="n">
        <v>340.68</v>
      </c>
    </row>
    <row r="165" customFormat="false" ht="15" hidden="false" customHeight="false" outlineLevel="0" collapsed="false">
      <c r="A165" s="39"/>
      <c r="B165" s="34" t="s">
        <v>14</v>
      </c>
      <c r="C165" s="34" t="s">
        <v>8</v>
      </c>
      <c r="D165" s="38" t="n">
        <v>0.17</v>
      </c>
    </row>
    <row r="166" customFormat="false" ht="15" hidden="false" customHeight="false" outlineLevel="0" collapsed="false">
      <c r="A166" s="39"/>
      <c r="B166" s="34" t="s">
        <v>52</v>
      </c>
      <c r="C166" s="35"/>
      <c r="D166" s="38" t="n">
        <v>0.17</v>
      </c>
    </row>
    <row r="167" customFormat="false" ht="15" hidden="false" customHeight="false" outlineLevel="0" collapsed="false">
      <c r="A167" s="39"/>
      <c r="B167" s="34" t="s">
        <v>18</v>
      </c>
      <c r="C167" s="34" t="s">
        <v>7</v>
      </c>
      <c r="D167" s="38" t="n">
        <v>3.16</v>
      </c>
    </row>
    <row r="168" customFormat="false" ht="15" hidden="false" customHeight="false" outlineLevel="0" collapsed="false">
      <c r="A168" s="39"/>
      <c r="B168" s="34" t="s">
        <v>39</v>
      </c>
      <c r="C168" s="35"/>
      <c r="D168" s="38" t="n">
        <v>3.16</v>
      </c>
    </row>
    <row r="169" customFormat="false" ht="15" hidden="false" customHeight="false" outlineLevel="0" collapsed="false">
      <c r="A169" s="39"/>
      <c r="B169" s="34" t="s">
        <v>19</v>
      </c>
      <c r="C169" s="34" t="s">
        <v>7</v>
      </c>
      <c r="D169" s="38" t="n">
        <v>31.06</v>
      </c>
    </row>
    <row r="170" customFormat="false" ht="15" hidden="false" customHeight="false" outlineLevel="0" collapsed="false">
      <c r="A170" s="39"/>
      <c r="B170" s="34" t="s">
        <v>40</v>
      </c>
      <c r="C170" s="35"/>
      <c r="D170" s="38" t="n">
        <v>31.06</v>
      </c>
    </row>
    <row r="171" customFormat="false" ht="15" hidden="false" customHeight="false" outlineLevel="0" collapsed="false">
      <c r="A171" s="39"/>
      <c r="B171" s="34" t="s">
        <v>20</v>
      </c>
      <c r="C171" s="34" t="s">
        <v>7</v>
      </c>
      <c r="D171" s="38" t="n">
        <v>48.31</v>
      </c>
    </row>
    <row r="172" customFormat="false" ht="15" hidden="false" customHeight="false" outlineLevel="0" collapsed="false">
      <c r="A172" s="39"/>
      <c r="B172" s="34" t="s">
        <v>47</v>
      </c>
      <c r="C172" s="35"/>
      <c r="D172" s="38" t="n">
        <v>48.31</v>
      </c>
    </row>
    <row r="173" customFormat="false" ht="15" hidden="false" customHeight="false" outlineLevel="0" collapsed="false">
      <c r="A173" s="39"/>
      <c r="B173" s="34" t="s">
        <v>21</v>
      </c>
      <c r="C173" s="34" t="s">
        <v>7</v>
      </c>
      <c r="D173" s="38" t="n">
        <v>29.52</v>
      </c>
    </row>
    <row r="174" customFormat="false" ht="15" hidden="false" customHeight="false" outlineLevel="0" collapsed="false">
      <c r="A174" s="39"/>
      <c r="B174" s="34" t="s">
        <v>53</v>
      </c>
      <c r="C174" s="35"/>
      <c r="D174" s="38" t="n">
        <v>29.52</v>
      </c>
    </row>
    <row r="175" customFormat="false" ht="15" hidden="false" customHeight="false" outlineLevel="0" collapsed="false">
      <c r="A175" s="39"/>
      <c r="B175" s="34" t="s">
        <v>22</v>
      </c>
      <c r="C175" s="34" t="s">
        <v>7</v>
      </c>
      <c r="D175" s="38" t="n">
        <v>80.82</v>
      </c>
    </row>
    <row r="176" customFormat="false" ht="15" hidden="false" customHeight="false" outlineLevel="0" collapsed="false">
      <c r="A176" s="39"/>
      <c r="B176" s="34" t="s">
        <v>41</v>
      </c>
      <c r="C176" s="35"/>
      <c r="D176" s="38" t="n">
        <v>80.82</v>
      </c>
    </row>
    <row r="177" customFormat="false" ht="15" hidden="false" customHeight="false" outlineLevel="0" collapsed="false">
      <c r="A177" s="39"/>
      <c r="B177" s="34" t="s">
        <v>23</v>
      </c>
      <c r="C177" s="34" t="s">
        <v>7</v>
      </c>
      <c r="D177" s="38" t="n">
        <v>101.79</v>
      </c>
    </row>
    <row r="178" customFormat="false" ht="15" hidden="false" customHeight="false" outlineLevel="0" collapsed="false">
      <c r="A178" s="39"/>
      <c r="B178" s="34" t="s">
        <v>76</v>
      </c>
      <c r="C178" s="35"/>
      <c r="D178" s="38" t="n">
        <v>101.79</v>
      </c>
    </row>
    <row r="179" customFormat="false" ht="15" hidden="false" customHeight="false" outlineLevel="0" collapsed="false">
      <c r="A179" s="37" t="s">
        <v>91</v>
      </c>
      <c r="B179" s="35"/>
      <c r="C179" s="35"/>
      <c r="D179" s="38" t="n">
        <v>787.24</v>
      </c>
    </row>
    <row r="180" customFormat="false" ht="15" hidden="false" customHeight="false" outlineLevel="0" collapsed="false">
      <c r="A180" s="37" t="s">
        <v>92</v>
      </c>
      <c r="B180" s="34" t="s">
        <v>17</v>
      </c>
      <c r="C180" s="34" t="s">
        <v>6</v>
      </c>
      <c r="D180" s="38" t="n">
        <v>344.25</v>
      </c>
    </row>
    <row r="181" customFormat="false" ht="15" hidden="false" customHeight="false" outlineLevel="0" collapsed="false">
      <c r="A181" s="39"/>
      <c r="B181" s="34" t="s">
        <v>46</v>
      </c>
      <c r="C181" s="35"/>
      <c r="D181" s="38" t="n">
        <v>344.25</v>
      </c>
    </row>
    <row r="182" customFormat="false" ht="15" hidden="false" customHeight="false" outlineLevel="0" collapsed="false">
      <c r="A182" s="37" t="s">
        <v>93</v>
      </c>
      <c r="B182" s="35"/>
      <c r="C182" s="35"/>
      <c r="D182" s="38" t="n">
        <v>344.25</v>
      </c>
    </row>
    <row r="183" customFormat="false" ht="15" hidden="false" customHeight="false" outlineLevel="0" collapsed="false">
      <c r="A183" s="37" t="s">
        <v>94</v>
      </c>
      <c r="B183" s="34" t="s">
        <v>23</v>
      </c>
      <c r="C183" s="34" t="s">
        <v>6</v>
      </c>
      <c r="D183" s="38" t="n">
        <v>140.25</v>
      </c>
    </row>
    <row r="184" customFormat="false" ht="15" hidden="false" customHeight="false" outlineLevel="0" collapsed="false">
      <c r="A184" s="39"/>
      <c r="B184" s="34" t="s">
        <v>76</v>
      </c>
      <c r="C184" s="35"/>
      <c r="D184" s="38" t="n">
        <v>140.25</v>
      </c>
    </row>
    <row r="185" customFormat="false" ht="15" hidden="false" customHeight="false" outlineLevel="0" collapsed="false">
      <c r="A185" s="37" t="s">
        <v>95</v>
      </c>
      <c r="B185" s="35"/>
      <c r="C185" s="35"/>
      <c r="D185" s="38" t="n">
        <v>140.25</v>
      </c>
    </row>
    <row r="186" customFormat="false" ht="15" hidden="false" customHeight="false" outlineLevel="0" collapsed="false">
      <c r="A186" s="37" t="s">
        <v>96</v>
      </c>
      <c r="B186" s="34" t="s">
        <v>11</v>
      </c>
      <c r="C186" s="34" t="s">
        <v>8</v>
      </c>
      <c r="D186" s="38" t="n">
        <v>12.89</v>
      </c>
    </row>
    <row r="187" customFormat="false" ht="15" hidden="false" customHeight="false" outlineLevel="0" collapsed="false">
      <c r="A187" s="39"/>
      <c r="B187" s="34" t="s">
        <v>34</v>
      </c>
      <c r="C187" s="35"/>
      <c r="D187" s="38" t="n">
        <v>12.89</v>
      </c>
    </row>
    <row r="188" customFormat="false" ht="15" hidden="false" customHeight="false" outlineLevel="0" collapsed="false">
      <c r="A188" s="39"/>
      <c r="B188" s="34" t="s">
        <v>17</v>
      </c>
      <c r="C188" s="34" t="s">
        <v>7</v>
      </c>
      <c r="D188" s="38" t="n">
        <v>127.52</v>
      </c>
    </row>
    <row r="189" customFormat="false" ht="15" hidden="false" customHeight="false" outlineLevel="0" collapsed="false">
      <c r="A189" s="39"/>
      <c r="B189" s="34" t="s">
        <v>46</v>
      </c>
      <c r="C189" s="35"/>
      <c r="D189" s="38" t="n">
        <v>127.52</v>
      </c>
    </row>
    <row r="190" customFormat="false" ht="15" hidden="false" customHeight="false" outlineLevel="0" collapsed="false">
      <c r="A190" s="37" t="s">
        <v>97</v>
      </c>
      <c r="B190" s="35"/>
      <c r="C190" s="35"/>
      <c r="D190" s="38" t="n">
        <v>140.41</v>
      </c>
    </row>
    <row r="191" customFormat="false" ht="15" hidden="false" customHeight="false" outlineLevel="0" collapsed="false">
      <c r="A191" s="37" t="s">
        <v>98</v>
      </c>
      <c r="B191" s="34" t="s">
        <v>16</v>
      </c>
      <c r="C191" s="34" t="s">
        <v>6</v>
      </c>
      <c r="D191" s="38" t="n">
        <v>204</v>
      </c>
    </row>
    <row r="192" customFormat="false" ht="15" hidden="false" customHeight="false" outlineLevel="0" collapsed="false">
      <c r="A192" s="39"/>
      <c r="B192" s="34" t="s">
        <v>38</v>
      </c>
      <c r="C192" s="35"/>
      <c r="D192" s="38" t="n">
        <v>204</v>
      </c>
    </row>
    <row r="193" customFormat="false" ht="15" hidden="false" customHeight="false" outlineLevel="0" collapsed="false">
      <c r="A193" s="37" t="s">
        <v>99</v>
      </c>
      <c r="B193" s="35"/>
      <c r="C193" s="35"/>
      <c r="D193" s="38" t="n">
        <v>204</v>
      </c>
    </row>
    <row r="194" customFormat="false" ht="15" hidden="false" customHeight="false" outlineLevel="0" collapsed="false">
      <c r="A194" s="37" t="s">
        <v>100</v>
      </c>
      <c r="B194" s="34" t="s">
        <v>14</v>
      </c>
      <c r="C194" s="34" t="s">
        <v>7</v>
      </c>
      <c r="D194" s="38" t="n">
        <v>15.89</v>
      </c>
    </row>
    <row r="195" customFormat="false" ht="15" hidden="false" customHeight="false" outlineLevel="0" collapsed="false">
      <c r="A195" s="39"/>
      <c r="B195" s="39"/>
      <c r="C195" s="40" t="s">
        <v>8</v>
      </c>
      <c r="D195" s="41" t="n">
        <v>42.09</v>
      </c>
    </row>
    <row r="196" customFormat="false" ht="15" hidden="false" customHeight="false" outlineLevel="0" collapsed="false">
      <c r="A196" s="39"/>
      <c r="B196" s="34" t="s">
        <v>52</v>
      </c>
      <c r="C196" s="35"/>
      <c r="D196" s="38" t="n">
        <v>57.98</v>
      </c>
    </row>
    <row r="197" customFormat="false" ht="15" hidden="false" customHeight="false" outlineLevel="0" collapsed="false">
      <c r="A197" s="39"/>
      <c r="B197" s="34" t="s">
        <v>20</v>
      </c>
      <c r="C197" s="34" t="s">
        <v>7</v>
      </c>
      <c r="D197" s="38" t="n">
        <v>54.66</v>
      </c>
    </row>
    <row r="198" customFormat="false" ht="15" hidden="false" customHeight="false" outlineLevel="0" collapsed="false">
      <c r="A198" s="39"/>
      <c r="B198" s="34" t="s">
        <v>47</v>
      </c>
      <c r="C198" s="35"/>
      <c r="D198" s="38" t="n">
        <v>54.66</v>
      </c>
    </row>
    <row r="199" customFormat="false" ht="15" hidden="false" customHeight="false" outlineLevel="0" collapsed="false">
      <c r="A199" s="37" t="s">
        <v>101</v>
      </c>
      <c r="B199" s="35"/>
      <c r="C199" s="35"/>
      <c r="D199" s="38" t="n">
        <v>112.64</v>
      </c>
    </row>
    <row r="200" customFormat="false" ht="15" hidden="false" customHeight="false" outlineLevel="0" collapsed="false">
      <c r="A200" s="37" t="s">
        <v>102</v>
      </c>
      <c r="B200" s="34" t="s">
        <v>12</v>
      </c>
      <c r="C200" s="34" t="s">
        <v>8</v>
      </c>
      <c r="D200" s="38" t="n">
        <v>0.45</v>
      </c>
    </row>
    <row r="201" customFormat="false" ht="15" hidden="false" customHeight="false" outlineLevel="0" collapsed="false">
      <c r="A201" s="39"/>
      <c r="B201" s="34" t="s">
        <v>35</v>
      </c>
      <c r="C201" s="35"/>
      <c r="D201" s="38" t="n">
        <v>0.45</v>
      </c>
    </row>
    <row r="202" customFormat="false" ht="15" hidden="false" customHeight="false" outlineLevel="0" collapsed="false">
      <c r="A202" s="39"/>
      <c r="B202" s="34" t="s">
        <v>18</v>
      </c>
      <c r="C202" s="34" t="s">
        <v>7</v>
      </c>
      <c r="D202" s="38" t="n">
        <v>91.93</v>
      </c>
    </row>
    <row r="203" customFormat="false" ht="15" hidden="false" customHeight="false" outlineLevel="0" collapsed="false">
      <c r="A203" s="39"/>
      <c r="B203" s="34" t="s">
        <v>39</v>
      </c>
      <c r="C203" s="35"/>
      <c r="D203" s="38" t="n">
        <v>91.93</v>
      </c>
    </row>
    <row r="204" customFormat="false" ht="15" hidden="false" customHeight="false" outlineLevel="0" collapsed="false">
      <c r="A204" s="37" t="s">
        <v>103</v>
      </c>
      <c r="B204" s="35"/>
      <c r="C204" s="35"/>
      <c r="D204" s="38" t="n">
        <v>92.38</v>
      </c>
    </row>
    <row r="205" customFormat="false" ht="15" hidden="false" customHeight="false" outlineLevel="0" collapsed="false">
      <c r="A205" s="37" t="s">
        <v>104</v>
      </c>
      <c r="B205" s="34" t="s">
        <v>13</v>
      </c>
      <c r="C205" s="34" t="s">
        <v>8</v>
      </c>
      <c r="D205" s="38" t="n">
        <v>69.34</v>
      </c>
    </row>
    <row r="206" customFormat="false" ht="15" hidden="false" customHeight="false" outlineLevel="0" collapsed="false">
      <c r="A206" s="39"/>
      <c r="B206" s="34" t="s">
        <v>36</v>
      </c>
      <c r="C206" s="35"/>
      <c r="D206" s="38" t="n">
        <v>69.34</v>
      </c>
    </row>
    <row r="207" customFormat="false" ht="15" hidden="false" customHeight="false" outlineLevel="0" collapsed="false">
      <c r="A207" s="39"/>
      <c r="B207" s="34" t="s">
        <v>19</v>
      </c>
      <c r="C207" s="34" t="s">
        <v>7</v>
      </c>
      <c r="D207" s="38" t="n">
        <v>63.62</v>
      </c>
    </row>
    <row r="208" customFormat="false" ht="15" hidden="false" customHeight="false" outlineLevel="0" collapsed="false">
      <c r="A208" s="39"/>
      <c r="B208" s="34" t="s">
        <v>40</v>
      </c>
      <c r="C208" s="35"/>
      <c r="D208" s="38" t="n">
        <v>63.62</v>
      </c>
    </row>
    <row r="209" customFormat="false" ht="15" hidden="false" customHeight="false" outlineLevel="0" collapsed="false">
      <c r="A209" s="37" t="s">
        <v>105</v>
      </c>
      <c r="B209" s="35"/>
      <c r="C209" s="35"/>
      <c r="D209" s="38" t="n">
        <v>132.96</v>
      </c>
    </row>
    <row r="210" customFormat="false" ht="15" hidden="false" customHeight="false" outlineLevel="0" collapsed="false">
      <c r="A210" s="42" t="s">
        <v>106</v>
      </c>
      <c r="B210" s="43"/>
      <c r="C210" s="43"/>
      <c r="D210" s="44" t="n">
        <v>11259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Елизавета Михайлова</dc:creator>
  <dc:description/>
  <dc:language>en-US</dc:language>
  <cp:lastModifiedBy>1</cp:lastModifiedBy>
  <cp:lastPrinted>2022-11-01T19:28:13Z</cp:lastPrinted>
  <dcterms:modified xsi:type="dcterms:W3CDTF">2022-11-01T19:28:23Z</dcterms:modified>
  <cp:revision>0</cp:revision>
  <dc:subject/>
  <dc:title/>
</cp:coreProperties>
</file>