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Заказ" sheetId="1" state="visible" r:id="rId2"/>
    <sheet name="Прайс" sheetId="2" state="visible" r:id="rId3"/>
  </sheets>
  <definedNames>
    <definedName function="false" hidden="true" localSheetId="0" name="_xlnm._FilterDatabase" vbProcedure="false">Заказ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00000</t>
  </si>
  <si>
    <t xml:space="preserve">Референс</t>
  </si>
  <si>
    <t xml:space="preserve">Референс2</t>
  </si>
  <si>
    <t xml:space="preserve">Наименование</t>
  </si>
  <si>
    <t xml:space="preserve">Кол-во</t>
  </si>
  <si>
    <t xml:space="preserve">за 1 шт.</t>
  </si>
  <si>
    <t xml:space="preserve">Итого</t>
  </si>
  <si>
    <t xml:space="preserve">Заказ №</t>
  </si>
  <si>
    <t xml:space="preserve">EUR</t>
  </si>
  <si>
    <t xml:space="preserve">USD</t>
  </si>
  <si>
    <t xml:space="preserve">ZBVB45</t>
  </si>
  <si>
    <t xml:space="preserve">VDIB1734XUBK</t>
  </si>
  <si>
    <t xml:space="preserve">Referans</t>
  </si>
  <si>
    <t xml:space="preserve">Açıklama</t>
  </si>
  <si>
    <t xml:space="preserve">2022 Liste Fiyatı</t>
  </si>
  <si>
    <t xml:space="preserve">Para Birimi</t>
  </si>
  <si>
    <t xml:space="preserve">RED LIGHT BLOC WITH INTEG</t>
  </si>
  <si>
    <t xml:space="preserve">LV429348</t>
  </si>
  <si>
    <t xml:space="preserve">10 CABLE LUGS VOLTAGE TAP</t>
  </si>
  <si>
    <t xml:space="preserve">LV429371</t>
  </si>
  <si>
    <t xml:space="preserve">FIXED LOCKING DEVICE FOR 3 PADLOCKS</t>
  </si>
  <si>
    <t xml:space="preserve">LV429375</t>
  </si>
  <si>
    <t xml:space="preserve">SEALING ACCESSORIES</t>
  </si>
  <si>
    <t xml:space="preserve">NSYLAMLDS</t>
  </si>
  <si>
    <t xml:space="preserve">LED lamp with SCHUKO socket</t>
  </si>
  <si>
    <t xml:space="preserve">RJ45 JACK CAT6A UTP KEYSTONE SH BLACK</t>
  </si>
  <si>
    <t xml:space="preserve">ACTFP2CL1M45M20</t>
  </si>
  <si>
    <t xml:space="preserve">Actassi FO SC-LC OM4 duplex MM p.c. 2M</t>
  </si>
  <si>
    <t xml:space="preserve">ACTFT1C1M45M10</t>
  </si>
  <si>
    <t xml:space="preserve">OPTIC PIGTAIL OM4 SC 1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_-* #,##0.00\ _X_D_R_-;\-* #,##0.00\ _X_D_R_-;_-* \-??\ _X_D_R_-;_-@_-"/>
    <numFmt numFmtId="168" formatCode="0%"/>
    <numFmt numFmtId="169" formatCode="_(&quot;р.&quot;* #,##0.00_);_(&quot;р.&quot;* \(#,##0.00\);_(&quot;р.&quot;* \-??_);_(@_)"/>
    <numFmt numFmtId="170" formatCode="_-* #,##0.00\ _₽_-;\-* #,##0.00\ _₽_-;_-* \-??\ _₽_-;_-@_-"/>
    <numFmt numFmtId="171" formatCode="_-* #,##0.00\ _F_-;\-* #,##0.00\ _F_-;_-* \-??\ _F_-;_-@_-"/>
    <numFmt numFmtId="172" formatCode="@"/>
    <numFmt numFmtId="173" formatCode="#,##0.00&quot;р.&quot;"/>
    <numFmt numFmtId="174" formatCode="General"/>
    <numFmt numFmtId="175" formatCode="#,##0.0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62"/>
    </font>
    <font>
      <sz val="11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1"/>
    </font>
    <font>
      <sz val="11"/>
      <color rgb="FF99CC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0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FF99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FF99CC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000080"/>
      <name val="Calibri"/>
      <family val="2"/>
      <charset val="204"/>
    </font>
    <font>
      <sz val="10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16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C0C0C0"/>
      <name val="Calibri"/>
      <family val="2"/>
      <charset val="204"/>
    </font>
    <font>
      <sz val="10"/>
      <name val="Arial"/>
      <family val="0"/>
      <charset val="204"/>
    </font>
    <font>
      <sz val="11"/>
      <color rgb="FFCC99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7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16" borderId="2" applyFont="true" applyBorder="true" applyAlignment="false" applyProtection="false"/>
    <xf numFmtId="164" fontId="14" fillId="28" borderId="3" applyFont="true" applyBorder="true" applyAlignment="false" applyProtection="false"/>
    <xf numFmtId="164" fontId="15" fillId="28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6" fillId="4" borderId="2" applyFont="true" applyBorder="true" applyAlignment="false" applyProtection="false"/>
    <xf numFmtId="164" fontId="29" fillId="4" borderId="2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applyFont="true" applyBorder="false" applyAlignment="false" applyProtection="false"/>
    <xf numFmtId="164" fontId="34" fillId="17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0" borderId="1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3" xfId="23"/>
    <cellStyle name="20% - Accent1 3 2" xfId="24"/>
    <cellStyle name="20% - Accent2 2" xfId="25"/>
    <cellStyle name="20% - Accent2 2 2" xfId="26"/>
    <cellStyle name="20% - Accent2 2 2 2" xfId="27"/>
    <cellStyle name="20% - Accent2 3" xfId="28"/>
    <cellStyle name="20% - Accent2 3 2" xfId="29"/>
    <cellStyle name="20% - Accent3 2" xfId="30"/>
    <cellStyle name="20% - Accent3 2 2" xfId="31"/>
    <cellStyle name="20% - Accent3 2 2 2" xfId="32"/>
    <cellStyle name="20% - Accent3 3" xfId="33"/>
    <cellStyle name="20% - Accent3 3 2" xfId="34"/>
    <cellStyle name="20% - Accent4 2" xfId="35"/>
    <cellStyle name="20% - Accent4 2 2" xfId="36"/>
    <cellStyle name="20% - Accent4 2 2 2" xfId="37"/>
    <cellStyle name="20% - Accent4 3" xfId="38"/>
    <cellStyle name="20% - Accent4 3 2" xfId="39"/>
    <cellStyle name="20% - Accent5 2" xfId="40"/>
    <cellStyle name="20% - Accent5 2 2" xfId="41"/>
    <cellStyle name="20% - Accent5 2 2 2" xfId="42"/>
    <cellStyle name="20% - Accent5 3" xfId="43"/>
    <cellStyle name="20% - Accent5 3 2" xfId="44"/>
    <cellStyle name="20% - Accent6 2" xfId="45"/>
    <cellStyle name="20% - Accent6 2 2" xfId="46"/>
    <cellStyle name="20% - Accent6 2 2 2" xfId="47"/>
    <cellStyle name="20% - Accent6 2 3" xfId="48"/>
    <cellStyle name="20% - Accent6 3" xfId="49"/>
    <cellStyle name="20% - Accent6 3 2" xfId="50"/>
    <cellStyle name="20% - Akzent1" xfId="51"/>
    <cellStyle name="20% - Akzent2" xfId="52"/>
    <cellStyle name="20% - Akzent3" xfId="53"/>
    <cellStyle name="20% - Akzent4" xfId="54"/>
    <cellStyle name="20% - Akzent5" xfId="55"/>
    <cellStyle name="20% - Akzent6" xfId="56"/>
    <cellStyle name="20% - Акцент1 2" xfId="57"/>
    <cellStyle name="20% - Акцент1 2 2" xfId="58"/>
    <cellStyle name="20% - Акцент1 2 2 2" xfId="59"/>
    <cellStyle name="20% - Акцент1 2 2 2 2" xfId="60"/>
    <cellStyle name="20% - Акцент1 2 2 3" xfId="61"/>
    <cellStyle name="20% - Акцент1 2 3" xfId="62"/>
    <cellStyle name="20% - Акцент1 2 4" xfId="63"/>
    <cellStyle name="20% - Акцент1 2 4 2" xfId="64"/>
    <cellStyle name="20% - Акцент1 3" xfId="65"/>
    <cellStyle name="20% - Акцент1 3 2" xfId="66"/>
    <cellStyle name="20% - Акцент1 3 2 2" xfId="67"/>
    <cellStyle name="20% - Акцент1 3 3" xfId="68"/>
    <cellStyle name="20% - Акцент1 4" xfId="69"/>
    <cellStyle name="20% - Акцент1 4 2" xfId="70"/>
    <cellStyle name="20% - Акцент2 2" xfId="71"/>
    <cellStyle name="20% - Акцент2 2 2" xfId="72"/>
    <cellStyle name="20% - Акцент2 2 2 2" xfId="73"/>
    <cellStyle name="20% - Акцент2 2 2 2 2" xfId="74"/>
    <cellStyle name="20% - Акцент2 2 2 3" xfId="75"/>
    <cellStyle name="20% - Акцент2 2 3" xfId="76"/>
    <cellStyle name="20% - Акцент2 2 4" xfId="77"/>
    <cellStyle name="20% - Акцент2 2 4 2" xfId="78"/>
    <cellStyle name="20% - Акцент2 3" xfId="79"/>
    <cellStyle name="20% - Акцент2 3 2" xfId="80"/>
    <cellStyle name="20% - Акцент2 3 2 2" xfId="81"/>
    <cellStyle name="20% - Акцент2 3 3" xfId="82"/>
    <cellStyle name="20% - Акцент2 4" xfId="83"/>
    <cellStyle name="20% - Акцент2 4 2" xfId="84"/>
    <cellStyle name="20% - Акцент3 2" xfId="85"/>
    <cellStyle name="20% - Акцент3 2 2" xfId="86"/>
    <cellStyle name="20% - Акцент3 2 2 2" xfId="87"/>
    <cellStyle name="20% - Акцент3 2 2 2 2" xfId="88"/>
    <cellStyle name="20% - Акцент3 2 2 3" xfId="89"/>
    <cellStyle name="20% - Акцент3 2 3" xfId="90"/>
    <cellStyle name="20% - Акцент3 2 4" xfId="91"/>
    <cellStyle name="20% - Акцент3 2 4 2" xfId="92"/>
    <cellStyle name="20% - Акцент3 3" xfId="93"/>
    <cellStyle name="20% - Акцент3 3 2" xfId="94"/>
    <cellStyle name="20% - Акцент3 3 2 2" xfId="95"/>
    <cellStyle name="20% - Акцент3 3 3" xfId="96"/>
    <cellStyle name="20% - Акцент3 4" xfId="97"/>
    <cellStyle name="20% - Акцент3 4 2" xfId="98"/>
    <cellStyle name="20% - Акцент4 2" xfId="99"/>
    <cellStyle name="20% - Акцент4 2 2" xfId="100"/>
    <cellStyle name="20% - Акцент4 2 2 2" xfId="101"/>
    <cellStyle name="20% - Акцент4 2 2 2 2" xfId="102"/>
    <cellStyle name="20% - Акцент4 2 2 3" xfId="103"/>
    <cellStyle name="20% - Акцент4 2 3" xfId="104"/>
    <cellStyle name="20% - Акцент4 2 4" xfId="105"/>
    <cellStyle name="20% - Акцент4 2 4 2" xfId="106"/>
    <cellStyle name="20% - Акцент4 3" xfId="107"/>
    <cellStyle name="20% - Акцент4 3 2" xfId="108"/>
    <cellStyle name="20% - Акцент4 3 2 2" xfId="109"/>
    <cellStyle name="20% - Акцент4 3 3" xfId="110"/>
    <cellStyle name="20% - Акцент4 4" xfId="111"/>
    <cellStyle name="20% - Акцент4 4 2" xfId="112"/>
    <cellStyle name="20% - Акцент5 2" xfId="113"/>
    <cellStyle name="20% - Акцент5 2 2" xfId="114"/>
    <cellStyle name="20% - Акцент5 2 2 2" xfId="115"/>
    <cellStyle name="20% - Акцент5 2 2 2 2" xfId="116"/>
    <cellStyle name="20% - Акцент5 2 2 3" xfId="117"/>
    <cellStyle name="20% - Акцент5 2 3" xfId="118"/>
    <cellStyle name="20% - Акцент5 2 4" xfId="119"/>
    <cellStyle name="20% - Акцент5 2 4 2" xfId="120"/>
    <cellStyle name="20% - Акцент5 3" xfId="121"/>
    <cellStyle name="20% - Акцент5 3 2" xfId="122"/>
    <cellStyle name="20% - Акцент5 3 2 2" xfId="123"/>
    <cellStyle name="20% - Акцент5 3 3" xfId="124"/>
    <cellStyle name="20% - Акцент5 4" xfId="125"/>
    <cellStyle name="20% - Акцент5 4 2" xfId="126"/>
    <cellStyle name="20% - Акцент6 2" xfId="127"/>
    <cellStyle name="20% - Акцент6 2 2" xfId="128"/>
    <cellStyle name="20% - Акцент6 2 2 2" xfId="129"/>
    <cellStyle name="20% - Акцент6 2 2 2 2" xfId="130"/>
    <cellStyle name="20% - Акцент6 2 2 3" xfId="131"/>
    <cellStyle name="20% - Акцент6 2 3" xfId="132"/>
    <cellStyle name="20% - Акцент6 2 4" xfId="133"/>
    <cellStyle name="20% - Акцент6 2 4 2" xfId="134"/>
    <cellStyle name="20% - Акцент6 3" xfId="135"/>
    <cellStyle name="20% - Акцент6 3 2" xfId="136"/>
    <cellStyle name="20% - Акцент6 3 2 2" xfId="137"/>
    <cellStyle name="20% - Акцент6 3 3" xfId="138"/>
    <cellStyle name="20% - Акцент6 4" xfId="139"/>
    <cellStyle name="20% - Акцент6 4 2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3 2" xfId="146"/>
    <cellStyle name="40% - Accent2 2" xfId="147"/>
    <cellStyle name="40% - Accent2 2 2" xfId="148"/>
    <cellStyle name="40% - Accent2 2 2 2" xfId="149"/>
    <cellStyle name="40% - Accent2 3" xfId="150"/>
    <cellStyle name="40% - Accent2 3 2" xfId="151"/>
    <cellStyle name="40% - Accent3 2" xfId="152"/>
    <cellStyle name="40% - Accent3 2 2" xfId="153"/>
    <cellStyle name="40% - Accent3 2 2 2" xfId="154"/>
    <cellStyle name="40% - Accent3 3" xfId="155"/>
    <cellStyle name="40% - Accent3 3 2" xfId="156"/>
    <cellStyle name="40% - Accent4 2" xfId="157"/>
    <cellStyle name="40% - Accent4 2 2" xfId="158"/>
    <cellStyle name="40% - Accent4 2 2 2" xfId="159"/>
    <cellStyle name="40% - Accent4 3" xfId="160"/>
    <cellStyle name="40% - Accent4 3 2" xfId="161"/>
    <cellStyle name="40% - Accent5 2" xfId="162"/>
    <cellStyle name="40% - Accent5 2 2" xfId="163"/>
    <cellStyle name="40% - Accent5 2 2 2" xfId="164"/>
    <cellStyle name="40% - Accent5 3" xfId="165"/>
    <cellStyle name="40% - Accent5 3 2" xfId="166"/>
    <cellStyle name="40% - Accent6 2" xfId="167"/>
    <cellStyle name="40% - Accent6 2 2" xfId="168"/>
    <cellStyle name="40% - Accent6 2 2 2" xfId="169"/>
    <cellStyle name="40% - Accent6 3" xfId="170"/>
    <cellStyle name="40% - Accent6 3 2" xfId="171"/>
    <cellStyle name="40% - Akzent1" xfId="172"/>
    <cellStyle name="40% - Akzent2" xfId="173"/>
    <cellStyle name="40% - Akzent3" xfId="174"/>
    <cellStyle name="40% - Akzent4" xfId="175"/>
    <cellStyle name="40% - Akzent5" xfId="176"/>
    <cellStyle name="40% - Akzent6" xfId="177"/>
    <cellStyle name="40% - Акцент1 2" xfId="178"/>
    <cellStyle name="40% - Акцент1 2 2" xfId="179"/>
    <cellStyle name="40% - Акцент1 2 2 2" xfId="180"/>
    <cellStyle name="40% - Акцент1 2 2 2 2" xfId="181"/>
    <cellStyle name="40% - Акцент1 2 2 3" xfId="182"/>
    <cellStyle name="40% - Акцент1 2 3" xfId="183"/>
    <cellStyle name="40% - Акцент1 2 4" xfId="184"/>
    <cellStyle name="40% - Акцент1 2 4 2" xfId="185"/>
    <cellStyle name="40% - Акцент1 3" xfId="186"/>
    <cellStyle name="40% - Акцент1 3 2" xfId="187"/>
    <cellStyle name="40% - Акцент1 3 2 2" xfId="188"/>
    <cellStyle name="40% - Акцент1 3 3" xfId="189"/>
    <cellStyle name="40% - Акцент1 4" xfId="190"/>
    <cellStyle name="40% - Акцент1 4 2" xfId="191"/>
    <cellStyle name="40% - Акцент2 2" xfId="192"/>
    <cellStyle name="40% - Акцент2 2 2" xfId="193"/>
    <cellStyle name="40% - Акцент2 2 2 2" xfId="194"/>
    <cellStyle name="40% - Акцент2 2 2 2 2" xfId="195"/>
    <cellStyle name="40% - Акцент2 2 2 3" xfId="196"/>
    <cellStyle name="40% - Акцент2 2 3" xfId="197"/>
    <cellStyle name="40% - Акцент2 2 4" xfId="198"/>
    <cellStyle name="40% - Акцент2 2 4 2" xfId="199"/>
    <cellStyle name="40% - Акцент2 3" xfId="200"/>
    <cellStyle name="40% - Акцент2 3 2" xfId="201"/>
    <cellStyle name="40% - Акцент2 3 2 2" xfId="202"/>
    <cellStyle name="40% - Акцент2 3 3" xfId="203"/>
    <cellStyle name="40% - Акцент2 4" xfId="204"/>
    <cellStyle name="40% - Акцент2 4 2" xfId="205"/>
    <cellStyle name="40% - Акцент3 2" xfId="206"/>
    <cellStyle name="40% - Акцент3 2 2" xfId="207"/>
    <cellStyle name="40% - Акцент3 2 2 2" xfId="208"/>
    <cellStyle name="40% - Акцент3 2 2 2 2" xfId="209"/>
    <cellStyle name="40% - Акцент3 2 2 3" xfId="210"/>
    <cellStyle name="40% - Акцент3 2 3" xfId="211"/>
    <cellStyle name="40% - Акцент3 2 4" xfId="212"/>
    <cellStyle name="40% - Акцент3 2 4 2" xfId="213"/>
    <cellStyle name="40% - Акцент3 3" xfId="214"/>
    <cellStyle name="40% - Акцент3 3 2" xfId="215"/>
    <cellStyle name="40% - Акцент3 3 2 2" xfId="216"/>
    <cellStyle name="40% - Акцент3 3 3" xfId="217"/>
    <cellStyle name="40% - Акцент3 4" xfId="218"/>
    <cellStyle name="40% - Акцент3 4 2" xfId="219"/>
    <cellStyle name="40% - Акцент4 2" xfId="220"/>
    <cellStyle name="40% - Акцент4 2 2" xfId="221"/>
    <cellStyle name="40% - Акцент4 2 2 2" xfId="222"/>
    <cellStyle name="40% - Акцент4 2 2 2 2" xfId="223"/>
    <cellStyle name="40% - Акцент4 2 2 3" xfId="224"/>
    <cellStyle name="40% - Акцент4 2 3" xfId="225"/>
    <cellStyle name="40% - Акцент4 2 4" xfId="226"/>
    <cellStyle name="40% - Акцент4 2 4 2" xfId="227"/>
    <cellStyle name="40% - Акцент4 3" xfId="228"/>
    <cellStyle name="40% - Акцент4 3 2" xfId="229"/>
    <cellStyle name="40% - Акцент4 3 2 2" xfId="230"/>
    <cellStyle name="40% - Акцент4 3 3" xfId="231"/>
    <cellStyle name="40% - Акцент4 4" xfId="232"/>
    <cellStyle name="40% - Акцент4 4 2" xfId="233"/>
    <cellStyle name="40% - Акцент5 2" xfId="234"/>
    <cellStyle name="40% - Акцент5 2 2" xfId="235"/>
    <cellStyle name="40% - Акцент5 2 2 2" xfId="236"/>
    <cellStyle name="40% - Акцент5 2 2 2 2" xfId="237"/>
    <cellStyle name="40% - Акцент5 2 2 3" xfId="238"/>
    <cellStyle name="40% - Акцент5 2 3" xfId="239"/>
    <cellStyle name="40% - Акцент5 2 4" xfId="240"/>
    <cellStyle name="40% - Акцент5 2 4 2" xfId="241"/>
    <cellStyle name="40% - Акцент5 3" xfId="242"/>
    <cellStyle name="40% - Акцент5 3 2" xfId="243"/>
    <cellStyle name="40% - Акцент5 3 2 2" xfId="244"/>
    <cellStyle name="40% - Акцент5 3 3" xfId="245"/>
    <cellStyle name="40% - Акцент5 4" xfId="246"/>
    <cellStyle name="40% - Акцент5 4 2" xfId="247"/>
    <cellStyle name="40% - Акцент6 2" xfId="248"/>
    <cellStyle name="40% - Акцент6 2 2" xfId="249"/>
    <cellStyle name="40% - Акцент6 2 2 2" xfId="250"/>
    <cellStyle name="40% - Акцент6 2 2 2 2" xfId="251"/>
    <cellStyle name="40% - Акцент6 2 2 3" xfId="252"/>
    <cellStyle name="40% - Акцент6 2 3" xfId="253"/>
    <cellStyle name="40% - Акцент6 2 4" xfId="254"/>
    <cellStyle name="40% - Акцент6 2 4 2" xfId="255"/>
    <cellStyle name="40% - Акцент6 3" xfId="256"/>
    <cellStyle name="40% - Акцент6 3 2" xfId="257"/>
    <cellStyle name="40% - Акцент6 3 2 2" xfId="258"/>
    <cellStyle name="40% - Акцент6 3 3" xfId="259"/>
    <cellStyle name="40% - Акцент6 4" xfId="260"/>
    <cellStyle name="40% - Акцент6 4 2" xfId="261"/>
    <cellStyle name="60% - Accent1 2" xfId="262"/>
    <cellStyle name="60% - Accent1 2 2" xfId="263"/>
    <cellStyle name="60% - Accent2 2" xfId="264"/>
    <cellStyle name="60% - Accent2 2 2" xfId="265"/>
    <cellStyle name="60% - Accent3 2" xfId="266"/>
    <cellStyle name="60% - Accent3 2 2" xfId="267"/>
    <cellStyle name="60% - Accent4 2" xfId="268"/>
    <cellStyle name="60% - Accent4 2 2" xfId="269"/>
    <cellStyle name="60% - Accent5 2" xfId="270"/>
    <cellStyle name="60% - Accent5 2 2" xfId="271"/>
    <cellStyle name="60% - Accent6 2" xfId="272"/>
    <cellStyle name="60% - Accent6 2 2" xfId="273"/>
    <cellStyle name="60% - Akzent1" xfId="274"/>
    <cellStyle name="60% - Akzent2" xfId="275"/>
    <cellStyle name="60% - Akzent3" xfId="276"/>
    <cellStyle name="60% - Akzent4" xfId="277"/>
    <cellStyle name="60% - Akzent5" xfId="278"/>
    <cellStyle name="60% - Akzent6" xfId="279"/>
    <cellStyle name="60% - Акцент1 2" xfId="280"/>
    <cellStyle name="60% - Акцент1 2 2" xfId="281"/>
    <cellStyle name="60% - Акцент1 3" xfId="282"/>
    <cellStyle name="60% - Акцент2 2" xfId="283"/>
    <cellStyle name="60% - Акцент2 2 2" xfId="284"/>
    <cellStyle name="60% - Акцент2 3" xfId="285"/>
    <cellStyle name="60% - Акцент3 2" xfId="286"/>
    <cellStyle name="60% - Акцент3 2 2" xfId="287"/>
    <cellStyle name="60% - Акцент3 3" xfId="288"/>
    <cellStyle name="60% - Акцент4 2" xfId="289"/>
    <cellStyle name="60% - Акцент4 2 2" xfId="290"/>
    <cellStyle name="60% - Акцент4 3" xfId="291"/>
    <cellStyle name="60% - Акцент5 2" xfId="292"/>
    <cellStyle name="60% - Акцент5 2 2" xfId="293"/>
    <cellStyle name="60% - Акцент5 3" xfId="294"/>
    <cellStyle name="60% - Акцент6 2" xfId="295"/>
    <cellStyle name="60% - Акцент6 2 2" xfId="296"/>
    <cellStyle name="60% - Акцент6 3" xfId="297"/>
    <cellStyle name="_Commercial Offer Structure" xfId="298"/>
    <cellStyle name="_PM0 2012" xfId="299"/>
    <cellStyle name="Accent1 2" xfId="300"/>
    <cellStyle name="Accent1 2 2" xfId="301"/>
    <cellStyle name="Accent2 2" xfId="302"/>
    <cellStyle name="Accent2 2 2" xfId="303"/>
    <cellStyle name="Accent3 2" xfId="304"/>
    <cellStyle name="Accent3 2 2" xfId="305"/>
    <cellStyle name="Accent3 3" xfId="306"/>
    <cellStyle name="Accent4 2" xfId="307"/>
    <cellStyle name="Accent4 2 2" xfId="308"/>
    <cellStyle name="Accent5 2" xfId="309"/>
    <cellStyle name="Accent5 2 2" xfId="310"/>
    <cellStyle name="Accent6 2" xfId="311"/>
    <cellStyle name="Accent6 2 2" xfId="312"/>
    <cellStyle name="Akzent1" xfId="313"/>
    <cellStyle name="Akzent2" xfId="314"/>
    <cellStyle name="Akzent3" xfId="315"/>
    <cellStyle name="Akzent4" xfId="316"/>
    <cellStyle name="Akzent5" xfId="317"/>
    <cellStyle name="Akzent6" xfId="318"/>
    <cellStyle name="Ausgabe" xfId="319"/>
    <cellStyle name="Bad 2" xfId="320"/>
    <cellStyle name="Bad 2 2" xfId="321"/>
    <cellStyle name="Berechnung" xfId="322"/>
    <cellStyle name="Calculation 2" xfId="323"/>
    <cellStyle name="Calculation 2 2" xfId="324"/>
    <cellStyle name="Check Cell 2" xfId="325"/>
    <cellStyle name="Check Cell 2 2" xfId="326"/>
    <cellStyle name="Comma 2" xfId="327"/>
    <cellStyle name="Comma 2 10" xfId="328"/>
    <cellStyle name="Comma 2 10 2" xfId="329"/>
    <cellStyle name="Comma 2 11" xfId="330"/>
    <cellStyle name="Comma 2 2" xfId="331"/>
    <cellStyle name="Comma 2 2 10" xfId="332"/>
    <cellStyle name="Comma 2 2 100" xfId="333"/>
    <cellStyle name="Comma 2 2 101" xfId="334"/>
    <cellStyle name="Comma 2 2 102" xfId="335"/>
    <cellStyle name="Comma 2 2 103" xfId="336"/>
    <cellStyle name="Comma 2 2 104" xfId="337"/>
    <cellStyle name="Comma 2 2 105" xfId="338"/>
    <cellStyle name="Comma 2 2 106" xfId="339"/>
    <cellStyle name="Comma 2 2 107" xfId="340"/>
    <cellStyle name="Comma 2 2 108" xfId="341"/>
    <cellStyle name="Comma 2 2 11" xfId="342"/>
    <cellStyle name="Comma 2 2 12" xfId="343"/>
    <cellStyle name="Comma 2 2 13" xfId="344"/>
    <cellStyle name="Comma 2 2 14" xfId="345"/>
    <cellStyle name="Comma 2 2 15" xfId="346"/>
    <cellStyle name="Comma 2 2 16" xfId="347"/>
    <cellStyle name="Comma 2 2 17" xfId="348"/>
    <cellStyle name="Comma 2 2 18" xfId="349"/>
    <cellStyle name="Comma 2 2 19" xfId="350"/>
    <cellStyle name="Comma 2 2 2" xfId="351"/>
    <cellStyle name="Comma 2 2 20" xfId="352"/>
    <cellStyle name="Comma 2 2 21" xfId="353"/>
    <cellStyle name="Comma 2 2 22" xfId="354"/>
    <cellStyle name="Comma 2 2 23" xfId="355"/>
    <cellStyle name="Comma 2 2 24" xfId="356"/>
    <cellStyle name="Comma 2 2 25" xfId="357"/>
    <cellStyle name="Comma 2 2 26" xfId="358"/>
    <cellStyle name="Comma 2 2 27" xfId="359"/>
    <cellStyle name="Comma 2 2 28" xfId="360"/>
    <cellStyle name="Comma 2 2 29" xfId="361"/>
    <cellStyle name="Comma 2 2 3" xfId="362"/>
    <cellStyle name="Comma 2 2 30" xfId="363"/>
    <cellStyle name="Comma 2 2 31" xfId="364"/>
    <cellStyle name="Comma 2 2 32" xfId="365"/>
    <cellStyle name="Comma 2 2 33" xfId="366"/>
    <cellStyle name="Comma 2 2 34" xfId="367"/>
    <cellStyle name="Comma 2 2 35" xfId="368"/>
    <cellStyle name="Comma 2 2 36" xfId="369"/>
    <cellStyle name="Comma 2 2 37" xfId="370"/>
    <cellStyle name="Comma 2 2 38" xfId="371"/>
    <cellStyle name="Comma 2 2 39" xfId="372"/>
    <cellStyle name="Comma 2 2 4" xfId="373"/>
    <cellStyle name="Comma 2 2 40" xfId="374"/>
    <cellStyle name="Comma 2 2 41" xfId="375"/>
    <cellStyle name="Comma 2 2 42" xfId="376"/>
    <cellStyle name="Comma 2 2 43" xfId="377"/>
    <cellStyle name="Comma 2 2 44" xfId="378"/>
    <cellStyle name="Comma 2 2 45" xfId="379"/>
    <cellStyle name="Comma 2 2 46" xfId="380"/>
    <cellStyle name="Comma 2 2 47" xfId="381"/>
    <cellStyle name="Comma 2 2 48" xfId="382"/>
    <cellStyle name="Comma 2 2 49" xfId="383"/>
    <cellStyle name="Comma 2 2 5" xfId="384"/>
    <cellStyle name="Comma 2 2 50" xfId="385"/>
    <cellStyle name="Comma 2 2 51" xfId="386"/>
    <cellStyle name="Comma 2 2 52" xfId="387"/>
    <cellStyle name="Comma 2 2 53" xfId="388"/>
    <cellStyle name="Comma 2 2 54" xfId="389"/>
    <cellStyle name="Comma 2 2 55" xfId="390"/>
    <cellStyle name="Comma 2 2 56" xfId="391"/>
    <cellStyle name="Comma 2 2 57" xfId="392"/>
    <cellStyle name="Comma 2 2 58" xfId="393"/>
    <cellStyle name="Comma 2 2 59" xfId="394"/>
    <cellStyle name="Comma 2 2 6" xfId="395"/>
    <cellStyle name="Comma 2 2 60" xfId="396"/>
    <cellStyle name="Comma 2 2 61" xfId="397"/>
    <cellStyle name="Comma 2 2 62" xfId="398"/>
    <cellStyle name="Comma 2 2 63" xfId="399"/>
    <cellStyle name="Comma 2 2 64" xfId="400"/>
    <cellStyle name="Comma 2 2 65" xfId="401"/>
    <cellStyle name="Comma 2 2 66" xfId="402"/>
    <cellStyle name="Comma 2 2 67" xfId="403"/>
    <cellStyle name="Comma 2 2 68" xfId="404"/>
    <cellStyle name="Comma 2 2 69" xfId="405"/>
    <cellStyle name="Comma 2 2 7" xfId="406"/>
    <cellStyle name="Comma 2 2 70" xfId="407"/>
    <cellStyle name="Comma 2 2 71" xfId="408"/>
    <cellStyle name="Comma 2 2 72" xfId="409"/>
    <cellStyle name="Comma 2 2 73" xfId="410"/>
    <cellStyle name="Comma 2 2 74" xfId="411"/>
    <cellStyle name="Comma 2 2 75" xfId="412"/>
    <cellStyle name="Comma 2 2 76" xfId="413"/>
    <cellStyle name="Comma 2 2 77" xfId="414"/>
    <cellStyle name="Comma 2 2 78" xfId="415"/>
    <cellStyle name="Comma 2 2 79" xfId="416"/>
    <cellStyle name="Comma 2 2 8" xfId="417"/>
    <cellStyle name="Comma 2 2 80" xfId="418"/>
    <cellStyle name="Comma 2 2 81" xfId="419"/>
    <cellStyle name="Comma 2 2 82" xfId="420"/>
    <cellStyle name="Comma 2 2 83" xfId="421"/>
    <cellStyle name="Comma 2 2 84" xfId="422"/>
    <cellStyle name="Comma 2 2 85" xfId="423"/>
    <cellStyle name="Comma 2 2 86" xfId="424"/>
    <cellStyle name="Comma 2 2 87" xfId="425"/>
    <cellStyle name="Comma 2 2 88" xfId="426"/>
    <cellStyle name="Comma 2 2 89" xfId="427"/>
    <cellStyle name="Comma 2 2 9" xfId="428"/>
    <cellStyle name="Comma 2 2 90" xfId="429"/>
    <cellStyle name="Comma 2 2 91" xfId="430"/>
    <cellStyle name="Comma 2 2 92" xfId="431"/>
    <cellStyle name="Comma 2 2 93" xfId="432"/>
    <cellStyle name="Comma 2 2 94" xfId="433"/>
    <cellStyle name="Comma 2 2 95" xfId="434"/>
    <cellStyle name="Comma 2 2 96" xfId="435"/>
    <cellStyle name="Comma 2 2 97" xfId="436"/>
    <cellStyle name="Comma 2 2 98" xfId="437"/>
    <cellStyle name="Comma 2 2 99" xfId="438"/>
    <cellStyle name="Comma 2 3" xfId="439"/>
    <cellStyle name="Comma 2 3 2" xfId="440"/>
    <cellStyle name="Comma 2 3 2 2" xfId="441"/>
    <cellStyle name="Comma 2 3 2 3" xfId="442"/>
    <cellStyle name="Comma 2 3 2 4" xfId="443"/>
    <cellStyle name="Comma 2 3 2 5" xfId="444"/>
    <cellStyle name="Comma 2 3 2 6" xfId="445"/>
    <cellStyle name="Comma 2 3 3" xfId="446"/>
    <cellStyle name="Comma 2 3 4" xfId="447"/>
    <cellStyle name="Comma 2 3 5" xfId="448"/>
    <cellStyle name="Comma 2 3 6" xfId="449"/>
    <cellStyle name="Comma 2 3 7" xfId="450"/>
    <cellStyle name="Comma 2 4" xfId="451"/>
    <cellStyle name="Comma 2 4 2" xfId="452"/>
    <cellStyle name="Comma 2 4 3" xfId="453"/>
    <cellStyle name="Comma 2 4 4" xfId="454"/>
    <cellStyle name="Comma 2 4 5" xfId="455"/>
    <cellStyle name="Comma 2 4 6" xfId="456"/>
    <cellStyle name="Comma 2 5" xfId="457"/>
    <cellStyle name="Comma 2 6" xfId="458"/>
    <cellStyle name="Comma 2 7" xfId="459"/>
    <cellStyle name="Comma 2 7 2" xfId="460"/>
    <cellStyle name="Comma 2 7 2 2" xfId="461"/>
    <cellStyle name="Comma 2 7 2 3" xfId="462"/>
    <cellStyle name="Comma 2 7 3" xfId="463"/>
    <cellStyle name="Comma 2 7 4" xfId="464"/>
    <cellStyle name="Comma 2 8" xfId="465"/>
    <cellStyle name="Comma 2 8 2" xfId="466"/>
    <cellStyle name="Comma 2 8 2 2" xfId="467"/>
    <cellStyle name="Comma 2 9" xfId="468"/>
    <cellStyle name="Comma 2 9 2" xfId="469"/>
    <cellStyle name="Comma 3" xfId="470"/>
    <cellStyle name="Comma 3 2" xfId="471"/>
    <cellStyle name="Comma 3 2 2" xfId="472"/>
    <cellStyle name="Comma 3 2 2 2" xfId="473"/>
    <cellStyle name="Comma 3 2 2 2 2" xfId="474"/>
    <cellStyle name="Comma 3 2 2 2 2 2" xfId="475"/>
    <cellStyle name="Comma 3 2 2 2 3" xfId="476"/>
    <cellStyle name="Comma 3 2 2 3" xfId="477"/>
    <cellStyle name="Comma 3 2 2 3 2" xfId="478"/>
    <cellStyle name="Comma 3 2 2 4" xfId="479"/>
    <cellStyle name="Comma 3 2 2 4 2" xfId="480"/>
    <cellStyle name="Comma 3 2 2 5" xfId="481"/>
    <cellStyle name="Comma 3 2 3" xfId="482"/>
    <cellStyle name="Comma 3 2 3 2" xfId="483"/>
    <cellStyle name="Comma 3 2 3 2 2" xfId="484"/>
    <cellStyle name="Comma 3 2 3 3" xfId="485"/>
    <cellStyle name="Comma 3 3" xfId="486"/>
    <cellStyle name="Comma 3 3 2" xfId="487"/>
    <cellStyle name="Comma 3 3 2 2" xfId="488"/>
    <cellStyle name="Comma 3 4" xfId="489"/>
    <cellStyle name="Comma 3 4 2" xfId="490"/>
    <cellStyle name="Comma 3 4 2 2" xfId="491"/>
    <cellStyle name="Comma 3 4 2 3" xfId="492"/>
    <cellStyle name="Comma 3 4 3" xfId="493"/>
    <cellStyle name="Comma 3 4 4" xfId="494"/>
    <cellStyle name="Comma 3 5" xfId="495"/>
    <cellStyle name="Comma 3 5 2" xfId="496"/>
    <cellStyle name="Comma 3 5 2 2" xfId="497"/>
    <cellStyle name="Comma 3 6" xfId="498"/>
    <cellStyle name="Comma 3 6 2" xfId="499"/>
    <cellStyle name="Comma 3 7" xfId="500"/>
    <cellStyle name="Comma 3 7 2" xfId="501"/>
    <cellStyle name="Comma 3 8" xfId="502"/>
    <cellStyle name="Comma 4" xfId="503"/>
    <cellStyle name="Comma 4 2" xfId="504"/>
    <cellStyle name="Comma 4 2 2" xfId="505"/>
    <cellStyle name="Comma 4 2 2 2" xfId="506"/>
    <cellStyle name="Comma 4 3" xfId="507"/>
    <cellStyle name="Comma 4 4" xfId="508"/>
    <cellStyle name="Comma 4 4 2" xfId="509"/>
    <cellStyle name="Comma 4 4 2 2" xfId="510"/>
    <cellStyle name="Comma 4 4 2 3" xfId="511"/>
    <cellStyle name="Comma 4 4 3" xfId="512"/>
    <cellStyle name="Comma 4 4 4" xfId="513"/>
    <cellStyle name="Comma 4 5" xfId="514"/>
    <cellStyle name="Comma 4 5 2" xfId="515"/>
    <cellStyle name="Comma 4 5 2 2" xfId="516"/>
    <cellStyle name="Comma 4 6" xfId="517"/>
    <cellStyle name="Comma 4 6 2" xfId="518"/>
    <cellStyle name="Comma 4 7" xfId="519"/>
    <cellStyle name="Comma 4 7 2" xfId="520"/>
    <cellStyle name="Comma 4 8" xfId="521"/>
    <cellStyle name="Comma 5" xfId="522"/>
    <cellStyle name="Comma 6" xfId="523"/>
    <cellStyle name="Comma 6 2" xfId="524"/>
    <cellStyle name="Comma 6 2 2" xfId="525"/>
    <cellStyle name="Comma 6 3" xfId="526"/>
    <cellStyle name="Comma 6 4" xfId="527"/>
    <cellStyle name="Comma 6 4 2" xfId="528"/>
    <cellStyle name="Comma 6 5" xfId="529"/>
    <cellStyle name="Eingabe" xfId="530"/>
    <cellStyle name="Ergebnis" xfId="531"/>
    <cellStyle name="Erklärender Text" xfId="532"/>
    <cellStyle name="Explanatory Text 2" xfId="533"/>
    <cellStyle name="Explanatory Text 2 2" xfId="534"/>
    <cellStyle name="Good 2" xfId="535"/>
    <cellStyle name="Good 2 2" xfId="536"/>
    <cellStyle name="Gut" xfId="537"/>
    <cellStyle name="Heading 1 2" xfId="538"/>
    <cellStyle name="Heading 1 2 2" xfId="539"/>
    <cellStyle name="Heading 2 2" xfId="540"/>
    <cellStyle name="Heading 2 2 2" xfId="541"/>
    <cellStyle name="Heading 3 2" xfId="542"/>
    <cellStyle name="Heading 3 2 2" xfId="543"/>
    <cellStyle name="Heading 4 2" xfId="544"/>
    <cellStyle name="Heading 4 2 2" xfId="545"/>
    <cellStyle name="Hyperlink_Tariff Siemens LV" xfId="546"/>
    <cellStyle name="Input 2" xfId="547"/>
    <cellStyle name="Input 2 2" xfId="548"/>
    <cellStyle name="Linked Cell 2" xfId="549"/>
    <cellStyle name="Linked Cell 2 2" xfId="550"/>
    <cellStyle name="MD_Content" xfId="551"/>
    <cellStyle name="Neutral 2" xfId="552"/>
    <cellStyle name="Neutral 2 2" xfId="553"/>
    <cellStyle name="Normal 10" xfId="554"/>
    <cellStyle name="Normal 10 10" xfId="555"/>
    <cellStyle name="Normal 10 100" xfId="556"/>
    <cellStyle name="Normal 10 101" xfId="557"/>
    <cellStyle name="Normal 10 102" xfId="558"/>
    <cellStyle name="Normal 10 103" xfId="559"/>
    <cellStyle name="Normal 10 104" xfId="560"/>
    <cellStyle name="Normal 10 105" xfId="561"/>
    <cellStyle name="Normal 10 106" xfId="562"/>
    <cellStyle name="Normal 10 107" xfId="563"/>
    <cellStyle name="Normal 10 108" xfId="564"/>
    <cellStyle name="Normal 10 109" xfId="565"/>
    <cellStyle name="Normal 10 11" xfId="566"/>
    <cellStyle name="Normal 10 12" xfId="567"/>
    <cellStyle name="Normal 10 13" xfId="568"/>
    <cellStyle name="Normal 10 14" xfId="569"/>
    <cellStyle name="Normal 10 15" xfId="570"/>
    <cellStyle name="Normal 10 16" xfId="571"/>
    <cellStyle name="Normal 10 17" xfId="572"/>
    <cellStyle name="Normal 10 18" xfId="573"/>
    <cellStyle name="Normal 10 19" xfId="574"/>
    <cellStyle name="Normal 10 2" xfId="575"/>
    <cellStyle name="Normal 10 20" xfId="576"/>
    <cellStyle name="Normal 10 21" xfId="577"/>
    <cellStyle name="Normal 10 22" xfId="578"/>
    <cellStyle name="Normal 10 23" xfId="579"/>
    <cellStyle name="Normal 10 24" xfId="580"/>
    <cellStyle name="Normal 10 25" xfId="581"/>
    <cellStyle name="Normal 10 26" xfId="582"/>
    <cellStyle name="Normal 10 27" xfId="583"/>
    <cellStyle name="Normal 10 28" xfId="584"/>
    <cellStyle name="Normal 10 29" xfId="585"/>
    <cellStyle name="Normal 10 3" xfId="586"/>
    <cellStyle name="Normal 10 30" xfId="587"/>
    <cellStyle name="Normal 10 31" xfId="588"/>
    <cellStyle name="Normal 10 32" xfId="589"/>
    <cellStyle name="Normal 10 33" xfId="590"/>
    <cellStyle name="Normal 10 34" xfId="591"/>
    <cellStyle name="Normal 10 35" xfId="592"/>
    <cellStyle name="Normal 10 36" xfId="593"/>
    <cellStyle name="Normal 10 37" xfId="594"/>
    <cellStyle name="Normal 10 38" xfId="595"/>
    <cellStyle name="Normal 10 39" xfId="596"/>
    <cellStyle name="Normal 10 4" xfId="597"/>
    <cellStyle name="Normal 10 40" xfId="598"/>
    <cellStyle name="Normal 10 41" xfId="599"/>
    <cellStyle name="Normal 10 42" xfId="600"/>
    <cellStyle name="Normal 10 43" xfId="601"/>
    <cellStyle name="Normal 10 44" xfId="602"/>
    <cellStyle name="Normal 10 45" xfId="603"/>
    <cellStyle name="Normal 10 46" xfId="604"/>
    <cellStyle name="Normal 10 47" xfId="605"/>
    <cellStyle name="Normal 10 48" xfId="606"/>
    <cellStyle name="Normal 10 49" xfId="607"/>
    <cellStyle name="Normal 10 5" xfId="608"/>
    <cellStyle name="Normal 10 50" xfId="609"/>
    <cellStyle name="Normal 10 51" xfId="610"/>
    <cellStyle name="Normal 10 52" xfId="611"/>
    <cellStyle name="Normal 10 53" xfId="612"/>
    <cellStyle name="Normal 10 54" xfId="613"/>
    <cellStyle name="Normal 10 55" xfId="614"/>
    <cellStyle name="Normal 10 56" xfId="615"/>
    <cellStyle name="Normal 10 57" xfId="616"/>
    <cellStyle name="Normal 10 58" xfId="617"/>
    <cellStyle name="Normal 10 59" xfId="618"/>
    <cellStyle name="Normal 10 6" xfId="619"/>
    <cellStyle name="Normal 10 60" xfId="620"/>
    <cellStyle name="Normal 10 61" xfId="621"/>
    <cellStyle name="Normal 10 62" xfId="622"/>
    <cellStyle name="Normal 10 63" xfId="623"/>
    <cellStyle name="Normal 10 64" xfId="624"/>
    <cellStyle name="Normal 10 65" xfId="625"/>
    <cellStyle name="Normal 10 66" xfId="626"/>
    <cellStyle name="Normal 10 67" xfId="627"/>
    <cellStyle name="Normal 10 68" xfId="628"/>
    <cellStyle name="Normal 10 69" xfId="629"/>
    <cellStyle name="Normal 10 7" xfId="630"/>
    <cellStyle name="Normal 10 70" xfId="631"/>
    <cellStyle name="Normal 10 71" xfId="632"/>
    <cellStyle name="Normal 10 72" xfId="633"/>
    <cellStyle name="Normal 10 73" xfId="634"/>
    <cellStyle name="Normal 10 74" xfId="635"/>
    <cellStyle name="Normal 10 75" xfId="636"/>
    <cellStyle name="Normal 10 76" xfId="637"/>
    <cellStyle name="Normal 10 77" xfId="638"/>
    <cellStyle name="Normal 10 78" xfId="639"/>
    <cellStyle name="Normal 10 79" xfId="640"/>
    <cellStyle name="Normal 10 8" xfId="641"/>
    <cellStyle name="Normal 10 80" xfId="642"/>
    <cellStyle name="Normal 10 81" xfId="643"/>
    <cellStyle name="Normal 10 82" xfId="644"/>
    <cellStyle name="Normal 10 83" xfId="645"/>
    <cellStyle name="Normal 10 84" xfId="646"/>
    <cellStyle name="Normal 10 85" xfId="647"/>
    <cellStyle name="Normal 10 86" xfId="648"/>
    <cellStyle name="Normal 10 87" xfId="649"/>
    <cellStyle name="Normal 10 88" xfId="650"/>
    <cellStyle name="Normal 10 89" xfId="651"/>
    <cellStyle name="Normal 10 9" xfId="652"/>
    <cellStyle name="Normal 10 90" xfId="653"/>
    <cellStyle name="Normal 10 91" xfId="654"/>
    <cellStyle name="Normal 10 92" xfId="655"/>
    <cellStyle name="Normal 10 93" xfId="656"/>
    <cellStyle name="Normal 10 94" xfId="657"/>
    <cellStyle name="Normal 10 95" xfId="658"/>
    <cellStyle name="Normal 10 96" xfId="659"/>
    <cellStyle name="Normal 10 97" xfId="660"/>
    <cellStyle name="Normal 10 98" xfId="661"/>
    <cellStyle name="Normal 10 99" xfId="662"/>
    <cellStyle name="Normal 11" xfId="663"/>
    <cellStyle name="Normal 11 2" xfId="664"/>
    <cellStyle name="Normal 11 2 2" xfId="665"/>
    <cellStyle name="Normal 11 2 2 2" xfId="666"/>
    <cellStyle name="Normal 11 2 3" xfId="667"/>
    <cellStyle name="Normal 11 3" xfId="668"/>
    <cellStyle name="Normal 11 3 2" xfId="669"/>
    <cellStyle name="Normal 11 4" xfId="670"/>
    <cellStyle name="Normal 12" xfId="671"/>
    <cellStyle name="Normal 13" xfId="672"/>
    <cellStyle name="Normal 13 2" xfId="673"/>
    <cellStyle name="Normal 2" xfId="674"/>
    <cellStyle name="Normal 2 10" xfId="675"/>
    <cellStyle name="Normal 2 100" xfId="676"/>
    <cellStyle name="Normal 2 101" xfId="677"/>
    <cellStyle name="Normal 2 102" xfId="678"/>
    <cellStyle name="Normal 2 103" xfId="679"/>
    <cellStyle name="Normal 2 104" xfId="680"/>
    <cellStyle name="Normal 2 105" xfId="681"/>
    <cellStyle name="Normal 2 106" xfId="682"/>
    <cellStyle name="Normal 2 107" xfId="683"/>
    <cellStyle name="Normal 2 108" xfId="684"/>
    <cellStyle name="Normal 2 109" xfId="685"/>
    <cellStyle name="Normal 2 11" xfId="686"/>
    <cellStyle name="Normal 2 110" xfId="687"/>
    <cellStyle name="Normal 2 111" xfId="688"/>
    <cellStyle name="Normal 2 112" xfId="689"/>
    <cellStyle name="Normal 2 112 2" xfId="690"/>
    <cellStyle name="Normal 2 112 2 2" xfId="691"/>
    <cellStyle name="Normal 2 112 3" xfId="692"/>
    <cellStyle name="Normal 2 12" xfId="693"/>
    <cellStyle name="Normal 2 13" xfId="694"/>
    <cellStyle name="Normal 2 14" xfId="695"/>
    <cellStyle name="Normal 2 15" xfId="696"/>
    <cellStyle name="Normal 2 16" xfId="697"/>
    <cellStyle name="Normal 2 17" xfId="698"/>
    <cellStyle name="Normal 2 18" xfId="699"/>
    <cellStyle name="Normal 2 19" xfId="700"/>
    <cellStyle name="Normal 2 2" xfId="701"/>
    <cellStyle name="Normal 2 2 2" xfId="702"/>
    <cellStyle name="Normal 2 20" xfId="703"/>
    <cellStyle name="Normal 2 21" xfId="704"/>
    <cellStyle name="Normal 2 22" xfId="705"/>
    <cellStyle name="Normal 2 23" xfId="706"/>
    <cellStyle name="Normal 2 24" xfId="707"/>
    <cellStyle name="Normal 2 25" xfId="708"/>
    <cellStyle name="Normal 2 26" xfId="709"/>
    <cellStyle name="Normal 2 27" xfId="710"/>
    <cellStyle name="Normal 2 28" xfId="711"/>
    <cellStyle name="Normal 2 29" xfId="712"/>
    <cellStyle name="Normal 2 3" xfId="713"/>
    <cellStyle name="Normal 2 3 2" xfId="714"/>
    <cellStyle name="Normal 2 3 2 2" xfId="715"/>
    <cellStyle name="Normal 2 3 3" xfId="716"/>
    <cellStyle name="Normal 2 30" xfId="717"/>
    <cellStyle name="Normal 2 31" xfId="718"/>
    <cellStyle name="Normal 2 32" xfId="719"/>
    <cellStyle name="Normal 2 33" xfId="720"/>
    <cellStyle name="Normal 2 34" xfId="721"/>
    <cellStyle name="Normal 2 35" xfId="722"/>
    <cellStyle name="Normal 2 36" xfId="723"/>
    <cellStyle name="Normal 2 37" xfId="724"/>
    <cellStyle name="Normal 2 38" xfId="725"/>
    <cellStyle name="Normal 2 39" xfId="726"/>
    <cellStyle name="Normal 2 4" xfId="727"/>
    <cellStyle name="Normal 2 4 10" xfId="728"/>
    <cellStyle name="Normal 2 4 100" xfId="729"/>
    <cellStyle name="Normal 2 4 101" xfId="730"/>
    <cellStyle name="Normal 2 4 102" xfId="731"/>
    <cellStyle name="Normal 2 4 103" xfId="732"/>
    <cellStyle name="Normal 2 4 104" xfId="733"/>
    <cellStyle name="Normal 2 4 105" xfId="734"/>
    <cellStyle name="Normal 2 4 106" xfId="735"/>
    <cellStyle name="Normal 2 4 107" xfId="736"/>
    <cellStyle name="Normal 2 4 108" xfId="737"/>
    <cellStyle name="Normal 2 4 11" xfId="738"/>
    <cellStyle name="Normal 2 4 12" xfId="739"/>
    <cellStyle name="Normal 2 4 13" xfId="740"/>
    <cellStyle name="Normal 2 4 14" xfId="741"/>
    <cellStyle name="Normal 2 4 15" xfId="742"/>
    <cellStyle name="Normal 2 4 16" xfId="743"/>
    <cellStyle name="Normal 2 4 17" xfId="744"/>
    <cellStyle name="Normal 2 4 18" xfId="745"/>
    <cellStyle name="Normal 2 4 19" xfId="746"/>
    <cellStyle name="Normal 2 4 2" xfId="747"/>
    <cellStyle name="Normal 2 4 20" xfId="748"/>
    <cellStyle name="Normal 2 4 21" xfId="749"/>
    <cellStyle name="Normal 2 4 22" xfId="750"/>
    <cellStyle name="Normal 2 4 23" xfId="751"/>
    <cellStyle name="Normal 2 4 24" xfId="752"/>
    <cellStyle name="Normal 2 4 25" xfId="753"/>
    <cellStyle name="Normal 2 4 26" xfId="754"/>
    <cellStyle name="Normal 2 4 27" xfId="755"/>
    <cellStyle name="Normal 2 4 28" xfId="756"/>
    <cellStyle name="Normal 2 4 29" xfId="757"/>
    <cellStyle name="Normal 2 4 3" xfId="758"/>
    <cellStyle name="Normal 2 4 30" xfId="759"/>
    <cellStyle name="Normal 2 4 31" xfId="760"/>
    <cellStyle name="Normal 2 4 32" xfId="761"/>
    <cellStyle name="Normal 2 4 33" xfId="762"/>
    <cellStyle name="Normal 2 4 34" xfId="763"/>
    <cellStyle name="Normal 2 4 35" xfId="764"/>
    <cellStyle name="Normal 2 4 36" xfId="765"/>
    <cellStyle name="Normal 2 4 37" xfId="766"/>
    <cellStyle name="Normal 2 4 38" xfId="767"/>
    <cellStyle name="Normal 2 4 39" xfId="768"/>
    <cellStyle name="Normal 2 4 4" xfId="769"/>
    <cellStyle name="Normal 2 4 40" xfId="770"/>
    <cellStyle name="Normal 2 4 41" xfId="771"/>
    <cellStyle name="Normal 2 4 42" xfId="772"/>
    <cellStyle name="Normal 2 4 43" xfId="773"/>
    <cellStyle name="Normal 2 4 44" xfId="774"/>
    <cellStyle name="Normal 2 4 45" xfId="775"/>
    <cellStyle name="Normal 2 4 46" xfId="776"/>
    <cellStyle name="Normal 2 4 47" xfId="777"/>
    <cellStyle name="Normal 2 4 48" xfId="778"/>
    <cellStyle name="Normal 2 4 49" xfId="779"/>
    <cellStyle name="Normal 2 4 5" xfId="780"/>
    <cellStyle name="Normal 2 4 50" xfId="781"/>
    <cellStyle name="Normal 2 4 51" xfId="782"/>
    <cellStyle name="Normal 2 4 52" xfId="783"/>
    <cellStyle name="Normal 2 4 53" xfId="784"/>
    <cellStyle name="Normal 2 4 54" xfId="785"/>
    <cellStyle name="Normal 2 4 55" xfId="786"/>
    <cellStyle name="Normal 2 4 56" xfId="787"/>
    <cellStyle name="Normal 2 4 57" xfId="788"/>
    <cellStyle name="Normal 2 4 58" xfId="789"/>
    <cellStyle name="Normal 2 4 59" xfId="790"/>
    <cellStyle name="Normal 2 4 6" xfId="791"/>
    <cellStyle name="Normal 2 4 60" xfId="792"/>
    <cellStyle name="Normal 2 4 61" xfId="793"/>
    <cellStyle name="Normal 2 4 62" xfId="794"/>
    <cellStyle name="Normal 2 4 63" xfId="795"/>
    <cellStyle name="Normal 2 4 64" xfId="796"/>
    <cellStyle name="Normal 2 4 65" xfId="797"/>
    <cellStyle name="Normal 2 4 66" xfId="798"/>
    <cellStyle name="Normal 2 4 67" xfId="799"/>
    <cellStyle name="Normal 2 4 68" xfId="800"/>
    <cellStyle name="Normal 2 4 69" xfId="801"/>
    <cellStyle name="Normal 2 4 7" xfId="802"/>
    <cellStyle name="Normal 2 4 70" xfId="803"/>
    <cellStyle name="Normal 2 4 71" xfId="804"/>
    <cellStyle name="Normal 2 4 72" xfId="805"/>
    <cellStyle name="Normal 2 4 73" xfId="806"/>
    <cellStyle name="Normal 2 4 74" xfId="807"/>
    <cellStyle name="Normal 2 4 75" xfId="808"/>
    <cellStyle name="Normal 2 4 76" xfId="809"/>
    <cellStyle name="Normal 2 4 77" xfId="810"/>
    <cellStyle name="Normal 2 4 78" xfId="811"/>
    <cellStyle name="Normal 2 4 79" xfId="812"/>
    <cellStyle name="Normal 2 4 8" xfId="813"/>
    <cellStyle name="Normal 2 4 80" xfId="814"/>
    <cellStyle name="Normal 2 4 81" xfId="815"/>
    <cellStyle name="Normal 2 4 82" xfId="816"/>
    <cellStyle name="Normal 2 4 83" xfId="817"/>
    <cellStyle name="Normal 2 4 84" xfId="818"/>
    <cellStyle name="Normal 2 4 85" xfId="819"/>
    <cellStyle name="Normal 2 4 86" xfId="820"/>
    <cellStyle name="Normal 2 4 87" xfId="821"/>
    <cellStyle name="Normal 2 4 88" xfId="822"/>
    <cellStyle name="Normal 2 4 89" xfId="823"/>
    <cellStyle name="Normal 2 4 9" xfId="824"/>
    <cellStyle name="Normal 2 4 90" xfId="825"/>
    <cellStyle name="Normal 2 4 91" xfId="826"/>
    <cellStyle name="Normal 2 4 92" xfId="827"/>
    <cellStyle name="Normal 2 4 93" xfId="828"/>
    <cellStyle name="Normal 2 4 94" xfId="829"/>
    <cellStyle name="Normal 2 4 95" xfId="830"/>
    <cellStyle name="Normal 2 4 96" xfId="831"/>
    <cellStyle name="Normal 2 4 97" xfId="832"/>
    <cellStyle name="Normal 2 4 98" xfId="833"/>
    <cellStyle name="Normal 2 4 99" xfId="834"/>
    <cellStyle name="Normal 2 40" xfId="835"/>
    <cellStyle name="Normal 2 41" xfId="836"/>
    <cellStyle name="Normal 2 42" xfId="837"/>
    <cellStyle name="Normal 2 43" xfId="838"/>
    <cellStyle name="Normal 2 44" xfId="839"/>
    <cellStyle name="Normal 2 45" xfId="840"/>
    <cellStyle name="Normal 2 46" xfId="841"/>
    <cellStyle name="Normal 2 47" xfId="842"/>
    <cellStyle name="Normal 2 48" xfId="843"/>
    <cellStyle name="Normal 2 49" xfId="844"/>
    <cellStyle name="Normal 2 5" xfId="845"/>
    <cellStyle name="Normal 2 5 2" xfId="846"/>
    <cellStyle name="Normal 2 5 2 2" xfId="847"/>
    <cellStyle name="Normal 2 5 3" xfId="848"/>
    <cellStyle name="Normal 2 5 4" xfId="849"/>
    <cellStyle name="Normal 2 50" xfId="850"/>
    <cellStyle name="Normal 2 51" xfId="851"/>
    <cellStyle name="Normal 2 52" xfId="852"/>
    <cellStyle name="Normal 2 53" xfId="853"/>
    <cellStyle name="Normal 2 54" xfId="854"/>
    <cellStyle name="Normal 2 55" xfId="855"/>
    <cellStyle name="Normal 2 56" xfId="856"/>
    <cellStyle name="Normal 2 57" xfId="857"/>
    <cellStyle name="Normal 2 58" xfId="858"/>
    <cellStyle name="Normal 2 59" xfId="859"/>
    <cellStyle name="Normal 2 6" xfId="860"/>
    <cellStyle name="Normal 2 60" xfId="861"/>
    <cellStyle name="Normal 2 61" xfId="862"/>
    <cellStyle name="Normal 2 62" xfId="863"/>
    <cellStyle name="Normal 2 63" xfId="864"/>
    <cellStyle name="Normal 2 64" xfId="865"/>
    <cellStyle name="Normal 2 65" xfId="866"/>
    <cellStyle name="Normal 2 66" xfId="867"/>
    <cellStyle name="Normal 2 67" xfId="868"/>
    <cellStyle name="Normal 2 68" xfId="869"/>
    <cellStyle name="Normal 2 69" xfId="870"/>
    <cellStyle name="Normal 2 7" xfId="871"/>
    <cellStyle name="Normal 2 70" xfId="872"/>
    <cellStyle name="Normal 2 71" xfId="873"/>
    <cellStyle name="Normal 2 72" xfId="874"/>
    <cellStyle name="Normal 2 73" xfId="875"/>
    <cellStyle name="Normal 2 74" xfId="876"/>
    <cellStyle name="Normal 2 75" xfId="877"/>
    <cellStyle name="Normal 2 76" xfId="878"/>
    <cellStyle name="Normal 2 77" xfId="879"/>
    <cellStyle name="Normal 2 78" xfId="880"/>
    <cellStyle name="Normal 2 79" xfId="881"/>
    <cellStyle name="Normal 2 8" xfId="882"/>
    <cellStyle name="Normal 2 80" xfId="883"/>
    <cellStyle name="Normal 2 81" xfId="884"/>
    <cellStyle name="Normal 2 82" xfId="885"/>
    <cellStyle name="Normal 2 83" xfId="886"/>
    <cellStyle name="Normal 2 84" xfId="887"/>
    <cellStyle name="Normal 2 85" xfId="888"/>
    <cellStyle name="Normal 2 86" xfId="889"/>
    <cellStyle name="Normal 2 87" xfId="890"/>
    <cellStyle name="Normal 2 88" xfId="891"/>
    <cellStyle name="Normal 2 89" xfId="892"/>
    <cellStyle name="Normal 2 9" xfId="893"/>
    <cellStyle name="Normal 2 90" xfId="894"/>
    <cellStyle name="Normal 2 91" xfId="895"/>
    <cellStyle name="Normal 2 92" xfId="896"/>
    <cellStyle name="Normal 2 93" xfId="897"/>
    <cellStyle name="Normal 2 94" xfId="898"/>
    <cellStyle name="Normal 2 95" xfId="899"/>
    <cellStyle name="Normal 2 96" xfId="900"/>
    <cellStyle name="Normal 2 97" xfId="901"/>
    <cellStyle name="Normal 2 98" xfId="902"/>
    <cellStyle name="Normal 2 99" xfId="903"/>
    <cellStyle name="Normal 2_Commercial Offer Structure" xfId="904"/>
    <cellStyle name="Normal 3" xfId="905"/>
    <cellStyle name="Normal 3 10" xfId="906"/>
    <cellStyle name="Normal 3 100" xfId="907"/>
    <cellStyle name="Normal 3 101" xfId="908"/>
    <cellStyle name="Normal 3 102" xfId="909"/>
    <cellStyle name="Normal 3 103" xfId="910"/>
    <cellStyle name="Normal 3 104" xfId="911"/>
    <cellStyle name="Normal 3 105" xfId="912"/>
    <cellStyle name="Normal 3 106" xfId="913"/>
    <cellStyle name="Normal 3 107" xfId="914"/>
    <cellStyle name="Normal 3 108" xfId="915"/>
    <cellStyle name="Normal 3 109" xfId="916"/>
    <cellStyle name="Normal 3 11" xfId="917"/>
    <cellStyle name="Normal 3 110" xfId="918"/>
    <cellStyle name="Normal 3 12" xfId="919"/>
    <cellStyle name="Normal 3 13" xfId="920"/>
    <cellStyle name="Normal 3 14" xfId="921"/>
    <cellStyle name="Normal 3 15" xfId="922"/>
    <cellStyle name="Normal 3 16" xfId="923"/>
    <cellStyle name="Normal 3 17" xfId="924"/>
    <cellStyle name="Normal 3 18" xfId="925"/>
    <cellStyle name="Normal 3 19" xfId="926"/>
    <cellStyle name="Normal 3 2" xfId="927"/>
    <cellStyle name="Normal 3 2 2" xfId="928"/>
    <cellStyle name="Normal 3 2 3" xfId="929"/>
    <cellStyle name="Normal 3 20" xfId="930"/>
    <cellStyle name="Normal 3 21" xfId="931"/>
    <cellStyle name="Normal 3 22" xfId="932"/>
    <cellStyle name="Normal 3 23" xfId="933"/>
    <cellStyle name="Normal 3 24" xfId="934"/>
    <cellStyle name="Normal 3 25" xfId="935"/>
    <cellStyle name="Normal 3 26" xfId="936"/>
    <cellStyle name="Normal 3 27" xfId="937"/>
    <cellStyle name="Normal 3 28" xfId="938"/>
    <cellStyle name="Normal 3 29" xfId="939"/>
    <cellStyle name="Normal 3 3" xfId="940"/>
    <cellStyle name="Normal 3 30" xfId="941"/>
    <cellStyle name="Normal 3 31" xfId="942"/>
    <cellStyle name="Normal 3 32" xfId="943"/>
    <cellStyle name="Normal 3 33" xfId="944"/>
    <cellStyle name="Normal 3 34" xfId="945"/>
    <cellStyle name="Normal 3 35" xfId="946"/>
    <cellStyle name="Normal 3 36" xfId="947"/>
    <cellStyle name="Normal 3 37" xfId="948"/>
    <cellStyle name="Normal 3 38" xfId="949"/>
    <cellStyle name="Normal 3 39" xfId="950"/>
    <cellStyle name="Normal 3 4" xfId="951"/>
    <cellStyle name="Normal 3 40" xfId="952"/>
    <cellStyle name="Normal 3 41" xfId="953"/>
    <cellStyle name="Normal 3 42" xfId="954"/>
    <cellStyle name="Normal 3 43" xfId="955"/>
    <cellStyle name="Normal 3 44" xfId="956"/>
    <cellStyle name="Normal 3 45" xfId="957"/>
    <cellStyle name="Normal 3 46" xfId="958"/>
    <cellStyle name="Normal 3 47" xfId="959"/>
    <cellStyle name="Normal 3 48" xfId="960"/>
    <cellStyle name="Normal 3 49" xfId="961"/>
    <cellStyle name="Normal 3 5" xfId="962"/>
    <cellStyle name="Normal 3 50" xfId="963"/>
    <cellStyle name="Normal 3 51" xfId="964"/>
    <cellStyle name="Normal 3 52" xfId="965"/>
    <cellStyle name="Normal 3 53" xfId="966"/>
    <cellStyle name="Normal 3 54" xfId="967"/>
    <cellStyle name="Normal 3 55" xfId="968"/>
    <cellStyle name="Normal 3 56" xfId="969"/>
    <cellStyle name="Normal 3 57" xfId="970"/>
    <cellStyle name="Normal 3 58" xfId="971"/>
    <cellStyle name="Normal 3 59" xfId="972"/>
    <cellStyle name="Normal 3 6" xfId="973"/>
    <cellStyle name="Normal 3 60" xfId="974"/>
    <cellStyle name="Normal 3 61" xfId="975"/>
    <cellStyle name="Normal 3 62" xfId="976"/>
    <cellStyle name="Normal 3 63" xfId="977"/>
    <cellStyle name="Normal 3 64" xfId="978"/>
    <cellStyle name="Normal 3 65" xfId="979"/>
    <cellStyle name="Normal 3 66" xfId="980"/>
    <cellStyle name="Normal 3 67" xfId="981"/>
    <cellStyle name="Normal 3 68" xfId="982"/>
    <cellStyle name="Normal 3 69" xfId="983"/>
    <cellStyle name="Normal 3 7" xfId="984"/>
    <cellStyle name="Normal 3 70" xfId="985"/>
    <cellStyle name="Normal 3 71" xfId="986"/>
    <cellStyle name="Normal 3 72" xfId="987"/>
    <cellStyle name="Normal 3 73" xfId="988"/>
    <cellStyle name="Normal 3 74" xfId="989"/>
    <cellStyle name="Normal 3 75" xfId="990"/>
    <cellStyle name="Normal 3 76" xfId="991"/>
    <cellStyle name="Normal 3 77" xfId="992"/>
    <cellStyle name="Normal 3 78" xfId="993"/>
    <cellStyle name="Normal 3 79" xfId="994"/>
    <cellStyle name="Normal 3 8" xfId="995"/>
    <cellStyle name="Normal 3 80" xfId="996"/>
    <cellStyle name="Normal 3 81" xfId="997"/>
    <cellStyle name="Normal 3 82" xfId="998"/>
    <cellStyle name="Normal 3 83" xfId="999"/>
    <cellStyle name="Normal 3 84" xfId="1000"/>
    <cellStyle name="Normal 3 85" xfId="1001"/>
    <cellStyle name="Normal 3 86" xfId="1002"/>
    <cellStyle name="Normal 3 87" xfId="1003"/>
    <cellStyle name="Normal 3 88" xfId="1004"/>
    <cellStyle name="Normal 3 89" xfId="1005"/>
    <cellStyle name="Normal 3 9" xfId="1006"/>
    <cellStyle name="Normal 3 90" xfId="1007"/>
    <cellStyle name="Normal 3 91" xfId="1008"/>
    <cellStyle name="Normal 3 92" xfId="1009"/>
    <cellStyle name="Normal 3 93" xfId="1010"/>
    <cellStyle name="Normal 3 94" xfId="1011"/>
    <cellStyle name="Normal 3 95" xfId="1012"/>
    <cellStyle name="Normal 3 96" xfId="1013"/>
    <cellStyle name="Normal 3 97" xfId="1014"/>
    <cellStyle name="Normal 3 98" xfId="1015"/>
    <cellStyle name="Normal 3 99" xfId="1016"/>
    <cellStyle name="Normal 4" xfId="1017"/>
    <cellStyle name="Normal 4 10" xfId="1018"/>
    <cellStyle name="Normal 4 100" xfId="1019"/>
    <cellStyle name="Normal 4 101" xfId="1020"/>
    <cellStyle name="Normal 4 102" xfId="1021"/>
    <cellStyle name="Normal 4 103" xfId="1022"/>
    <cellStyle name="Normal 4 104" xfId="1023"/>
    <cellStyle name="Normal 4 105" xfId="1024"/>
    <cellStyle name="Normal 4 106" xfId="1025"/>
    <cellStyle name="Normal 4 107" xfId="1026"/>
    <cellStyle name="Normal 4 108" xfId="1027"/>
    <cellStyle name="Normal 4 109" xfId="1028"/>
    <cellStyle name="Normal 4 11" xfId="1029"/>
    <cellStyle name="Normal 4 110" xfId="1030"/>
    <cellStyle name="Normal 4 12" xfId="1031"/>
    <cellStyle name="Normal 4 13" xfId="1032"/>
    <cellStyle name="Normal 4 14" xfId="1033"/>
    <cellStyle name="Normal 4 15" xfId="1034"/>
    <cellStyle name="Normal 4 16" xfId="1035"/>
    <cellStyle name="Normal 4 17" xfId="1036"/>
    <cellStyle name="Normal 4 18" xfId="1037"/>
    <cellStyle name="Normal 4 19" xfId="1038"/>
    <cellStyle name="Normal 4 2" xfId="1039"/>
    <cellStyle name="Normal 4 2 10" xfId="1040"/>
    <cellStyle name="Normal 4 2 100" xfId="1041"/>
    <cellStyle name="Normal 4 2 101" xfId="1042"/>
    <cellStyle name="Normal 4 2 102" xfId="1043"/>
    <cellStyle name="Normal 4 2 103" xfId="1044"/>
    <cellStyle name="Normal 4 2 104" xfId="1045"/>
    <cellStyle name="Normal 4 2 105" xfId="1046"/>
    <cellStyle name="Normal 4 2 106" xfId="1047"/>
    <cellStyle name="Normal 4 2 107" xfId="1048"/>
    <cellStyle name="Normal 4 2 108" xfId="1049"/>
    <cellStyle name="Normal 4 2 109" xfId="1050"/>
    <cellStyle name="Normal 4 2 11" xfId="1051"/>
    <cellStyle name="Normal 4 2 12" xfId="1052"/>
    <cellStyle name="Normal 4 2 13" xfId="1053"/>
    <cellStyle name="Normal 4 2 14" xfId="1054"/>
    <cellStyle name="Normal 4 2 15" xfId="1055"/>
    <cellStyle name="Normal 4 2 16" xfId="1056"/>
    <cellStyle name="Normal 4 2 17" xfId="1057"/>
    <cellStyle name="Normal 4 2 18" xfId="1058"/>
    <cellStyle name="Normal 4 2 19" xfId="1059"/>
    <cellStyle name="Normal 4 2 2" xfId="1060"/>
    <cellStyle name="Normal 4 2 20" xfId="1061"/>
    <cellStyle name="Normal 4 2 21" xfId="1062"/>
    <cellStyle name="Normal 4 2 22" xfId="1063"/>
    <cellStyle name="Normal 4 2 23" xfId="1064"/>
    <cellStyle name="Normal 4 2 24" xfId="1065"/>
    <cellStyle name="Normal 4 2 25" xfId="1066"/>
    <cellStyle name="Normal 4 2 26" xfId="1067"/>
    <cellStyle name="Normal 4 2 27" xfId="1068"/>
    <cellStyle name="Normal 4 2 28" xfId="1069"/>
    <cellStyle name="Normal 4 2 29" xfId="1070"/>
    <cellStyle name="Normal 4 2 3" xfId="1071"/>
    <cellStyle name="Normal 4 2 30" xfId="1072"/>
    <cellStyle name="Normal 4 2 31" xfId="1073"/>
    <cellStyle name="Normal 4 2 32" xfId="1074"/>
    <cellStyle name="Normal 4 2 33" xfId="1075"/>
    <cellStyle name="Normal 4 2 34" xfId="1076"/>
    <cellStyle name="Normal 4 2 35" xfId="1077"/>
    <cellStyle name="Normal 4 2 36" xfId="1078"/>
    <cellStyle name="Normal 4 2 37" xfId="1079"/>
    <cellStyle name="Normal 4 2 38" xfId="1080"/>
    <cellStyle name="Normal 4 2 39" xfId="1081"/>
    <cellStyle name="Normal 4 2 4" xfId="1082"/>
    <cellStyle name="Normal 4 2 40" xfId="1083"/>
    <cellStyle name="Normal 4 2 41" xfId="1084"/>
    <cellStyle name="Normal 4 2 42" xfId="1085"/>
    <cellStyle name="Normal 4 2 43" xfId="1086"/>
    <cellStyle name="Normal 4 2 44" xfId="1087"/>
    <cellStyle name="Normal 4 2 45" xfId="1088"/>
    <cellStyle name="Normal 4 2 46" xfId="1089"/>
    <cellStyle name="Normal 4 2 47" xfId="1090"/>
    <cellStyle name="Normal 4 2 48" xfId="1091"/>
    <cellStyle name="Normal 4 2 49" xfId="1092"/>
    <cellStyle name="Normal 4 2 5" xfId="1093"/>
    <cellStyle name="Normal 4 2 50" xfId="1094"/>
    <cellStyle name="Normal 4 2 51" xfId="1095"/>
    <cellStyle name="Normal 4 2 52" xfId="1096"/>
    <cellStyle name="Normal 4 2 53" xfId="1097"/>
    <cellStyle name="Normal 4 2 54" xfId="1098"/>
    <cellStyle name="Normal 4 2 55" xfId="1099"/>
    <cellStyle name="Normal 4 2 56" xfId="1100"/>
    <cellStyle name="Normal 4 2 57" xfId="1101"/>
    <cellStyle name="Normal 4 2 58" xfId="1102"/>
    <cellStyle name="Normal 4 2 59" xfId="1103"/>
    <cellStyle name="Normal 4 2 6" xfId="1104"/>
    <cellStyle name="Normal 4 2 60" xfId="1105"/>
    <cellStyle name="Normal 4 2 61" xfId="1106"/>
    <cellStyle name="Normal 4 2 62" xfId="1107"/>
    <cellStyle name="Normal 4 2 63" xfId="1108"/>
    <cellStyle name="Normal 4 2 64" xfId="1109"/>
    <cellStyle name="Normal 4 2 65" xfId="1110"/>
    <cellStyle name="Normal 4 2 66" xfId="1111"/>
    <cellStyle name="Normal 4 2 67" xfId="1112"/>
    <cellStyle name="Normal 4 2 68" xfId="1113"/>
    <cellStyle name="Normal 4 2 69" xfId="1114"/>
    <cellStyle name="Normal 4 2 7" xfId="1115"/>
    <cellStyle name="Normal 4 2 70" xfId="1116"/>
    <cellStyle name="Normal 4 2 71" xfId="1117"/>
    <cellStyle name="Normal 4 2 72" xfId="1118"/>
    <cellStyle name="Normal 4 2 73" xfId="1119"/>
    <cellStyle name="Normal 4 2 74" xfId="1120"/>
    <cellStyle name="Normal 4 2 75" xfId="1121"/>
    <cellStyle name="Normal 4 2 76" xfId="1122"/>
    <cellStyle name="Normal 4 2 77" xfId="1123"/>
    <cellStyle name="Normal 4 2 78" xfId="1124"/>
    <cellStyle name="Normal 4 2 79" xfId="1125"/>
    <cellStyle name="Normal 4 2 8" xfId="1126"/>
    <cellStyle name="Normal 4 2 80" xfId="1127"/>
    <cellStyle name="Normal 4 2 81" xfId="1128"/>
    <cellStyle name="Normal 4 2 82" xfId="1129"/>
    <cellStyle name="Normal 4 2 83" xfId="1130"/>
    <cellStyle name="Normal 4 2 84" xfId="1131"/>
    <cellStyle name="Normal 4 2 85" xfId="1132"/>
    <cellStyle name="Normal 4 2 86" xfId="1133"/>
    <cellStyle name="Normal 4 2 87" xfId="1134"/>
    <cellStyle name="Normal 4 2 88" xfId="1135"/>
    <cellStyle name="Normal 4 2 89" xfId="1136"/>
    <cellStyle name="Normal 4 2 9" xfId="1137"/>
    <cellStyle name="Normal 4 2 90" xfId="1138"/>
    <cellStyle name="Normal 4 2 91" xfId="1139"/>
    <cellStyle name="Normal 4 2 92" xfId="1140"/>
    <cellStyle name="Normal 4 2 93" xfId="1141"/>
    <cellStyle name="Normal 4 2 94" xfId="1142"/>
    <cellStyle name="Normal 4 2 95" xfId="1143"/>
    <cellStyle name="Normal 4 2 96" xfId="1144"/>
    <cellStyle name="Normal 4 2 97" xfId="1145"/>
    <cellStyle name="Normal 4 2 98" xfId="1146"/>
    <cellStyle name="Normal 4 2 99" xfId="1147"/>
    <cellStyle name="Normal 4 20" xfId="1148"/>
    <cellStyle name="Normal 4 21" xfId="1149"/>
    <cellStyle name="Normal 4 22" xfId="1150"/>
    <cellStyle name="Normal 4 23" xfId="1151"/>
    <cellStyle name="Normal 4 24" xfId="1152"/>
    <cellStyle name="Normal 4 25" xfId="1153"/>
    <cellStyle name="Normal 4 26" xfId="1154"/>
    <cellStyle name="Normal 4 27" xfId="1155"/>
    <cellStyle name="Normal 4 28" xfId="1156"/>
    <cellStyle name="Normal 4 29" xfId="1157"/>
    <cellStyle name="Normal 4 3" xfId="1158"/>
    <cellStyle name="Normal 4 30" xfId="1159"/>
    <cellStyle name="Normal 4 31" xfId="1160"/>
    <cellStyle name="Normal 4 32" xfId="1161"/>
    <cellStyle name="Normal 4 33" xfId="1162"/>
    <cellStyle name="Normal 4 34" xfId="1163"/>
    <cellStyle name="Normal 4 35" xfId="1164"/>
    <cellStyle name="Normal 4 36" xfId="1165"/>
    <cellStyle name="Normal 4 37" xfId="1166"/>
    <cellStyle name="Normal 4 38" xfId="1167"/>
    <cellStyle name="Normal 4 39" xfId="1168"/>
    <cellStyle name="Normal 4 4" xfId="1169"/>
    <cellStyle name="Normal 4 40" xfId="1170"/>
    <cellStyle name="Normal 4 41" xfId="1171"/>
    <cellStyle name="Normal 4 42" xfId="1172"/>
    <cellStyle name="Normal 4 43" xfId="1173"/>
    <cellStyle name="Normal 4 44" xfId="1174"/>
    <cellStyle name="Normal 4 45" xfId="1175"/>
    <cellStyle name="Normal 4 46" xfId="1176"/>
    <cellStyle name="Normal 4 47" xfId="1177"/>
    <cellStyle name="Normal 4 48" xfId="1178"/>
    <cellStyle name="Normal 4 49" xfId="1179"/>
    <cellStyle name="Normal 4 5" xfId="1180"/>
    <cellStyle name="Normal 4 50" xfId="1181"/>
    <cellStyle name="Normal 4 51" xfId="1182"/>
    <cellStyle name="Normal 4 52" xfId="1183"/>
    <cellStyle name="Normal 4 53" xfId="1184"/>
    <cellStyle name="Normal 4 54" xfId="1185"/>
    <cellStyle name="Normal 4 55" xfId="1186"/>
    <cellStyle name="Normal 4 56" xfId="1187"/>
    <cellStyle name="Normal 4 57" xfId="1188"/>
    <cellStyle name="Normal 4 58" xfId="1189"/>
    <cellStyle name="Normal 4 59" xfId="1190"/>
    <cellStyle name="Normal 4 6" xfId="1191"/>
    <cellStyle name="Normal 4 60" xfId="1192"/>
    <cellStyle name="Normal 4 61" xfId="1193"/>
    <cellStyle name="Normal 4 62" xfId="1194"/>
    <cellStyle name="Normal 4 63" xfId="1195"/>
    <cellStyle name="Normal 4 64" xfId="1196"/>
    <cellStyle name="Normal 4 65" xfId="1197"/>
    <cellStyle name="Normal 4 66" xfId="1198"/>
    <cellStyle name="Normal 4 67" xfId="1199"/>
    <cellStyle name="Normal 4 68" xfId="1200"/>
    <cellStyle name="Normal 4 69" xfId="1201"/>
    <cellStyle name="Normal 4 7" xfId="1202"/>
    <cellStyle name="Normal 4 70" xfId="1203"/>
    <cellStyle name="Normal 4 71" xfId="1204"/>
    <cellStyle name="Normal 4 72" xfId="1205"/>
    <cellStyle name="Normal 4 73" xfId="1206"/>
    <cellStyle name="Normal 4 74" xfId="1207"/>
    <cellStyle name="Normal 4 75" xfId="1208"/>
    <cellStyle name="Normal 4 76" xfId="1209"/>
    <cellStyle name="Normal 4 77" xfId="1210"/>
    <cellStyle name="Normal 4 78" xfId="1211"/>
    <cellStyle name="Normal 4 79" xfId="1212"/>
    <cellStyle name="Normal 4 8" xfId="1213"/>
    <cellStyle name="Normal 4 80" xfId="1214"/>
    <cellStyle name="Normal 4 81" xfId="1215"/>
    <cellStyle name="Normal 4 82" xfId="1216"/>
    <cellStyle name="Normal 4 83" xfId="1217"/>
    <cellStyle name="Normal 4 84" xfId="1218"/>
    <cellStyle name="Normal 4 85" xfId="1219"/>
    <cellStyle name="Normal 4 86" xfId="1220"/>
    <cellStyle name="Normal 4 87" xfId="1221"/>
    <cellStyle name="Normal 4 88" xfId="1222"/>
    <cellStyle name="Normal 4 89" xfId="1223"/>
    <cellStyle name="Normal 4 9" xfId="1224"/>
    <cellStyle name="Normal 4 90" xfId="1225"/>
    <cellStyle name="Normal 4 91" xfId="1226"/>
    <cellStyle name="Normal 4 92" xfId="1227"/>
    <cellStyle name="Normal 4 93" xfId="1228"/>
    <cellStyle name="Normal 4 94" xfId="1229"/>
    <cellStyle name="Normal 4 95" xfId="1230"/>
    <cellStyle name="Normal 4 96" xfId="1231"/>
    <cellStyle name="Normal 4 97" xfId="1232"/>
    <cellStyle name="Normal 4 98" xfId="1233"/>
    <cellStyle name="Normal 4 99" xfId="1234"/>
    <cellStyle name="Normal 5" xfId="1235"/>
    <cellStyle name="Normal 5 2" xfId="1236"/>
    <cellStyle name="Normal 5 2 2" xfId="1237"/>
    <cellStyle name="Normal 5 3" xfId="1238"/>
    <cellStyle name="Normal 5 4" xfId="1239"/>
    <cellStyle name="Normal 5 5" xfId="1240"/>
    <cellStyle name="Normal 6" xfId="1241"/>
    <cellStyle name="Normal 6 10" xfId="1242"/>
    <cellStyle name="Normal 6 100" xfId="1243"/>
    <cellStyle name="Normal 6 101" xfId="1244"/>
    <cellStyle name="Normal 6 102" xfId="1245"/>
    <cellStyle name="Normal 6 103" xfId="1246"/>
    <cellStyle name="Normal 6 104" xfId="1247"/>
    <cellStyle name="Normal 6 105" xfId="1248"/>
    <cellStyle name="Normal 6 106" xfId="1249"/>
    <cellStyle name="Normal 6 107" xfId="1250"/>
    <cellStyle name="Normal 6 108" xfId="1251"/>
    <cellStyle name="Normal 6 109" xfId="1252"/>
    <cellStyle name="Normal 6 11" xfId="1253"/>
    <cellStyle name="Normal 6 12" xfId="1254"/>
    <cellStyle name="Normal 6 13" xfId="1255"/>
    <cellStyle name="Normal 6 14" xfId="1256"/>
    <cellStyle name="Normal 6 15" xfId="1257"/>
    <cellStyle name="Normal 6 16" xfId="1258"/>
    <cellStyle name="Normal 6 17" xfId="1259"/>
    <cellStyle name="Normal 6 18" xfId="1260"/>
    <cellStyle name="Normal 6 19" xfId="1261"/>
    <cellStyle name="Normal 6 2" xfId="1262"/>
    <cellStyle name="Normal 6 2 2" xfId="1263"/>
    <cellStyle name="Normal 6 2 2 2" xfId="1264"/>
    <cellStyle name="Normal 6 2 3" xfId="1265"/>
    <cellStyle name="Normal 6 20" xfId="1266"/>
    <cellStyle name="Normal 6 21" xfId="1267"/>
    <cellStyle name="Normal 6 22" xfId="1268"/>
    <cellStyle name="Normal 6 23" xfId="1269"/>
    <cellStyle name="Normal 6 24" xfId="1270"/>
    <cellStyle name="Normal 6 25" xfId="1271"/>
    <cellStyle name="Normal 6 26" xfId="1272"/>
    <cellStyle name="Normal 6 27" xfId="1273"/>
    <cellStyle name="Normal 6 28" xfId="1274"/>
    <cellStyle name="Normal 6 29" xfId="1275"/>
    <cellStyle name="Normal 6 3" xfId="1276"/>
    <cellStyle name="Normal 6 30" xfId="1277"/>
    <cellStyle name="Normal 6 31" xfId="1278"/>
    <cellStyle name="Normal 6 32" xfId="1279"/>
    <cellStyle name="Normal 6 33" xfId="1280"/>
    <cellStyle name="Normal 6 34" xfId="1281"/>
    <cellStyle name="Normal 6 35" xfId="1282"/>
    <cellStyle name="Normal 6 36" xfId="1283"/>
    <cellStyle name="Normal 6 37" xfId="1284"/>
    <cellStyle name="Normal 6 38" xfId="1285"/>
    <cellStyle name="Normal 6 39" xfId="1286"/>
    <cellStyle name="Normal 6 4" xfId="1287"/>
    <cellStyle name="Normal 6 40" xfId="1288"/>
    <cellStyle name="Normal 6 41" xfId="1289"/>
    <cellStyle name="Normal 6 42" xfId="1290"/>
    <cellStyle name="Normal 6 43" xfId="1291"/>
    <cellStyle name="Normal 6 44" xfId="1292"/>
    <cellStyle name="Normal 6 45" xfId="1293"/>
    <cellStyle name="Normal 6 46" xfId="1294"/>
    <cellStyle name="Normal 6 47" xfId="1295"/>
    <cellStyle name="Normal 6 48" xfId="1296"/>
    <cellStyle name="Normal 6 49" xfId="1297"/>
    <cellStyle name="Normal 6 5" xfId="1298"/>
    <cellStyle name="Normal 6 50" xfId="1299"/>
    <cellStyle name="Normal 6 51" xfId="1300"/>
    <cellStyle name="Normal 6 52" xfId="1301"/>
    <cellStyle name="Normal 6 53" xfId="1302"/>
    <cellStyle name="Normal 6 54" xfId="1303"/>
    <cellStyle name="Normal 6 55" xfId="1304"/>
    <cellStyle name="Normal 6 56" xfId="1305"/>
    <cellStyle name="Normal 6 57" xfId="1306"/>
    <cellStyle name="Normal 6 58" xfId="1307"/>
    <cellStyle name="Normal 6 59" xfId="1308"/>
    <cellStyle name="Normal 6 6" xfId="1309"/>
    <cellStyle name="Normal 6 60" xfId="1310"/>
    <cellStyle name="Normal 6 61" xfId="1311"/>
    <cellStyle name="Normal 6 62" xfId="1312"/>
    <cellStyle name="Normal 6 63" xfId="1313"/>
    <cellStyle name="Normal 6 64" xfId="1314"/>
    <cellStyle name="Normal 6 65" xfId="1315"/>
    <cellStyle name="Normal 6 66" xfId="1316"/>
    <cellStyle name="Normal 6 67" xfId="1317"/>
    <cellStyle name="Normal 6 68" xfId="1318"/>
    <cellStyle name="Normal 6 69" xfId="1319"/>
    <cellStyle name="Normal 6 7" xfId="1320"/>
    <cellStyle name="Normal 6 70" xfId="1321"/>
    <cellStyle name="Normal 6 71" xfId="1322"/>
    <cellStyle name="Normal 6 72" xfId="1323"/>
    <cellStyle name="Normal 6 73" xfId="1324"/>
    <cellStyle name="Normal 6 74" xfId="1325"/>
    <cellStyle name="Normal 6 75" xfId="1326"/>
    <cellStyle name="Normal 6 76" xfId="1327"/>
    <cellStyle name="Normal 6 77" xfId="1328"/>
    <cellStyle name="Normal 6 78" xfId="1329"/>
    <cellStyle name="Normal 6 79" xfId="1330"/>
    <cellStyle name="Normal 6 8" xfId="1331"/>
    <cellStyle name="Normal 6 80" xfId="1332"/>
    <cellStyle name="Normal 6 81" xfId="1333"/>
    <cellStyle name="Normal 6 82" xfId="1334"/>
    <cellStyle name="Normal 6 83" xfId="1335"/>
    <cellStyle name="Normal 6 84" xfId="1336"/>
    <cellStyle name="Normal 6 85" xfId="1337"/>
    <cellStyle name="Normal 6 86" xfId="1338"/>
    <cellStyle name="Normal 6 87" xfId="1339"/>
    <cellStyle name="Normal 6 88" xfId="1340"/>
    <cellStyle name="Normal 6 89" xfId="1341"/>
    <cellStyle name="Normal 6 9" xfId="1342"/>
    <cellStyle name="Normal 6 90" xfId="1343"/>
    <cellStyle name="Normal 6 91" xfId="1344"/>
    <cellStyle name="Normal 6 92" xfId="1345"/>
    <cellStyle name="Normal 6 93" xfId="1346"/>
    <cellStyle name="Normal 6 94" xfId="1347"/>
    <cellStyle name="Normal 6 95" xfId="1348"/>
    <cellStyle name="Normal 6 96" xfId="1349"/>
    <cellStyle name="Normal 6 97" xfId="1350"/>
    <cellStyle name="Normal 6 98" xfId="1351"/>
    <cellStyle name="Normal 6 99" xfId="1352"/>
    <cellStyle name="Normal 7" xfId="1353"/>
    <cellStyle name="Normal 7 10" xfId="1354"/>
    <cellStyle name="Normal 7 100" xfId="1355"/>
    <cellStyle name="Normal 7 101" xfId="1356"/>
    <cellStyle name="Normal 7 102" xfId="1357"/>
    <cellStyle name="Normal 7 103" xfId="1358"/>
    <cellStyle name="Normal 7 104" xfId="1359"/>
    <cellStyle name="Normal 7 105" xfId="1360"/>
    <cellStyle name="Normal 7 106" xfId="1361"/>
    <cellStyle name="Normal 7 107" xfId="1362"/>
    <cellStyle name="Normal 7 108" xfId="1363"/>
    <cellStyle name="Normal 7 109" xfId="1364"/>
    <cellStyle name="Normal 7 11" xfId="1365"/>
    <cellStyle name="Normal 7 12" xfId="1366"/>
    <cellStyle name="Normal 7 13" xfId="1367"/>
    <cellStyle name="Normal 7 14" xfId="1368"/>
    <cellStyle name="Normal 7 15" xfId="1369"/>
    <cellStyle name="Normal 7 16" xfId="1370"/>
    <cellStyle name="Normal 7 17" xfId="1371"/>
    <cellStyle name="Normal 7 18" xfId="1372"/>
    <cellStyle name="Normal 7 19" xfId="1373"/>
    <cellStyle name="Normal 7 2" xfId="1374"/>
    <cellStyle name="Normal 7 2 2" xfId="1375"/>
    <cellStyle name="Normal 7 20" xfId="1376"/>
    <cellStyle name="Normal 7 21" xfId="1377"/>
    <cellStyle name="Normal 7 22" xfId="1378"/>
    <cellStyle name="Normal 7 23" xfId="1379"/>
    <cellStyle name="Normal 7 24" xfId="1380"/>
    <cellStyle name="Normal 7 25" xfId="1381"/>
    <cellStyle name="Normal 7 26" xfId="1382"/>
    <cellStyle name="Normal 7 27" xfId="1383"/>
    <cellStyle name="Normal 7 28" xfId="1384"/>
    <cellStyle name="Normal 7 29" xfId="1385"/>
    <cellStyle name="Normal 7 3" xfId="1386"/>
    <cellStyle name="Normal 7 30" xfId="1387"/>
    <cellStyle name="Normal 7 31" xfId="1388"/>
    <cellStyle name="Normal 7 32" xfId="1389"/>
    <cellStyle name="Normal 7 33" xfId="1390"/>
    <cellStyle name="Normal 7 34" xfId="1391"/>
    <cellStyle name="Normal 7 35" xfId="1392"/>
    <cellStyle name="Normal 7 36" xfId="1393"/>
    <cellStyle name="Normal 7 37" xfId="1394"/>
    <cellStyle name="Normal 7 38" xfId="1395"/>
    <cellStyle name="Normal 7 39" xfId="1396"/>
    <cellStyle name="Normal 7 4" xfId="1397"/>
    <cellStyle name="Normal 7 40" xfId="1398"/>
    <cellStyle name="Normal 7 41" xfId="1399"/>
    <cellStyle name="Normal 7 42" xfId="1400"/>
    <cellStyle name="Normal 7 43" xfId="1401"/>
    <cellStyle name="Normal 7 44" xfId="1402"/>
    <cellStyle name="Normal 7 45" xfId="1403"/>
    <cellStyle name="Normal 7 46" xfId="1404"/>
    <cellStyle name="Normal 7 47" xfId="1405"/>
    <cellStyle name="Normal 7 48" xfId="1406"/>
    <cellStyle name="Normal 7 49" xfId="1407"/>
    <cellStyle name="Normal 7 5" xfId="1408"/>
    <cellStyle name="Normal 7 50" xfId="1409"/>
    <cellStyle name="Normal 7 51" xfId="1410"/>
    <cellStyle name="Normal 7 52" xfId="1411"/>
    <cellStyle name="Normal 7 53" xfId="1412"/>
    <cellStyle name="Normal 7 54" xfId="1413"/>
    <cellStyle name="Normal 7 55" xfId="1414"/>
    <cellStyle name="Normal 7 56" xfId="1415"/>
    <cellStyle name="Normal 7 57" xfId="1416"/>
    <cellStyle name="Normal 7 58" xfId="1417"/>
    <cellStyle name="Normal 7 59" xfId="1418"/>
    <cellStyle name="Normal 7 6" xfId="1419"/>
    <cellStyle name="Normal 7 60" xfId="1420"/>
    <cellStyle name="Normal 7 61" xfId="1421"/>
    <cellStyle name="Normal 7 62" xfId="1422"/>
    <cellStyle name="Normal 7 63" xfId="1423"/>
    <cellStyle name="Normal 7 64" xfId="1424"/>
    <cellStyle name="Normal 7 65" xfId="1425"/>
    <cellStyle name="Normal 7 66" xfId="1426"/>
    <cellStyle name="Normal 7 67" xfId="1427"/>
    <cellStyle name="Normal 7 68" xfId="1428"/>
    <cellStyle name="Normal 7 69" xfId="1429"/>
    <cellStyle name="Normal 7 7" xfId="1430"/>
    <cellStyle name="Normal 7 70" xfId="1431"/>
    <cellStyle name="Normal 7 71" xfId="1432"/>
    <cellStyle name="Normal 7 72" xfId="1433"/>
    <cellStyle name="Normal 7 73" xfId="1434"/>
    <cellStyle name="Normal 7 74" xfId="1435"/>
    <cellStyle name="Normal 7 75" xfId="1436"/>
    <cellStyle name="Normal 7 76" xfId="1437"/>
    <cellStyle name="Normal 7 77" xfId="1438"/>
    <cellStyle name="Normal 7 78" xfId="1439"/>
    <cellStyle name="Normal 7 79" xfId="1440"/>
    <cellStyle name="Normal 7 8" xfId="1441"/>
    <cellStyle name="Normal 7 80" xfId="1442"/>
    <cellStyle name="Normal 7 81" xfId="1443"/>
    <cellStyle name="Normal 7 82" xfId="1444"/>
    <cellStyle name="Normal 7 83" xfId="1445"/>
    <cellStyle name="Normal 7 84" xfId="1446"/>
    <cellStyle name="Normal 7 85" xfId="1447"/>
    <cellStyle name="Normal 7 86" xfId="1448"/>
    <cellStyle name="Normal 7 87" xfId="1449"/>
    <cellStyle name="Normal 7 88" xfId="1450"/>
    <cellStyle name="Normal 7 89" xfId="1451"/>
    <cellStyle name="Normal 7 9" xfId="1452"/>
    <cellStyle name="Normal 7 90" xfId="1453"/>
    <cellStyle name="Normal 7 91" xfId="1454"/>
    <cellStyle name="Normal 7 92" xfId="1455"/>
    <cellStyle name="Normal 7 93" xfId="1456"/>
    <cellStyle name="Normal 7 94" xfId="1457"/>
    <cellStyle name="Normal 7 95" xfId="1458"/>
    <cellStyle name="Normal 7 96" xfId="1459"/>
    <cellStyle name="Normal 7 97" xfId="1460"/>
    <cellStyle name="Normal 7 98" xfId="1461"/>
    <cellStyle name="Normal 7 99" xfId="1462"/>
    <cellStyle name="Normal 8" xfId="1463"/>
    <cellStyle name="Normal 8 10" xfId="1464"/>
    <cellStyle name="Normal 8 100" xfId="1465"/>
    <cellStyle name="Normal 8 101" xfId="1466"/>
    <cellStyle name="Normal 8 102" xfId="1467"/>
    <cellStyle name="Normal 8 103" xfId="1468"/>
    <cellStyle name="Normal 8 104" xfId="1469"/>
    <cellStyle name="Normal 8 105" xfId="1470"/>
    <cellStyle name="Normal 8 106" xfId="1471"/>
    <cellStyle name="Normal 8 107" xfId="1472"/>
    <cellStyle name="Normal 8 108" xfId="1473"/>
    <cellStyle name="Normal 8 11" xfId="1474"/>
    <cellStyle name="Normal 8 12" xfId="1475"/>
    <cellStyle name="Normal 8 13" xfId="1476"/>
    <cellStyle name="Normal 8 14" xfId="1477"/>
    <cellStyle name="Normal 8 15" xfId="1478"/>
    <cellStyle name="Normal 8 16" xfId="1479"/>
    <cellStyle name="Normal 8 17" xfId="1480"/>
    <cellStyle name="Normal 8 18" xfId="1481"/>
    <cellStyle name="Normal 8 19" xfId="1482"/>
    <cellStyle name="Normal 8 2" xfId="1483"/>
    <cellStyle name="Normal 8 20" xfId="1484"/>
    <cellStyle name="Normal 8 21" xfId="1485"/>
    <cellStyle name="Normal 8 22" xfId="1486"/>
    <cellStyle name="Normal 8 23" xfId="1487"/>
    <cellStyle name="Normal 8 24" xfId="1488"/>
    <cellStyle name="Normal 8 25" xfId="1489"/>
    <cellStyle name="Normal 8 26" xfId="1490"/>
    <cellStyle name="Normal 8 27" xfId="1491"/>
    <cellStyle name="Normal 8 28" xfId="1492"/>
    <cellStyle name="Normal 8 29" xfId="1493"/>
    <cellStyle name="Normal 8 3" xfId="1494"/>
    <cellStyle name="Normal 8 30" xfId="1495"/>
    <cellStyle name="Normal 8 31" xfId="1496"/>
    <cellStyle name="Normal 8 32" xfId="1497"/>
    <cellStyle name="Normal 8 33" xfId="1498"/>
    <cellStyle name="Normal 8 34" xfId="1499"/>
    <cellStyle name="Normal 8 35" xfId="1500"/>
    <cellStyle name="Normal 8 36" xfId="1501"/>
    <cellStyle name="Normal 8 37" xfId="1502"/>
    <cellStyle name="Normal 8 38" xfId="1503"/>
    <cellStyle name="Normal 8 39" xfId="1504"/>
    <cellStyle name="Normal 8 4" xfId="1505"/>
    <cellStyle name="Normal 8 40" xfId="1506"/>
    <cellStyle name="Normal 8 41" xfId="1507"/>
    <cellStyle name="Normal 8 42" xfId="1508"/>
    <cellStyle name="Normal 8 43" xfId="1509"/>
    <cellStyle name="Normal 8 44" xfId="1510"/>
    <cellStyle name="Normal 8 45" xfId="1511"/>
    <cellStyle name="Normal 8 46" xfId="1512"/>
    <cellStyle name="Normal 8 47" xfId="1513"/>
    <cellStyle name="Normal 8 48" xfId="1514"/>
    <cellStyle name="Normal 8 49" xfId="1515"/>
    <cellStyle name="Normal 8 5" xfId="1516"/>
    <cellStyle name="Normal 8 50" xfId="1517"/>
    <cellStyle name="Normal 8 51" xfId="1518"/>
    <cellStyle name="Normal 8 52" xfId="1519"/>
    <cellStyle name="Normal 8 53" xfId="1520"/>
    <cellStyle name="Normal 8 54" xfId="1521"/>
    <cellStyle name="Normal 8 55" xfId="1522"/>
    <cellStyle name="Normal 8 56" xfId="1523"/>
    <cellStyle name="Normal 8 57" xfId="1524"/>
    <cellStyle name="Normal 8 58" xfId="1525"/>
    <cellStyle name="Normal 8 59" xfId="1526"/>
    <cellStyle name="Normal 8 6" xfId="1527"/>
    <cellStyle name="Normal 8 60" xfId="1528"/>
    <cellStyle name="Normal 8 61" xfId="1529"/>
    <cellStyle name="Normal 8 62" xfId="1530"/>
    <cellStyle name="Normal 8 63" xfId="1531"/>
    <cellStyle name="Normal 8 64" xfId="1532"/>
    <cellStyle name="Normal 8 65" xfId="1533"/>
    <cellStyle name="Normal 8 66" xfId="1534"/>
    <cellStyle name="Normal 8 67" xfId="1535"/>
    <cellStyle name="Normal 8 68" xfId="1536"/>
    <cellStyle name="Normal 8 69" xfId="1537"/>
    <cellStyle name="Normal 8 7" xfId="1538"/>
    <cellStyle name="Normal 8 70" xfId="1539"/>
    <cellStyle name="Normal 8 71" xfId="1540"/>
    <cellStyle name="Normal 8 72" xfId="1541"/>
    <cellStyle name="Normal 8 73" xfId="1542"/>
    <cellStyle name="Normal 8 74" xfId="1543"/>
    <cellStyle name="Normal 8 75" xfId="1544"/>
    <cellStyle name="Normal 8 76" xfId="1545"/>
    <cellStyle name="Normal 8 77" xfId="1546"/>
    <cellStyle name="Normal 8 78" xfId="1547"/>
    <cellStyle name="Normal 8 79" xfId="1548"/>
    <cellStyle name="Normal 8 8" xfId="1549"/>
    <cellStyle name="Normal 8 80" xfId="1550"/>
    <cellStyle name="Normal 8 81" xfId="1551"/>
    <cellStyle name="Normal 8 82" xfId="1552"/>
    <cellStyle name="Normal 8 83" xfId="1553"/>
    <cellStyle name="Normal 8 84" xfId="1554"/>
    <cellStyle name="Normal 8 85" xfId="1555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9" xfId="0"/>
    <cellStyle name="Normal 9 10" xfId="0"/>
    <cellStyle name="Normal 9 100" xfId="0"/>
    <cellStyle name="Normal 9 101" xfId="0"/>
    <cellStyle name="Normal 9 102" xfId="0"/>
    <cellStyle name="Normal 9 103" xfId="0"/>
    <cellStyle name="Normal 9 104" xfId="0"/>
    <cellStyle name="Normal 9 105" xfId="0"/>
    <cellStyle name="Normal 9 106" xfId="0"/>
    <cellStyle name="Normal 9 107" xfId="0"/>
    <cellStyle name="Normal 9 108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  <cellStyle name="Normal_~3652304" xfId="0"/>
    <cellStyle name="Note 2" xfId="0"/>
    <cellStyle name="Note 2 2" xfId="0"/>
    <cellStyle name="Note 2 2 2" xfId="0"/>
    <cellStyle name="Note 2 2 3" xfId="0"/>
    <cellStyle name="Note 2 2 3 2" xfId="0"/>
    <cellStyle name="Note 2 2 3 3" xfId="0"/>
    <cellStyle name="Note 2 2 3 4" xfId="0"/>
    <cellStyle name="Note 2 2 3 5" xfId="0"/>
    <cellStyle name="Note 2 2 3 6" xfId="0"/>
    <cellStyle name="Note 2 2 4" xfId="0"/>
    <cellStyle name="Note 2 2 4 2" xfId="0"/>
    <cellStyle name="Note 2 2 4 2 2" xfId="0"/>
    <cellStyle name="Note 2 2 4 2 3" xfId="0"/>
    <cellStyle name="Note 2 2 4 3" xfId="0"/>
    <cellStyle name="Note 2 2 4 4" xfId="0"/>
    <cellStyle name="Note 2 2 5" xfId="0"/>
    <cellStyle name="Note 2 2 5 2" xfId="0"/>
    <cellStyle name="Note 2 2 5 2 2" xfId="0"/>
    <cellStyle name="Note 2 2 6" xfId="0"/>
    <cellStyle name="Note 2 2 6 2" xfId="0"/>
    <cellStyle name="Note 2 2 7" xfId="0"/>
    <cellStyle name="Note 2 2 7 2" xfId="0"/>
    <cellStyle name="Note 2 3" xfId="0"/>
    <cellStyle name="Note 2 3 2" xfId="0"/>
    <cellStyle name="Note 2 4" xfId="0"/>
    <cellStyle name="Note 2 4 2" xfId="0"/>
    <cellStyle name="Note 2 5" xfId="0"/>
    <cellStyle name="Note 3" xfId="0"/>
    <cellStyle name="Note 3 2" xfId="0"/>
    <cellStyle name="Note 3 2 2" xfId="0"/>
    <cellStyle name="Note 3 2 3" xfId="0"/>
    <cellStyle name="Note 3 2 4" xfId="0"/>
    <cellStyle name="Note 3 2 5" xfId="0"/>
    <cellStyle name="Note 3 2 6" xfId="0"/>
    <cellStyle name="Note 3 3" xfId="0"/>
    <cellStyle name="Note 3 4" xfId="0"/>
    <cellStyle name="Note 3 5" xfId="0"/>
    <cellStyle name="Note 3 5 2" xfId="0"/>
    <cellStyle name="Note 3 5 2 2" xfId="0"/>
    <cellStyle name="Note 3 5 2 3" xfId="0"/>
    <cellStyle name="Note 3 5 3" xfId="0"/>
    <cellStyle name="Note 3 5 4" xfId="0"/>
    <cellStyle name="Note 3 6" xfId="0"/>
    <cellStyle name="Note 3 6 2" xfId="0"/>
    <cellStyle name="Note 3 6 2 2" xfId="0"/>
    <cellStyle name="Note 3 7" xfId="0"/>
    <cellStyle name="Note 3 7 2" xfId="0"/>
    <cellStyle name="Note 3 8" xfId="0"/>
    <cellStyle name="Note 3 8 2" xfId="0"/>
    <cellStyle name="Note 3 9" xfId="0"/>
    <cellStyle name="Note 4" xfId="0"/>
    <cellStyle name="Note 4 10" xfId="0"/>
    <cellStyle name="Note 4 100" xfId="0"/>
    <cellStyle name="Note 4 101" xfId="0"/>
    <cellStyle name="Note 4 102" xfId="0"/>
    <cellStyle name="Note 4 103" xfId="0"/>
    <cellStyle name="Note 4 104" xfId="0"/>
    <cellStyle name="Note 4 105" xfId="0"/>
    <cellStyle name="Note 4 106" xfId="0"/>
    <cellStyle name="Note 4 107" xfId="0"/>
    <cellStyle name="Note 4 108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9" xfId="0"/>
    <cellStyle name="Note 4 8" xfId="0"/>
    <cellStyle name="Note 4 80" xfId="0"/>
    <cellStyle name="Note 4 81" xfId="0"/>
    <cellStyle name="Note 4 82" xfId="0"/>
    <cellStyle name="Note 4 83" xfId="0"/>
    <cellStyle name="Note 4 84" xfId="0"/>
    <cellStyle name="Note 4 85" xfId="0"/>
    <cellStyle name="Note 4 86" xfId="0"/>
    <cellStyle name="Note 4 87" xfId="0"/>
    <cellStyle name="Note 4 88" xfId="0"/>
    <cellStyle name="Note 4 89" xfId="0"/>
    <cellStyle name="Note 4 9" xfId="0"/>
    <cellStyle name="Note 4 90" xfId="0"/>
    <cellStyle name="Note 4 91" xfId="0"/>
    <cellStyle name="Note 4 92" xfId="0"/>
    <cellStyle name="Note 4 93" xfId="0"/>
    <cellStyle name="Note 4 94" xfId="0"/>
    <cellStyle name="Note 4 95" xfId="0"/>
    <cellStyle name="Note 4 96" xfId="0"/>
    <cellStyle name="Note 4 97" xfId="0"/>
    <cellStyle name="Note 4 98" xfId="0"/>
    <cellStyle name="Note 4 99" xfId="0"/>
    <cellStyle name="Note 5" xfId="0"/>
    <cellStyle name="Note 5 2" xfId="0"/>
    <cellStyle name="Note 5 3" xfId="0"/>
    <cellStyle name="Note 5 4" xfId="0"/>
    <cellStyle name="Note 5 4 2" xfId="0"/>
    <cellStyle name="Note 5 4 2 2" xfId="0"/>
    <cellStyle name="Note 5 4 2 3" xfId="0"/>
    <cellStyle name="Note 5 4 3" xfId="0"/>
    <cellStyle name="Note 5 4 4" xfId="0"/>
    <cellStyle name="Note 5 5" xfId="0"/>
    <cellStyle name="Note 5 5 2" xfId="0"/>
    <cellStyle name="Note 5 5 2 2" xfId="0"/>
    <cellStyle name="Note 5 6" xfId="0"/>
    <cellStyle name="Note 5 6 2" xfId="0"/>
    <cellStyle name="Note 5 7" xfId="0"/>
    <cellStyle name="Note 5 7 2" xfId="0"/>
    <cellStyle name="Note 5 8" xfId="0"/>
    <cellStyle name="Notiz" xfId="0"/>
    <cellStyle name="Output 2" xfId="0"/>
    <cellStyle name="Output 2 2" xfId="0"/>
    <cellStyle name="Percent 2" xfId="0"/>
    <cellStyle name="Percent 2 10" xfId="0"/>
    <cellStyle name="Percent 2 2" xfId="0"/>
    <cellStyle name="Percent 2 2 2" xfId="0"/>
    <cellStyle name="Percent 2 2 2 2" xfId="0"/>
    <cellStyle name="Percent 2 3" xfId="0"/>
    <cellStyle name="Percent 2 4" xfId="0"/>
    <cellStyle name="Percent 2 5" xfId="0"/>
    <cellStyle name="Percent 2 5 2" xfId="0"/>
    <cellStyle name="Percent 2 5 2 2" xfId="0"/>
    <cellStyle name="Percent 2 5 2 3" xfId="0"/>
    <cellStyle name="Percent 2 5 3" xfId="0"/>
    <cellStyle name="Percent 2 5 4" xfId="0"/>
    <cellStyle name="Percent 2 6" xfId="0"/>
    <cellStyle name="Percent 2 6 2" xfId="0"/>
    <cellStyle name="Percent 2 6 2 2" xfId="0"/>
    <cellStyle name="Percent 2 7" xfId="0"/>
    <cellStyle name="Percent 2 7 2" xfId="0"/>
    <cellStyle name="Percent 2 8" xfId="0"/>
    <cellStyle name="Percent 2 8 2" xfId="0"/>
    <cellStyle name="Percent 2 9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3" xfId="0"/>
    <cellStyle name="Percent 3 2 2 4" xfId="0"/>
    <cellStyle name="Percent 3 2 3" xfId="0"/>
    <cellStyle name="Percent 3 2 3 2" xfId="0"/>
    <cellStyle name="Percent 3 3" xfId="0"/>
    <cellStyle name="Percent 3 3 2" xfId="0"/>
    <cellStyle name="Percent 3 3 2 2" xfId="0"/>
    <cellStyle name="Percent 3 4" xfId="0"/>
    <cellStyle name="Percent 3 4 2" xfId="0"/>
    <cellStyle name="Percent 3 4 2 2" xfId="0"/>
    <cellStyle name="Percent 3 4 2 3" xfId="0"/>
    <cellStyle name="Percent 3 4 3" xfId="0"/>
    <cellStyle name="Percent 3 4 4" xfId="0"/>
    <cellStyle name="Percent 3 5" xfId="0"/>
    <cellStyle name="Percent 3 5 2" xfId="0"/>
    <cellStyle name="Percent 3 5 2 2" xfId="0"/>
    <cellStyle name="Percent 3 6" xfId="0"/>
    <cellStyle name="Percent 3 6 2" xfId="0"/>
    <cellStyle name="Percent 3 7" xfId="0"/>
    <cellStyle name="Percent 3 7 2" xfId="0"/>
    <cellStyle name="Percent 3 8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2 6" xfId="0"/>
    <cellStyle name="Percent 4 3" xfId="0"/>
    <cellStyle name="Percent 4 4" xfId="0"/>
    <cellStyle name="Percent 4 5" xfId="0"/>
    <cellStyle name="Percent 4 5 2" xfId="0"/>
    <cellStyle name="Percent 4 5 2 2" xfId="0"/>
    <cellStyle name="Percent 4 5 2 3" xfId="0"/>
    <cellStyle name="Percent 4 5 3" xfId="0"/>
    <cellStyle name="Percent 4 5 4" xfId="0"/>
    <cellStyle name="Percent 4 6" xfId="0"/>
    <cellStyle name="Percent 4 6 2" xfId="0"/>
    <cellStyle name="Percent 4 6 2 2" xfId="0"/>
    <cellStyle name="Percent 4 7" xfId="0"/>
    <cellStyle name="Percent 4 7 2" xfId="0"/>
    <cellStyle name="Percent 4 8" xfId="0"/>
    <cellStyle name="Percent 4 8 2" xfId="0"/>
    <cellStyle name="Percent 4 9" xfId="0"/>
    <cellStyle name="SAPBEXstdData" xfId="0"/>
    <cellStyle name="Schlecht" xfId="0"/>
    <cellStyle name="Standard 2" xfId="0"/>
    <cellStyle name="Standard 2 2" xfId="0"/>
    <cellStyle name="Standard 2 3" xfId="0"/>
    <cellStyle name="Standard 3" xfId="0"/>
    <cellStyle name="Standard_GC_AD_Übersicht" xfId="0"/>
    <cellStyle name="Style 1" xfId="0"/>
    <cellStyle name="Title 2" xfId="0"/>
    <cellStyle name="Title 2 2" xfId="0"/>
    <cellStyle name="Total 2" xfId="0"/>
    <cellStyle name="Total 2 2" xfId="0"/>
    <cellStyle name="Verknüpfte Zelle" xfId="0"/>
    <cellStyle name="Warnender Text" xfId="0"/>
    <cellStyle name="Warning Text 2" xfId="0"/>
    <cellStyle name="Warning Text 2 2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  <cellStyle name="Überschrift_Commercial Offer Structure" xfId="0"/>
    <cellStyle name="Акцент1 2" xfId="0"/>
    <cellStyle name="Акцент1 2 2" xfId="0"/>
    <cellStyle name="Акцент2 2" xfId="0"/>
    <cellStyle name="Акцент2 2 2" xfId="0"/>
    <cellStyle name="Акцент3 2" xfId="0"/>
    <cellStyle name="Акцент3 3" xfId="0"/>
    <cellStyle name="Акцент4 2" xfId="0"/>
    <cellStyle name="Акцент4 2 2" xfId="0"/>
    <cellStyle name="Акцент5 2" xfId="0"/>
    <cellStyle name="Акцент5 2 2" xfId="0"/>
    <cellStyle name="Акцент6 2" xfId="0"/>
    <cellStyle name="Акцент6 2 2" xfId="0"/>
    <cellStyle name="Ввод  2" xfId="0"/>
    <cellStyle name="Ввод  2 2" xfId="0"/>
    <cellStyle name="Вывод 2" xfId="0"/>
    <cellStyle name="Вывод 2 2" xfId="0"/>
    <cellStyle name="Вычисление 2" xfId="0"/>
    <cellStyle name="Вычисление 2 2" xfId="0"/>
    <cellStyle name="Гиперссылка 2" xfId="0"/>
    <cellStyle name="Гиперссылка 2 2" xfId="0"/>
    <cellStyle name="Гиперссылка 2 3" xfId="0"/>
    <cellStyle name="Гиперссылка 2 4" xfId="0"/>
    <cellStyle name="Гиперссылка 2 5" xfId="0"/>
    <cellStyle name="Гиперссылка 3" xfId="0"/>
    <cellStyle name="Гиперссылка 4" xfId="0"/>
    <cellStyle name="Денежный 2" xfId="0"/>
    <cellStyle name="Заголовок 1 2" xfId="0"/>
    <cellStyle name="Заголовок 1 2 2" xfId="0"/>
    <cellStyle name="Заголовок 2 2" xfId="0"/>
    <cellStyle name="Заголовок 2 2 2" xfId="0"/>
    <cellStyle name="Заголовок 3 2" xfId="0"/>
    <cellStyle name="Заголовок 3 2 2" xfId="0"/>
    <cellStyle name="Заголовок 4 2" xfId="0"/>
    <cellStyle name="Заголовок 4 2 2" xfId="0"/>
    <cellStyle name="Итог 2" xfId="0"/>
    <cellStyle name="Итог 2 2" xfId="0"/>
    <cellStyle name="Контрольная ячейка 2" xfId="0"/>
    <cellStyle name="Контрольная ячейка 2 2" xfId="0"/>
    <cellStyle name="Название 2" xfId="0"/>
    <cellStyle name="Название 2 2" xfId="0"/>
    <cellStyle name="Название 3" xfId="0"/>
    <cellStyle name="Название 4" xfId="0"/>
    <cellStyle name="Нейтральный 2" xfId="0"/>
    <cellStyle name="Нейтральный 2 2" xfId="0"/>
    <cellStyle name="Нейтральный 2 3" xfId="0"/>
    <cellStyle name="Нейтральный 3" xfId="0"/>
    <cellStyle name="Нейтральный 4" xfId="0"/>
    <cellStyle name="Обычный 10" xfId="0"/>
    <cellStyle name="Обычный 10 2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7 2" xfId="0"/>
    <cellStyle name="Обычный 10 8" xfId="0"/>
    <cellStyle name="Обычный 10 8 2" xfId="0"/>
    <cellStyle name="Обычный 11" xfId="0"/>
    <cellStyle name="Обычный 11 2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4" xfId="0"/>
    <cellStyle name="Обычный 14 2" xfId="0"/>
    <cellStyle name="Обычный 14 2 2" xfId="0"/>
    <cellStyle name="Обычный 14 2 3" xfId="0"/>
    <cellStyle name="Обычный 14 3" xfId="0"/>
    <cellStyle name="Обычный 14 3 2" xfId="0"/>
    <cellStyle name="Обычный 14 4" xfId="0"/>
    <cellStyle name="Обычный 15" xfId="0"/>
    <cellStyle name="Обычный 15 2" xfId="0"/>
    <cellStyle name="Обычный 16" xfId="0"/>
    <cellStyle name="Обычный 16 2" xfId="0"/>
    <cellStyle name="Обычный 16 2 2" xfId="0"/>
    <cellStyle name="Обычный 16 2 3" xfId="0"/>
    <cellStyle name="Обычный 16 3" xfId="0"/>
    <cellStyle name="Обычный 16 3 2" xfId="0"/>
    <cellStyle name="Обычный 17" xfId="0"/>
    <cellStyle name="Обычный 17 2" xfId="0"/>
    <cellStyle name="Обычный 17 2 2" xfId="0"/>
    <cellStyle name="Обычный 17 2 3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19 2" xfId="0"/>
    <cellStyle name="Обычный 19 3" xfId="0"/>
    <cellStyle name="Обычный 2" xfId="0"/>
    <cellStyle name="Обычный 2 2" xfId="0"/>
    <cellStyle name="Обычный 2 2 2" xfId="0"/>
    <cellStyle name="Обычный 2 2 2 2" xfId="0"/>
    <cellStyle name="Обычный 2 2 3" xfId="0"/>
    <cellStyle name="Обычный 2 3" xfId="0"/>
    <cellStyle name="Обычный 2 3 2" xfId="0"/>
    <cellStyle name="Обычный 2 3 2 2" xfId="0"/>
    <cellStyle name="Обычный 2 3 2 2 2" xfId="0"/>
    <cellStyle name="Обычный 2 3 2 2 2 2" xfId="0"/>
    <cellStyle name="Обычный 2 3 2 2 3" xfId="0"/>
    <cellStyle name="Обычный 2 3 2 3" xfId="0"/>
    <cellStyle name="Обычный 2 3 2 3 2" xfId="0"/>
    <cellStyle name="Обычный 2 3 2 3 2 2" xfId="0"/>
    <cellStyle name="Обычный 2 3 2 3 3" xfId="0"/>
    <cellStyle name="Обычный 2 3 2 4" xfId="0"/>
    <cellStyle name="Обычный 2 3 3" xfId="0"/>
    <cellStyle name="Обычный 2 3 3 2" xfId="0"/>
    <cellStyle name="Обычный 2 3 3 2 2" xfId="0"/>
    <cellStyle name="Обычный 2 3 3 3" xfId="0"/>
    <cellStyle name="Обычный 2 3 4" xfId="0"/>
    <cellStyle name="Обычный 2 3 4 2" xfId="0"/>
    <cellStyle name="Обычный 2 3 5" xfId="0"/>
    <cellStyle name="Обычный 2 4" xfId="0"/>
    <cellStyle name="Обычный 2 4 2" xfId="0"/>
    <cellStyle name="Обычный 2 5" xfId="0"/>
    <cellStyle name="Обычный 2 5 2" xfId="0"/>
    <cellStyle name="Обычный 2 5 2 2" xfId="0"/>
    <cellStyle name="Обычный 2 5 3" xfId="0"/>
    <cellStyle name="Обычный 2 6" xfId="0"/>
    <cellStyle name="Обычный 2 6 2" xfId="0"/>
    <cellStyle name="Обычный 2 6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56" xfId="0"/>
    <cellStyle name="Обычный 2_Variants" xfId="0"/>
    <cellStyle name="Обычный 3" xfId="0"/>
    <cellStyle name="Обычный 3 2" xfId="0"/>
    <cellStyle name="Обычный 3 2 2" xfId="0"/>
    <cellStyle name="Обычный 3 2 2 2" xfId="0"/>
    <cellStyle name="Обычный 3 2 2 2 2" xfId="0"/>
    <cellStyle name="Обычный 3 2 2 2 2 2" xfId="0"/>
    <cellStyle name="Обычный 3 2 2 2 3" xfId="0"/>
    <cellStyle name="Обычный 3 2 2 3" xfId="0"/>
    <cellStyle name="Обычный 3 2 2 3 2" xfId="0"/>
    <cellStyle name="Обычный 3 2 2 3 2 2" xfId="0"/>
    <cellStyle name="Обычный 3 2 2 3 3" xfId="0"/>
    <cellStyle name="Обычный 3 2 3" xfId="0"/>
    <cellStyle name="Обычный 3 2 3 2" xfId="0"/>
    <cellStyle name="Обычный 3 2 3 2 2" xfId="0"/>
    <cellStyle name="Обычный 3 2 3 3" xfId="0"/>
    <cellStyle name="Обычный 3 2 4" xfId="0"/>
    <cellStyle name="Обычный 3 2 4 2" xfId="0"/>
    <cellStyle name="Обычный 3 2 4 2 2" xfId="0"/>
    <cellStyle name="Обычный 3 2 4 3" xfId="0"/>
    <cellStyle name="Обычный 3 2 5" xfId="0"/>
    <cellStyle name="Обычный 3 2 5 2" xfId="0"/>
    <cellStyle name="Обычный 3 2 5 2 2" xfId="0"/>
    <cellStyle name="Обычный 3 2 5 3" xfId="0"/>
    <cellStyle name="Обычный 3 3" xfId="0"/>
    <cellStyle name="Обычный 3 3 2" xfId="0"/>
    <cellStyle name="Обычный 3 3 2 2" xfId="0"/>
    <cellStyle name="Обычный 3 3 2 2 2" xfId="0"/>
    <cellStyle name="Обычный 3 3 2 3" xfId="0"/>
    <cellStyle name="Обычный 3 3 3" xfId="0"/>
    <cellStyle name="Обычный 3 4" xfId="0"/>
    <cellStyle name="Обычный 3 4 2" xfId="0"/>
    <cellStyle name="Обычный 3 4 2 2" xfId="0"/>
    <cellStyle name="Обычный 3 4 2 2 2" xfId="0"/>
    <cellStyle name="Обычный 3 4 2 3" xfId="0"/>
    <cellStyle name="Обычный 3 4 3" xfId="0"/>
    <cellStyle name="Обычный 3 4 3 2" xfId="0"/>
    <cellStyle name="Обычный 3 4 3 2 2" xfId="0"/>
    <cellStyle name="Обычный 3 4 3 3" xfId="0"/>
    <cellStyle name="Обычный 3 5" xfId="0"/>
    <cellStyle name="Обычный 3 5 2" xfId="0"/>
    <cellStyle name="Обычный 3 5 2 2" xfId="0"/>
    <cellStyle name="Обычный 3 5 2 2 2" xfId="0"/>
    <cellStyle name="Обычный 3 5 2 3" xfId="0"/>
    <cellStyle name="Обычный 3 6" xfId="0"/>
    <cellStyle name="Обычный 3 6 2" xfId="0"/>
    <cellStyle name="Обычный 3 6 2 2" xfId="0"/>
    <cellStyle name="Обычный 3 6 3" xfId="0"/>
    <cellStyle name="Обычный 3 7" xfId="0"/>
    <cellStyle name="Обычный 3 7 2" xfId="0"/>
    <cellStyle name="Обычный 3 7 2 2" xfId="0"/>
    <cellStyle name="Обычный 3 7 3" xfId="0"/>
    <cellStyle name="Обычный 3 8" xfId="0"/>
    <cellStyle name="Обычный 4" xfId="0"/>
    <cellStyle name="Обычный 4 2" xfId="0"/>
    <cellStyle name="Обычный 4 2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5" xfId="0"/>
    <cellStyle name="Обычный 5 10" xfId="0"/>
    <cellStyle name="Обычный 5 10 2" xfId="0"/>
    <cellStyle name="Обычный 5 2" xfId="0"/>
    <cellStyle name="Обычный 5 2 2" xfId="0"/>
    <cellStyle name="Обычный 5 2 3" xfId="0"/>
    <cellStyle name="Обычный 5 2 3 2" xfId="0"/>
    <cellStyle name="Обычный 5 3" xfId="0"/>
    <cellStyle name="Обычный 5 3 2" xfId="0"/>
    <cellStyle name="Обычный 5 3 2 2" xfId="0"/>
    <cellStyle name="Обычный 5 4" xfId="0"/>
    <cellStyle name="Обычный 5 4 2" xfId="0"/>
    <cellStyle name="Обычный 5 4 2 2" xfId="0"/>
    <cellStyle name="Обычный 5 4 2 2 2" xfId="0"/>
    <cellStyle name="Обычный 5 4 2 2 2 2" xfId="0"/>
    <cellStyle name="Обычный 5 4 2 2 3" xfId="0"/>
    <cellStyle name="Обычный 5 4 2 3" xfId="0"/>
    <cellStyle name="Обычный 5 4 2 3 2" xfId="0"/>
    <cellStyle name="Обычный 5 4 2 4" xfId="0"/>
    <cellStyle name="Обычный 5 4 3" xfId="0"/>
    <cellStyle name="Обычный 5 4 3 2" xfId="0"/>
    <cellStyle name="Обычный 5 4 3 2 2" xfId="0"/>
    <cellStyle name="Обычный 5 4 3 3" xfId="0"/>
    <cellStyle name="Обычный 5 4 4" xfId="0"/>
    <cellStyle name="Обычный 5 4 4 2" xfId="0"/>
    <cellStyle name="Обычный 5 4 5" xfId="0"/>
    <cellStyle name="Обычный 5 5" xfId="0"/>
    <cellStyle name="Обычный 5 5 2" xfId="0"/>
    <cellStyle name="Обычный 5 5 2 2" xfId="0"/>
    <cellStyle name="Обычный 5 5 2 2 2" xfId="0"/>
    <cellStyle name="Обычный 5 5 2 2 2 2" xfId="0"/>
    <cellStyle name="Обычный 5 5 2 2 3" xfId="0"/>
    <cellStyle name="Обычный 5 5 2 3" xfId="0"/>
    <cellStyle name="Обычный 5 5 2 3 2" xfId="0"/>
    <cellStyle name="Обычный 5 5 2 4" xfId="0"/>
    <cellStyle name="Обычный 5 5 3" xfId="0"/>
    <cellStyle name="Обычный 5 5 3 2" xfId="0"/>
    <cellStyle name="Обычный 5 5 3 2 2" xfId="0"/>
    <cellStyle name="Обычный 5 5 3 3" xfId="0"/>
    <cellStyle name="Обычный 5 5 4" xfId="0"/>
    <cellStyle name="Обычный 5 5 4 2" xfId="0"/>
    <cellStyle name="Обычный 5 5 5" xfId="0"/>
    <cellStyle name="Обычный 5 6" xfId="0"/>
    <cellStyle name="Обычный 5 6 2" xfId="0"/>
    <cellStyle name="Обычный 5 6 2 2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7" xfId="0"/>
    <cellStyle name="Обычный 6" xfId="0"/>
    <cellStyle name="Обычный 6 2" xfId="0"/>
    <cellStyle name="Обычный 6 2 2" xfId="0"/>
    <cellStyle name="Обычный 6 2 2 2" xfId="0"/>
    <cellStyle name="Обычный 6 2 2 2 2" xfId="0"/>
    <cellStyle name="Обычный 6 2 2 3" xfId="0"/>
    <cellStyle name="Обычный 6 3" xfId="0"/>
    <cellStyle name="Обычный 6 4" xfId="0"/>
    <cellStyle name="Обычный 6 5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8" xfId="0"/>
    <cellStyle name="Обычный 8 2" xfId="0"/>
    <cellStyle name="Обычный 8 2 2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9" xfId="0"/>
    <cellStyle name="Обычный 9 2" xfId="0"/>
    <cellStyle name="Обычный 9 3" xfId="0"/>
    <cellStyle name="Плохой 2" xfId="0"/>
    <cellStyle name="Плохой 2 2" xfId="0"/>
    <cellStyle name="Пояснение 2" xfId="0"/>
    <cellStyle name="Пояснение 2 2" xfId="0"/>
    <cellStyle name="Примечание 10" xfId="0"/>
    <cellStyle name="Примечание 11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4" xfId="0"/>
    <cellStyle name="Примечание 2 2 4 2" xfId="0"/>
    <cellStyle name="Примечание 2 2 4 3" xfId="0"/>
    <cellStyle name="Примечание 2 2 4 4" xfId="0"/>
    <cellStyle name="Примечание 2 2 5" xfId="0"/>
    <cellStyle name="Примечание 2 2 5 2" xfId="0"/>
    <cellStyle name="Примечание 2 3" xfId="0"/>
    <cellStyle name="Примечание 2 3 2" xfId="0"/>
    <cellStyle name="Примечание 2 3 2 2" xfId="0"/>
    <cellStyle name="Примечание 2 3 2 3" xfId="0"/>
    <cellStyle name="Примечание 2 3 2 4" xfId="0"/>
    <cellStyle name="Примечание 2 3 2 5" xfId="0"/>
    <cellStyle name="Примечание 2 3 2 6" xfId="0"/>
    <cellStyle name="Примечание 2 3 3" xfId="0"/>
    <cellStyle name="Примечание 2 3 4" xfId="0"/>
    <cellStyle name="Примечание 2 3 5" xfId="0"/>
    <cellStyle name="Примечание 2 3 5 2" xfId="0"/>
    <cellStyle name="Примечание 2 3 5 3" xfId="0"/>
    <cellStyle name="Примечание 2 4" xfId="0"/>
    <cellStyle name="Примечание 2 5" xfId="0"/>
    <cellStyle name="Примечание 2 6" xfId="0"/>
    <cellStyle name="Примечание 2 6 2" xfId="0"/>
    <cellStyle name="Примечание 3" xfId="0"/>
    <cellStyle name="Примечание 3 2" xfId="0"/>
    <cellStyle name="Примечание 3 2 2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4" xfId="0"/>
    <cellStyle name="Примечание 5" xfId="0"/>
    <cellStyle name="Примечание 5 2" xfId="0"/>
    <cellStyle name="Примечание 5 2 2" xfId="0"/>
    <cellStyle name="Примечание 5 2 3" xfId="0"/>
    <cellStyle name="Примечание 5 2 4" xfId="0"/>
    <cellStyle name="Примечание 5 2 5" xfId="0"/>
    <cellStyle name="Примечание 5 2 6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6" xfId="0"/>
    <cellStyle name="Примечание 7" xfId="0"/>
    <cellStyle name="Примечание 8" xfId="0"/>
    <cellStyle name="Примечание 8 2" xfId="0"/>
    <cellStyle name="Примечание 8 2 2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 5" xfId="0"/>
    <cellStyle name="Процентный 4 6" xfId="0"/>
    <cellStyle name="Процентный 5" xfId="0"/>
    <cellStyle name="Процентный 5 2" xfId="0"/>
    <cellStyle name="Процентный 5 2 2" xfId="0"/>
    <cellStyle name="Процентный 5 2 3" xfId="0"/>
    <cellStyle name="Процентный 5 3" xfId="0"/>
    <cellStyle name="Процентный 5 4" xfId="0"/>
    <cellStyle name="Процентный 6" xfId="0"/>
    <cellStyle name="Процентный 6 2" xfId="0"/>
    <cellStyle name="Связанная ячейка 2" xfId="0"/>
    <cellStyle name="Связанная ячейка 2 2" xfId="0"/>
    <cellStyle name="Стиль 1" xfId="0"/>
    <cellStyle name="Стиль 1 2" xfId="0"/>
    <cellStyle name="Стиль 1 3" xfId="0"/>
    <cellStyle name="Текст предупреждения 2" xfId="0"/>
    <cellStyle name="Финансовый 10" xfId="0"/>
    <cellStyle name="Финансовый 10 2" xfId="0"/>
    <cellStyle name="Финансовый 11" xfId="0"/>
    <cellStyle name="Финансовый 11 2" xfId="0"/>
    <cellStyle name="Финансовый 12" xfId="0"/>
    <cellStyle name="Финансовый 13" xfId="0"/>
    <cellStyle name="Финансовый 2" xfId="0"/>
    <cellStyle name="Финансовый 2 10" xfId="0"/>
    <cellStyle name="Финансовый 2 10 2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3" xfId="0"/>
    <cellStyle name="Финансовый 2 2 2 2 4" xfId="0"/>
    <cellStyle name="Финансовый 2 2 2 2 5" xfId="0"/>
    <cellStyle name="Финансовый 2 2 2 2 6" xfId="0"/>
    <cellStyle name="Финансовый 2 2 2 3" xfId="0"/>
    <cellStyle name="Финансовый 2 2 2 4" xfId="0"/>
    <cellStyle name="Финансовый 2 2 2 5" xfId="0"/>
    <cellStyle name="Финансовый 2 2 2 6" xfId="0"/>
    <cellStyle name="Финансовый 2 2 2 7" xfId="0"/>
    <cellStyle name="Финансовый 2 2 3" xfId="0"/>
    <cellStyle name="Финансовый 2 2 3 2" xfId="0"/>
    <cellStyle name="Финансовый 2 2 3 2 2" xfId="0"/>
    <cellStyle name="Финансовый 2 2 3 2 3" xfId="0"/>
    <cellStyle name="Финансовый 2 2 3 2 4" xfId="0"/>
    <cellStyle name="Финансовый 2 2 3 2 5" xfId="0"/>
    <cellStyle name="Финансовый 2 2 3 2 6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3 7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3" xfId="0"/>
    <cellStyle name="Финансовый 2 3 2 2 4" xfId="0"/>
    <cellStyle name="Финансовый 2 3 2 2 5" xfId="0"/>
    <cellStyle name="Финансовый 2 3 2 2 6" xfId="0"/>
    <cellStyle name="Финансовый 2 3 2 3" xfId="0"/>
    <cellStyle name="Финансовый 2 3 2 4" xfId="0"/>
    <cellStyle name="Финансовый 2 3 2 5" xfId="0"/>
    <cellStyle name="Финансовый 2 3 2 6" xfId="0"/>
    <cellStyle name="Финансовый 2 3 2 7" xfId="0"/>
    <cellStyle name="Финансовый 2 4" xfId="0"/>
    <cellStyle name="Финансовый 2 4 2" xfId="0"/>
    <cellStyle name="Финансовый 2 4 2 2" xfId="0"/>
    <cellStyle name="Финансовый 2 4 2 3" xfId="0"/>
    <cellStyle name="Финансовый 2 4 2 4" xfId="0"/>
    <cellStyle name="Финансовый 2 4 2 5" xfId="0"/>
    <cellStyle name="Финансовый 2 4 2 6" xfId="0"/>
    <cellStyle name="Финансовый 2 4 3" xfId="0"/>
    <cellStyle name="Финансовый 2 4 4" xfId="0"/>
    <cellStyle name="Финансовый 2 4 5" xfId="0"/>
    <cellStyle name="Финансовый 2 4 6" xfId="0"/>
    <cellStyle name="Финансовый 2 4 7" xfId="0"/>
    <cellStyle name="Финансовый 2 5" xfId="0"/>
    <cellStyle name="Финансовый 2 5 2" xfId="0"/>
    <cellStyle name="Финансовый 2 5 2 2" xfId="0"/>
    <cellStyle name="Финансовый 2 5 2 3" xfId="0"/>
    <cellStyle name="Финансовый 2 5 2 4" xfId="0"/>
    <cellStyle name="Финансовый 2 5 2 5" xfId="0"/>
    <cellStyle name="Финансовый 2 5 2 6" xfId="0"/>
    <cellStyle name="Финансовый 2 5 3" xfId="0"/>
    <cellStyle name="Финансовый 2 5 4" xfId="0"/>
    <cellStyle name="Финансовый 2 5 5" xfId="0"/>
    <cellStyle name="Финансовый 2 5 6" xfId="0"/>
    <cellStyle name="Финансовый 2 5 7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7" xfId="0"/>
    <cellStyle name="Финансовый 2 8" xfId="0"/>
    <cellStyle name="Финансовый 2 9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3 3" xfId="0"/>
    <cellStyle name="Финансовый 3 3 4" xfId="0"/>
    <cellStyle name="Финансовый 3 4" xfId="0"/>
    <cellStyle name="Финансовый 3 5" xfId="0"/>
    <cellStyle name="Финансовый 3 5 2" xfId="0"/>
    <cellStyle name="Финансовый 4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8 2 3" xfId="0"/>
    <cellStyle name="Финансовый 8 3" xfId="0"/>
    <cellStyle name="Финансовый 8 4" xfId="0"/>
    <cellStyle name="Финансовый 9" xfId="0"/>
    <cellStyle name="Финансовый 9 2" xfId="0"/>
    <cellStyle name="Финансовый 9 2 2" xfId="0"/>
    <cellStyle name="Хороший 2" xfId="0"/>
    <cellStyle name="Хороший 2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4.14"/>
    <col collapsed="false" customWidth="true" hidden="false" outlineLevel="0" max="4" min="4" style="0" width="38.7"/>
    <col collapsed="false" customWidth="true" hidden="false" outlineLevel="0" max="5" min="5" style="0" width="8.85"/>
    <col collapsed="false" customWidth="true" hidden="false" outlineLevel="0" max="7" min="6" style="0" width="13.28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/>
      <c r="I1" s="5" t="n">
        <v>60.44</v>
      </c>
      <c r="J1" s="5" t="n">
        <v>61.5</v>
      </c>
    </row>
    <row r="2" customFormat="false" ht="15" hidden="false" customHeight="false" outlineLevel="0" collapsed="false">
      <c r="A2" s="6"/>
      <c r="B2" s="7"/>
      <c r="C2" s="7"/>
      <c r="D2" s="8" t="s">
        <v>7</v>
      </c>
      <c r="E2" s="7"/>
      <c r="F2" s="9"/>
      <c r="G2" s="9"/>
      <c r="H2" s="10"/>
      <c r="I2" s="11" t="s">
        <v>8</v>
      </c>
      <c r="J2" s="11" t="s">
        <v>9</v>
      </c>
    </row>
    <row r="3" customFormat="false" ht="15" hidden="false" customHeight="false" outlineLevel="0" collapsed="false">
      <c r="A3" s="6" t="s">
        <v>0</v>
      </c>
      <c r="B3" s="7" t="s">
        <v>10</v>
      </c>
      <c r="C3" s="7" t="str">
        <f aca="false">TEXT(B3,A3)</f>
        <v>ZBVB45</v>
      </c>
      <c r="D3" s="12" t="str">
        <f aca="false">VLOOKUP(C3,Прайс!A:B,2,FALSE())</f>
        <v>RED LIGHT BLOC WITH INTEG</v>
      </c>
      <c r="E3" s="7" t="n">
        <v>2</v>
      </c>
      <c r="F3" s="9" t="n">
        <f aca="false">VLOOKUP(C3,Прайс!A:C,3,FALSE())*$I$1</f>
        <v>1747.3204</v>
      </c>
      <c r="G3" s="9" t="n">
        <f aca="false">F3*E3</f>
        <v>3494.6408</v>
      </c>
      <c r="H3" s="13" t="str">
        <f aca="false">VLOOKUP(C3,Прайс!A:D,4,FALSE())</f>
        <v>EUR</v>
      </c>
    </row>
    <row r="4" customFormat="false" ht="15" hidden="false" customHeight="false" outlineLevel="0" collapsed="false">
      <c r="A4" s="6" t="s">
        <v>0</v>
      </c>
      <c r="B4" s="7" t="s">
        <v>11</v>
      </c>
      <c r="C4" s="7" t="str">
        <f aca="false">TEXT(B4,A4)</f>
        <v>VDIB1734XUBK</v>
      </c>
      <c r="D4" s="12" t="str">
        <f aca="false">VLOOKUP(C4,Прайс!A:B,2,FALSE())</f>
        <v>RJ45 JACK CAT6A UTP KEYSTONE SH BLACK</v>
      </c>
      <c r="E4" s="7" t="n">
        <v>2</v>
      </c>
      <c r="F4" s="9" t="n">
        <f aca="false">VLOOKUP(C4,Прайс!A:C,3,FALSE())*$J$1</f>
        <v>350.55</v>
      </c>
      <c r="G4" s="9" t="n">
        <f aca="false">F4*E4</f>
        <v>701.1</v>
      </c>
      <c r="H4" s="13" t="str">
        <f aca="false">VLOOKUP(C4,Прайс!A:D,4,FALSE())</f>
        <v>USD</v>
      </c>
    </row>
  </sheetData>
  <autoFilter ref="C1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42"/>
  </cols>
  <sheetData>
    <row r="1" customFormat="false" ht="38.25" hidden="false" customHeight="false" outlineLevel="0" collapsed="false">
      <c r="A1" s="14" t="s">
        <v>12</v>
      </c>
      <c r="B1" s="15" t="s">
        <v>13</v>
      </c>
      <c r="C1" s="16" t="s">
        <v>14</v>
      </c>
      <c r="D1" s="17" t="s">
        <v>15</v>
      </c>
    </row>
    <row r="2" customFormat="false" ht="15" hidden="false" customHeight="false" outlineLevel="0" collapsed="false">
      <c r="A2" s="18" t="s">
        <v>10</v>
      </c>
      <c r="B2" s="18" t="s">
        <v>16</v>
      </c>
      <c r="C2" s="19" t="n">
        <v>28.91</v>
      </c>
      <c r="D2" s="18" t="s">
        <v>8</v>
      </c>
    </row>
    <row r="3" customFormat="false" ht="15" hidden="false" customHeight="false" outlineLevel="0" collapsed="false">
      <c r="A3" s="18" t="s">
        <v>17</v>
      </c>
      <c r="B3" s="18" t="s">
        <v>18</v>
      </c>
      <c r="C3" s="19" t="n">
        <v>9.54</v>
      </c>
      <c r="D3" s="18" t="s">
        <v>8</v>
      </c>
    </row>
    <row r="4" customFormat="false" ht="15" hidden="false" customHeight="false" outlineLevel="0" collapsed="false">
      <c r="A4" s="18" t="s">
        <v>19</v>
      </c>
      <c r="B4" s="18" t="s">
        <v>20</v>
      </c>
      <c r="C4" s="19" t="n">
        <v>12.14</v>
      </c>
      <c r="D4" s="18" t="s">
        <v>8</v>
      </c>
    </row>
    <row r="5" customFormat="false" ht="15" hidden="false" customHeight="false" outlineLevel="0" collapsed="false">
      <c r="A5" s="18" t="s">
        <v>21</v>
      </c>
      <c r="B5" s="18" t="s">
        <v>22</v>
      </c>
      <c r="C5" s="19" t="n">
        <v>19.06</v>
      </c>
      <c r="D5" s="18" t="s">
        <v>8</v>
      </c>
    </row>
    <row r="6" customFormat="false" ht="15" hidden="false" customHeight="false" outlineLevel="0" collapsed="false">
      <c r="A6" s="18" t="s">
        <v>23</v>
      </c>
      <c r="B6" s="18" t="s">
        <v>24</v>
      </c>
      <c r="C6" s="19" t="n">
        <v>127.7</v>
      </c>
      <c r="D6" s="18" t="s">
        <v>8</v>
      </c>
    </row>
    <row r="7" customFormat="false" ht="15" hidden="false" customHeight="false" outlineLevel="0" collapsed="false">
      <c r="A7" s="18" t="s">
        <v>11</v>
      </c>
      <c r="B7" s="18" t="s">
        <v>25</v>
      </c>
      <c r="C7" s="19" t="n">
        <v>5.7</v>
      </c>
      <c r="D7" s="18" t="s">
        <v>9</v>
      </c>
    </row>
    <row r="8" customFormat="false" ht="15" hidden="false" customHeight="false" outlineLevel="0" collapsed="false">
      <c r="A8" s="18" t="s">
        <v>26</v>
      </c>
      <c r="B8" s="18" t="s">
        <v>27</v>
      </c>
      <c r="C8" s="19" t="n">
        <v>29.8</v>
      </c>
      <c r="D8" s="18" t="s">
        <v>9</v>
      </c>
    </row>
    <row r="9" customFormat="false" ht="15" hidden="false" customHeight="false" outlineLevel="0" collapsed="false">
      <c r="A9" s="18" t="s">
        <v>28</v>
      </c>
      <c r="B9" s="18" t="s">
        <v>29</v>
      </c>
      <c r="C9" s="19" t="n">
        <v>6.6</v>
      </c>
      <c r="D9" s="1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0:45:02Z</dcterms:created>
  <dc:creator>Антипова Наталья</dc:creator>
  <dc:description/>
  <dc:language>en-US</dc:language>
  <cp:lastModifiedBy>Вне офиса</cp:lastModifiedBy>
  <dcterms:modified xsi:type="dcterms:W3CDTF">2022-10-21T07:41:07Z</dcterms:modified>
  <cp:revision>0</cp:revision>
  <dc:subject/>
  <dc:title/>
</cp:coreProperties>
</file>