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Юа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0</xdr:rowOff>
              </xdr:from>
              <xdr:to>
                <xdr:col>5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Цена
товара
на сайте</t>
  </si>
  <si>
    <t xml:space="preserve">Вес ед
товара</t>
  </si>
  <si>
    <t xml:space="preserve">Штук</t>
  </si>
  <si>
    <t xml:space="preserve">Итог Вес 
товара</t>
  </si>
  <si>
    <t xml:space="preserve">Равно
юань</t>
  </si>
  <si>
    <t xml:space="preserve">Внутрен
логистика</t>
  </si>
  <si>
    <t xml:space="preserve">Курс
юань</t>
  </si>
  <si>
    <t xml:space="preserve">% банк</t>
  </si>
  <si>
    <t xml:space="preserve">Лог до 
Алматы
4,8 $</t>
  </si>
  <si>
    <t xml:space="preserve">Курс 
доллара</t>
  </si>
  <si>
    <t xml:space="preserve">Товар
пришел
в Алматы</t>
  </si>
  <si>
    <t xml:space="preserve">Халаты</t>
  </si>
  <si>
    <r>
      <rPr>
        <sz val="11"/>
        <color rgb="FF000000"/>
        <rFont val="Calibri"/>
        <family val="2"/>
      </rPr>
      <t xml:space="preserve">В ячейке </t>
    </r>
    <r>
      <rPr>
        <sz val="11"/>
        <color rgb="FFFF0000"/>
        <rFont val="Calibri"/>
        <family val="2"/>
        <charset val="204"/>
      </rPr>
      <t xml:space="preserve">L2 </t>
    </r>
    <r>
      <rPr>
        <sz val="11"/>
        <color rgb="FF000000"/>
        <rFont val="Calibri"/>
        <family val="2"/>
      </rPr>
      <t xml:space="preserve">должно получиться сумма : 11007,09</t>
    </r>
  </si>
  <si>
    <t xml:space="preserve">Но у меня все время получается 10287,07 ??</t>
  </si>
  <si>
    <t xml:space="preserve">На калькуляторе считаю -все правильно считает, а эксель считает неправильно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7" min="7" style="0" width="9.99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12.14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9.56"/>
  </cols>
  <sheetData>
    <row r="1" customFormat="false" ht="45" hidden="false" customHeight="false" outlineLevel="0" collapsed="false">
      <c r="A1" s="1"/>
      <c r="B1" s="2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6</v>
      </c>
      <c r="J1" s="2" t="s">
        <v>4</v>
      </c>
      <c r="K1" s="2" t="s">
        <v>7</v>
      </c>
      <c r="L1" s="2" t="s">
        <v>4</v>
      </c>
      <c r="M1" s="2" t="s">
        <v>8</v>
      </c>
      <c r="N1" s="2" t="s">
        <v>9</v>
      </c>
      <c r="O1" s="2" t="s">
        <v>10</v>
      </c>
    </row>
    <row r="2" s="9" customFormat="true" ht="15" hidden="false" customHeight="false" outlineLevel="0" collapsed="false">
      <c r="A2" s="3" t="s">
        <v>11</v>
      </c>
      <c r="B2" s="3" t="n">
        <v>61</v>
      </c>
      <c r="C2" s="4" t="n">
        <v>0.25</v>
      </c>
      <c r="D2" s="3" t="n">
        <v>2</v>
      </c>
      <c r="E2" s="4" t="n">
        <f aca="false">C2*D2</f>
        <v>0.5</v>
      </c>
      <c r="F2" s="3" t="n">
        <f aca="false">B2*D2</f>
        <v>122</v>
      </c>
      <c r="G2" s="5" t="n">
        <v>5</v>
      </c>
      <c r="H2" s="3" t="n">
        <f aca="false">F2+G2</f>
        <v>127</v>
      </c>
      <c r="I2" s="5" t="n">
        <v>81</v>
      </c>
      <c r="J2" s="6" t="n">
        <f aca="false">H2*I2</f>
        <v>10287</v>
      </c>
      <c r="K2" s="7" t="n">
        <v>7</v>
      </c>
      <c r="L2" s="8" t="n">
        <f aca="false">J2+K2%</f>
        <v>10287.07</v>
      </c>
      <c r="M2" s="3" t="n">
        <v>4.8</v>
      </c>
      <c r="N2" s="5" t="n">
        <v>470</v>
      </c>
      <c r="O2" s="7" t="n">
        <f aca="false">N2*M2+L2</f>
        <v>12543.07</v>
      </c>
    </row>
    <row r="3" customFormat="false" ht="15" hidden="false" customHeight="false" outlineLevel="0" collapsed="false">
      <c r="K3" s="9"/>
      <c r="L3" s="10" t="n">
        <v>11007.09</v>
      </c>
    </row>
    <row r="7" customFormat="false" ht="15" hidden="false" customHeight="false" outlineLevel="0" collapsed="false">
      <c r="G7" s="0" t="s">
        <v>12</v>
      </c>
    </row>
    <row r="8" customFormat="false" ht="15" hidden="false" customHeight="false" outlineLevel="0" collapsed="false">
      <c r="G8" s="0" t="s">
        <v>13</v>
      </c>
    </row>
    <row r="9" customFormat="false" ht="15" hidden="false" customHeight="false" outlineLevel="0" collapsed="false">
      <c r="G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5:40:55Z</dcterms:created>
  <dc:creator>Muhan</dc:creator>
  <dc:description/>
  <dc:language>en-US</dc:language>
  <cp:lastModifiedBy>Muhan</cp:lastModifiedBy>
  <dcterms:modified xsi:type="dcterms:W3CDTF">2022-10-28T05:52:56Z</dcterms:modified>
  <cp:revision>0</cp:revision>
  <dc:subject/>
  <dc:title/>
</cp:coreProperties>
</file>