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ВХОДНЫЕ ДАННЫЕ ТАКИЕ</t>
  </si>
  <si>
    <t xml:space="preserve">НУЖНО ПРЕОБРАЗОВАТЬ ТАК</t>
  </si>
  <si>
    <t xml:space="preserve">А4</t>
  </si>
  <si>
    <t xml:space="preserve">ВАПРВР</t>
  </si>
  <si>
    <t xml:space="preserve">ASDFGH</t>
  </si>
  <si>
    <t xml:space="preserve">Метка кон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0000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0" width="10.13"/>
    <col collapsed="false" customWidth="true" hidden="false" outlineLevel="0" max="5" min="5" style="2" width="15.7"/>
    <col collapsed="false" customWidth="true" hidden="false" outlineLevel="0" max="6" min="6" style="3" width="15.7"/>
  </cols>
  <sheetData>
    <row r="1" s="5" customFormat="true" ht="69.75" hidden="false" customHeight="true" outlineLevel="0" collapsed="false">
      <c r="A1" s="4" t="s">
        <v>0</v>
      </c>
      <c r="B1" s="4"/>
      <c r="E1" s="6" t="s">
        <v>1</v>
      </c>
      <c r="F1" s="6"/>
    </row>
    <row r="2" customFormat="false" ht="12.75" hidden="false" customHeight="false" outlineLevel="0" collapsed="false">
      <c r="A2" s="7" t="n">
        <v>44835</v>
      </c>
      <c r="B2" s="1" t="n">
        <v>3426</v>
      </c>
      <c r="C2" s="8" t="e">
        <f aca="true">IF(CELL("формат",A2)="D1",A2,C1)</f>
        <v>#VALUE!</v>
      </c>
      <c r="E2" s="9" t="n">
        <v>44835</v>
      </c>
      <c r="F2" s="3" t="n">
        <v>3426</v>
      </c>
    </row>
    <row r="3" customFormat="false" ht="12.75" hidden="false" customHeight="false" outlineLevel="0" collapsed="false">
      <c r="B3" s="1" t="n">
        <v>8534</v>
      </c>
      <c r="C3" s="8" t="e">
        <f aca="true">IF(CELL("формат",A3)="D1",A3,C2)</f>
        <v>#VALUE!</v>
      </c>
      <c r="E3" s="9" t="n">
        <v>44835</v>
      </c>
      <c r="F3" s="3" t="n">
        <v>8534</v>
      </c>
    </row>
    <row r="4" customFormat="false" ht="12.75" hidden="false" customHeight="false" outlineLevel="0" collapsed="false">
      <c r="A4" s="1" t="n">
        <v>4323</v>
      </c>
      <c r="B4" s="1" t="n">
        <v>2467</v>
      </c>
      <c r="C4" s="8" t="e">
        <f aca="true">IF(CELL("формат",A4)="D1",A4,C3)</f>
        <v>#VALUE!</v>
      </c>
      <c r="E4" s="9" t="n">
        <v>44835</v>
      </c>
      <c r="F4" s="3" t="n">
        <v>2467</v>
      </c>
    </row>
    <row r="5" customFormat="false" ht="12.75" hidden="false" customHeight="false" outlineLevel="0" collapsed="false">
      <c r="B5" s="1" t="n">
        <v>7854</v>
      </c>
      <c r="C5" s="8" t="e">
        <f aca="true">IF(CELL("формат",A5)="D1",A5,C4)</f>
        <v>#VALUE!</v>
      </c>
      <c r="E5" s="9" t="n">
        <v>44835</v>
      </c>
      <c r="F5" s="3" t="n">
        <v>7854</v>
      </c>
    </row>
    <row r="6" customFormat="false" ht="12.75" hidden="false" customHeight="false" outlineLevel="0" collapsed="false">
      <c r="B6" s="1" t="n">
        <v>5574</v>
      </c>
      <c r="C6" s="8" t="e">
        <f aca="true">IF(CELL("формат",A6)="D1",A6,C5)</f>
        <v>#VALUE!</v>
      </c>
      <c r="E6" s="9" t="n">
        <v>44835</v>
      </c>
      <c r="F6" s="3" t="n">
        <v>5574</v>
      </c>
    </row>
    <row r="7" customFormat="false" ht="12.75" hidden="false" customHeight="false" outlineLevel="0" collapsed="false">
      <c r="B7" s="1" t="n">
        <v>6856</v>
      </c>
      <c r="C7" s="8" t="e">
        <f aca="true">IF(CELL("формат",A7)="D1",A7,C6)</f>
        <v>#VALUE!</v>
      </c>
      <c r="E7" s="9" t="n">
        <v>44835</v>
      </c>
      <c r="F7" s="3" t="n">
        <v>6856</v>
      </c>
    </row>
    <row r="8" customFormat="false" ht="12.75" hidden="false" customHeight="false" outlineLevel="0" collapsed="false">
      <c r="A8" s="1" t="s">
        <v>2</v>
      </c>
      <c r="B8" s="1" t="n">
        <v>6546</v>
      </c>
      <c r="C8" s="8" t="e">
        <f aca="true">IF(CELL("формат",A8)="D1",A8,C7)</f>
        <v>#VALUE!</v>
      </c>
      <c r="E8" s="9" t="n">
        <v>44835</v>
      </c>
      <c r="F8" s="3" t="n">
        <v>6546</v>
      </c>
    </row>
    <row r="9" customFormat="false" ht="12.75" hidden="false" customHeight="false" outlineLevel="0" collapsed="false">
      <c r="B9" s="1" t="n">
        <v>5468</v>
      </c>
      <c r="C9" s="8" t="e">
        <f aca="true">IF(CELL("формат",A9)="D1",A9,C8)</f>
        <v>#VALUE!</v>
      </c>
      <c r="E9" s="9" t="n">
        <v>44835</v>
      </c>
      <c r="F9" s="3" t="n">
        <v>5468</v>
      </c>
    </row>
    <row r="10" customFormat="false" ht="12.75" hidden="false" customHeight="false" outlineLevel="0" collapsed="false">
      <c r="B10" s="1" t="n">
        <v>1842</v>
      </c>
      <c r="C10" s="8" t="e">
        <f aca="true">IF(CELL("формат",A10)="D1",A10,C9)</f>
        <v>#VALUE!</v>
      </c>
      <c r="E10" s="9" t="n">
        <v>44835</v>
      </c>
      <c r="F10" s="3" t="n">
        <v>1842</v>
      </c>
    </row>
    <row r="11" customFormat="false" ht="12.75" hidden="false" customHeight="false" outlineLevel="0" collapsed="false">
      <c r="B11" s="1" t="n">
        <v>2648</v>
      </c>
      <c r="C11" s="8" t="e">
        <f aca="true">IF(CELL("формат",A11)="D1",A11,C10)</f>
        <v>#VALUE!</v>
      </c>
      <c r="E11" s="9" t="n">
        <v>44835</v>
      </c>
      <c r="F11" s="3" t="n">
        <v>2648</v>
      </c>
    </row>
    <row r="12" customFormat="false" ht="12.75" hidden="false" customHeight="false" outlineLevel="0" collapsed="false">
      <c r="B12" s="1" t="n">
        <v>7840</v>
      </c>
      <c r="C12" s="8" t="e">
        <f aca="true">IF(CELL("формат",A12)="D1",A12,C11)</f>
        <v>#VALUE!</v>
      </c>
      <c r="E12" s="9" t="n">
        <v>44835</v>
      </c>
      <c r="F12" s="3" t="n">
        <v>7840</v>
      </c>
    </row>
    <row r="13" customFormat="false" ht="12.75" hidden="false" customHeight="false" outlineLevel="0" collapsed="false">
      <c r="B13" s="1" t="n">
        <v>4420</v>
      </c>
      <c r="C13" s="8" t="e">
        <f aca="true">IF(CELL("формат",A13)="D1",A13,C12)</f>
        <v>#VALUE!</v>
      </c>
      <c r="E13" s="9" t="n">
        <v>44835</v>
      </c>
      <c r="F13" s="3" t="n">
        <v>4420</v>
      </c>
    </row>
    <row r="14" customFormat="false" ht="12.75" hidden="false" customHeight="false" outlineLevel="0" collapsed="false">
      <c r="A14" s="7" t="n">
        <v>44836</v>
      </c>
      <c r="B14" s="1" t="n">
        <v>4663</v>
      </c>
      <c r="C14" s="8" t="e">
        <f aca="true">IF(CELL("формат",A14)="D1",A14,C13)</f>
        <v>#VALUE!</v>
      </c>
      <c r="E14" s="9" t="n">
        <v>44836</v>
      </c>
      <c r="F14" s="3" t="n">
        <v>4663</v>
      </c>
    </row>
    <row r="15" customFormat="false" ht="12.75" hidden="false" customHeight="false" outlineLevel="0" collapsed="false">
      <c r="A15" s="1" t="n">
        <v>56456</v>
      </c>
      <c r="B15" s="1" t="n">
        <v>5665</v>
      </c>
      <c r="C15" s="8" t="e">
        <f aca="true">IF(CELL("формат",A15)="D1",A15,C14)</f>
        <v>#VALUE!</v>
      </c>
      <c r="E15" s="9" t="n">
        <v>44836</v>
      </c>
      <c r="F15" s="3" t="n">
        <v>5665</v>
      </c>
    </row>
    <row r="16" customFormat="false" ht="12.75" hidden="false" customHeight="false" outlineLevel="0" collapsed="false">
      <c r="B16" s="1" t="n">
        <v>4684</v>
      </c>
      <c r="C16" s="8" t="e">
        <f aca="true">IF(CELL("формат",A16)="D1",A16,C15)</f>
        <v>#VALUE!</v>
      </c>
      <c r="E16" s="9" t="n">
        <v>44836</v>
      </c>
      <c r="F16" s="3" t="n">
        <v>4684</v>
      </c>
    </row>
    <row r="17" customFormat="false" ht="12.75" hidden="false" customHeight="false" outlineLevel="0" collapsed="false">
      <c r="B17" s="1" t="n">
        <v>6443</v>
      </c>
      <c r="C17" s="8" t="e">
        <f aca="true">IF(CELL("формат",A17)="D1",A17,C16)</f>
        <v>#VALUE!</v>
      </c>
      <c r="E17" s="9" t="n">
        <v>44836</v>
      </c>
      <c r="F17" s="3" t="n">
        <v>6443</v>
      </c>
    </row>
    <row r="18" customFormat="false" ht="12.75" hidden="false" customHeight="false" outlineLevel="0" collapsed="false">
      <c r="B18" s="1" t="n">
        <v>6546</v>
      </c>
      <c r="C18" s="8" t="e">
        <f aca="true">IF(CELL("формат",A18)="D1",A18,C17)</f>
        <v>#VALUE!</v>
      </c>
      <c r="E18" s="9" t="n">
        <v>44836</v>
      </c>
      <c r="F18" s="3" t="n">
        <v>6546</v>
      </c>
    </row>
    <row r="19" customFormat="false" ht="12.75" hidden="false" customHeight="false" outlineLevel="0" collapsed="false">
      <c r="B19" s="1" t="n">
        <v>2001</v>
      </c>
      <c r="C19" s="8" t="e">
        <f aca="true">IF(CELL("формат",A19)="D1",A19,C18)</f>
        <v>#VALUE!</v>
      </c>
      <c r="E19" s="9" t="n">
        <v>44836</v>
      </c>
      <c r="F19" s="3" t="n">
        <v>2001</v>
      </c>
    </row>
    <row r="20" customFormat="false" ht="12.75" hidden="false" customHeight="false" outlineLevel="0" collapsed="false">
      <c r="A20" s="1" t="n">
        <v>3463</v>
      </c>
      <c r="B20" s="1" t="n">
        <v>2464</v>
      </c>
      <c r="C20" s="8" t="e">
        <f aca="true">IF(CELL("формат",A20)="D1",A20,C19)</f>
        <v>#VALUE!</v>
      </c>
      <c r="E20" s="9" t="n">
        <v>44836</v>
      </c>
      <c r="F20" s="3" t="n">
        <v>2464</v>
      </c>
    </row>
    <row r="21" customFormat="false" ht="12.75" hidden="false" customHeight="false" outlineLevel="0" collapsed="false">
      <c r="B21" s="1" t="n">
        <v>2054</v>
      </c>
      <c r="C21" s="8" t="e">
        <f aca="true">IF(CELL("формат",A21)="D1",A21,C20)</f>
        <v>#VALUE!</v>
      </c>
      <c r="E21" s="9" t="n">
        <v>44836</v>
      </c>
      <c r="F21" s="3" t="n">
        <v>2054</v>
      </c>
    </row>
    <row r="22" customFormat="false" ht="12.75" hidden="false" customHeight="false" outlineLevel="0" collapsed="false">
      <c r="B22" s="1" t="n">
        <v>7524</v>
      </c>
      <c r="C22" s="8" t="e">
        <f aca="true">IF(CELL("формат",A22)="D1",A22,C21)</f>
        <v>#VALUE!</v>
      </c>
      <c r="E22" s="9" t="n">
        <v>44836</v>
      </c>
      <c r="F22" s="3" t="n">
        <v>7524</v>
      </c>
    </row>
    <row r="23" customFormat="false" ht="12.75" hidden="false" customHeight="false" outlineLevel="0" collapsed="false">
      <c r="B23" s="1" t="n">
        <v>4544</v>
      </c>
      <c r="C23" s="8" t="e">
        <f aca="true">IF(CELL("формат",A23)="D1",A23,C22)</f>
        <v>#VALUE!</v>
      </c>
      <c r="E23" s="9" t="n">
        <v>44836</v>
      </c>
      <c r="F23" s="3" t="n">
        <v>4544</v>
      </c>
    </row>
    <row r="24" customFormat="false" ht="12.75" hidden="false" customHeight="false" outlineLevel="0" collapsed="false">
      <c r="B24" s="1" t="n">
        <v>3852</v>
      </c>
      <c r="C24" s="8" t="e">
        <f aca="true">IF(CELL("формат",A24)="D1",A24,C23)</f>
        <v>#VALUE!</v>
      </c>
      <c r="E24" s="9" t="n">
        <v>44836</v>
      </c>
      <c r="F24" s="3" t="n">
        <v>3852</v>
      </c>
    </row>
    <row r="25" customFormat="false" ht="12.75" hidden="false" customHeight="false" outlineLevel="0" collapsed="false">
      <c r="A25" s="7" t="n">
        <v>44839</v>
      </c>
      <c r="B25" s="1" t="n">
        <v>9645</v>
      </c>
      <c r="C25" s="8" t="e">
        <f aca="true">IF(CELL("формат",A25)="D1",A25,C24)</f>
        <v>#VALUE!</v>
      </c>
      <c r="E25" s="9" t="n">
        <v>44839</v>
      </c>
      <c r="F25" s="3" t="n">
        <v>9645</v>
      </c>
    </row>
    <row r="26" customFormat="false" ht="12.75" hidden="false" customHeight="false" outlineLevel="0" collapsed="false">
      <c r="A26" s="1" t="n">
        <v>9</v>
      </c>
      <c r="B26" s="1" t="n">
        <v>6519</v>
      </c>
      <c r="C26" s="8" t="e">
        <f aca="true">IF(CELL("формат",A26)="D1",A26,C25)</f>
        <v>#VALUE!</v>
      </c>
      <c r="E26" s="9" t="n">
        <v>44839</v>
      </c>
      <c r="F26" s="3" t="n">
        <v>6519</v>
      </c>
    </row>
    <row r="27" customFormat="false" ht="12.75" hidden="false" customHeight="false" outlineLevel="0" collapsed="false">
      <c r="B27" s="1" t="n">
        <v>1622</v>
      </c>
      <c r="C27" s="8" t="e">
        <f aca="true">IF(CELL("формат",A27)="D1",A27,C26)</f>
        <v>#VALUE!</v>
      </c>
      <c r="E27" s="9" t="n">
        <v>44839</v>
      </c>
      <c r="F27" s="3" t="n">
        <v>1622</v>
      </c>
    </row>
    <row r="28" customFormat="false" ht="12.75" hidden="false" customHeight="false" outlineLevel="0" collapsed="false">
      <c r="B28" s="1" t="n">
        <v>8136</v>
      </c>
      <c r="C28" s="8" t="e">
        <f aca="true">IF(CELL("формат",A28)="D1",A28,C27)</f>
        <v>#VALUE!</v>
      </c>
      <c r="E28" s="9" t="n">
        <v>44839</v>
      </c>
      <c r="F28" s="3" t="n">
        <v>8136</v>
      </c>
    </row>
    <row r="29" customFormat="false" ht="12.75" hidden="false" customHeight="false" outlineLevel="0" collapsed="false">
      <c r="B29" s="1" t="n">
        <v>5841</v>
      </c>
      <c r="C29" s="8" t="e">
        <f aca="true">IF(CELL("формат",A29)="D1",A29,C28)</f>
        <v>#VALUE!</v>
      </c>
      <c r="E29" s="9" t="n">
        <v>44839</v>
      </c>
      <c r="F29" s="3" t="n">
        <v>5841</v>
      </c>
    </row>
    <row r="30" customFormat="false" ht="12.75" hidden="false" customHeight="false" outlineLevel="0" collapsed="false">
      <c r="A30" s="1" t="n">
        <v>3452362362</v>
      </c>
      <c r="B30" s="1" t="n">
        <v>7235</v>
      </c>
      <c r="C30" s="8" t="e">
        <f aca="true">IF(CELL("формат",A30)="D1",A30,C29)</f>
        <v>#VALUE!</v>
      </c>
      <c r="E30" s="9" t="n">
        <v>44839</v>
      </c>
      <c r="F30" s="3" t="n">
        <v>7235</v>
      </c>
    </row>
    <row r="31" customFormat="false" ht="12.75" hidden="false" customHeight="false" outlineLevel="0" collapsed="false">
      <c r="B31" s="1" t="n">
        <v>2654</v>
      </c>
      <c r="C31" s="8" t="e">
        <f aca="true">IF(CELL("формат",A31)="D1",A31,C30)</f>
        <v>#VALUE!</v>
      </c>
      <c r="E31" s="9" t="n">
        <v>44839</v>
      </c>
      <c r="F31" s="3" t="n">
        <v>2654</v>
      </c>
    </row>
    <row r="32" customFormat="false" ht="12.75" hidden="false" customHeight="false" outlineLevel="0" collapsed="false">
      <c r="B32" s="1" t="n">
        <v>7324</v>
      </c>
      <c r="C32" s="8" t="e">
        <f aca="true">IF(CELL("формат",A32)="D1",A32,C31)</f>
        <v>#VALUE!</v>
      </c>
      <c r="E32" s="9" t="n">
        <v>44839</v>
      </c>
      <c r="F32" s="3" t="n">
        <v>7324</v>
      </c>
    </row>
    <row r="33" customFormat="false" ht="12.75" hidden="false" customHeight="false" outlineLevel="0" collapsed="false">
      <c r="B33" s="1" t="n">
        <v>9254</v>
      </c>
      <c r="C33" s="8" t="e">
        <f aca="true">IF(CELL("формат",A33)="D1",A33,C32)</f>
        <v>#VALUE!</v>
      </c>
      <c r="E33" s="9" t="n">
        <v>44839</v>
      </c>
      <c r="F33" s="3" t="n">
        <v>9254</v>
      </c>
    </row>
    <row r="34" customFormat="false" ht="12.75" hidden="false" customHeight="false" outlineLevel="0" collapsed="false">
      <c r="A34" s="7" t="n">
        <v>44840</v>
      </c>
      <c r="B34" s="1" t="n">
        <v>1584</v>
      </c>
      <c r="C34" s="8" t="e">
        <f aca="true">IF(CELL("формат",A34)="D1",A34,C33)</f>
        <v>#VALUE!</v>
      </c>
      <c r="E34" s="9" t="n">
        <v>44840</v>
      </c>
      <c r="F34" s="3" t="n">
        <v>1584</v>
      </c>
    </row>
    <row r="35" customFormat="false" ht="12.75" hidden="false" customHeight="false" outlineLevel="0" collapsed="false">
      <c r="A35" s="1" t="n">
        <v>4534</v>
      </c>
      <c r="B35" s="1" t="n">
        <v>3564</v>
      </c>
      <c r="C35" s="8" t="e">
        <f aca="true">IF(CELL("формат",A35)="D1",A35,C34)</f>
        <v>#VALUE!</v>
      </c>
      <c r="E35" s="9" t="n">
        <v>44840</v>
      </c>
      <c r="F35" s="3" t="n">
        <v>3564</v>
      </c>
    </row>
    <row r="36" customFormat="false" ht="12.75" hidden="false" customHeight="false" outlineLevel="0" collapsed="false">
      <c r="A36" s="1" t="n">
        <v>12</v>
      </c>
      <c r="B36" s="1" t="n">
        <v>1505</v>
      </c>
      <c r="C36" s="8" t="e">
        <f aca="true">IF(CELL("формат",A36)="D1",A36,C35)</f>
        <v>#VALUE!</v>
      </c>
      <c r="E36" s="9" t="n">
        <v>44840</v>
      </c>
      <c r="F36" s="3" t="n">
        <v>1505</v>
      </c>
    </row>
    <row r="37" customFormat="false" ht="12.75" hidden="false" customHeight="false" outlineLevel="0" collapsed="false">
      <c r="B37" s="1" t="n">
        <v>5445</v>
      </c>
      <c r="C37" s="8" t="e">
        <f aca="true">IF(CELL("формат",A37)="D1",A37,C36)</f>
        <v>#VALUE!</v>
      </c>
      <c r="E37" s="9" t="n">
        <v>44840</v>
      </c>
      <c r="F37" s="3" t="n">
        <v>5445</v>
      </c>
    </row>
    <row r="38" customFormat="false" ht="12.75" hidden="false" customHeight="false" outlineLevel="0" collapsed="false">
      <c r="A38" s="1" t="s">
        <v>3</v>
      </c>
      <c r="B38" s="1" t="n">
        <v>5940</v>
      </c>
      <c r="C38" s="8" t="e">
        <f aca="true">IF(CELL("формат",A38)="D1",A38,C37)</f>
        <v>#VALUE!</v>
      </c>
      <c r="E38" s="9" t="n">
        <v>44840</v>
      </c>
      <c r="F38" s="3" t="n">
        <v>5940</v>
      </c>
    </row>
    <row r="39" customFormat="false" ht="12.75" hidden="false" customHeight="false" outlineLevel="0" collapsed="false">
      <c r="B39" s="1" t="n">
        <v>8492</v>
      </c>
      <c r="C39" s="8" t="e">
        <f aca="true">IF(CELL("формат",A39)="D1",A39,C38)</f>
        <v>#VALUE!</v>
      </c>
      <c r="E39" s="9" t="n">
        <v>44840</v>
      </c>
      <c r="F39" s="3" t="n">
        <v>8492</v>
      </c>
    </row>
    <row r="40" customFormat="false" ht="12.75" hidden="false" customHeight="false" outlineLevel="0" collapsed="false">
      <c r="B40" s="1" t="n">
        <v>3666</v>
      </c>
      <c r="C40" s="8" t="e">
        <f aca="true">IF(CELL("формат",A40)="D1",A40,C39)</f>
        <v>#VALUE!</v>
      </c>
      <c r="E40" s="9" t="n">
        <v>44840</v>
      </c>
      <c r="F40" s="3" t="n">
        <v>3666</v>
      </c>
    </row>
    <row r="41" customFormat="false" ht="12.75" hidden="false" customHeight="false" outlineLevel="0" collapsed="false">
      <c r="B41" s="1" t="n">
        <v>3074</v>
      </c>
      <c r="C41" s="8" t="e">
        <f aca="true">IF(CELL("формат",A41)="D1",A41,C40)</f>
        <v>#VALUE!</v>
      </c>
      <c r="E41" s="9" t="n">
        <v>44840</v>
      </c>
      <c r="F41" s="3" t="n">
        <v>3074</v>
      </c>
    </row>
    <row r="42" customFormat="false" ht="12.75" hidden="false" customHeight="false" outlineLevel="0" collapsed="false">
      <c r="A42" s="1" t="n">
        <v>5</v>
      </c>
      <c r="B42" s="1" t="n">
        <v>3453</v>
      </c>
      <c r="C42" s="8" t="e">
        <f aca="true">IF(CELL("формат",A42)="D1",A42,C41)</f>
        <v>#VALUE!</v>
      </c>
      <c r="E42" s="9" t="n">
        <v>44840</v>
      </c>
      <c r="F42" s="3" t="n">
        <v>3453</v>
      </c>
    </row>
    <row r="43" customFormat="false" ht="12.75" hidden="false" customHeight="false" outlineLevel="0" collapsed="false">
      <c r="A43" s="7" t="n">
        <v>44841</v>
      </c>
      <c r="B43" s="1" t="n">
        <v>7217</v>
      </c>
      <c r="C43" s="8" t="e">
        <f aca="true">IF(CELL("формат",A43)="D1",A43,C42)</f>
        <v>#VALUE!</v>
      </c>
      <c r="E43" s="9" t="n">
        <v>44841</v>
      </c>
      <c r="F43" s="3" t="n">
        <v>7217</v>
      </c>
    </row>
    <row r="44" customFormat="false" ht="12.75" hidden="false" customHeight="false" outlineLevel="0" collapsed="false">
      <c r="B44" s="1" t="n">
        <v>8023</v>
      </c>
      <c r="C44" s="8" t="e">
        <f aca="true">IF(CELL("формат",A44)="D1",A44,C43)</f>
        <v>#VALUE!</v>
      </c>
      <c r="E44" s="9" t="n">
        <v>44841</v>
      </c>
      <c r="F44" s="3" t="n">
        <v>8023</v>
      </c>
    </row>
    <row r="45" customFormat="false" ht="12.75" hidden="false" customHeight="false" outlineLevel="0" collapsed="false">
      <c r="A45" s="1" t="n">
        <v>12</v>
      </c>
      <c r="B45" s="1" t="n">
        <v>5463</v>
      </c>
      <c r="C45" s="8" t="e">
        <f aca="true">IF(CELL("формат",A45)="D1",A45,C44)</f>
        <v>#VALUE!</v>
      </c>
      <c r="E45" s="9" t="n">
        <v>44841</v>
      </c>
      <c r="F45" s="3" t="n">
        <v>5463</v>
      </c>
    </row>
    <row r="46" customFormat="false" ht="12.75" hidden="false" customHeight="false" outlineLevel="0" collapsed="false">
      <c r="A46" s="7" t="n">
        <v>44845</v>
      </c>
      <c r="B46" s="1" t="n">
        <v>8705</v>
      </c>
      <c r="C46" s="8" t="e">
        <f aca="true">IF(CELL("формат",A46)="D1",A46,C45)</f>
        <v>#VALUE!</v>
      </c>
      <c r="E46" s="9" t="n">
        <v>44845</v>
      </c>
      <c r="F46" s="3" t="n">
        <v>8705</v>
      </c>
    </row>
    <row r="47" customFormat="false" ht="12.75" hidden="false" customHeight="false" outlineLevel="0" collapsed="false">
      <c r="B47" s="1" t="n">
        <v>6665</v>
      </c>
      <c r="C47" s="8" t="e">
        <f aca="true">IF(CELL("формат",A47)="D1",A47,C46)</f>
        <v>#VALUE!</v>
      </c>
      <c r="E47" s="9" t="n">
        <v>44845</v>
      </c>
      <c r="F47" s="3" t="n">
        <v>6665</v>
      </c>
    </row>
    <row r="48" customFormat="false" ht="12.75" hidden="false" customHeight="false" outlineLevel="0" collapsed="false">
      <c r="A48" s="1" t="s">
        <v>4</v>
      </c>
      <c r="B48" s="1" t="n">
        <v>5115</v>
      </c>
      <c r="C48" s="8" t="e">
        <f aca="true">IF(CELL("формат",A48)="D1",A48,C47)</f>
        <v>#VALUE!</v>
      </c>
      <c r="E48" s="9" t="n">
        <v>44845</v>
      </c>
      <c r="F48" s="3" t="n">
        <v>5115</v>
      </c>
    </row>
    <row r="49" customFormat="false" ht="12.75" hidden="false" customHeight="false" outlineLevel="0" collapsed="false">
      <c r="B49" s="1" t="n">
        <v>5463</v>
      </c>
      <c r="C49" s="8" t="e">
        <f aca="true">IF(CELL("формат",A49)="D1",A49,C48)</f>
        <v>#VALUE!</v>
      </c>
      <c r="E49" s="9" t="n">
        <v>44845</v>
      </c>
      <c r="F49" s="3" t="n">
        <v>5463</v>
      </c>
    </row>
    <row r="50" customFormat="false" ht="12.75" hidden="false" customHeight="false" outlineLevel="0" collapsed="false">
      <c r="A50" s="10" t="s">
        <v>5</v>
      </c>
      <c r="E50" s="11" t="s">
        <v>5</v>
      </c>
    </row>
    <row r="51" customFormat="false" ht="12.75" hidden="false" customHeight="false" outlineLevel="0" collapsed="false">
      <c r="A51" s="10"/>
    </row>
    <row r="55" customFormat="false" ht="12.75" hidden="false" customHeight="false" outlineLevel="0" collapsed="false">
      <c r="A55" s="12"/>
    </row>
  </sheetData>
  <mergeCells count="2">
    <mergeCell ref="A1:B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7:27:41Z</dcterms:created>
  <dc:creator>-</dc:creator>
  <dc:description/>
  <dc:language>en-US</dc:language>
  <cp:lastModifiedBy>Гусев Александр Валентинович</cp:lastModifiedBy>
  <dcterms:modified xsi:type="dcterms:W3CDTF">2022-10-31T06:19:24Z</dcterms:modified>
  <cp:revision>0</cp:revision>
  <dc:subject/>
  <dc:title/>
</cp:coreProperties>
</file>