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квартал</t>
  </si>
  <si>
    <t xml:space="preserve">I КВАРТАЛ 2022 года</t>
  </si>
  <si>
    <t xml:space="preserve">II КВАРТАЛ 2022 года</t>
  </si>
  <si>
    <t xml:space="preserve">III КВАРТАЛ 2022 года</t>
  </si>
  <si>
    <t xml:space="preserve">IV КВАРТАЛ 2021 года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 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еделя</t>
  </si>
  <si>
    <t xml:space="preserve">1w</t>
  </si>
  <si>
    <t xml:space="preserve">2w</t>
  </si>
  <si>
    <t xml:space="preserve">3w</t>
  </si>
  <si>
    <t xml:space="preserve">4w</t>
  </si>
  <si>
    <t xml:space="preserve">5w</t>
  </si>
  <si>
    <t xml:space="preserve">6w</t>
  </si>
  <si>
    <t xml:space="preserve">7w</t>
  </si>
  <si>
    <t xml:space="preserve">8w</t>
  </si>
  <si>
    <t xml:space="preserve">9w</t>
  </si>
  <si>
    <t xml:space="preserve">10w</t>
  </si>
  <si>
    <t xml:space="preserve">11w</t>
  </si>
  <si>
    <t xml:space="preserve">12w</t>
  </si>
  <si>
    <t xml:space="preserve">13w</t>
  </si>
  <si>
    <t xml:space="preserve">14w</t>
  </si>
  <si>
    <t xml:space="preserve">15w</t>
  </si>
  <si>
    <t xml:space="preserve">16w</t>
  </si>
  <si>
    <t xml:space="preserve">17w</t>
  </si>
  <si>
    <t xml:space="preserve">18w</t>
  </si>
  <si>
    <t xml:space="preserve">19w</t>
  </si>
  <si>
    <t xml:space="preserve">20w</t>
  </si>
  <si>
    <t xml:space="preserve">21w</t>
  </si>
  <si>
    <t xml:space="preserve">22w</t>
  </si>
  <si>
    <t xml:space="preserve">23w</t>
  </si>
  <si>
    <t xml:space="preserve">24w</t>
  </si>
  <si>
    <t xml:space="preserve">25w</t>
  </si>
  <si>
    <t xml:space="preserve">26w</t>
  </si>
  <si>
    <t xml:space="preserve">27w</t>
  </si>
  <si>
    <t xml:space="preserve">28w</t>
  </si>
  <si>
    <t xml:space="preserve">29w</t>
  </si>
  <si>
    <t xml:space="preserve">30w</t>
  </si>
  <si>
    <t xml:space="preserve">31w</t>
  </si>
  <si>
    <t xml:space="preserve">32w</t>
  </si>
  <si>
    <t xml:space="preserve">33w</t>
  </si>
  <si>
    <t xml:space="preserve">34w</t>
  </si>
  <si>
    <t xml:space="preserve">35w</t>
  </si>
  <si>
    <t xml:space="preserve">36w</t>
  </si>
  <si>
    <t xml:space="preserve">37w</t>
  </si>
  <si>
    <t xml:space="preserve">38w</t>
  </si>
  <si>
    <t xml:space="preserve">39w</t>
  </si>
  <si>
    <t xml:space="preserve">40w</t>
  </si>
  <si>
    <t xml:space="preserve">41w</t>
  </si>
  <si>
    <t xml:space="preserve">42w</t>
  </si>
  <si>
    <t xml:space="preserve">43w</t>
  </si>
  <si>
    <t xml:space="preserve">44w</t>
  </si>
  <si>
    <t xml:space="preserve">45w</t>
  </si>
  <si>
    <t xml:space="preserve">46w</t>
  </si>
  <si>
    <t xml:space="preserve">47w</t>
  </si>
  <si>
    <t xml:space="preserve">48w</t>
  </si>
  <si>
    <t xml:space="preserve">49w</t>
  </si>
  <si>
    <t xml:space="preserve">50w</t>
  </si>
  <si>
    <t xml:space="preserve">51w</t>
  </si>
  <si>
    <t xml:space="preserve">52w</t>
  </si>
  <si>
    <t xml:space="preserve">Проверка</t>
  </si>
  <si>
    <t xml:space="preserve">Персонал</t>
  </si>
  <si>
    <t xml:space="preserve">Ford</t>
  </si>
  <si>
    <t xml:space="preserve">Reno</t>
  </si>
  <si>
    <t xml:space="preserve">КАМАЗ</t>
  </si>
  <si>
    <t xml:space="preserve">Fiat</t>
  </si>
  <si>
    <t xml:space="preserve">Москва</t>
  </si>
  <si>
    <t xml:space="preserve">Другие города</t>
  </si>
  <si>
    <t xml:space="preserve">Кандидаты</t>
  </si>
  <si>
    <t xml:space="preserve">Прошли</t>
  </si>
  <si>
    <t xml:space="preserve">Отказ</t>
  </si>
  <si>
    <t xml:space="preserve">Внешними специалистами</t>
  </si>
  <si>
    <t xml:space="preserve">Сотрудник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3.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2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3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4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13.5" hidden="false" customHeight="false" outlineLevel="0" collapsed="false">
      <c r="A2" s="1" t="s">
        <v>5</v>
      </c>
      <c r="B2" s="5"/>
      <c r="C2" s="6" t="s">
        <v>6</v>
      </c>
      <c r="D2" s="6"/>
      <c r="E2" s="6"/>
      <c r="F2" s="6"/>
      <c r="G2" s="6" t="s">
        <v>7</v>
      </c>
      <c r="H2" s="6"/>
      <c r="I2" s="6"/>
      <c r="J2" s="6"/>
      <c r="K2" s="6" t="s">
        <v>8</v>
      </c>
      <c r="L2" s="6"/>
      <c r="M2" s="6"/>
      <c r="N2" s="6"/>
      <c r="O2" s="6"/>
      <c r="P2" s="6" t="s">
        <v>9</v>
      </c>
      <c r="Q2" s="6"/>
      <c r="R2" s="6"/>
      <c r="S2" s="6"/>
      <c r="T2" s="6" t="s">
        <v>10</v>
      </c>
      <c r="U2" s="6"/>
      <c r="V2" s="6"/>
      <c r="W2" s="6"/>
      <c r="X2" s="6" t="s">
        <v>11</v>
      </c>
      <c r="Y2" s="6"/>
      <c r="Z2" s="6"/>
      <c r="AA2" s="6"/>
      <c r="AB2" s="6"/>
      <c r="AC2" s="6" t="s">
        <v>12</v>
      </c>
      <c r="AD2" s="6"/>
      <c r="AE2" s="6"/>
      <c r="AF2" s="6"/>
      <c r="AG2" s="6" t="s">
        <v>13</v>
      </c>
      <c r="AH2" s="6"/>
      <c r="AI2" s="6"/>
      <c r="AJ2" s="6"/>
      <c r="AK2" s="6"/>
      <c r="AL2" s="6" t="s">
        <v>14</v>
      </c>
      <c r="AM2" s="6"/>
      <c r="AN2" s="6"/>
      <c r="AO2" s="6"/>
      <c r="AP2" s="6" t="s">
        <v>15</v>
      </c>
      <c r="AQ2" s="6"/>
      <c r="AR2" s="6"/>
      <c r="AS2" s="6"/>
      <c r="AT2" s="7" t="s">
        <v>16</v>
      </c>
      <c r="AU2" s="7"/>
      <c r="AV2" s="7"/>
      <c r="AW2" s="7"/>
      <c r="AX2" s="7"/>
      <c r="AY2" s="6" t="s">
        <v>17</v>
      </c>
      <c r="AZ2" s="6"/>
      <c r="BA2" s="6"/>
      <c r="BB2" s="6"/>
    </row>
    <row r="3" customFormat="false" ht="13.5" hidden="false" customHeight="false" outlineLevel="0" collapsed="false">
      <c r="A3" s="1" t="s">
        <v>18</v>
      </c>
      <c r="B3" s="5"/>
      <c r="C3" s="8" t="s">
        <v>19</v>
      </c>
      <c r="D3" s="9" t="s">
        <v>20</v>
      </c>
      <c r="E3" s="9" t="s">
        <v>21</v>
      </c>
      <c r="F3" s="10" t="s">
        <v>22</v>
      </c>
      <c r="G3" s="8" t="s">
        <v>23</v>
      </c>
      <c r="H3" s="9" t="s">
        <v>24</v>
      </c>
      <c r="I3" s="9" t="s">
        <v>25</v>
      </c>
      <c r="J3" s="10" t="s">
        <v>26</v>
      </c>
      <c r="K3" s="8" t="s">
        <v>27</v>
      </c>
      <c r="L3" s="9" t="s">
        <v>28</v>
      </c>
      <c r="M3" s="9" t="s">
        <v>29</v>
      </c>
      <c r="N3" s="9" t="s">
        <v>30</v>
      </c>
      <c r="O3" s="10" t="s">
        <v>31</v>
      </c>
      <c r="P3" s="11" t="s">
        <v>32</v>
      </c>
      <c r="Q3" s="12" t="s">
        <v>33</v>
      </c>
      <c r="R3" s="12" t="s">
        <v>34</v>
      </c>
      <c r="S3" s="13" t="s">
        <v>35</v>
      </c>
      <c r="T3" s="11" t="s">
        <v>36</v>
      </c>
      <c r="U3" s="12" t="s">
        <v>37</v>
      </c>
      <c r="V3" s="12" t="s">
        <v>38</v>
      </c>
      <c r="W3" s="13" t="s">
        <v>39</v>
      </c>
      <c r="X3" s="11" t="s">
        <v>40</v>
      </c>
      <c r="Y3" s="14" t="s">
        <v>41</v>
      </c>
      <c r="Z3" s="14" t="s">
        <v>42</v>
      </c>
      <c r="AA3" s="14" t="s">
        <v>43</v>
      </c>
      <c r="AB3" s="15" t="s">
        <v>44</v>
      </c>
      <c r="AC3" s="16" t="s">
        <v>45</v>
      </c>
      <c r="AD3" s="14" t="s">
        <v>46</v>
      </c>
      <c r="AE3" s="14" t="s">
        <v>47</v>
      </c>
      <c r="AF3" s="15" t="s">
        <v>48</v>
      </c>
      <c r="AG3" s="16" t="s">
        <v>49</v>
      </c>
      <c r="AH3" s="12" t="s">
        <v>50</v>
      </c>
      <c r="AI3" s="12" t="s">
        <v>51</v>
      </c>
      <c r="AJ3" s="12" t="s">
        <v>52</v>
      </c>
      <c r="AK3" s="15" t="s">
        <v>53</v>
      </c>
      <c r="AL3" s="16" t="s">
        <v>54</v>
      </c>
      <c r="AM3" s="12" t="s">
        <v>55</v>
      </c>
      <c r="AN3" s="12" t="s">
        <v>56</v>
      </c>
      <c r="AO3" s="13" t="s">
        <v>57</v>
      </c>
      <c r="AP3" s="11" t="s">
        <v>58</v>
      </c>
      <c r="AQ3" s="12" t="s">
        <v>59</v>
      </c>
      <c r="AR3" s="12" t="s">
        <v>60</v>
      </c>
      <c r="AS3" s="17" t="s">
        <v>61</v>
      </c>
      <c r="AT3" s="11" t="s">
        <v>62</v>
      </c>
      <c r="AU3" s="12" t="s">
        <v>63</v>
      </c>
      <c r="AV3" s="12" t="s">
        <v>64</v>
      </c>
      <c r="AW3" s="12" t="s">
        <v>65</v>
      </c>
      <c r="AX3" s="18" t="s">
        <v>66</v>
      </c>
      <c r="AY3" s="11" t="s">
        <v>67</v>
      </c>
      <c r="AZ3" s="12" t="s">
        <v>68</v>
      </c>
      <c r="BA3" s="12" t="s">
        <v>69</v>
      </c>
      <c r="BB3" s="13" t="s">
        <v>70</v>
      </c>
    </row>
    <row r="4" customFormat="false" ht="13.5" hidden="false" customHeight="false" outlineLevel="0" collapsed="false">
      <c r="A4" s="19"/>
      <c r="B4" s="5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</row>
    <row r="5" customFormat="false" ht="13.5" hidden="false" customHeight="false" outlineLevel="0" collapsed="false">
      <c r="A5" s="21" t="s">
        <v>71</v>
      </c>
      <c r="B5" s="5"/>
      <c r="C5" s="22" t="n">
        <v>0</v>
      </c>
      <c r="D5" s="23" t="n">
        <v>0</v>
      </c>
      <c r="E5" s="23" t="n">
        <v>0</v>
      </c>
      <c r="F5" s="24" t="n">
        <v>0</v>
      </c>
      <c r="G5" s="25" t="n">
        <v>0</v>
      </c>
      <c r="H5" s="23" t="n">
        <v>0</v>
      </c>
      <c r="I5" s="23" t="n">
        <v>0</v>
      </c>
      <c r="J5" s="24" t="n">
        <v>0</v>
      </c>
      <c r="K5" s="25" t="n">
        <v>0</v>
      </c>
      <c r="L5" s="23" t="n">
        <v>0</v>
      </c>
      <c r="M5" s="23" t="n">
        <v>0</v>
      </c>
      <c r="N5" s="23" t="n">
        <v>0</v>
      </c>
      <c r="O5" s="24" t="n">
        <v>0</v>
      </c>
      <c r="P5" s="25" t="n">
        <v>0</v>
      </c>
      <c r="Q5" s="23" t="n">
        <v>1</v>
      </c>
      <c r="R5" s="23" t="n">
        <v>0</v>
      </c>
      <c r="S5" s="24" t="n">
        <v>1</v>
      </c>
      <c r="T5" s="25" t="n">
        <v>0</v>
      </c>
      <c r="U5" s="23" t="n">
        <v>0</v>
      </c>
      <c r="V5" s="23" t="n">
        <v>0</v>
      </c>
      <c r="W5" s="24" t="n">
        <v>0</v>
      </c>
      <c r="X5" s="25" t="n">
        <v>5</v>
      </c>
      <c r="Y5" s="23" t="n">
        <v>0</v>
      </c>
      <c r="Z5" s="23" t="n">
        <v>0</v>
      </c>
      <c r="AA5" s="23" t="n">
        <v>0</v>
      </c>
      <c r="AB5" s="24" t="n">
        <v>0</v>
      </c>
      <c r="AC5" s="25" t="n">
        <v>0</v>
      </c>
      <c r="AD5" s="23" t="n">
        <v>0</v>
      </c>
      <c r="AE5" s="23" t="n">
        <v>0</v>
      </c>
      <c r="AF5" s="24" t="n">
        <v>0</v>
      </c>
      <c r="AG5" s="25" t="n">
        <v>0</v>
      </c>
      <c r="AH5" s="23" t="n">
        <v>0</v>
      </c>
      <c r="AI5" s="23" t="n">
        <v>0</v>
      </c>
      <c r="AJ5" s="23" t="n">
        <v>0</v>
      </c>
      <c r="AK5" s="24" t="n">
        <v>0</v>
      </c>
      <c r="AL5" s="25" t="n">
        <v>0</v>
      </c>
      <c r="AM5" s="23" t="n">
        <v>0</v>
      </c>
      <c r="AN5" s="23" t="n">
        <v>8</v>
      </c>
      <c r="AO5" s="24" t="n">
        <v>0</v>
      </c>
      <c r="AP5" s="25" t="n">
        <v>0</v>
      </c>
      <c r="AQ5" s="23" t="n">
        <v>0</v>
      </c>
      <c r="AR5" s="23" t="n">
        <v>0</v>
      </c>
      <c r="AS5" s="24" t="n">
        <v>0</v>
      </c>
      <c r="AT5" s="25" t="n">
        <v>0</v>
      </c>
      <c r="AU5" s="23" t="n">
        <v>0</v>
      </c>
      <c r="AV5" s="23" t="n">
        <v>0</v>
      </c>
      <c r="AW5" s="23" t="n">
        <v>0</v>
      </c>
      <c r="AX5" s="24" t="n">
        <v>0</v>
      </c>
      <c r="AY5" s="25" t="n">
        <v>0</v>
      </c>
      <c r="AZ5" s="23" t="n">
        <v>0</v>
      </c>
      <c r="BA5" s="23" t="n">
        <v>0</v>
      </c>
      <c r="BB5" s="26" t="n">
        <v>0</v>
      </c>
    </row>
    <row r="6" customFormat="false" ht="13.5" hidden="false" customHeight="false" outlineLevel="0" collapsed="false">
      <c r="A6" s="27"/>
      <c r="B6" s="5"/>
      <c r="C6" s="28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</row>
    <row r="7" customFormat="false" ht="13.5" hidden="false" customHeight="false" outlineLevel="0" collapsed="false">
      <c r="A7" s="29" t="s">
        <v>72</v>
      </c>
      <c r="B7" s="30"/>
      <c r="C7" s="22" t="n">
        <v>0</v>
      </c>
      <c r="D7" s="23" t="n">
        <v>3</v>
      </c>
      <c r="E7" s="23" t="n">
        <v>1</v>
      </c>
      <c r="F7" s="24" t="n">
        <v>0</v>
      </c>
      <c r="G7" s="25" t="n">
        <v>0</v>
      </c>
      <c r="H7" s="23" t="n">
        <v>2</v>
      </c>
      <c r="I7" s="23" t="n">
        <v>6</v>
      </c>
      <c r="J7" s="24" t="n">
        <v>4</v>
      </c>
      <c r="K7" s="25" t="n">
        <v>4</v>
      </c>
      <c r="L7" s="23" t="n">
        <v>8</v>
      </c>
      <c r="M7" s="23" t="n">
        <v>19</v>
      </c>
      <c r="N7" s="23" t="n">
        <v>7</v>
      </c>
      <c r="O7" s="24" t="n">
        <v>6</v>
      </c>
      <c r="P7" s="25" t="n">
        <v>15</v>
      </c>
      <c r="Q7" s="23" t="n">
        <v>1</v>
      </c>
      <c r="R7" s="23" t="n">
        <v>2</v>
      </c>
      <c r="S7" s="24" t="n">
        <v>4</v>
      </c>
      <c r="T7" s="25" t="n">
        <v>15</v>
      </c>
      <c r="U7" s="23" t="n">
        <v>2</v>
      </c>
      <c r="V7" s="23" t="n">
        <v>13</v>
      </c>
      <c r="W7" s="24" t="n">
        <v>5</v>
      </c>
      <c r="X7" s="25" t="n">
        <v>3</v>
      </c>
      <c r="Y7" s="23" t="n">
        <v>15</v>
      </c>
      <c r="Z7" s="23" t="n">
        <v>10</v>
      </c>
      <c r="AA7" s="23" t="n">
        <v>12</v>
      </c>
      <c r="AB7" s="24" t="n">
        <v>5</v>
      </c>
      <c r="AC7" s="25" t="n">
        <v>13</v>
      </c>
      <c r="AD7" s="23" t="n">
        <v>16</v>
      </c>
      <c r="AE7" s="23" t="n">
        <v>8</v>
      </c>
      <c r="AF7" s="24" t="n">
        <v>3</v>
      </c>
      <c r="AG7" s="25" t="n">
        <v>0</v>
      </c>
      <c r="AH7" s="23" t="n">
        <v>7</v>
      </c>
      <c r="AI7" s="23" t="n">
        <v>7</v>
      </c>
      <c r="AJ7" s="23" t="n">
        <v>14</v>
      </c>
      <c r="AK7" s="24" t="n">
        <v>7</v>
      </c>
      <c r="AL7" s="25" t="n">
        <v>3</v>
      </c>
      <c r="AM7" s="23" t="n">
        <v>1</v>
      </c>
      <c r="AN7" s="23" t="n">
        <v>1</v>
      </c>
      <c r="AO7" s="24" t="n">
        <v>0</v>
      </c>
      <c r="AP7" s="25" t="n">
        <v>0</v>
      </c>
      <c r="AQ7" s="23" t="n">
        <v>0</v>
      </c>
      <c r="AR7" s="23" t="n">
        <v>0</v>
      </c>
      <c r="AS7" s="24" t="n">
        <v>20</v>
      </c>
      <c r="AT7" s="25" t="n">
        <v>1</v>
      </c>
      <c r="AU7" s="23" t="n">
        <v>0</v>
      </c>
      <c r="AV7" s="23" t="n">
        <v>0</v>
      </c>
      <c r="AW7" s="23" t="n">
        <v>0</v>
      </c>
      <c r="AX7" s="24" t="n">
        <v>0</v>
      </c>
      <c r="AY7" s="25" t="n">
        <v>0</v>
      </c>
      <c r="AZ7" s="23" t="n">
        <v>0</v>
      </c>
      <c r="BA7" s="23" t="n">
        <v>0</v>
      </c>
      <c r="BB7" s="26" t="n">
        <v>0</v>
      </c>
    </row>
    <row r="8" customFormat="false" ht="12.75" hidden="false" customHeight="false" outlineLevel="0" collapsed="false">
      <c r="A8" s="31" t="s">
        <v>73</v>
      </c>
      <c r="B8" s="32"/>
      <c r="C8" s="33" t="n">
        <v>0</v>
      </c>
      <c r="D8" s="34" t="n">
        <v>3</v>
      </c>
      <c r="E8" s="34" t="n">
        <v>1</v>
      </c>
      <c r="F8" s="35" t="n">
        <v>0</v>
      </c>
      <c r="G8" s="36" t="n">
        <v>0</v>
      </c>
      <c r="H8" s="34" t="n">
        <v>2</v>
      </c>
      <c r="I8" s="34" t="n">
        <v>5</v>
      </c>
      <c r="J8" s="35" t="n">
        <v>4</v>
      </c>
      <c r="K8" s="36" t="n">
        <v>4</v>
      </c>
      <c r="L8" s="34" t="n">
        <v>6</v>
      </c>
      <c r="M8" s="34" t="n">
        <v>15</v>
      </c>
      <c r="N8" s="34" t="n">
        <v>4</v>
      </c>
      <c r="O8" s="35" t="n">
        <v>0</v>
      </c>
      <c r="P8" s="37" t="n">
        <v>6</v>
      </c>
      <c r="Q8" s="38" t="n">
        <v>0</v>
      </c>
      <c r="R8" s="38" t="n">
        <v>2</v>
      </c>
      <c r="S8" s="39" t="n">
        <v>3</v>
      </c>
      <c r="T8" s="37" t="n">
        <v>1</v>
      </c>
      <c r="U8" s="38" t="n">
        <v>2</v>
      </c>
      <c r="V8" s="38" t="n">
        <v>11</v>
      </c>
      <c r="W8" s="39" t="n">
        <v>1</v>
      </c>
      <c r="X8" s="37" t="n">
        <v>2</v>
      </c>
      <c r="Y8" s="38" t="n">
        <v>15</v>
      </c>
      <c r="Z8" s="38" t="n">
        <v>10</v>
      </c>
      <c r="AA8" s="38" t="n">
        <v>10</v>
      </c>
      <c r="AB8" s="39" t="n">
        <v>4</v>
      </c>
      <c r="AC8" s="37" t="n">
        <v>10</v>
      </c>
      <c r="AD8" s="38" t="n">
        <v>13</v>
      </c>
      <c r="AE8" s="38" t="n">
        <v>2</v>
      </c>
      <c r="AF8" s="39" t="n">
        <v>3</v>
      </c>
      <c r="AG8" s="37" t="n">
        <v>0</v>
      </c>
      <c r="AH8" s="38" t="n">
        <v>3</v>
      </c>
      <c r="AI8" s="38" t="n">
        <v>5</v>
      </c>
      <c r="AJ8" s="38" t="n">
        <v>13</v>
      </c>
      <c r="AK8" s="39" t="n">
        <v>5</v>
      </c>
      <c r="AL8" s="37" t="n">
        <v>2</v>
      </c>
      <c r="AM8" s="38" t="n">
        <v>1</v>
      </c>
      <c r="AN8" s="38" t="n">
        <v>1</v>
      </c>
      <c r="AO8" s="39" t="n">
        <v>0</v>
      </c>
      <c r="AP8" s="37" t="n">
        <v>0</v>
      </c>
      <c r="AQ8" s="38" t="n">
        <v>0</v>
      </c>
      <c r="AR8" s="38" t="n">
        <v>0</v>
      </c>
      <c r="AS8" s="39" t="n">
        <v>4</v>
      </c>
      <c r="AT8" s="37" t="n">
        <v>1</v>
      </c>
      <c r="AU8" s="38" t="n">
        <v>0</v>
      </c>
      <c r="AV8" s="38" t="n">
        <v>0</v>
      </c>
      <c r="AW8" s="38" t="n">
        <v>0</v>
      </c>
      <c r="AX8" s="39" t="n">
        <v>0</v>
      </c>
      <c r="AY8" s="37" t="n">
        <v>0</v>
      </c>
      <c r="AZ8" s="38" t="n">
        <v>0</v>
      </c>
      <c r="BA8" s="38" t="n">
        <v>0</v>
      </c>
      <c r="BB8" s="40" t="n">
        <v>0</v>
      </c>
    </row>
    <row r="9" customFormat="false" ht="12.75" hidden="false" customHeight="false" outlineLevel="0" collapsed="false">
      <c r="A9" s="41" t="s">
        <v>74</v>
      </c>
      <c r="B9" s="32"/>
      <c r="C9" s="42" t="n">
        <v>0</v>
      </c>
      <c r="D9" s="43" t="n">
        <v>0</v>
      </c>
      <c r="E9" s="43" t="n">
        <v>0</v>
      </c>
      <c r="F9" s="44" t="n">
        <v>0</v>
      </c>
      <c r="G9" s="45" t="n">
        <v>0</v>
      </c>
      <c r="H9" s="43" t="n">
        <v>0</v>
      </c>
      <c r="I9" s="43" t="n">
        <v>1</v>
      </c>
      <c r="J9" s="44" t="n">
        <v>0</v>
      </c>
      <c r="K9" s="45" t="n">
        <v>0</v>
      </c>
      <c r="L9" s="43" t="n">
        <v>2</v>
      </c>
      <c r="M9" s="43" t="n">
        <v>0</v>
      </c>
      <c r="N9" s="43" t="n">
        <v>0</v>
      </c>
      <c r="O9" s="44" t="n">
        <v>0</v>
      </c>
      <c r="P9" s="46" t="n">
        <v>0</v>
      </c>
      <c r="Q9" s="47" t="n">
        <v>0</v>
      </c>
      <c r="R9" s="47" t="n">
        <v>0</v>
      </c>
      <c r="S9" s="48" t="n">
        <v>0</v>
      </c>
      <c r="T9" s="46" t="n">
        <v>14</v>
      </c>
      <c r="U9" s="47" t="n">
        <v>0</v>
      </c>
      <c r="V9" s="47" t="n">
        <v>2</v>
      </c>
      <c r="W9" s="48" t="n">
        <v>4</v>
      </c>
      <c r="X9" s="46" t="n">
        <v>0</v>
      </c>
      <c r="Y9" s="47" t="n">
        <v>0</v>
      </c>
      <c r="Z9" s="47" t="n">
        <v>0</v>
      </c>
      <c r="AA9" s="47" t="n">
        <v>2</v>
      </c>
      <c r="AB9" s="48" t="n">
        <v>1</v>
      </c>
      <c r="AC9" s="46" t="n">
        <v>3</v>
      </c>
      <c r="AD9" s="47" t="n">
        <v>3</v>
      </c>
      <c r="AE9" s="47" t="n">
        <v>4</v>
      </c>
      <c r="AF9" s="48" t="n">
        <v>0</v>
      </c>
      <c r="AG9" s="46" t="n">
        <v>0</v>
      </c>
      <c r="AH9" s="47" t="n">
        <v>1</v>
      </c>
      <c r="AI9" s="47" t="n">
        <v>1</v>
      </c>
      <c r="AJ9" s="47" t="n">
        <v>0</v>
      </c>
      <c r="AK9" s="48" t="n">
        <v>1</v>
      </c>
      <c r="AL9" s="46" t="n">
        <v>0</v>
      </c>
      <c r="AM9" s="47" t="n">
        <v>0</v>
      </c>
      <c r="AN9" s="47" t="n">
        <v>0</v>
      </c>
      <c r="AO9" s="48" t="n">
        <v>0</v>
      </c>
      <c r="AP9" s="46" t="n">
        <v>0</v>
      </c>
      <c r="AQ9" s="47" t="n">
        <v>0</v>
      </c>
      <c r="AR9" s="47" t="n">
        <v>0</v>
      </c>
      <c r="AS9" s="48" t="n">
        <v>0</v>
      </c>
      <c r="AT9" s="46" t="n">
        <v>0</v>
      </c>
      <c r="AU9" s="47" t="n">
        <v>0</v>
      </c>
      <c r="AV9" s="47" t="n">
        <v>0</v>
      </c>
      <c r="AW9" s="47" t="n">
        <v>0</v>
      </c>
      <c r="AX9" s="48" t="n">
        <v>0</v>
      </c>
      <c r="AY9" s="46" t="n">
        <v>0</v>
      </c>
      <c r="AZ9" s="47" t="n">
        <v>0</v>
      </c>
      <c r="BA9" s="47" t="n">
        <v>0</v>
      </c>
      <c r="BB9" s="49" t="n">
        <v>0</v>
      </c>
    </row>
    <row r="10" customFormat="false" ht="12.75" hidden="false" customHeight="false" outlineLevel="0" collapsed="false">
      <c r="A10" s="41" t="s">
        <v>75</v>
      </c>
      <c r="B10" s="32"/>
      <c r="C10" s="42" t="n">
        <v>0</v>
      </c>
      <c r="D10" s="43" t="n">
        <v>0</v>
      </c>
      <c r="E10" s="43" t="n">
        <v>0</v>
      </c>
      <c r="F10" s="44" t="n">
        <v>0</v>
      </c>
      <c r="G10" s="45" t="n">
        <v>0</v>
      </c>
      <c r="H10" s="43" t="n">
        <v>0</v>
      </c>
      <c r="I10" s="43" t="n">
        <v>0</v>
      </c>
      <c r="J10" s="44" t="n">
        <v>0</v>
      </c>
      <c r="K10" s="45" t="n">
        <v>0</v>
      </c>
      <c r="L10" s="43" t="n">
        <v>0</v>
      </c>
      <c r="M10" s="43" t="n">
        <v>4</v>
      </c>
      <c r="N10" s="43" t="n">
        <v>3</v>
      </c>
      <c r="O10" s="44" t="n">
        <v>6</v>
      </c>
      <c r="P10" s="46" t="n">
        <v>8</v>
      </c>
      <c r="Q10" s="47" t="n">
        <v>1</v>
      </c>
      <c r="R10" s="47" t="n">
        <v>0</v>
      </c>
      <c r="S10" s="48" t="n">
        <v>1</v>
      </c>
      <c r="T10" s="46" t="n">
        <v>0</v>
      </c>
      <c r="U10" s="47" t="n">
        <v>0</v>
      </c>
      <c r="V10" s="47" t="n">
        <v>0</v>
      </c>
      <c r="W10" s="48" t="n">
        <v>0</v>
      </c>
      <c r="X10" s="46" t="n">
        <v>1</v>
      </c>
      <c r="Y10" s="47" t="n">
        <v>0</v>
      </c>
      <c r="Z10" s="47" t="n">
        <v>0</v>
      </c>
      <c r="AA10" s="47" t="n">
        <v>0</v>
      </c>
      <c r="AB10" s="48" t="n">
        <v>0</v>
      </c>
      <c r="AC10" s="46" t="n">
        <v>0</v>
      </c>
      <c r="AD10" s="47" t="n">
        <v>0</v>
      </c>
      <c r="AE10" s="47" t="n">
        <v>1</v>
      </c>
      <c r="AF10" s="48" t="n">
        <v>0</v>
      </c>
      <c r="AG10" s="46" t="n">
        <v>0</v>
      </c>
      <c r="AH10" s="47" t="n">
        <v>3</v>
      </c>
      <c r="AI10" s="47" t="n">
        <v>1</v>
      </c>
      <c r="AJ10" s="47" t="n">
        <v>0</v>
      </c>
      <c r="AK10" s="48" t="n">
        <v>0</v>
      </c>
      <c r="AL10" s="46" t="n">
        <v>1</v>
      </c>
      <c r="AM10" s="47" t="n">
        <v>0</v>
      </c>
      <c r="AN10" s="47" t="n">
        <v>0</v>
      </c>
      <c r="AO10" s="48" t="n">
        <v>0</v>
      </c>
      <c r="AP10" s="46" t="n">
        <v>0</v>
      </c>
      <c r="AQ10" s="47" t="n">
        <v>0</v>
      </c>
      <c r="AR10" s="47" t="n">
        <v>0</v>
      </c>
      <c r="AS10" s="48" t="n">
        <v>0</v>
      </c>
      <c r="AT10" s="46" t="n">
        <v>0</v>
      </c>
      <c r="AU10" s="47" t="n">
        <v>0</v>
      </c>
      <c r="AV10" s="47" t="n">
        <v>0</v>
      </c>
      <c r="AW10" s="47" t="n">
        <v>0</v>
      </c>
      <c r="AX10" s="48" t="n">
        <v>0</v>
      </c>
      <c r="AY10" s="46" t="n">
        <v>0</v>
      </c>
      <c r="AZ10" s="47" t="n">
        <v>0</v>
      </c>
      <c r="BA10" s="47" t="n">
        <v>0</v>
      </c>
      <c r="BB10" s="49" t="n">
        <v>0</v>
      </c>
    </row>
    <row r="11" customFormat="false" ht="13.5" hidden="false" customHeight="false" outlineLevel="0" collapsed="false">
      <c r="A11" s="50" t="s">
        <v>76</v>
      </c>
      <c r="B11" s="32"/>
      <c r="C11" s="51" t="n">
        <v>0</v>
      </c>
      <c r="D11" s="52" t="n">
        <v>0</v>
      </c>
      <c r="E11" s="52" t="n">
        <v>0</v>
      </c>
      <c r="F11" s="53" t="n">
        <v>0</v>
      </c>
      <c r="G11" s="54" t="n">
        <v>0</v>
      </c>
      <c r="H11" s="52" t="n">
        <v>0</v>
      </c>
      <c r="I11" s="52" t="n">
        <v>0</v>
      </c>
      <c r="J11" s="53" t="n">
        <v>0</v>
      </c>
      <c r="K11" s="54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5" t="n">
        <v>1</v>
      </c>
      <c r="Q11" s="56" t="n">
        <v>0</v>
      </c>
      <c r="R11" s="56" t="n">
        <v>0</v>
      </c>
      <c r="S11" s="57" t="n">
        <v>0</v>
      </c>
      <c r="T11" s="55" t="n">
        <v>0</v>
      </c>
      <c r="U11" s="56" t="n">
        <v>0</v>
      </c>
      <c r="V11" s="56" t="n">
        <v>0</v>
      </c>
      <c r="W11" s="57" t="n">
        <v>0</v>
      </c>
      <c r="X11" s="55" t="n">
        <v>0</v>
      </c>
      <c r="Y11" s="56" t="n">
        <v>0</v>
      </c>
      <c r="Z11" s="56" t="n">
        <v>0</v>
      </c>
      <c r="AA11" s="56" t="n">
        <v>0</v>
      </c>
      <c r="AB11" s="57" t="n">
        <v>0</v>
      </c>
      <c r="AC11" s="55" t="n">
        <v>0</v>
      </c>
      <c r="AD11" s="56" t="n">
        <v>0</v>
      </c>
      <c r="AE11" s="56" t="n">
        <v>1</v>
      </c>
      <c r="AF11" s="57" t="n">
        <v>0</v>
      </c>
      <c r="AG11" s="55" t="n">
        <v>0</v>
      </c>
      <c r="AH11" s="56" t="n">
        <v>0</v>
      </c>
      <c r="AI11" s="56" t="n">
        <v>0</v>
      </c>
      <c r="AJ11" s="56" t="n">
        <v>1</v>
      </c>
      <c r="AK11" s="57" t="n">
        <v>1</v>
      </c>
      <c r="AL11" s="55" t="n">
        <v>0</v>
      </c>
      <c r="AM11" s="56" t="n">
        <v>0</v>
      </c>
      <c r="AN11" s="56" t="n">
        <v>0</v>
      </c>
      <c r="AO11" s="57" t="n">
        <v>0</v>
      </c>
      <c r="AP11" s="55" t="n">
        <v>0</v>
      </c>
      <c r="AQ11" s="56" t="n">
        <v>0</v>
      </c>
      <c r="AR11" s="56" t="n">
        <v>0</v>
      </c>
      <c r="AS11" s="57" t="n">
        <v>16</v>
      </c>
      <c r="AT11" s="55" t="n">
        <v>0</v>
      </c>
      <c r="AU11" s="56" t="n">
        <v>0</v>
      </c>
      <c r="AV11" s="56" t="n">
        <v>0</v>
      </c>
      <c r="AW11" s="56" t="n">
        <v>0</v>
      </c>
      <c r="AX11" s="57" t="n">
        <v>0</v>
      </c>
      <c r="AY11" s="55" t="n">
        <v>0</v>
      </c>
      <c r="AZ11" s="56" t="n">
        <v>0</v>
      </c>
      <c r="BA11" s="56" t="n">
        <v>0</v>
      </c>
      <c r="BB11" s="58" t="n">
        <v>0</v>
      </c>
    </row>
    <row r="12" customFormat="false" ht="12.75" hidden="false" customHeight="false" outlineLevel="0" collapsed="false">
      <c r="A12" s="59" t="s">
        <v>77</v>
      </c>
      <c r="B12" s="32"/>
      <c r="C12" s="60" t="n">
        <v>0</v>
      </c>
      <c r="D12" s="61" t="n">
        <v>3</v>
      </c>
      <c r="E12" s="61" t="n">
        <v>1</v>
      </c>
      <c r="F12" s="62" t="n">
        <v>0</v>
      </c>
      <c r="G12" s="63" t="n">
        <v>0</v>
      </c>
      <c r="H12" s="61" t="n">
        <v>2</v>
      </c>
      <c r="I12" s="61" t="n">
        <v>6</v>
      </c>
      <c r="J12" s="62" t="n">
        <v>4</v>
      </c>
      <c r="K12" s="63" t="n">
        <v>4</v>
      </c>
      <c r="L12" s="61" t="n">
        <v>8</v>
      </c>
      <c r="M12" s="61" t="n">
        <v>6</v>
      </c>
      <c r="N12" s="61" t="n">
        <v>7</v>
      </c>
      <c r="O12" s="62" t="n">
        <v>6</v>
      </c>
      <c r="P12" s="64" t="n">
        <v>15</v>
      </c>
      <c r="Q12" s="65" t="n">
        <v>1</v>
      </c>
      <c r="R12" s="65" t="n">
        <v>2</v>
      </c>
      <c r="S12" s="66" t="n">
        <v>4</v>
      </c>
      <c r="T12" s="64" t="n">
        <v>1</v>
      </c>
      <c r="U12" s="65" t="n">
        <v>2</v>
      </c>
      <c r="V12" s="65" t="n">
        <v>9</v>
      </c>
      <c r="W12" s="66" t="n">
        <v>5</v>
      </c>
      <c r="X12" s="64" t="n">
        <v>3</v>
      </c>
      <c r="Y12" s="65" t="n">
        <v>15</v>
      </c>
      <c r="Z12" s="65" t="n">
        <v>10</v>
      </c>
      <c r="AA12" s="65" t="n">
        <v>12</v>
      </c>
      <c r="AB12" s="66" t="n">
        <v>5</v>
      </c>
      <c r="AC12" s="64" t="n">
        <v>13</v>
      </c>
      <c r="AD12" s="65" t="n">
        <v>16</v>
      </c>
      <c r="AE12" s="65" t="n">
        <v>2</v>
      </c>
      <c r="AF12" s="66" t="n">
        <v>3</v>
      </c>
      <c r="AG12" s="64" t="n">
        <v>0</v>
      </c>
      <c r="AH12" s="65" t="n">
        <v>7</v>
      </c>
      <c r="AI12" s="65" t="n">
        <v>7</v>
      </c>
      <c r="AJ12" s="65" t="n">
        <v>2</v>
      </c>
      <c r="AK12" s="66" t="n">
        <v>1</v>
      </c>
      <c r="AL12" s="64" t="n">
        <v>3</v>
      </c>
      <c r="AM12" s="65" t="n">
        <v>1</v>
      </c>
      <c r="AN12" s="65" t="n">
        <v>1</v>
      </c>
      <c r="AO12" s="66" t="n">
        <v>0</v>
      </c>
      <c r="AP12" s="64" t="n">
        <v>0</v>
      </c>
      <c r="AQ12" s="65" t="n">
        <v>0</v>
      </c>
      <c r="AR12" s="65" t="n">
        <v>0</v>
      </c>
      <c r="AS12" s="66" t="n">
        <v>4</v>
      </c>
      <c r="AT12" s="64" t="n">
        <v>1</v>
      </c>
      <c r="AU12" s="65" t="n">
        <v>0</v>
      </c>
      <c r="AV12" s="65" t="n">
        <v>0</v>
      </c>
      <c r="AW12" s="65" t="n">
        <v>0</v>
      </c>
      <c r="AX12" s="66" t="n">
        <v>0</v>
      </c>
      <c r="AY12" s="64" t="n">
        <v>0</v>
      </c>
      <c r="AZ12" s="65" t="n">
        <v>0</v>
      </c>
      <c r="BA12" s="65" t="n">
        <v>0</v>
      </c>
      <c r="BB12" s="67" t="n">
        <v>0</v>
      </c>
    </row>
    <row r="13" customFormat="false" ht="13.5" hidden="false" customHeight="false" outlineLevel="0" collapsed="false">
      <c r="A13" s="68" t="s">
        <v>78</v>
      </c>
      <c r="B13" s="32"/>
      <c r="C13" s="69" t="n">
        <v>0</v>
      </c>
      <c r="D13" s="70" t="n">
        <v>0</v>
      </c>
      <c r="E13" s="70" t="n">
        <v>0</v>
      </c>
      <c r="F13" s="71" t="n">
        <v>0</v>
      </c>
      <c r="G13" s="72" t="n">
        <v>0</v>
      </c>
      <c r="H13" s="73" t="n">
        <v>0</v>
      </c>
      <c r="I13" s="73" t="n">
        <v>0</v>
      </c>
      <c r="J13" s="74" t="n">
        <v>0</v>
      </c>
      <c r="K13" s="72" t="n">
        <v>0</v>
      </c>
      <c r="L13" s="73" t="n">
        <v>0</v>
      </c>
      <c r="M13" s="73" t="n">
        <v>13</v>
      </c>
      <c r="N13" s="73" t="n">
        <v>0</v>
      </c>
      <c r="O13" s="74" t="n">
        <v>0</v>
      </c>
      <c r="P13" s="75" t="n">
        <v>0</v>
      </c>
      <c r="Q13" s="76" t="n">
        <v>0</v>
      </c>
      <c r="R13" s="76" t="n">
        <v>0</v>
      </c>
      <c r="S13" s="77" t="n">
        <v>0</v>
      </c>
      <c r="T13" s="75" t="n">
        <v>14</v>
      </c>
      <c r="U13" s="76" t="n">
        <v>0</v>
      </c>
      <c r="V13" s="76" t="n">
        <v>4</v>
      </c>
      <c r="W13" s="77" t="n">
        <v>0</v>
      </c>
      <c r="X13" s="75" t="n">
        <v>0</v>
      </c>
      <c r="Y13" s="76" t="n">
        <v>0</v>
      </c>
      <c r="Z13" s="76" t="n">
        <v>0</v>
      </c>
      <c r="AA13" s="76" t="n">
        <v>0</v>
      </c>
      <c r="AB13" s="77" t="n">
        <v>0</v>
      </c>
      <c r="AC13" s="75" t="n">
        <v>0</v>
      </c>
      <c r="AD13" s="76" t="n">
        <v>0</v>
      </c>
      <c r="AE13" s="76" t="n">
        <v>6</v>
      </c>
      <c r="AF13" s="77" t="n">
        <v>0</v>
      </c>
      <c r="AG13" s="75" t="n">
        <v>0</v>
      </c>
      <c r="AH13" s="76" t="n">
        <v>0</v>
      </c>
      <c r="AI13" s="76" t="n">
        <v>0</v>
      </c>
      <c r="AJ13" s="76" t="n">
        <v>12</v>
      </c>
      <c r="AK13" s="77" t="n">
        <v>6</v>
      </c>
      <c r="AL13" s="75" t="n">
        <v>0</v>
      </c>
      <c r="AM13" s="76" t="n">
        <v>0</v>
      </c>
      <c r="AN13" s="76" t="n">
        <v>0</v>
      </c>
      <c r="AO13" s="77" t="n">
        <v>0</v>
      </c>
      <c r="AP13" s="75" t="n">
        <v>0</v>
      </c>
      <c r="AQ13" s="76" t="n">
        <v>0</v>
      </c>
      <c r="AR13" s="76" t="n">
        <v>0</v>
      </c>
      <c r="AS13" s="77" t="n">
        <v>16</v>
      </c>
      <c r="AT13" s="75" t="n">
        <v>0</v>
      </c>
      <c r="AU13" s="76" t="n">
        <v>0</v>
      </c>
      <c r="AV13" s="76" t="n">
        <v>0</v>
      </c>
      <c r="AW13" s="76" t="n">
        <v>0</v>
      </c>
      <c r="AX13" s="77" t="n">
        <v>0</v>
      </c>
      <c r="AY13" s="75" t="n">
        <v>0</v>
      </c>
      <c r="AZ13" s="76" t="n">
        <v>0</v>
      </c>
      <c r="BA13" s="76" t="n">
        <v>0</v>
      </c>
      <c r="BB13" s="78" t="n">
        <v>0</v>
      </c>
    </row>
    <row r="14" customFormat="false" ht="13.5" hidden="false" customHeight="false" outlineLevel="0" collapsed="false">
      <c r="B14" s="5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18"/>
      <c r="Q14" s="18"/>
      <c r="R14" s="18"/>
      <c r="S14" s="18"/>
      <c r="T14" s="18"/>
      <c r="U14" s="18"/>
      <c r="V14" s="18"/>
      <c r="W14" s="18"/>
      <c r="X14" s="18"/>
      <c r="Y14" s="80"/>
      <c r="Z14" s="80"/>
      <c r="AA14" s="80"/>
      <c r="AB14" s="80"/>
      <c r="AC14" s="81"/>
      <c r="AD14" s="81"/>
      <c r="AE14" s="81"/>
      <c r="AF14" s="81"/>
      <c r="AG14" s="81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</row>
    <row r="15" customFormat="false" ht="13.5" hidden="false" customHeight="false" outlineLevel="0" collapsed="false">
      <c r="A15" s="21" t="s">
        <v>79</v>
      </c>
      <c r="B15" s="82"/>
      <c r="C15" s="22" t="n">
        <v>0</v>
      </c>
      <c r="D15" s="23" t="n">
        <v>1</v>
      </c>
      <c r="E15" s="23" t="n">
        <v>1</v>
      </c>
      <c r="F15" s="24" t="n">
        <v>1</v>
      </c>
      <c r="G15" s="25" t="n">
        <v>1</v>
      </c>
      <c r="H15" s="23" t="n">
        <v>4</v>
      </c>
      <c r="I15" s="23" t="n">
        <v>11</v>
      </c>
      <c r="J15" s="24" t="n">
        <v>4</v>
      </c>
      <c r="K15" s="25" t="n">
        <v>2</v>
      </c>
      <c r="L15" s="23" t="n">
        <v>2</v>
      </c>
      <c r="M15" s="23" t="n">
        <v>3</v>
      </c>
      <c r="N15" s="23" t="n">
        <v>1</v>
      </c>
      <c r="O15" s="24" t="n">
        <v>1</v>
      </c>
      <c r="P15" s="25" t="n">
        <v>4</v>
      </c>
      <c r="Q15" s="23" t="n">
        <v>9</v>
      </c>
      <c r="R15" s="23" t="n">
        <v>5</v>
      </c>
      <c r="S15" s="24" t="n">
        <v>5</v>
      </c>
      <c r="T15" s="25" t="n">
        <v>1</v>
      </c>
      <c r="U15" s="23" t="n">
        <v>1</v>
      </c>
      <c r="V15" s="23" t="n">
        <v>4</v>
      </c>
      <c r="W15" s="24" t="n">
        <v>0</v>
      </c>
      <c r="X15" s="25" t="n">
        <v>2</v>
      </c>
      <c r="Y15" s="23" t="n">
        <v>4</v>
      </c>
      <c r="Z15" s="23" t="n">
        <v>2</v>
      </c>
      <c r="AA15" s="23" t="n">
        <v>1</v>
      </c>
      <c r="AB15" s="24" t="n">
        <v>6</v>
      </c>
      <c r="AC15" s="25" t="n">
        <v>3</v>
      </c>
      <c r="AD15" s="23" t="n">
        <v>1</v>
      </c>
      <c r="AE15" s="23" t="n">
        <v>1</v>
      </c>
      <c r="AF15" s="24" t="n">
        <v>5</v>
      </c>
      <c r="AG15" s="25" t="n">
        <v>2</v>
      </c>
      <c r="AH15" s="23" t="n">
        <v>6</v>
      </c>
      <c r="AI15" s="23" t="n">
        <v>4</v>
      </c>
      <c r="AJ15" s="23" t="n">
        <v>2</v>
      </c>
      <c r="AK15" s="24" t="n">
        <v>4</v>
      </c>
      <c r="AL15" s="25" t="n">
        <v>3</v>
      </c>
      <c r="AM15" s="23" t="n">
        <v>4</v>
      </c>
      <c r="AN15" s="23" t="n">
        <v>5</v>
      </c>
      <c r="AO15" s="24" t="n">
        <v>4</v>
      </c>
      <c r="AP15" s="25" t="n">
        <v>1</v>
      </c>
      <c r="AQ15" s="23" t="n">
        <v>0</v>
      </c>
      <c r="AR15" s="23" t="n">
        <v>2</v>
      </c>
      <c r="AS15" s="24" t="n">
        <v>5</v>
      </c>
      <c r="AT15" s="25" t="n">
        <v>0</v>
      </c>
      <c r="AU15" s="23" t="n">
        <v>0</v>
      </c>
      <c r="AV15" s="23" t="n">
        <v>0</v>
      </c>
      <c r="AW15" s="23" t="n">
        <v>0</v>
      </c>
      <c r="AX15" s="24" t="n">
        <v>0</v>
      </c>
      <c r="AY15" s="25" t="n">
        <v>0</v>
      </c>
      <c r="AZ15" s="23" t="n">
        <v>0</v>
      </c>
      <c r="BA15" s="23" t="n">
        <v>0</v>
      </c>
      <c r="BB15" s="26" t="n">
        <v>0</v>
      </c>
    </row>
    <row r="16" customFormat="false" ht="12.75" hidden="false" customHeight="false" outlineLevel="0" collapsed="false">
      <c r="A16" s="31" t="s">
        <v>73</v>
      </c>
      <c r="B16" s="82"/>
      <c r="C16" s="33" t="n">
        <v>0</v>
      </c>
      <c r="D16" s="34" t="n">
        <v>4</v>
      </c>
      <c r="E16" s="34" t="n">
        <v>4</v>
      </c>
      <c r="F16" s="35" t="n">
        <v>5</v>
      </c>
      <c r="G16" s="36" t="n">
        <v>3</v>
      </c>
      <c r="H16" s="34" t="n">
        <v>1</v>
      </c>
      <c r="I16" s="34" t="n">
        <v>5</v>
      </c>
      <c r="J16" s="35" t="n">
        <v>1</v>
      </c>
      <c r="K16" s="36" t="n">
        <v>2</v>
      </c>
      <c r="L16" s="34" t="n">
        <v>4</v>
      </c>
      <c r="M16" s="34" t="n">
        <v>4</v>
      </c>
      <c r="N16" s="34" t="n">
        <v>2</v>
      </c>
      <c r="O16" s="35" t="n">
        <v>1</v>
      </c>
      <c r="P16" s="37" t="n">
        <v>2</v>
      </c>
      <c r="Q16" s="38" t="n">
        <v>6</v>
      </c>
      <c r="R16" s="38" t="n">
        <v>0</v>
      </c>
      <c r="S16" s="39" t="n">
        <v>6</v>
      </c>
      <c r="T16" s="37" t="n">
        <v>1</v>
      </c>
      <c r="U16" s="38" t="n">
        <v>1</v>
      </c>
      <c r="V16" s="38" t="n">
        <v>1</v>
      </c>
      <c r="W16" s="39" t="n">
        <v>6</v>
      </c>
      <c r="X16" s="37" t="n">
        <v>5</v>
      </c>
      <c r="Y16" s="38" t="n">
        <v>2</v>
      </c>
      <c r="Z16" s="38" t="n">
        <v>0</v>
      </c>
      <c r="AA16" s="38" t="n">
        <v>3</v>
      </c>
      <c r="AB16" s="39" t="n">
        <v>4</v>
      </c>
      <c r="AC16" s="37" t="n">
        <v>1</v>
      </c>
      <c r="AD16" s="38" t="n">
        <v>1</v>
      </c>
      <c r="AE16" s="38" t="n">
        <v>9</v>
      </c>
      <c r="AF16" s="39" t="n">
        <v>2</v>
      </c>
      <c r="AG16" s="37" t="n">
        <v>5</v>
      </c>
      <c r="AH16" s="38" t="n">
        <v>2</v>
      </c>
      <c r="AI16" s="38" t="n">
        <v>0</v>
      </c>
      <c r="AJ16" s="38" t="n">
        <v>2</v>
      </c>
      <c r="AK16" s="39" t="n">
        <v>4</v>
      </c>
      <c r="AL16" s="37" t="n">
        <v>2</v>
      </c>
      <c r="AM16" s="38" t="n">
        <v>8</v>
      </c>
      <c r="AN16" s="38" t="n">
        <v>4</v>
      </c>
      <c r="AO16" s="39" t="n">
        <v>12</v>
      </c>
      <c r="AP16" s="37" t="n">
        <v>5</v>
      </c>
      <c r="AQ16" s="38" t="n">
        <v>5</v>
      </c>
      <c r="AR16" s="38" t="n">
        <v>6</v>
      </c>
      <c r="AS16" s="39" t="n">
        <v>3</v>
      </c>
      <c r="AT16" s="37" t="n">
        <v>1</v>
      </c>
      <c r="AU16" s="38" t="n">
        <v>0</v>
      </c>
      <c r="AV16" s="38" t="n">
        <v>0</v>
      </c>
      <c r="AW16" s="38" t="n">
        <v>0</v>
      </c>
      <c r="AX16" s="39" t="n">
        <v>0</v>
      </c>
      <c r="AY16" s="37" t="n">
        <v>0</v>
      </c>
      <c r="AZ16" s="38" t="n">
        <v>0</v>
      </c>
      <c r="BA16" s="38" t="n">
        <v>0</v>
      </c>
      <c r="BB16" s="40" t="n">
        <v>0</v>
      </c>
    </row>
    <row r="17" customFormat="false" ht="12.75" hidden="false" customHeight="false" outlineLevel="0" collapsed="false">
      <c r="A17" s="41" t="s">
        <v>74</v>
      </c>
      <c r="B17" s="82"/>
      <c r="C17" s="42" t="n">
        <v>0</v>
      </c>
      <c r="D17" s="43" t="n">
        <v>0</v>
      </c>
      <c r="E17" s="43" t="n">
        <v>0</v>
      </c>
      <c r="F17" s="44" t="n">
        <v>0</v>
      </c>
      <c r="G17" s="45" t="n">
        <v>0</v>
      </c>
      <c r="H17" s="43" t="n">
        <v>0</v>
      </c>
      <c r="I17" s="43" t="n">
        <v>0</v>
      </c>
      <c r="J17" s="44" t="n">
        <v>0</v>
      </c>
      <c r="K17" s="45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6" t="n">
        <v>0</v>
      </c>
      <c r="Q17" s="47" t="n">
        <v>0</v>
      </c>
      <c r="R17" s="47" t="n">
        <v>0</v>
      </c>
      <c r="S17" s="48" t="n">
        <v>0</v>
      </c>
      <c r="T17" s="46" t="n">
        <v>0</v>
      </c>
      <c r="U17" s="47" t="n">
        <v>0</v>
      </c>
      <c r="V17" s="47" t="n">
        <v>0</v>
      </c>
      <c r="W17" s="48" t="n">
        <v>0</v>
      </c>
      <c r="X17" s="46" t="n">
        <v>0</v>
      </c>
      <c r="Y17" s="47" t="n">
        <v>0</v>
      </c>
      <c r="Z17" s="47" t="n">
        <v>0</v>
      </c>
      <c r="AA17" s="47" t="n">
        <v>0</v>
      </c>
      <c r="AB17" s="48" t="n">
        <v>0</v>
      </c>
      <c r="AC17" s="46" t="n">
        <v>0</v>
      </c>
      <c r="AD17" s="47" t="n">
        <v>0</v>
      </c>
      <c r="AE17" s="47" t="n">
        <v>0</v>
      </c>
      <c r="AF17" s="48" t="n">
        <v>0</v>
      </c>
      <c r="AG17" s="46" t="n">
        <v>0</v>
      </c>
      <c r="AH17" s="47" t="n">
        <v>0</v>
      </c>
      <c r="AI17" s="47" t="n">
        <v>0</v>
      </c>
      <c r="AJ17" s="47" t="n">
        <v>0</v>
      </c>
      <c r="AK17" s="48" t="n">
        <v>0</v>
      </c>
      <c r="AL17" s="46" t="n">
        <v>0</v>
      </c>
      <c r="AM17" s="47" t="n">
        <v>0</v>
      </c>
      <c r="AN17" s="47" t="n">
        <v>0</v>
      </c>
      <c r="AO17" s="48" t="n">
        <v>0</v>
      </c>
      <c r="AP17" s="46" t="n">
        <v>0</v>
      </c>
      <c r="AQ17" s="47" t="n">
        <v>0</v>
      </c>
      <c r="AR17" s="47" t="n">
        <v>0</v>
      </c>
      <c r="AS17" s="48" t="n">
        <v>0</v>
      </c>
      <c r="AT17" s="46" t="n">
        <v>0</v>
      </c>
      <c r="AU17" s="47" t="n">
        <v>0</v>
      </c>
      <c r="AV17" s="47" t="n">
        <v>0</v>
      </c>
      <c r="AW17" s="47" t="n">
        <v>0</v>
      </c>
      <c r="AX17" s="48" t="n">
        <v>0</v>
      </c>
      <c r="AY17" s="46" t="n">
        <v>0</v>
      </c>
      <c r="AZ17" s="47" t="n">
        <v>0</v>
      </c>
      <c r="BA17" s="47" t="n">
        <v>0</v>
      </c>
      <c r="BB17" s="49" t="n">
        <v>0</v>
      </c>
    </row>
    <row r="18" customFormat="false" ht="12.75" hidden="false" customHeight="false" outlineLevel="0" collapsed="false">
      <c r="A18" s="41" t="s">
        <v>75</v>
      </c>
      <c r="B18" s="82"/>
      <c r="C18" s="51" t="n">
        <v>0</v>
      </c>
      <c r="D18" s="52" t="n">
        <v>5</v>
      </c>
      <c r="E18" s="52" t="n">
        <v>5</v>
      </c>
      <c r="F18" s="53" t="n">
        <v>6</v>
      </c>
      <c r="G18" s="54" t="n">
        <v>4</v>
      </c>
      <c r="H18" s="52" t="n">
        <v>5</v>
      </c>
      <c r="I18" s="52" t="n">
        <v>16</v>
      </c>
      <c r="J18" s="53" t="n">
        <v>5</v>
      </c>
      <c r="K18" s="54" t="n">
        <v>4</v>
      </c>
      <c r="L18" s="52" t="n">
        <v>6</v>
      </c>
      <c r="M18" s="52" t="n">
        <v>7</v>
      </c>
      <c r="N18" s="52" t="n">
        <v>3</v>
      </c>
      <c r="O18" s="53" t="n">
        <v>2</v>
      </c>
      <c r="P18" s="55" t="n">
        <v>6</v>
      </c>
      <c r="Q18" s="56" t="n">
        <v>15</v>
      </c>
      <c r="R18" s="56" t="n">
        <v>5</v>
      </c>
      <c r="S18" s="57" t="n">
        <v>11</v>
      </c>
      <c r="T18" s="55" t="n">
        <v>2</v>
      </c>
      <c r="U18" s="56" t="n">
        <v>2</v>
      </c>
      <c r="V18" s="56" t="n">
        <v>5</v>
      </c>
      <c r="W18" s="57" t="n">
        <v>6</v>
      </c>
      <c r="X18" s="55" t="n">
        <v>7</v>
      </c>
      <c r="Y18" s="56" t="n">
        <v>6</v>
      </c>
      <c r="Z18" s="56" t="n">
        <v>2</v>
      </c>
      <c r="AA18" s="56" t="n">
        <v>4</v>
      </c>
      <c r="AB18" s="57" t="n">
        <v>10</v>
      </c>
      <c r="AC18" s="55" t="n">
        <v>4</v>
      </c>
      <c r="AD18" s="56" t="n">
        <v>2</v>
      </c>
      <c r="AE18" s="56" t="n">
        <v>10</v>
      </c>
      <c r="AF18" s="57" t="n">
        <v>7</v>
      </c>
      <c r="AG18" s="55" t="n">
        <v>7</v>
      </c>
      <c r="AH18" s="56" t="n">
        <v>8</v>
      </c>
      <c r="AI18" s="56" t="n">
        <v>4</v>
      </c>
      <c r="AJ18" s="56" t="n">
        <v>4</v>
      </c>
      <c r="AK18" s="57" t="n">
        <v>8</v>
      </c>
      <c r="AL18" s="55" t="n">
        <v>5</v>
      </c>
      <c r="AM18" s="56" t="n">
        <v>12</v>
      </c>
      <c r="AN18" s="56" t="n">
        <v>9</v>
      </c>
      <c r="AO18" s="57" t="n">
        <v>16</v>
      </c>
      <c r="AP18" s="55" t="n">
        <v>6</v>
      </c>
      <c r="AQ18" s="56" t="n">
        <v>5</v>
      </c>
      <c r="AR18" s="56" t="n">
        <v>8</v>
      </c>
      <c r="AS18" s="57" t="n">
        <v>8</v>
      </c>
      <c r="AT18" s="55" t="n">
        <v>1</v>
      </c>
      <c r="AU18" s="56" t="n">
        <v>0</v>
      </c>
      <c r="AV18" s="56" t="n">
        <v>0</v>
      </c>
      <c r="AW18" s="56" t="n">
        <v>0</v>
      </c>
      <c r="AX18" s="57" t="n">
        <v>0</v>
      </c>
      <c r="AY18" s="55" t="n">
        <v>0</v>
      </c>
      <c r="AZ18" s="56" t="n">
        <v>0</v>
      </c>
      <c r="BA18" s="56" t="n">
        <v>0</v>
      </c>
      <c r="BB18" s="58" t="n">
        <v>0</v>
      </c>
    </row>
    <row r="19" customFormat="false" ht="13.5" hidden="false" customHeight="false" outlineLevel="0" collapsed="false">
      <c r="A19" s="50" t="s">
        <v>76</v>
      </c>
      <c r="B19" s="82"/>
      <c r="C19" s="69" t="n">
        <v>0</v>
      </c>
      <c r="D19" s="70" t="n">
        <v>4</v>
      </c>
      <c r="E19" s="70" t="n">
        <v>3</v>
      </c>
      <c r="F19" s="71" t="n">
        <v>5</v>
      </c>
      <c r="G19" s="45" t="n">
        <v>2</v>
      </c>
      <c r="H19" s="43" t="n">
        <v>1</v>
      </c>
      <c r="I19" s="43" t="n">
        <v>4</v>
      </c>
      <c r="J19" s="44" t="n">
        <v>2</v>
      </c>
      <c r="K19" s="45" t="n">
        <v>1</v>
      </c>
      <c r="L19" s="43" t="n">
        <v>6</v>
      </c>
      <c r="M19" s="43" t="n">
        <v>3</v>
      </c>
      <c r="N19" s="43" t="n">
        <v>2</v>
      </c>
      <c r="O19" s="44" t="n">
        <v>1</v>
      </c>
      <c r="P19" s="46" t="n">
        <v>1</v>
      </c>
      <c r="Q19" s="47" t="n">
        <v>2</v>
      </c>
      <c r="R19" s="47" t="n">
        <v>3</v>
      </c>
      <c r="S19" s="48" t="n">
        <v>2</v>
      </c>
      <c r="T19" s="46" t="n">
        <v>0</v>
      </c>
      <c r="U19" s="47" t="n">
        <v>1</v>
      </c>
      <c r="V19" s="47" t="n">
        <v>2</v>
      </c>
      <c r="W19" s="48" t="n">
        <v>3</v>
      </c>
      <c r="X19" s="46" t="n">
        <v>4</v>
      </c>
      <c r="Y19" s="47" t="n">
        <v>2</v>
      </c>
      <c r="Z19" s="47" t="n">
        <v>0</v>
      </c>
      <c r="AA19" s="47" t="n">
        <v>2</v>
      </c>
      <c r="AB19" s="48" t="n">
        <v>4</v>
      </c>
      <c r="AC19" s="46" t="n">
        <v>2</v>
      </c>
      <c r="AD19" s="47" t="n">
        <v>1</v>
      </c>
      <c r="AE19" s="47" t="n">
        <v>3</v>
      </c>
      <c r="AF19" s="48" t="n">
        <v>1</v>
      </c>
      <c r="AG19" s="46" t="n">
        <v>1</v>
      </c>
      <c r="AH19" s="47" t="n">
        <v>2</v>
      </c>
      <c r="AI19" s="47" t="n">
        <v>1</v>
      </c>
      <c r="AJ19" s="47" t="n">
        <v>2</v>
      </c>
      <c r="AK19" s="48" t="n">
        <v>2</v>
      </c>
      <c r="AL19" s="46" t="n">
        <v>1</v>
      </c>
      <c r="AM19" s="47" t="n">
        <v>1</v>
      </c>
      <c r="AN19" s="47" t="n">
        <v>3</v>
      </c>
      <c r="AO19" s="48" t="n">
        <v>5</v>
      </c>
      <c r="AP19" s="46" t="n">
        <v>4</v>
      </c>
      <c r="AQ19" s="47" t="n">
        <v>3</v>
      </c>
      <c r="AR19" s="47" t="n">
        <v>4</v>
      </c>
      <c r="AS19" s="48" t="n">
        <v>3</v>
      </c>
      <c r="AT19" s="46" t="n">
        <v>1</v>
      </c>
      <c r="AU19" s="47" t="n">
        <v>0</v>
      </c>
      <c r="AV19" s="47" t="n">
        <v>0</v>
      </c>
      <c r="AW19" s="47" t="n">
        <v>0</v>
      </c>
      <c r="AX19" s="48" t="n">
        <v>0</v>
      </c>
      <c r="AY19" s="46" t="n">
        <v>0</v>
      </c>
      <c r="AZ19" s="47" t="n">
        <v>0</v>
      </c>
      <c r="BA19" s="47" t="n">
        <v>0</v>
      </c>
      <c r="BB19" s="49" t="n">
        <v>0</v>
      </c>
    </row>
    <row r="20" customFormat="false" ht="12.75" hidden="false" customHeight="false" outlineLevel="0" collapsed="false">
      <c r="A20" s="83" t="s">
        <v>80</v>
      </c>
      <c r="B20" s="82"/>
      <c r="C20" s="84" t="n">
        <v>0</v>
      </c>
      <c r="D20" s="85" t="n">
        <v>0</v>
      </c>
      <c r="E20" s="85" t="n">
        <v>1</v>
      </c>
      <c r="F20" s="86" t="n">
        <v>1</v>
      </c>
      <c r="G20" s="87" t="n">
        <v>0</v>
      </c>
      <c r="H20" s="85" t="n">
        <v>3</v>
      </c>
      <c r="I20" s="85" t="n">
        <v>7</v>
      </c>
      <c r="J20" s="86" t="n">
        <v>3</v>
      </c>
      <c r="K20" s="87" t="n">
        <v>2</v>
      </c>
      <c r="L20" s="85" t="n">
        <v>0</v>
      </c>
      <c r="M20" s="85" t="n">
        <v>3</v>
      </c>
      <c r="N20" s="85" t="n">
        <v>0</v>
      </c>
      <c r="O20" s="86" t="n">
        <v>1</v>
      </c>
      <c r="P20" s="88" t="n">
        <v>5</v>
      </c>
      <c r="Q20" s="89" t="n">
        <v>9</v>
      </c>
      <c r="R20" s="89" t="n">
        <v>2</v>
      </c>
      <c r="S20" s="90" t="n">
        <v>5</v>
      </c>
      <c r="T20" s="88" t="n">
        <v>1</v>
      </c>
      <c r="U20" s="89" t="n">
        <v>1</v>
      </c>
      <c r="V20" s="89" t="n">
        <v>1</v>
      </c>
      <c r="W20" s="90" t="n">
        <v>1</v>
      </c>
      <c r="X20" s="88" t="n">
        <v>2</v>
      </c>
      <c r="Y20" s="89" t="n">
        <v>2</v>
      </c>
      <c r="Z20" s="89" t="n">
        <v>2</v>
      </c>
      <c r="AA20" s="89" t="n">
        <v>1</v>
      </c>
      <c r="AB20" s="90" t="n">
        <v>5</v>
      </c>
      <c r="AC20" s="88" t="n">
        <v>1</v>
      </c>
      <c r="AD20" s="89" t="n">
        <v>1</v>
      </c>
      <c r="AE20" s="89" t="n">
        <v>3</v>
      </c>
      <c r="AF20" s="90" t="n">
        <v>2</v>
      </c>
      <c r="AG20" s="88" t="n">
        <v>4</v>
      </c>
      <c r="AH20" s="89" t="n">
        <v>6</v>
      </c>
      <c r="AI20" s="89" t="n">
        <v>3</v>
      </c>
      <c r="AJ20" s="89" t="n">
        <v>2</v>
      </c>
      <c r="AK20" s="90" t="n">
        <v>3</v>
      </c>
      <c r="AL20" s="88" t="n">
        <v>2</v>
      </c>
      <c r="AM20" s="89" t="n">
        <v>4</v>
      </c>
      <c r="AN20" s="89" t="n">
        <v>4</v>
      </c>
      <c r="AO20" s="90" t="n">
        <v>6</v>
      </c>
      <c r="AP20" s="88" t="n">
        <v>0</v>
      </c>
      <c r="AQ20" s="89" t="n">
        <v>0</v>
      </c>
      <c r="AR20" s="89" t="n">
        <v>1</v>
      </c>
      <c r="AS20" s="90" t="n">
        <v>3</v>
      </c>
      <c r="AT20" s="88" t="n">
        <v>0</v>
      </c>
      <c r="AU20" s="89" t="n">
        <v>0</v>
      </c>
      <c r="AV20" s="89" t="n">
        <v>0</v>
      </c>
      <c r="AW20" s="89" t="n">
        <v>0</v>
      </c>
      <c r="AX20" s="90" t="n">
        <v>0</v>
      </c>
      <c r="AY20" s="88" t="n">
        <v>0</v>
      </c>
      <c r="AZ20" s="89" t="n">
        <v>0</v>
      </c>
      <c r="BA20" s="89" t="n">
        <v>0</v>
      </c>
      <c r="BB20" s="91" t="n">
        <v>0</v>
      </c>
    </row>
    <row r="21" customFormat="false" ht="12.75" hidden="false" customHeight="false" outlineLevel="0" collapsed="false">
      <c r="A21" s="31" t="s">
        <v>73</v>
      </c>
      <c r="B21" s="82"/>
      <c r="C21" s="42" t="n">
        <v>0</v>
      </c>
      <c r="D21" s="43" t="n">
        <v>0</v>
      </c>
      <c r="E21" s="43" t="n">
        <v>1</v>
      </c>
      <c r="F21" s="44" t="n">
        <v>0</v>
      </c>
      <c r="G21" s="45" t="n">
        <v>2</v>
      </c>
      <c r="H21" s="43" t="n">
        <v>1</v>
      </c>
      <c r="I21" s="43" t="n">
        <v>3</v>
      </c>
      <c r="J21" s="44" t="n">
        <v>0</v>
      </c>
      <c r="K21" s="45" t="n">
        <v>0</v>
      </c>
      <c r="L21" s="43" t="n">
        <v>0</v>
      </c>
      <c r="M21" s="43" t="n">
        <v>0</v>
      </c>
      <c r="N21" s="43" t="n">
        <v>0</v>
      </c>
      <c r="O21" s="44" t="n">
        <v>0</v>
      </c>
      <c r="P21" s="46" t="n">
        <v>0</v>
      </c>
      <c r="Q21" s="47" t="n">
        <v>3</v>
      </c>
      <c r="R21" s="47" t="n">
        <v>0</v>
      </c>
      <c r="S21" s="48" t="n">
        <v>2</v>
      </c>
      <c r="T21" s="46" t="n">
        <v>0</v>
      </c>
      <c r="U21" s="47" t="n">
        <v>0</v>
      </c>
      <c r="V21" s="47" t="n">
        <v>1</v>
      </c>
      <c r="W21" s="48" t="n">
        <v>0</v>
      </c>
      <c r="X21" s="46" t="n">
        <v>1</v>
      </c>
      <c r="Y21" s="47" t="n">
        <v>2</v>
      </c>
      <c r="Z21" s="47" t="n">
        <v>0</v>
      </c>
      <c r="AA21" s="47" t="n">
        <v>1</v>
      </c>
      <c r="AB21" s="48" t="n">
        <v>0</v>
      </c>
      <c r="AC21" s="46" t="n">
        <v>0</v>
      </c>
      <c r="AD21" s="47" t="n">
        <v>0</v>
      </c>
      <c r="AE21" s="47" t="n">
        <v>4</v>
      </c>
      <c r="AF21" s="48" t="n">
        <v>2</v>
      </c>
      <c r="AG21" s="46" t="n">
        <v>1</v>
      </c>
      <c r="AH21" s="47" t="n">
        <v>0</v>
      </c>
      <c r="AI21" s="47" t="n">
        <v>0</v>
      </c>
      <c r="AJ21" s="47" t="n">
        <v>0</v>
      </c>
      <c r="AK21" s="48" t="n">
        <v>2</v>
      </c>
      <c r="AL21" s="46" t="n">
        <v>0</v>
      </c>
      <c r="AM21" s="47" t="n">
        <v>6</v>
      </c>
      <c r="AN21" s="47" t="n">
        <v>0</v>
      </c>
      <c r="AO21" s="48" t="n">
        <v>5</v>
      </c>
      <c r="AP21" s="46" t="n">
        <v>1</v>
      </c>
      <c r="AQ21" s="47" t="n">
        <v>2</v>
      </c>
      <c r="AR21" s="47" t="n">
        <v>2</v>
      </c>
      <c r="AS21" s="48" t="n">
        <v>0</v>
      </c>
      <c r="AT21" s="46" t="n">
        <v>0</v>
      </c>
      <c r="AU21" s="47" t="n">
        <v>0</v>
      </c>
      <c r="AV21" s="47" t="n">
        <v>0</v>
      </c>
      <c r="AW21" s="47" t="n">
        <v>0</v>
      </c>
      <c r="AX21" s="48" t="n">
        <v>0</v>
      </c>
      <c r="AY21" s="46" t="n">
        <v>0</v>
      </c>
      <c r="AZ21" s="47" t="n">
        <v>0</v>
      </c>
      <c r="BA21" s="47" t="n">
        <v>0</v>
      </c>
      <c r="BB21" s="49" t="n">
        <v>0</v>
      </c>
    </row>
    <row r="22" customFormat="false" ht="12.75" hidden="false" customHeight="false" outlineLevel="0" collapsed="false">
      <c r="A22" s="41" t="s">
        <v>74</v>
      </c>
      <c r="B22" s="82"/>
      <c r="C22" s="42" t="n">
        <v>0</v>
      </c>
      <c r="D22" s="43" t="n">
        <v>1</v>
      </c>
      <c r="E22" s="43" t="n">
        <v>0</v>
      </c>
      <c r="F22" s="44" t="n">
        <v>0</v>
      </c>
      <c r="G22" s="45" t="n">
        <v>0</v>
      </c>
      <c r="H22" s="43" t="n">
        <v>0</v>
      </c>
      <c r="I22" s="43" t="n">
        <v>2</v>
      </c>
      <c r="J22" s="44" t="n">
        <v>0</v>
      </c>
      <c r="K22" s="45" t="n">
        <v>1</v>
      </c>
      <c r="L22" s="43" t="n">
        <v>0</v>
      </c>
      <c r="M22" s="43" t="n">
        <v>1</v>
      </c>
      <c r="N22" s="43" t="n">
        <v>1</v>
      </c>
      <c r="O22" s="44" t="n">
        <v>0</v>
      </c>
      <c r="P22" s="46" t="n">
        <v>0</v>
      </c>
      <c r="Q22" s="47" t="n">
        <v>1</v>
      </c>
      <c r="R22" s="47" t="n">
        <v>0</v>
      </c>
      <c r="S22" s="48" t="n">
        <v>2</v>
      </c>
      <c r="T22" s="46" t="n">
        <v>1</v>
      </c>
      <c r="U22" s="47" t="n">
        <v>0</v>
      </c>
      <c r="V22" s="47" t="n">
        <v>1</v>
      </c>
      <c r="W22" s="48" t="n">
        <v>2</v>
      </c>
      <c r="X22" s="46" t="n">
        <v>0</v>
      </c>
      <c r="Y22" s="47" t="n">
        <v>0</v>
      </c>
      <c r="Z22" s="47" t="n">
        <v>0</v>
      </c>
      <c r="AA22" s="47" t="n">
        <v>0</v>
      </c>
      <c r="AB22" s="48" t="n">
        <v>1</v>
      </c>
      <c r="AC22" s="46" t="n">
        <v>1</v>
      </c>
      <c r="AD22" s="47" t="n">
        <v>0</v>
      </c>
      <c r="AE22" s="47" t="n">
        <v>0</v>
      </c>
      <c r="AF22" s="48" t="n">
        <v>2</v>
      </c>
      <c r="AG22" s="46" t="n">
        <v>1</v>
      </c>
      <c r="AH22" s="47" t="n">
        <v>0</v>
      </c>
      <c r="AI22" s="47" t="n">
        <v>0</v>
      </c>
      <c r="AJ22" s="47" t="n">
        <v>0</v>
      </c>
      <c r="AK22" s="48" t="n">
        <v>1</v>
      </c>
      <c r="AL22" s="46" t="n">
        <v>2</v>
      </c>
      <c r="AM22" s="47" t="n">
        <v>1</v>
      </c>
      <c r="AN22" s="47" t="n">
        <v>2</v>
      </c>
      <c r="AO22" s="48" t="n">
        <v>0</v>
      </c>
      <c r="AP22" s="46" t="n">
        <v>1</v>
      </c>
      <c r="AQ22" s="47" t="n">
        <v>0</v>
      </c>
      <c r="AR22" s="47" t="n">
        <v>1</v>
      </c>
      <c r="AS22" s="48" t="n">
        <v>2</v>
      </c>
      <c r="AT22" s="46" t="n">
        <v>0</v>
      </c>
      <c r="AU22" s="47" t="n">
        <v>0</v>
      </c>
      <c r="AV22" s="47" t="n">
        <v>0</v>
      </c>
      <c r="AW22" s="47" t="n">
        <v>0</v>
      </c>
      <c r="AX22" s="48" t="n">
        <v>0</v>
      </c>
      <c r="AY22" s="46" t="n">
        <v>0</v>
      </c>
      <c r="AZ22" s="47" t="n">
        <v>0</v>
      </c>
      <c r="BA22" s="47" t="n">
        <v>0</v>
      </c>
      <c r="BB22" s="49" t="n">
        <v>0</v>
      </c>
    </row>
    <row r="23" customFormat="false" ht="12.75" hidden="false" customHeight="false" outlineLevel="0" collapsed="false">
      <c r="A23" s="41" t="s">
        <v>75</v>
      </c>
      <c r="B23" s="82"/>
      <c r="C23" s="42" t="n">
        <v>0</v>
      </c>
      <c r="D23" s="43" t="n">
        <v>0</v>
      </c>
      <c r="E23" s="43" t="n">
        <v>0</v>
      </c>
      <c r="F23" s="44" t="n">
        <v>0</v>
      </c>
      <c r="G23" s="45" t="n">
        <v>0</v>
      </c>
      <c r="H23" s="43" t="n">
        <v>0</v>
      </c>
      <c r="I23" s="43" t="n">
        <v>0</v>
      </c>
      <c r="J23" s="44" t="n">
        <v>0</v>
      </c>
      <c r="K23" s="45" t="n">
        <v>0</v>
      </c>
      <c r="L23" s="43" t="n">
        <v>0</v>
      </c>
      <c r="M23" s="43" t="n">
        <v>0</v>
      </c>
      <c r="N23" s="43" t="n">
        <v>0</v>
      </c>
      <c r="O23" s="44" t="n">
        <v>0</v>
      </c>
      <c r="P23" s="46" t="n">
        <v>0</v>
      </c>
      <c r="Q23" s="47" t="n">
        <v>0</v>
      </c>
      <c r="R23" s="47" t="n">
        <v>0</v>
      </c>
      <c r="S23" s="48" t="n">
        <v>0</v>
      </c>
      <c r="T23" s="46" t="n">
        <v>0</v>
      </c>
      <c r="U23" s="47" t="n">
        <v>0</v>
      </c>
      <c r="V23" s="47" t="n">
        <v>0</v>
      </c>
      <c r="W23" s="48" t="n">
        <v>0</v>
      </c>
      <c r="X23" s="46" t="n">
        <v>0</v>
      </c>
      <c r="Y23" s="47" t="n">
        <v>0</v>
      </c>
      <c r="Z23" s="47" t="n">
        <v>0</v>
      </c>
      <c r="AA23" s="47" t="n">
        <v>0</v>
      </c>
      <c r="AB23" s="48" t="n">
        <v>0</v>
      </c>
      <c r="AC23" s="46" t="n">
        <v>0</v>
      </c>
      <c r="AD23" s="47" t="n">
        <v>0</v>
      </c>
      <c r="AE23" s="47" t="n">
        <v>0</v>
      </c>
      <c r="AF23" s="48" t="n">
        <v>0</v>
      </c>
      <c r="AG23" s="46" t="n">
        <v>0</v>
      </c>
      <c r="AH23" s="47" t="n">
        <v>0</v>
      </c>
      <c r="AI23" s="47" t="n">
        <v>0</v>
      </c>
      <c r="AJ23" s="47" t="n">
        <v>0</v>
      </c>
      <c r="AK23" s="48" t="n">
        <v>0</v>
      </c>
      <c r="AL23" s="46" t="n">
        <v>0</v>
      </c>
      <c r="AM23" s="47" t="n">
        <v>0</v>
      </c>
      <c r="AN23" s="47" t="n">
        <v>0</v>
      </c>
      <c r="AO23" s="48" t="n">
        <v>0</v>
      </c>
      <c r="AP23" s="46" t="n">
        <v>0</v>
      </c>
      <c r="AQ23" s="47" t="n">
        <v>0</v>
      </c>
      <c r="AR23" s="47" t="n">
        <v>0</v>
      </c>
      <c r="AS23" s="48" t="n">
        <v>0</v>
      </c>
      <c r="AT23" s="46" t="n">
        <v>0</v>
      </c>
      <c r="AU23" s="47" t="n">
        <v>0</v>
      </c>
      <c r="AV23" s="47" t="n">
        <v>0</v>
      </c>
      <c r="AW23" s="47" t="n">
        <v>0</v>
      </c>
      <c r="AX23" s="48" t="n">
        <v>0</v>
      </c>
      <c r="AY23" s="46" t="n">
        <v>0</v>
      </c>
      <c r="AZ23" s="47" t="n">
        <v>0</v>
      </c>
      <c r="BA23" s="47" t="n">
        <v>0</v>
      </c>
      <c r="BB23" s="49" t="n">
        <v>0</v>
      </c>
    </row>
    <row r="24" customFormat="false" ht="13.5" hidden="false" customHeight="false" outlineLevel="0" collapsed="false">
      <c r="A24" s="50" t="s">
        <v>76</v>
      </c>
      <c r="B24" s="82"/>
      <c r="C24" s="69" t="n">
        <v>0</v>
      </c>
      <c r="D24" s="70" t="n">
        <v>5</v>
      </c>
      <c r="E24" s="70" t="n">
        <v>4</v>
      </c>
      <c r="F24" s="71" t="n">
        <v>5</v>
      </c>
      <c r="G24" s="92" t="n">
        <v>4</v>
      </c>
      <c r="H24" s="70" t="n">
        <v>3</v>
      </c>
      <c r="I24" s="70" t="n">
        <v>13</v>
      </c>
      <c r="J24" s="71" t="n">
        <v>3</v>
      </c>
      <c r="K24" s="92" t="n">
        <v>3</v>
      </c>
      <c r="L24" s="70" t="n">
        <v>5</v>
      </c>
      <c r="M24" s="70" t="n">
        <v>5</v>
      </c>
      <c r="N24" s="70" t="n">
        <v>1</v>
      </c>
      <c r="O24" s="71" t="n">
        <v>2</v>
      </c>
      <c r="P24" s="93" t="n">
        <v>5</v>
      </c>
      <c r="Q24" s="94" t="n">
        <v>11</v>
      </c>
      <c r="R24" s="94" t="n">
        <v>5</v>
      </c>
      <c r="S24" s="95" t="n">
        <v>8</v>
      </c>
      <c r="T24" s="93" t="n">
        <v>1</v>
      </c>
      <c r="U24" s="94" t="n">
        <v>1</v>
      </c>
      <c r="V24" s="94" t="n">
        <v>4</v>
      </c>
      <c r="W24" s="95" t="n">
        <v>5</v>
      </c>
      <c r="X24" s="93" t="n">
        <v>6</v>
      </c>
      <c r="Y24" s="94" t="n">
        <v>4</v>
      </c>
      <c r="Z24" s="94" t="n">
        <v>1</v>
      </c>
      <c r="AA24" s="94" t="n">
        <v>3</v>
      </c>
      <c r="AB24" s="95" t="n">
        <v>6</v>
      </c>
      <c r="AC24" s="93" t="n">
        <v>2</v>
      </c>
      <c r="AD24" s="94" t="n">
        <v>2</v>
      </c>
      <c r="AE24" s="94" t="n">
        <v>7</v>
      </c>
      <c r="AF24" s="95" t="n">
        <v>6</v>
      </c>
      <c r="AG24" s="93" t="n">
        <v>7</v>
      </c>
      <c r="AH24" s="94" t="n">
        <v>6</v>
      </c>
      <c r="AI24" s="94" t="n">
        <v>4</v>
      </c>
      <c r="AJ24" s="94" t="n">
        <v>3</v>
      </c>
      <c r="AK24" s="95" t="n">
        <v>5</v>
      </c>
      <c r="AL24" s="93" t="n">
        <v>4</v>
      </c>
      <c r="AM24" s="94" t="n">
        <v>10</v>
      </c>
      <c r="AN24" s="94" t="n">
        <v>7</v>
      </c>
      <c r="AO24" s="95" t="n">
        <v>10</v>
      </c>
      <c r="AP24" s="93" t="n">
        <v>5</v>
      </c>
      <c r="AQ24" s="94" t="n">
        <v>2</v>
      </c>
      <c r="AR24" s="94" t="n">
        <v>6</v>
      </c>
      <c r="AS24" s="95" t="n">
        <v>6</v>
      </c>
      <c r="AT24" s="93" t="n">
        <v>1</v>
      </c>
      <c r="AU24" s="94" t="n">
        <v>0</v>
      </c>
      <c r="AV24" s="94" t="n">
        <v>0</v>
      </c>
      <c r="AW24" s="94" t="n">
        <v>0</v>
      </c>
      <c r="AX24" s="95" t="n">
        <v>0</v>
      </c>
      <c r="AY24" s="93" t="n">
        <v>0</v>
      </c>
      <c r="AZ24" s="94" t="n">
        <v>0</v>
      </c>
      <c r="BA24" s="94" t="n">
        <v>0</v>
      </c>
      <c r="BB24" s="96" t="n">
        <v>0</v>
      </c>
    </row>
    <row r="25" customFormat="false" ht="12.75" hidden="false" customHeight="false" outlineLevel="0" collapsed="false">
      <c r="A25" s="83" t="s">
        <v>81</v>
      </c>
      <c r="B25" s="82"/>
      <c r="C25" s="60" t="n">
        <v>0</v>
      </c>
      <c r="D25" s="85" t="n">
        <v>4</v>
      </c>
      <c r="E25" s="85" t="n">
        <v>3</v>
      </c>
      <c r="F25" s="86" t="n">
        <v>5</v>
      </c>
      <c r="G25" s="97" t="n">
        <v>2</v>
      </c>
      <c r="H25" s="98" t="n">
        <v>0</v>
      </c>
      <c r="I25" s="98" t="n">
        <v>4</v>
      </c>
      <c r="J25" s="99" t="n">
        <v>1</v>
      </c>
      <c r="K25" s="97" t="n">
        <v>0</v>
      </c>
      <c r="L25" s="98" t="n">
        <v>5</v>
      </c>
      <c r="M25" s="98" t="n">
        <v>2</v>
      </c>
      <c r="N25" s="98" t="n">
        <v>1</v>
      </c>
      <c r="O25" s="99" t="n">
        <v>1</v>
      </c>
      <c r="P25" s="100" t="n">
        <v>1</v>
      </c>
      <c r="Q25" s="101" t="n">
        <v>2</v>
      </c>
      <c r="R25" s="101" t="n">
        <v>3</v>
      </c>
      <c r="S25" s="102" t="n">
        <v>1</v>
      </c>
      <c r="T25" s="100" t="n">
        <v>0</v>
      </c>
      <c r="U25" s="101" t="n">
        <v>0</v>
      </c>
      <c r="V25" s="101" t="n">
        <v>2</v>
      </c>
      <c r="W25" s="102" t="n">
        <v>2</v>
      </c>
      <c r="X25" s="100" t="n">
        <v>4</v>
      </c>
      <c r="Y25" s="101" t="n">
        <v>2</v>
      </c>
      <c r="Z25" s="101" t="n">
        <v>0</v>
      </c>
      <c r="AA25" s="101" t="n">
        <v>1</v>
      </c>
      <c r="AB25" s="102" t="n">
        <v>3</v>
      </c>
      <c r="AC25" s="100" t="n">
        <v>1</v>
      </c>
      <c r="AD25" s="101" t="n">
        <v>1</v>
      </c>
      <c r="AE25" s="101" t="n">
        <v>2</v>
      </c>
      <c r="AF25" s="102" t="n">
        <v>0</v>
      </c>
      <c r="AG25" s="100" t="n">
        <v>1</v>
      </c>
      <c r="AH25" s="101" t="n">
        <v>2</v>
      </c>
      <c r="AI25" s="101" t="n">
        <v>1</v>
      </c>
      <c r="AJ25" s="101" t="n">
        <v>1</v>
      </c>
      <c r="AK25" s="102" t="n">
        <v>2</v>
      </c>
      <c r="AL25" s="100" t="n">
        <v>1</v>
      </c>
      <c r="AM25" s="101" t="n">
        <v>1</v>
      </c>
      <c r="AN25" s="101" t="n">
        <v>2</v>
      </c>
      <c r="AO25" s="102" t="n">
        <v>3</v>
      </c>
      <c r="AP25" s="100" t="n">
        <v>3</v>
      </c>
      <c r="AQ25" s="101" t="n">
        <v>0</v>
      </c>
      <c r="AR25" s="101" t="n">
        <v>2</v>
      </c>
      <c r="AS25" s="102" t="n">
        <v>3</v>
      </c>
      <c r="AT25" s="100" t="n">
        <v>1</v>
      </c>
      <c r="AU25" s="101" t="n">
        <v>0</v>
      </c>
      <c r="AV25" s="101" t="n">
        <v>0</v>
      </c>
      <c r="AW25" s="101" t="n">
        <v>0</v>
      </c>
      <c r="AX25" s="102" t="n">
        <v>0</v>
      </c>
      <c r="AY25" s="100" t="n">
        <v>0</v>
      </c>
      <c r="AZ25" s="101" t="n">
        <v>0</v>
      </c>
      <c r="BA25" s="101" t="n">
        <v>0</v>
      </c>
      <c r="BB25" s="103" t="n">
        <v>0</v>
      </c>
    </row>
    <row r="26" customFormat="false" ht="12.75" hidden="false" customHeight="false" outlineLevel="0" collapsed="false">
      <c r="A26" s="31" t="s">
        <v>73</v>
      </c>
      <c r="B26" s="82"/>
      <c r="C26" s="42" t="n">
        <v>0</v>
      </c>
      <c r="D26" s="43" t="n">
        <v>0</v>
      </c>
      <c r="E26" s="43" t="n">
        <v>1</v>
      </c>
      <c r="F26" s="44" t="n">
        <v>0</v>
      </c>
      <c r="G26" s="45" t="n">
        <v>0</v>
      </c>
      <c r="H26" s="43" t="n">
        <v>2</v>
      </c>
      <c r="I26" s="43" t="n">
        <v>6</v>
      </c>
      <c r="J26" s="44" t="n">
        <v>2</v>
      </c>
      <c r="K26" s="45" t="n">
        <v>2</v>
      </c>
      <c r="L26" s="43" t="n">
        <v>0</v>
      </c>
      <c r="M26" s="43" t="n">
        <v>2</v>
      </c>
      <c r="N26" s="43" t="n">
        <v>0</v>
      </c>
      <c r="O26" s="44" t="n">
        <v>1</v>
      </c>
      <c r="P26" s="46" t="n">
        <v>4</v>
      </c>
      <c r="Q26" s="47" t="n">
        <v>7</v>
      </c>
      <c r="R26" s="47" t="n">
        <v>2</v>
      </c>
      <c r="S26" s="48" t="n">
        <v>3</v>
      </c>
      <c r="T26" s="46" t="n">
        <v>0</v>
      </c>
      <c r="U26" s="47" t="n">
        <v>1</v>
      </c>
      <c r="V26" s="47" t="n">
        <v>1</v>
      </c>
      <c r="W26" s="48" t="n">
        <v>1</v>
      </c>
      <c r="X26" s="46" t="n">
        <v>1</v>
      </c>
      <c r="Y26" s="47" t="n">
        <v>1</v>
      </c>
      <c r="Z26" s="47" t="n">
        <v>1</v>
      </c>
      <c r="AA26" s="47" t="n">
        <v>1</v>
      </c>
      <c r="AB26" s="48" t="n">
        <v>3</v>
      </c>
      <c r="AC26" s="46" t="n">
        <v>0</v>
      </c>
      <c r="AD26" s="47" t="n">
        <v>1</v>
      </c>
      <c r="AE26" s="47" t="n">
        <v>1</v>
      </c>
      <c r="AF26" s="48" t="n">
        <v>2</v>
      </c>
      <c r="AG26" s="46" t="n">
        <v>4</v>
      </c>
      <c r="AH26" s="47" t="n">
        <v>4</v>
      </c>
      <c r="AI26" s="47" t="n">
        <v>3</v>
      </c>
      <c r="AJ26" s="47" t="n">
        <v>2</v>
      </c>
      <c r="AK26" s="48" t="n">
        <v>2</v>
      </c>
      <c r="AL26" s="46" t="n">
        <v>2</v>
      </c>
      <c r="AM26" s="47" t="n">
        <v>3</v>
      </c>
      <c r="AN26" s="47" t="n">
        <v>4</v>
      </c>
      <c r="AO26" s="48" t="n">
        <v>4</v>
      </c>
      <c r="AP26" s="46" t="n">
        <v>0</v>
      </c>
      <c r="AQ26" s="47" t="n">
        <v>0</v>
      </c>
      <c r="AR26" s="47" t="n">
        <v>1</v>
      </c>
      <c r="AS26" s="48" t="n">
        <v>2</v>
      </c>
      <c r="AT26" s="46" t="n">
        <v>0</v>
      </c>
      <c r="AU26" s="47" t="n">
        <v>0</v>
      </c>
      <c r="AV26" s="47" t="n">
        <v>0</v>
      </c>
      <c r="AW26" s="47" t="n">
        <v>0</v>
      </c>
      <c r="AX26" s="48" t="n">
        <v>0</v>
      </c>
      <c r="AY26" s="46" t="n">
        <v>0</v>
      </c>
      <c r="AZ26" s="47" t="n">
        <v>0</v>
      </c>
      <c r="BA26" s="47" t="n">
        <v>0</v>
      </c>
      <c r="BB26" s="49" t="n">
        <v>0</v>
      </c>
    </row>
    <row r="27" customFormat="false" ht="12.75" hidden="false" customHeight="false" outlineLevel="0" collapsed="false">
      <c r="A27" s="41" t="s">
        <v>74</v>
      </c>
      <c r="B27" s="82"/>
      <c r="C27" s="51" t="n">
        <v>0</v>
      </c>
      <c r="D27" s="43" t="n">
        <v>0</v>
      </c>
      <c r="E27" s="43" t="n">
        <v>0</v>
      </c>
      <c r="F27" s="44" t="n">
        <v>0</v>
      </c>
      <c r="G27" s="45" t="n">
        <v>2</v>
      </c>
      <c r="H27" s="43" t="n">
        <v>1</v>
      </c>
      <c r="I27" s="43" t="n">
        <v>2</v>
      </c>
      <c r="J27" s="44" t="n">
        <v>0</v>
      </c>
      <c r="K27" s="45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6" t="n">
        <v>0</v>
      </c>
      <c r="Q27" s="47" t="n">
        <v>1</v>
      </c>
      <c r="R27" s="47" t="n">
        <v>0</v>
      </c>
      <c r="S27" s="48" t="n">
        <v>2</v>
      </c>
      <c r="T27" s="46" t="n">
        <v>0</v>
      </c>
      <c r="U27" s="47" t="n">
        <v>0</v>
      </c>
      <c r="V27" s="47" t="n">
        <v>0</v>
      </c>
      <c r="W27" s="48" t="n">
        <v>0</v>
      </c>
      <c r="X27" s="46" t="n">
        <v>1</v>
      </c>
      <c r="Y27" s="47" t="n">
        <v>1</v>
      </c>
      <c r="Z27" s="47" t="n">
        <v>0</v>
      </c>
      <c r="AA27" s="47" t="n">
        <v>1</v>
      </c>
      <c r="AB27" s="48" t="n">
        <v>0</v>
      </c>
      <c r="AC27" s="46" t="n">
        <v>0</v>
      </c>
      <c r="AD27" s="47" t="n">
        <v>0</v>
      </c>
      <c r="AE27" s="47" t="n">
        <v>4</v>
      </c>
      <c r="AF27" s="48" t="n">
        <v>2</v>
      </c>
      <c r="AG27" s="46" t="n">
        <v>1</v>
      </c>
      <c r="AH27" s="47" t="n">
        <v>0</v>
      </c>
      <c r="AI27" s="47" t="n">
        <v>0</v>
      </c>
      <c r="AJ27" s="47" t="n">
        <v>0</v>
      </c>
      <c r="AK27" s="48" t="n">
        <v>0</v>
      </c>
      <c r="AL27" s="46" t="n">
        <v>0</v>
      </c>
      <c r="AM27" s="47" t="n">
        <v>5</v>
      </c>
      <c r="AN27" s="47" t="n">
        <v>0</v>
      </c>
      <c r="AO27" s="48" t="n">
        <v>3</v>
      </c>
      <c r="AP27" s="46" t="n">
        <v>1</v>
      </c>
      <c r="AQ27" s="47" t="n">
        <v>2</v>
      </c>
      <c r="AR27" s="47" t="n">
        <v>2</v>
      </c>
      <c r="AS27" s="48" t="n">
        <v>0</v>
      </c>
      <c r="AT27" s="46" t="n">
        <v>0</v>
      </c>
      <c r="AU27" s="47" t="n">
        <v>0</v>
      </c>
      <c r="AV27" s="47" t="n">
        <v>0</v>
      </c>
      <c r="AW27" s="47" t="n">
        <v>0</v>
      </c>
      <c r="AX27" s="48" t="n">
        <v>0</v>
      </c>
      <c r="AY27" s="46" t="n">
        <v>0</v>
      </c>
      <c r="AZ27" s="47" t="n">
        <v>0</v>
      </c>
      <c r="BA27" s="47" t="n">
        <v>0</v>
      </c>
      <c r="BB27" s="49" t="n">
        <v>0</v>
      </c>
    </row>
    <row r="28" customFormat="false" ht="12.75" hidden="false" customHeight="false" outlineLevel="0" collapsed="false">
      <c r="A28" s="41" t="s">
        <v>75</v>
      </c>
      <c r="B28" s="82"/>
      <c r="C28" s="51" t="n">
        <v>0</v>
      </c>
      <c r="D28" s="52" t="n">
        <v>1</v>
      </c>
      <c r="E28" s="52" t="n">
        <v>0</v>
      </c>
      <c r="F28" s="53" t="n">
        <v>0</v>
      </c>
      <c r="G28" s="54" t="n">
        <v>0</v>
      </c>
      <c r="H28" s="52" t="n">
        <v>0</v>
      </c>
      <c r="I28" s="52" t="n">
        <v>1</v>
      </c>
      <c r="J28" s="53" t="n">
        <v>0</v>
      </c>
      <c r="K28" s="54" t="n">
        <v>1</v>
      </c>
      <c r="L28" s="52" t="n">
        <v>0</v>
      </c>
      <c r="M28" s="52" t="n">
        <v>1</v>
      </c>
      <c r="N28" s="52" t="n">
        <v>0</v>
      </c>
      <c r="O28" s="53" t="n">
        <v>0</v>
      </c>
      <c r="P28" s="55" t="n">
        <v>0</v>
      </c>
      <c r="Q28" s="56" t="n">
        <v>1</v>
      </c>
      <c r="R28" s="56" t="n">
        <v>0</v>
      </c>
      <c r="S28" s="57" t="n">
        <v>2</v>
      </c>
      <c r="T28" s="55" t="n">
        <v>1</v>
      </c>
      <c r="U28" s="56" t="n">
        <v>0</v>
      </c>
      <c r="V28" s="56" t="n">
        <v>1</v>
      </c>
      <c r="W28" s="57" t="n">
        <v>2</v>
      </c>
      <c r="X28" s="55" t="n">
        <v>0</v>
      </c>
      <c r="Y28" s="56" t="n">
        <v>0</v>
      </c>
      <c r="Z28" s="56" t="n">
        <v>0</v>
      </c>
      <c r="AA28" s="56" t="n">
        <v>0</v>
      </c>
      <c r="AB28" s="57" t="n">
        <v>0</v>
      </c>
      <c r="AC28" s="55" t="n">
        <v>1</v>
      </c>
      <c r="AD28" s="56" t="n">
        <v>0</v>
      </c>
      <c r="AE28" s="56" t="n">
        <v>0</v>
      </c>
      <c r="AF28" s="57" t="n">
        <v>2</v>
      </c>
      <c r="AG28" s="55" t="n">
        <v>1</v>
      </c>
      <c r="AH28" s="56" t="n">
        <v>0</v>
      </c>
      <c r="AI28" s="56" t="n">
        <v>0</v>
      </c>
      <c r="AJ28" s="56" t="n">
        <v>0</v>
      </c>
      <c r="AK28" s="57" t="n">
        <v>1</v>
      </c>
      <c r="AL28" s="55" t="n">
        <v>1</v>
      </c>
      <c r="AM28" s="56" t="n">
        <v>1</v>
      </c>
      <c r="AN28" s="56" t="n">
        <v>1</v>
      </c>
      <c r="AO28" s="57" t="n">
        <v>0</v>
      </c>
      <c r="AP28" s="55" t="n">
        <v>1</v>
      </c>
      <c r="AQ28" s="56" t="n">
        <v>0</v>
      </c>
      <c r="AR28" s="56" t="n">
        <v>1</v>
      </c>
      <c r="AS28" s="57" t="n">
        <v>1</v>
      </c>
      <c r="AT28" s="55" t="n">
        <v>0</v>
      </c>
      <c r="AU28" s="56" t="n">
        <v>0</v>
      </c>
      <c r="AV28" s="56" t="n">
        <v>0</v>
      </c>
      <c r="AW28" s="56" t="n">
        <v>0</v>
      </c>
      <c r="AX28" s="57" t="n">
        <v>0</v>
      </c>
      <c r="AY28" s="55" t="n">
        <v>0</v>
      </c>
      <c r="AZ28" s="56" t="n">
        <v>0</v>
      </c>
      <c r="BA28" s="56" t="n">
        <v>0</v>
      </c>
      <c r="BB28" s="58" t="n">
        <v>0</v>
      </c>
    </row>
    <row r="29" customFormat="false" ht="13.5" hidden="false" customHeight="false" outlineLevel="0" collapsed="false">
      <c r="A29" s="50" t="s">
        <v>76</v>
      </c>
      <c r="B29" s="82"/>
      <c r="C29" s="69" t="n">
        <v>0</v>
      </c>
      <c r="D29" s="70" t="n">
        <v>0</v>
      </c>
      <c r="E29" s="70" t="n">
        <v>0</v>
      </c>
      <c r="F29" s="71" t="n">
        <v>0</v>
      </c>
      <c r="G29" s="92" t="n">
        <v>0</v>
      </c>
      <c r="H29" s="70" t="n">
        <v>0</v>
      </c>
      <c r="I29" s="70" t="n">
        <v>0</v>
      </c>
      <c r="J29" s="71" t="n">
        <v>0</v>
      </c>
      <c r="K29" s="92" t="n">
        <v>0</v>
      </c>
      <c r="L29" s="70" t="n">
        <v>0</v>
      </c>
      <c r="M29" s="70" t="n">
        <v>0</v>
      </c>
      <c r="N29" s="70" t="n">
        <v>0</v>
      </c>
      <c r="O29" s="71" t="n">
        <v>0</v>
      </c>
      <c r="P29" s="93" t="n">
        <v>0</v>
      </c>
      <c r="Q29" s="94" t="n">
        <v>0</v>
      </c>
      <c r="R29" s="94" t="n">
        <v>0</v>
      </c>
      <c r="S29" s="95" t="n">
        <v>0</v>
      </c>
      <c r="T29" s="93" t="n">
        <v>0</v>
      </c>
      <c r="U29" s="94" t="n">
        <v>0</v>
      </c>
      <c r="V29" s="94" t="n">
        <v>0</v>
      </c>
      <c r="W29" s="95" t="n">
        <v>0</v>
      </c>
      <c r="X29" s="93" t="n">
        <v>0</v>
      </c>
      <c r="Y29" s="94" t="n">
        <v>0</v>
      </c>
      <c r="Z29" s="94" t="n">
        <v>0</v>
      </c>
      <c r="AA29" s="94" t="n">
        <v>0</v>
      </c>
      <c r="AB29" s="95" t="n">
        <v>0</v>
      </c>
      <c r="AC29" s="93" t="n">
        <v>0</v>
      </c>
      <c r="AD29" s="94" t="n">
        <v>0</v>
      </c>
      <c r="AE29" s="94" t="n">
        <v>0</v>
      </c>
      <c r="AF29" s="95" t="n">
        <v>0</v>
      </c>
      <c r="AG29" s="93" t="n">
        <v>0</v>
      </c>
      <c r="AH29" s="94" t="n">
        <v>0</v>
      </c>
      <c r="AI29" s="94" t="n">
        <v>0</v>
      </c>
      <c r="AJ29" s="94" t="n">
        <v>0</v>
      </c>
      <c r="AK29" s="95" t="n">
        <v>0</v>
      </c>
      <c r="AL29" s="93" t="n">
        <v>0</v>
      </c>
      <c r="AM29" s="94" t="n">
        <v>0</v>
      </c>
      <c r="AN29" s="94" t="n">
        <v>0</v>
      </c>
      <c r="AO29" s="95" t="n">
        <v>0</v>
      </c>
      <c r="AP29" s="93" t="n">
        <v>0</v>
      </c>
      <c r="AQ29" s="94" t="n">
        <v>0</v>
      </c>
      <c r="AR29" s="94" t="n">
        <v>0</v>
      </c>
      <c r="AS29" s="95" t="n">
        <v>0</v>
      </c>
      <c r="AT29" s="93" t="n">
        <v>0</v>
      </c>
      <c r="AU29" s="94" t="n">
        <v>0</v>
      </c>
      <c r="AV29" s="94" t="n">
        <v>0</v>
      </c>
      <c r="AW29" s="94" t="n">
        <v>0</v>
      </c>
      <c r="AX29" s="95" t="n">
        <v>0</v>
      </c>
      <c r="AY29" s="93" t="n">
        <v>0</v>
      </c>
      <c r="AZ29" s="94" t="n">
        <v>0</v>
      </c>
      <c r="BA29" s="94" t="n">
        <v>0</v>
      </c>
      <c r="BB29" s="96" t="n">
        <v>0</v>
      </c>
    </row>
    <row r="30" customFormat="false" ht="12.75" hidden="false" customHeight="false" outlineLevel="0" collapsed="false">
      <c r="A30" s="104" t="s">
        <v>82</v>
      </c>
      <c r="B30" s="20"/>
      <c r="C30" s="105" t="n">
        <v>0</v>
      </c>
      <c r="D30" s="106" t="n">
        <v>0</v>
      </c>
      <c r="E30" s="106" t="n">
        <v>1</v>
      </c>
      <c r="F30" s="107" t="n">
        <v>1</v>
      </c>
      <c r="G30" s="105" t="n">
        <v>0</v>
      </c>
      <c r="H30" s="106" t="n">
        <v>2</v>
      </c>
      <c r="I30" s="106" t="n">
        <v>3</v>
      </c>
      <c r="J30" s="107" t="n">
        <v>2</v>
      </c>
      <c r="K30" s="105" t="n">
        <v>1</v>
      </c>
      <c r="L30" s="106" t="n">
        <v>1</v>
      </c>
      <c r="M30" s="106" t="n">
        <v>2</v>
      </c>
      <c r="N30" s="106" t="n">
        <v>2</v>
      </c>
      <c r="O30" s="107" t="n">
        <v>0</v>
      </c>
      <c r="P30" s="105" t="n">
        <v>1</v>
      </c>
      <c r="Q30" s="106" t="n">
        <v>4</v>
      </c>
      <c r="R30" s="106" t="n">
        <v>0</v>
      </c>
      <c r="S30" s="107" t="n">
        <v>3</v>
      </c>
      <c r="T30" s="105" t="n">
        <v>1</v>
      </c>
      <c r="U30" s="106" t="n">
        <v>1</v>
      </c>
      <c r="V30" s="106" t="n">
        <v>1</v>
      </c>
      <c r="W30" s="107" t="n">
        <v>1</v>
      </c>
      <c r="X30" s="105" t="n">
        <v>1</v>
      </c>
      <c r="Y30" s="106" t="n">
        <v>2</v>
      </c>
      <c r="Z30" s="106" t="n">
        <v>1</v>
      </c>
      <c r="AA30" s="106" t="n">
        <v>1</v>
      </c>
      <c r="AB30" s="107" t="n">
        <v>4</v>
      </c>
      <c r="AC30" s="105" t="n">
        <v>2</v>
      </c>
      <c r="AD30" s="106" t="n">
        <v>0</v>
      </c>
      <c r="AE30" s="106" t="n">
        <v>3</v>
      </c>
      <c r="AF30" s="107" t="n">
        <v>1</v>
      </c>
      <c r="AG30" s="105" t="n">
        <v>0</v>
      </c>
      <c r="AH30" s="106" t="n">
        <v>2</v>
      </c>
      <c r="AI30" s="106" t="n">
        <v>0</v>
      </c>
      <c r="AJ30" s="106" t="n">
        <v>1</v>
      </c>
      <c r="AK30" s="107" t="n">
        <v>3</v>
      </c>
      <c r="AL30" s="105" t="n">
        <v>1</v>
      </c>
      <c r="AM30" s="106" t="n">
        <v>2</v>
      </c>
      <c r="AN30" s="106" t="n">
        <v>2</v>
      </c>
      <c r="AO30" s="107" t="n">
        <v>6</v>
      </c>
      <c r="AP30" s="105" t="n">
        <v>1</v>
      </c>
      <c r="AQ30" s="106" t="n">
        <v>3</v>
      </c>
      <c r="AR30" s="106" t="n">
        <v>2</v>
      </c>
      <c r="AS30" s="107" t="n">
        <v>2</v>
      </c>
      <c r="AT30" s="105" t="n">
        <v>0</v>
      </c>
      <c r="AU30" s="106" t="n">
        <v>0</v>
      </c>
      <c r="AV30" s="106" t="n">
        <v>0</v>
      </c>
      <c r="AW30" s="106" t="n">
        <v>0</v>
      </c>
      <c r="AX30" s="107" t="n">
        <v>0</v>
      </c>
      <c r="AY30" s="105" t="n">
        <v>0</v>
      </c>
      <c r="AZ30" s="106" t="n">
        <v>0</v>
      </c>
      <c r="BA30" s="106" t="n">
        <v>0</v>
      </c>
      <c r="BB30" s="108" t="n">
        <v>0</v>
      </c>
    </row>
    <row r="31" customFormat="false" ht="13.5" hidden="false" customHeight="false" outlineLevel="0" collapsed="false">
      <c r="A31" s="109" t="s">
        <v>83</v>
      </c>
      <c r="B31" s="20"/>
      <c r="C31" s="110" t="n">
        <v>0</v>
      </c>
      <c r="D31" s="111" t="n">
        <v>0</v>
      </c>
      <c r="E31" s="111" t="n">
        <v>0</v>
      </c>
      <c r="F31" s="112" t="n">
        <v>0</v>
      </c>
      <c r="G31" s="113" t="n">
        <v>0</v>
      </c>
      <c r="H31" s="111" t="n">
        <v>1</v>
      </c>
      <c r="I31" s="111" t="n">
        <v>0</v>
      </c>
      <c r="J31" s="112" t="n">
        <v>1</v>
      </c>
      <c r="K31" s="113" t="n">
        <v>1</v>
      </c>
      <c r="L31" s="111" t="n">
        <v>1</v>
      </c>
      <c r="M31" s="111" t="n">
        <v>1</v>
      </c>
      <c r="N31" s="111" t="n">
        <v>1</v>
      </c>
      <c r="O31" s="112" t="n">
        <v>0</v>
      </c>
      <c r="P31" s="113" t="n">
        <v>0</v>
      </c>
      <c r="Q31" s="111" t="n">
        <v>0</v>
      </c>
      <c r="R31" s="111" t="n">
        <v>0</v>
      </c>
      <c r="S31" s="112" t="n">
        <v>1</v>
      </c>
      <c r="T31" s="113" t="n">
        <v>0</v>
      </c>
      <c r="U31" s="111" t="n">
        <v>1</v>
      </c>
      <c r="V31" s="111" t="n">
        <v>0</v>
      </c>
      <c r="W31" s="112" t="n">
        <v>1</v>
      </c>
      <c r="X31" s="113" t="n">
        <v>0</v>
      </c>
      <c r="Y31" s="111" t="n">
        <v>0</v>
      </c>
      <c r="Z31" s="111" t="n">
        <v>0</v>
      </c>
      <c r="AA31" s="111" t="n">
        <v>1</v>
      </c>
      <c r="AB31" s="112" t="n">
        <v>1</v>
      </c>
      <c r="AC31" s="113" t="n">
        <v>1</v>
      </c>
      <c r="AD31" s="111" t="n">
        <v>0</v>
      </c>
      <c r="AE31" s="111" t="n">
        <v>1</v>
      </c>
      <c r="AF31" s="112" t="n">
        <v>1</v>
      </c>
      <c r="AG31" s="113" t="n">
        <v>0</v>
      </c>
      <c r="AH31" s="111" t="n">
        <v>0</v>
      </c>
      <c r="AI31" s="111" t="n">
        <v>0</v>
      </c>
      <c r="AJ31" s="111" t="n">
        <v>1</v>
      </c>
      <c r="AK31" s="112" t="n">
        <v>0</v>
      </c>
      <c r="AL31" s="113" t="n">
        <v>0</v>
      </c>
      <c r="AM31" s="111" t="n">
        <v>0</v>
      </c>
      <c r="AN31" s="111" t="n">
        <v>1</v>
      </c>
      <c r="AO31" s="112" t="n">
        <v>2</v>
      </c>
      <c r="AP31" s="113" t="n">
        <v>1</v>
      </c>
      <c r="AQ31" s="111" t="n">
        <v>3</v>
      </c>
      <c r="AR31" s="111" t="n">
        <v>2</v>
      </c>
      <c r="AS31" s="112" t="n">
        <v>0</v>
      </c>
      <c r="AT31" s="113" t="n">
        <v>0</v>
      </c>
      <c r="AU31" s="111" t="n">
        <v>0</v>
      </c>
      <c r="AV31" s="111" t="n">
        <v>0</v>
      </c>
      <c r="AW31" s="111" t="n">
        <v>0</v>
      </c>
      <c r="AX31" s="112" t="n">
        <v>0</v>
      </c>
      <c r="AY31" s="113" t="n">
        <v>0</v>
      </c>
      <c r="AZ31" s="111" t="n">
        <v>0</v>
      </c>
      <c r="BA31" s="111" t="n">
        <v>0</v>
      </c>
      <c r="BB31" s="114" t="n">
        <v>0</v>
      </c>
    </row>
  </sheetData>
  <mergeCells count="16">
    <mergeCell ref="C1:O1"/>
    <mergeCell ref="P1:AB1"/>
    <mergeCell ref="AC1:AO1"/>
    <mergeCell ref="AP1:BB1"/>
    <mergeCell ref="C2:F2"/>
    <mergeCell ref="G2:J2"/>
    <mergeCell ref="K2:O2"/>
    <mergeCell ref="P2:S2"/>
    <mergeCell ref="T2:W2"/>
    <mergeCell ref="X2:AB2"/>
    <mergeCell ref="AC2:AF2"/>
    <mergeCell ref="AG2:AK2"/>
    <mergeCell ref="AL2:AO2"/>
    <mergeCell ref="AP2:AS2"/>
    <mergeCell ref="AT2:AX2"/>
    <mergeCell ref="AY2:B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078125" defaultRowHeight="12.75" zeroHeight="false" outlineLevelRow="0" outlineLevelCol="0"/>
  <sheetData>
    <row r="1" customFormat="false" ht="13.5" hidden="false" customHeight="false" outlineLevel="0" collapsed="false">
      <c r="A1" s="1" t="s">
        <v>8</v>
      </c>
      <c r="B1" s="0" t="e">
        <f aca="false">_xlfn.IFS(A1="ЯНВАРЬ",C1:O31=Лист1!C1:O31,A1="АПРЕЛЬ",C1:O31=Лист1!P1:AB31,Лист2!A1="ИЮЛЬ",Лист2!C1:O31=Лист1!AC1:AO31,Лист2!A1="ОКТЯБРЬ",Лист2!C1:O31=Лист1!AP1:BB31)</f>
        <v>#N/A</v>
      </c>
      <c r="C1" s="3" t="str">
        <f aca="false">INDEX(Лист1!$C$1:$BB$31,ROW(A1),MATCH($A$1,Лист1!$C$2:$BB$2,)+COLUMN()-11)</f>
        <v>I КВАРТАЛ 2022 года</v>
      </c>
      <c r="D1" s="3" t="n">
        <f aca="false">INDEX(Лист1!$C$1:$BB$31,ROW(B1),MATCH($A$1,Лист1!$C$2:$BB$2,)+COLUMN()-11)</f>
        <v>0</v>
      </c>
      <c r="E1" s="3" t="n">
        <f aca="false">INDEX(Лист1!$C$1:$BB$31,ROW(C1),MATCH($A$1,Лист1!$C$2:$BB$2,)+COLUMN()-11)</f>
        <v>0</v>
      </c>
      <c r="F1" s="3" t="n">
        <f aca="false">INDEX(Лист1!$C$1:$BB$31,ROW(D1),MATCH($A$1,Лист1!$C$2:$BB$2,)+COLUMN()-11)</f>
        <v>0</v>
      </c>
      <c r="G1" s="3" t="n">
        <f aca="false">INDEX(Лист1!$C$1:$BB$31,ROW(E1),MATCH($A$1,Лист1!$C$2:$BB$2,)+COLUMN()-11)</f>
        <v>0</v>
      </c>
      <c r="H1" s="3" t="n">
        <f aca="false">INDEX(Лист1!$C$1:$BB$31,ROW(F1),MATCH($A$1,Лист1!$C$2:$BB$2,)+COLUMN()-11)</f>
        <v>0</v>
      </c>
      <c r="I1" s="3" t="n">
        <f aca="false">INDEX(Лист1!$C$1:$BB$31,ROW(G1),MATCH($A$1,Лист1!$C$2:$BB$2,)+COLUMN()-11)</f>
        <v>0</v>
      </c>
      <c r="J1" s="3" t="n">
        <f aca="false">INDEX(Лист1!$C$1:$BB$31,ROW(H1),MATCH($A$1,Лист1!$C$2:$BB$2,)+COLUMN()-11)</f>
        <v>0</v>
      </c>
      <c r="K1" s="3" t="n">
        <f aca="false">INDEX(Лист1!$C$1:$BB$31,ROW(I1),MATCH($A$1,Лист1!$C$2:$BB$2,)+COLUMN()-11)</f>
        <v>0</v>
      </c>
      <c r="L1" s="3" t="n">
        <f aca="false">INDEX(Лист1!$C$1:$BB$31,ROW(J1),MATCH($A$1,Лист1!$C$2:$BB$2,)+COLUMN()-11)</f>
        <v>0</v>
      </c>
      <c r="M1" s="3" t="n">
        <f aca="false">INDEX(Лист1!$C$1:$BB$31,ROW(K1),MATCH($A$1,Лист1!$C$2:$BB$2,)+COLUMN()-11)</f>
        <v>0</v>
      </c>
      <c r="N1" s="3" t="n">
        <f aca="false">INDEX(Лист1!$C$1:$BB$31,ROW(L1),MATCH($A$1,Лист1!$C$2:$BB$2,)+COLUMN()-11)</f>
        <v>0</v>
      </c>
      <c r="O1" s="3" t="n">
        <f aca="false">INDEX(Лист1!$C$1:$BB$31,ROW(M1),MATCH($A$1,Лист1!$C$2:$BB$2,)+COLUMN()-11)</f>
        <v>0</v>
      </c>
    </row>
    <row r="2" customFormat="false" ht="13.5" hidden="false" customHeight="false" outlineLevel="0" collapsed="false">
      <c r="A2" s="1"/>
      <c r="B2" s="5"/>
      <c r="C2" s="115" t="str">
        <f aca="false">INDEX(Лист1!$C$1:$BB$31,ROW(A2),MATCH($A$1,Лист1!$C$2:$BB$2,)+COLUMN()-11)</f>
        <v>Январь</v>
      </c>
      <c r="D2" s="115" t="n">
        <f aca="false">INDEX(Лист1!$C$1:$BB$31,ROW(B2),MATCH($A$1,Лист1!$C$2:$BB$2,)+COLUMN()-11)</f>
        <v>0</v>
      </c>
      <c r="E2" s="115" t="n">
        <f aca="false">INDEX(Лист1!$C$1:$BB$31,ROW(C2),MATCH($A$1,Лист1!$C$2:$BB$2,)+COLUMN()-11)</f>
        <v>0</v>
      </c>
      <c r="F2" s="115" t="n">
        <f aca="false">INDEX(Лист1!$C$1:$BB$31,ROW(D2),MATCH($A$1,Лист1!$C$2:$BB$2,)+COLUMN()-11)</f>
        <v>0</v>
      </c>
      <c r="G2" s="115" t="str">
        <f aca="false">INDEX(Лист1!$C$1:$BB$31,ROW(E2),MATCH($A$1,Лист1!$C$2:$BB$2,)+COLUMN()-11)</f>
        <v>Февраль</v>
      </c>
      <c r="H2" s="115" t="n">
        <f aca="false">INDEX(Лист1!$C$1:$BB$31,ROW(F2),MATCH($A$1,Лист1!$C$2:$BB$2,)+COLUMN()-11)</f>
        <v>0</v>
      </c>
      <c r="I2" s="115" t="n">
        <f aca="false">INDEX(Лист1!$C$1:$BB$31,ROW(G2),MATCH($A$1,Лист1!$C$2:$BB$2,)+COLUMN()-11)</f>
        <v>0</v>
      </c>
      <c r="J2" s="115" t="n">
        <f aca="false">INDEX(Лист1!$C$1:$BB$31,ROW(H2),MATCH($A$1,Лист1!$C$2:$BB$2,)+COLUMN()-11)</f>
        <v>0</v>
      </c>
      <c r="K2" s="115" t="str">
        <f aca="false">INDEX(Лист1!$C$1:$BB$31,ROW(E2),MATCH($A$1,Лист1!$C$2:$BB$2,)+COLUMN()-11)</f>
        <v>Март</v>
      </c>
      <c r="L2" s="115"/>
      <c r="M2" s="115"/>
      <c r="N2" s="115"/>
      <c r="O2" s="115"/>
    </row>
    <row r="3" customFormat="false" ht="13.5" hidden="false" customHeight="false" outlineLevel="0" collapsed="false">
      <c r="A3" s="1"/>
      <c r="B3" s="5"/>
      <c r="C3" s="116" t="str">
        <f aca="false">INDEX(Лист1!$C$1:$BB$13,ROW(A3),MATCH($A$1,Лист1!$C$2:$BB$2,)+COLUMN()-11)</f>
        <v>1w</v>
      </c>
      <c r="D3" s="116" t="str">
        <f aca="false">INDEX(Лист1!$C$1:$BB$13,ROW(B3),MATCH($A$1,Лист1!$C$2:$BB$2,)+COLUMN()-11)</f>
        <v>2w</v>
      </c>
      <c r="E3" s="116" t="str">
        <f aca="false">INDEX(Лист1!$C$1:$BB$13,ROW(C3),MATCH($A$1,Лист1!$C$2:$BB$2,)+COLUMN()-11)</f>
        <v>3w</v>
      </c>
      <c r="F3" s="116" t="str">
        <f aca="false">INDEX(Лист1!$C$1:$BB$13,ROW(D3),MATCH($A$1,Лист1!$C$2:$BB$2,)+COLUMN()-11)</f>
        <v>4w</v>
      </c>
      <c r="G3" s="116" t="str">
        <f aca="false">INDEX(Лист1!$C$1:$BB$13,ROW(E3),MATCH($A$1,Лист1!$C$2:$BB$2,)+COLUMN()-11)</f>
        <v>5w</v>
      </c>
      <c r="H3" s="117" t="str">
        <f aca="false">INDEX(Лист1!$C$1:$BB$13,ROW(F3),MATCH($A$1,Лист1!$C$2:$BB$2,)+COLUMN()-11)</f>
        <v>6w</v>
      </c>
      <c r="I3" s="117" t="str">
        <f aca="false">INDEX(Лист1!$C$1:$BB$13,ROW(G3),MATCH($A$1,Лист1!$C$2:$BB$2,)+COLUMN()-11)</f>
        <v>7w</v>
      </c>
      <c r="J3" s="118" t="str">
        <f aca="false">INDEX(Лист1!$C$1:$BB$13,ROW(H3),MATCH($A$1,Лист1!$C$2:$BB$2,)+COLUMN()-11)</f>
        <v>8w</v>
      </c>
      <c r="K3" s="116" t="str">
        <f aca="false">INDEX(Лист1!$C$1:$BB$13,ROW(I3),MATCH($A$1,Лист1!$C$2:$BB$2,)+COLUMN()-11)</f>
        <v>9w</v>
      </c>
      <c r="L3" s="117" t="str">
        <f aca="false">INDEX(Лист1!$C$1:$BB$13,ROW(J3),MATCH($A$1,Лист1!$C$2:$BB$2,)+COLUMN()-11)</f>
        <v>10w</v>
      </c>
      <c r="M3" s="117" t="str">
        <f aca="false">INDEX(Лист1!$C$1:$BB$13,ROW(K3),MATCH($A$1,Лист1!$C$2:$BB$2,)+COLUMN()-11)</f>
        <v>11w</v>
      </c>
      <c r="N3" s="117" t="str">
        <f aca="false">INDEX(Лист1!$C$1:$BB$13,ROW(L3),MATCH($A$1,Лист1!$C$2:$BB$2,)+COLUMN()-11)</f>
        <v>12w</v>
      </c>
      <c r="O3" s="118" t="str">
        <f aca="false">INDEX(Лист1!$C$1:$BB$13,ROW(M3),MATCH($A$1,Лист1!$C$2:$BB$2,)+COLUMN()-11)</f>
        <v>13w</v>
      </c>
    </row>
    <row r="4" customFormat="false" ht="13.5" hidden="false" customHeight="false" outlineLevel="0" collapsed="false">
      <c r="A4" s="19"/>
      <c r="B4" s="5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3.5" hidden="false" customHeight="false" outlineLevel="0" collapsed="false">
      <c r="A5" s="21"/>
      <c r="B5" s="5"/>
      <c r="C5" s="120" t="n">
        <f aca="false">INDEX(Лист1!$C$1:$BB$13,ROW(A5),MATCH($A$1,Лист1!$C$2:$BB$2,)+COLUMN()-11)</f>
        <v>0</v>
      </c>
      <c r="D5" s="120" t="n">
        <f aca="false">INDEX(Лист1!$C$1:$BB$13,ROW(B5),MATCH($A$1,Лист1!$C$2:$BB$2,)+COLUMN()-11)</f>
        <v>0</v>
      </c>
      <c r="E5" s="120" t="n">
        <f aca="false">INDEX(Лист1!$C$1:$BB$13,ROW(C5),MATCH($A$1,Лист1!$C$2:$BB$2,)+COLUMN()-11)</f>
        <v>0</v>
      </c>
      <c r="F5" s="120" t="n">
        <f aca="false">INDEX(Лист1!$C$1:$BB$13,ROW(D5),MATCH($A$1,Лист1!$C$2:$BB$2,)+COLUMN()-11)</f>
        <v>0</v>
      </c>
      <c r="G5" s="121" t="n">
        <f aca="false">INDEX(Лист1!$C$1:$BB$13,ROW(E5),MATCH($A$1,Лист1!$C$2:$BB$2,)+COLUMN()-11)</f>
        <v>0</v>
      </c>
      <c r="H5" s="122" t="n">
        <f aca="false">INDEX(Лист1!$C$1:$BB$13,ROW(F5),MATCH($A$1,Лист1!$C$2:$BB$2,)+COLUMN()-11)</f>
        <v>0</v>
      </c>
      <c r="I5" s="122" t="n">
        <f aca="false">INDEX(Лист1!$C$1:$BB$13,ROW(G5),MATCH($A$1,Лист1!$C$2:$BB$2,)+COLUMN()-11)</f>
        <v>0</v>
      </c>
      <c r="J5" s="123" t="n">
        <f aca="false">INDEX(Лист1!$C$1:$BB$13,ROW(H5),MATCH($A$1,Лист1!$C$2:$BB$2,)+COLUMN()-11)</f>
        <v>0</v>
      </c>
      <c r="K5" s="121" t="n">
        <f aca="false">INDEX(Лист1!$C$1:$BB$13,ROW(I5),MATCH($A$1,Лист1!$C$2:$BB$2,)+COLUMN()-11)</f>
        <v>0</v>
      </c>
      <c r="L5" s="122" t="n">
        <f aca="false">INDEX(Лист1!$C$1:$BB$13,ROW(J5),MATCH($A$1,Лист1!$C$2:$BB$2,)+COLUMN()-11)</f>
        <v>0</v>
      </c>
      <c r="M5" s="122" t="n">
        <f aca="false">INDEX(Лист1!$C$1:$BB$13,ROW(K5),MATCH($A$1,Лист1!$C$2:$BB$2,)+COLUMN()-11)</f>
        <v>0</v>
      </c>
      <c r="N5" s="122" t="n">
        <f aca="false">INDEX(Лист1!$C$1:$BB$13,ROW(L5),MATCH($A$1,Лист1!$C$2:$BB$2,)+COLUMN()-11)</f>
        <v>0</v>
      </c>
      <c r="O5" s="123" t="n">
        <f aca="false">INDEX(Лист1!$C$1:$BB$13,ROW(M5),MATCH($A$1,Лист1!$C$2:$BB$2,)+COLUMN()-11)</f>
        <v>0</v>
      </c>
    </row>
    <row r="6" customFormat="false" ht="13.5" hidden="false" customHeight="false" outlineLevel="0" collapsed="false">
      <c r="A6" s="27"/>
      <c r="B6" s="5"/>
      <c r="C6" s="124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</row>
    <row r="7" customFormat="false" ht="13.5" hidden="false" customHeight="false" outlineLevel="0" collapsed="false">
      <c r="A7" s="29"/>
      <c r="B7" s="30"/>
      <c r="C7" s="120" t="n">
        <f aca="false">INDEX(Лист1!$C$1:$BB$13,ROW(A7),MATCH($A$1,Лист1!$C$2:$BB$2,)+COLUMN()-11)</f>
        <v>0</v>
      </c>
      <c r="D7" s="120" t="n">
        <f aca="false">INDEX(Лист1!$C$1:$BB$13,ROW(B7),MATCH($A$1,Лист1!$C$2:$BB$2,)+COLUMN()-11)</f>
        <v>3</v>
      </c>
      <c r="E7" s="120" t="n">
        <f aca="false">INDEX(Лист1!$C$1:$BB$13,ROW(C7),MATCH($A$1,Лист1!$C$2:$BB$2,)+COLUMN()-11)</f>
        <v>1</v>
      </c>
      <c r="F7" s="120" t="n">
        <f aca="false">INDEX(Лист1!$C$1:$BB$13,ROW(D7),MATCH($A$1,Лист1!$C$2:$BB$2,)+COLUMN()-11)</f>
        <v>0</v>
      </c>
      <c r="G7" s="121" t="n">
        <f aca="false">INDEX(Лист1!$C$1:$BB$13,ROW(E7),MATCH($A$1,Лист1!$C$2:$BB$2,)+COLUMN()-11)</f>
        <v>0</v>
      </c>
      <c r="H7" s="122" t="n">
        <f aca="false">INDEX(Лист1!$C$1:$BB$13,ROW(F7),MATCH($A$1,Лист1!$C$2:$BB$2,)+COLUMN()-11)</f>
        <v>2</v>
      </c>
      <c r="I7" s="122" t="n">
        <f aca="false">INDEX(Лист1!$C$1:$BB$13,ROW(G7),MATCH($A$1,Лист1!$C$2:$BB$2,)+COLUMN()-11)</f>
        <v>6</v>
      </c>
      <c r="J7" s="123" t="n">
        <f aca="false">INDEX(Лист1!$C$1:$BB$13,ROW(H7),MATCH($A$1,Лист1!$C$2:$BB$2,)+COLUMN()-11)</f>
        <v>4</v>
      </c>
      <c r="K7" s="121" t="n">
        <f aca="false">INDEX(Лист1!$C$1:$BB$13,ROW(I7),MATCH($A$1,Лист1!$C$2:$BB$2,)+COLUMN()-11)</f>
        <v>4</v>
      </c>
      <c r="L7" s="122" t="n">
        <f aca="false">INDEX(Лист1!$C$1:$BB$13,ROW(J7),MATCH($A$1,Лист1!$C$2:$BB$2,)+COLUMN()-11)</f>
        <v>8</v>
      </c>
      <c r="M7" s="122" t="n">
        <f aca="false">INDEX(Лист1!$C$1:$BB$13,ROW(K7),MATCH($A$1,Лист1!$C$2:$BB$2,)+COLUMN()-11)</f>
        <v>19</v>
      </c>
      <c r="N7" s="122" t="n">
        <f aca="false">INDEX(Лист1!$C$1:$BB$13,ROW(L7),MATCH($A$1,Лист1!$C$2:$BB$2,)+COLUMN()-11)</f>
        <v>7</v>
      </c>
      <c r="O7" s="123" t="n">
        <f aca="false">INDEX(Лист1!$C$1:$BB$13,ROW(M7),MATCH($A$1,Лист1!$C$2:$BB$2,)+COLUMN()-11)</f>
        <v>6</v>
      </c>
    </row>
    <row r="8" customFormat="false" ht="12.75" hidden="false" customHeight="false" outlineLevel="0" collapsed="false">
      <c r="A8" s="31"/>
      <c r="B8" s="32"/>
      <c r="C8" s="126" t="n">
        <f aca="false">INDEX(Лист1!$C$1:$BB$13,ROW(A8),MATCH($A$1,Лист1!$C$2:$BB$2,)+COLUMN()-11)</f>
        <v>0</v>
      </c>
      <c r="D8" s="127" t="n">
        <f aca="false">INDEX(Лист1!$C$1:$BB$13,ROW(B8),MATCH($A$1,Лист1!$C$2:$BB$2,)+COLUMN()-11)</f>
        <v>3</v>
      </c>
      <c r="E8" s="127" t="n">
        <f aca="false">INDEX(Лист1!$C$1:$BB$13,ROW(C8),MATCH($A$1,Лист1!$C$2:$BB$2,)+COLUMN()-11)</f>
        <v>1</v>
      </c>
      <c r="F8" s="128" t="n">
        <f aca="false">INDEX(Лист1!$C$1:$BB$13,ROW(D8),MATCH($A$1,Лист1!$C$2:$BB$2,)+COLUMN()-11)</f>
        <v>0</v>
      </c>
      <c r="G8" s="129" t="n">
        <f aca="false">INDEX(Лист1!$C$1:$BB$13,ROW(E8),MATCH($A$1,Лист1!$C$2:$BB$2,)+COLUMN()-11)</f>
        <v>0</v>
      </c>
      <c r="H8" s="127" t="n">
        <f aca="false">INDEX(Лист1!$C$1:$BB$13,ROW(F8),MATCH($A$1,Лист1!$C$2:$BB$2,)+COLUMN()-11)</f>
        <v>2</v>
      </c>
      <c r="I8" s="127" t="n">
        <f aca="false">INDEX(Лист1!$C$1:$BB$13,ROW(G8),MATCH($A$1,Лист1!$C$2:$BB$2,)+COLUMN()-11)</f>
        <v>5</v>
      </c>
      <c r="J8" s="128" t="n">
        <f aca="false">INDEX(Лист1!$C$1:$BB$13,ROW(H8),MATCH($A$1,Лист1!$C$2:$BB$2,)+COLUMN()-11)</f>
        <v>4</v>
      </c>
      <c r="K8" s="129" t="n">
        <f aca="false">INDEX(Лист1!$C$1:$BB$13,ROW(I8),MATCH($A$1,Лист1!$C$2:$BB$2,)+COLUMN()-11)</f>
        <v>4</v>
      </c>
      <c r="L8" s="127" t="n">
        <f aca="false">INDEX(Лист1!$C$1:$BB$13,ROW(J8),MATCH($A$1,Лист1!$C$2:$BB$2,)+COLUMN()-11)</f>
        <v>6</v>
      </c>
      <c r="M8" s="127" t="n">
        <f aca="false">INDEX(Лист1!$C$1:$BB$13,ROW(K8),MATCH($A$1,Лист1!$C$2:$BB$2,)+COLUMN()-11)</f>
        <v>15</v>
      </c>
      <c r="N8" s="127" t="n">
        <f aca="false">INDEX(Лист1!$C$1:$BB$13,ROW(L8),MATCH($A$1,Лист1!$C$2:$BB$2,)+COLUMN()-11)</f>
        <v>4</v>
      </c>
      <c r="O8" s="128" t="n">
        <f aca="false">INDEX(Лист1!$C$1:$BB$13,ROW(M8),MATCH($A$1,Лист1!$C$2:$BB$2,)+COLUMN()-11)</f>
        <v>0</v>
      </c>
    </row>
    <row r="9" customFormat="false" ht="12.75" hidden="false" customHeight="false" outlineLevel="0" collapsed="false">
      <c r="A9" s="41"/>
      <c r="B9" s="32"/>
      <c r="C9" s="130" t="n">
        <f aca="false">INDEX(Лист1!$C$1:$BB$13,ROW(A9),MATCH($A$1,Лист1!$C$2:$BB$2,)+COLUMN()-11)</f>
        <v>0</v>
      </c>
      <c r="D9" s="131" t="n">
        <f aca="false">INDEX(Лист1!$C$1:$BB$13,ROW(B9),MATCH($A$1,Лист1!$C$2:$BB$2,)+COLUMN()-11)</f>
        <v>0</v>
      </c>
      <c r="E9" s="131" t="n">
        <f aca="false">INDEX(Лист1!$C$1:$BB$13,ROW(C9),MATCH($A$1,Лист1!$C$2:$BB$2,)+COLUMN()-11)</f>
        <v>0</v>
      </c>
      <c r="F9" s="132" t="n">
        <f aca="false">INDEX(Лист1!$C$1:$BB$13,ROW(D9),MATCH($A$1,Лист1!$C$2:$BB$2,)+COLUMN()-11)</f>
        <v>0</v>
      </c>
      <c r="G9" s="133" t="n">
        <f aca="false">INDEX(Лист1!$C$1:$BB$13,ROW(E9),MATCH($A$1,Лист1!$C$2:$BB$2,)+COLUMN()-11)</f>
        <v>0</v>
      </c>
      <c r="H9" s="131" t="n">
        <f aca="false">INDEX(Лист1!$C$1:$BB$13,ROW(F9),MATCH($A$1,Лист1!$C$2:$BB$2,)+COLUMN()-11)</f>
        <v>0</v>
      </c>
      <c r="I9" s="131" t="n">
        <f aca="false">INDEX(Лист1!$C$1:$BB$13,ROW(G9),MATCH($A$1,Лист1!$C$2:$BB$2,)+COLUMN()-11)</f>
        <v>1</v>
      </c>
      <c r="J9" s="132" t="n">
        <f aca="false">INDEX(Лист1!$C$1:$BB$13,ROW(H9),MATCH($A$1,Лист1!$C$2:$BB$2,)+COLUMN()-11)</f>
        <v>0</v>
      </c>
      <c r="K9" s="133" t="n">
        <f aca="false">INDEX(Лист1!$C$1:$BB$13,ROW(I9),MATCH($A$1,Лист1!$C$2:$BB$2,)+COLUMN()-11)</f>
        <v>0</v>
      </c>
      <c r="L9" s="131" t="n">
        <f aca="false">INDEX(Лист1!$C$1:$BB$13,ROW(J9),MATCH($A$1,Лист1!$C$2:$BB$2,)+COLUMN()-11)</f>
        <v>2</v>
      </c>
      <c r="M9" s="131" t="n">
        <f aca="false">INDEX(Лист1!$C$1:$BB$13,ROW(K9),MATCH($A$1,Лист1!$C$2:$BB$2,)+COLUMN()-11)</f>
        <v>0</v>
      </c>
      <c r="N9" s="131" t="n">
        <f aca="false">INDEX(Лист1!$C$1:$BB$13,ROW(L9),MATCH($A$1,Лист1!$C$2:$BB$2,)+COLUMN()-11)</f>
        <v>0</v>
      </c>
      <c r="O9" s="132" t="n">
        <f aca="false">INDEX(Лист1!$C$1:$BB$13,ROW(M9),MATCH($A$1,Лист1!$C$2:$BB$2,)+COLUMN()-11)</f>
        <v>0</v>
      </c>
    </row>
    <row r="10" customFormat="false" ht="12.75" hidden="false" customHeight="false" outlineLevel="0" collapsed="false">
      <c r="A10" s="41"/>
      <c r="B10" s="32"/>
      <c r="C10" s="130" t="n">
        <f aca="false">INDEX(Лист1!$C$1:$BB$13,ROW(A10),MATCH($A$1,Лист1!$C$2:$BB$2,)+COLUMN()-11)</f>
        <v>0</v>
      </c>
      <c r="D10" s="131" t="n">
        <f aca="false">INDEX(Лист1!$C$1:$BB$13,ROW(B10),MATCH($A$1,Лист1!$C$2:$BB$2,)+COLUMN()-11)</f>
        <v>0</v>
      </c>
      <c r="E10" s="131" t="n">
        <f aca="false">INDEX(Лист1!$C$1:$BB$13,ROW(C10),MATCH($A$1,Лист1!$C$2:$BB$2,)+COLUMN()-11)</f>
        <v>0</v>
      </c>
      <c r="F10" s="132" t="n">
        <f aca="false">INDEX(Лист1!$C$1:$BB$13,ROW(D10),MATCH($A$1,Лист1!$C$2:$BB$2,)+COLUMN()-11)</f>
        <v>0</v>
      </c>
      <c r="G10" s="133" t="n">
        <f aca="false">INDEX(Лист1!$C$1:$BB$13,ROW(E10),MATCH($A$1,Лист1!$C$2:$BB$2,)+COLUMN()-11)</f>
        <v>0</v>
      </c>
      <c r="H10" s="131" t="n">
        <f aca="false">INDEX(Лист1!$C$1:$BB$13,ROW(F10),MATCH($A$1,Лист1!$C$2:$BB$2,)+COLUMN()-11)</f>
        <v>0</v>
      </c>
      <c r="I10" s="131" t="n">
        <f aca="false">INDEX(Лист1!$C$1:$BB$13,ROW(G10),MATCH($A$1,Лист1!$C$2:$BB$2,)+COLUMN()-11)</f>
        <v>0</v>
      </c>
      <c r="J10" s="132" t="n">
        <f aca="false">INDEX(Лист1!$C$1:$BB$13,ROW(H10),MATCH($A$1,Лист1!$C$2:$BB$2,)+COLUMN()-11)</f>
        <v>0</v>
      </c>
      <c r="K10" s="133" t="n">
        <f aca="false">INDEX(Лист1!$C$1:$BB$13,ROW(I10),MATCH($A$1,Лист1!$C$2:$BB$2,)+COLUMN()-11)</f>
        <v>0</v>
      </c>
      <c r="L10" s="131" t="n">
        <f aca="false">INDEX(Лист1!$C$1:$BB$13,ROW(J10),MATCH($A$1,Лист1!$C$2:$BB$2,)+COLUMN()-11)</f>
        <v>0</v>
      </c>
      <c r="M10" s="131" t="n">
        <f aca="false">INDEX(Лист1!$C$1:$BB$13,ROW(K10),MATCH($A$1,Лист1!$C$2:$BB$2,)+COLUMN()-11)</f>
        <v>4</v>
      </c>
      <c r="N10" s="131" t="n">
        <f aca="false">INDEX(Лист1!$C$1:$BB$13,ROW(L10),MATCH($A$1,Лист1!$C$2:$BB$2,)+COLUMN()-11)</f>
        <v>3</v>
      </c>
      <c r="O10" s="132" t="n">
        <f aca="false">INDEX(Лист1!$C$1:$BB$13,ROW(M10),MATCH($A$1,Лист1!$C$2:$BB$2,)+COLUMN()-11)</f>
        <v>6</v>
      </c>
    </row>
    <row r="11" customFormat="false" ht="13.5" hidden="false" customHeight="false" outlineLevel="0" collapsed="false">
      <c r="A11" s="50"/>
      <c r="B11" s="32"/>
      <c r="C11" s="134" t="n">
        <f aca="false">INDEX(Лист1!$C$1:$BB$13,ROW(A11),MATCH($A$1,Лист1!$C$2:$BB$2,)+COLUMN()-11)</f>
        <v>0</v>
      </c>
      <c r="D11" s="135" t="n">
        <f aca="false">INDEX(Лист1!$C$1:$BB$13,ROW(B11),MATCH($A$1,Лист1!$C$2:$BB$2,)+COLUMN()-11)</f>
        <v>0</v>
      </c>
      <c r="E11" s="135" t="n">
        <f aca="false">INDEX(Лист1!$C$1:$BB$13,ROW(C11),MATCH($A$1,Лист1!$C$2:$BB$2,)+COLUMN()-11)</f>
        <v>0</v>
      </c>
      <c r="F11" s="136" t="n">
        <f aca="false">INDEX(Лист1!$C$1:$BB$13,ROW(D11),MATCH($A$1,Лист1!$C$2:$BB$2,)+COLUMN()-11)</f>
        <v>0</v>
      </c>
      <c r="G11" s="137" t="n">
        <f aca="false">INDEX(Лист1!$C$1:$BB$13,ROW(E11),MATCH($A$1,Лист1!$C$2:$BB$2,)+COLUMN()-11)</f>
        <v>0</v>
      </c>
      <c r="H11" s="135" t="n">
        <f aca="false">INDEX(Лист1!$C$1:$BB$13,ROW(F11),MATCH($A$1,Лист1!$C$2:$BB$2,)+COLUMN()-11)</f>
        <v>0</v>
      </c>
      <c r="I11" s="135" t="n">
        <f aca="false">INDEX(Лист1!$C$1:$BB$13,ROW(G11),MATCH($A$1,Лист1!$C$2:$BB$2,)+COLUMN()-11)</f>
        <v>0</v>
      </c>
      <c r="J11" s="136" t="n">
        <f aca="false">INDEX(Лист1!$C$1:$BB$13,ROW(H11),MATCH($A$1,Лист1!$C$2:$BB$2,)+COLUMN()-11)</f>
        <v>0</v>
      </c>
      <c r="K11" s="137" t="n">
        <f aca="false">INDEX(Лист1!$C$1:$BB$13,ROW(I11),MATCH($A$1,Лист1!$C$2:$BB$2,)+COLUMN()-11)</f>
        <v>0</v>
      </c>
      <c r="L11" s="135" t="n">
        <f aca="false">INDEX(Лист1!$C$1:$BB$13,ROW(J11),MATCH($A$1,Лист1!$C$2:$BB$2,)+COLUMN()-11)</f>
        <v>0</v>
      </c>
      <c r="M11" s="135" t="n">
        <f aca="false">INDEX(Лист1!$C$1:$BB$13,ROW(K11),MATCH($A$1,Лист1!$C$2:$BB$2,)+COLUMN()-11)</f>
        <v>0</v>
      </c>
      <c r="N11" s="135" t="n">
        <f aca="false">INDEX(Лист1!$C$1:$BB$13,ROW(L11),MATCH($A$1,Лист1!$C$2:$BB$2,)+COLUMN()-11)</f>
        <v>0</v>
      </c>
      <c r="O11" s="136" t="n">
        <f aca="false">INDEX(Лист1!$C$1:$BB$13,ROW(M11),MATCH($A$1,Лист1!$C$2:$BB$2,)+COLUMN()-11)</f>
        <v>0</v>
      </c>
    </row>
    <row r="12" customFormat="false" ht="12.75" hidden="false" customHeight="false" outlineLevel="0" collapsed="false">
      <c r="A12" s="59"/>
      <c r="B12" s="32"/>
      <c r="C12" s="138" t="n">
        <f aca="false">INDEX(Лист1!$C$1:$BB$13,ROW(A12),MATCH($A$1,Лист1!$C$2:$BB$2,)+COLUMN()-11)</f>
        <v>0</v>
      </c>
      <c r="D12" s="139" t="n">
        <f aca="false">INDEX(Лист1!$C$1:$BB$13,ROW(B12),MATCH($A$1,Лист1!$C$2:$BB$2,)+COLUMN()-11)</f>
        <v>3</v>
      </c>
      <c r="E12" s="139" t="n">
        <f aca="false">INDEX(Лист1!$C$1:$BB$13,ROW(C12),MATCH($A$1,Лист1!$C$2:$BB$2,)+COLUMN()-11)</f>
        <v>1</v>
      </c>
      <c r="F12" s="140" t="n">
        <f aca="false">INDEX(Лист1!$C$1:$BB$13,ROW(D12),MATCH($A$1,Лист1!$C$2:$BB$2,)+COLUMN()-11)</f>
        <v>0</v>
      </c>
      <c r="G12" s="141" t="n">
        <f aca="false">INDEX(Лист1!$C$1:$BB$13,ROW(E12),MATCH($A$1,Лист1!$C$2:$BB$2,)+COLUMN()-11)</f>
        <v>0</v>
      </c>
      <c r="H12" s="139" t="n">
        <f aca="false">INDEX(Лист1!$C$1:$BB$13,ROW(F12),MATCH($A$1,Лист1!$C$2:$BB$2,)+COLUMN()-11)</f>
        <v>2</v>
      </c>
      <c r="I12" s="139" t="n">
        <f aca="false">INDEX(Лист1!$C$1:$BB$13,ROW(G12),MATCH($A$1,Лист1!$C$2:$BB$2,)+COLUMN()-11)</f>
        <v>6</v>
      </c>
      <c r="J12" s="140" t="n">
        <f aca="false">INDEX(Лист1!$C$1:$BB$13,ROW(H12),MATCH($A$1,Лист1!$C$2:$BB$2,)+COLUMN()-11)</f>
        <v>4</v>
      </c>
      <c r="K12" s="141" t="n">
        <f aca="false">INDEX(Лист1!$C$1:$BB$13,ROW(I12),MATCH($A$1,Лист1!$C$2:$BB$2,)+COLUMN()-11)</f>
        <v>4</v>
      </c>
      <c r="L12" s="139" t="n">
        <f aca="false">INDEX(Лист1!$C$1:$BB$13,ROW(J12),MATCH($A$1,Лист1!$C$2:$BB$2,)+COLUMN()-11)</f>
        <v>8</v>
      </c>
      <c r="M12" s="139" t="n">
        <f aca="false">INDEX(Лист1!$C$1:$BB$13,ROW(K12),MATCH($A$1,Лист1!$C$2:$BB$2,)+COLUMN()-11)</f>
        <v>6</v>
      </c>
      <c r="N12" s="139" t="n">
        <f aca="false">INDEX(Лист1!$C$1:$BB$13,ROW(L12),MATCH($A$1,Лист1!$C$2:$BB$2,)+COLUMN()-11)</f>
        <v>7</v>
      </c>
      <c r="O12" s="140" t="n">
        <f aca="false">INDEX(Лист1!$C$1:$BB$13,ROW(M12),MATCH($A$1,Лист1!$C$2:$BB$2,)+COLUMN()-11)</f>
        <v>6</v>
      </c>
    </row>
    <row r="13" customFormat="false" ht="13.5" hidden="false" customHeight="false" outlineLevel="0" collapsed="false">
      <c r="A13" s="68"/>
      <c r="B13" s="32"/>
      <c r="C13" s="142" t="n">
        <f aca="false">INDEX(Лист1!$C$1:$BB$13,ROW(A13),MATCH($A$1,Лист1!$C$2:$BB$2,)+COLUMN()-11)</f>
        <v>0</v>
      </c>
      <c r="D13" s="143" t="n">
        <f aca="false">INDEX(Лист1!$C$1:$BB$13,ROW(B13),MATCH($A$1,Лист1!$C$2:$BB$2,)+COLUMN()-11)</f>
        <v>0</v>
      </c>
      <c r="E13" s="143" t="n">
        <f aca="false">INDEX(Лист1!$C$1:$BB$13,ROW(C13),MATCH($A$1,Лист1!$C$2:$BB$2,)+COLUMN()-11)</f>
        <v>0</v>
      </c>
      <c r="F13" s="144" t="n">
        <f aca="false">INDEX(Лист1!$C$1:$BB$13,ROW(D13),MATCH($A$1,Лист1!$C$2:$BB$2,)+COLUMN()-11)</f>
        <v>0</v>
      </c>
      <c r="G13" s="145" t="n">
        <f aca="false">INDEX(Лист1!$C$1:$BB$13,ROW(E13),MATCH($A$1,Лист1!$C$2:$BB$2,)+COLUMN()-11)</f>
        <v>0</v>
      </c>
      <c r="H13" s="146" t="n">
        <f aca="false">INDEX(Лист1!$C$1:$BB$13,ROW(F13),MATCH($A$1,Лист1!$C$2:$BB$2,)+COLUMN()-11)</f>
        <v>0</v>
      </c>
      <c r="I13" s="146" t="n">
        <f aca="false">INDEX(Лист1!$C$1:$BB$13,ROW(G13),MATCH($A$1,Лист1!$C$2:$BB$2,)+COLUMN()-11)</f>
        <v>0</v>
      </c>
      <c r="J13" s="147" t="n">
        <f aca="false">INDEX(Лист1!$C$1:$BB$13,ROW(H13),MATCH($A$1,Лист1!$C$2:$BB$2,)+COLUMN()-11)</f>
        <v>0</v>
      </c>
      <c r="K13" s="145" t="n">
        <f aca="false">INDEX(Лист1!$C$1:$BB$13,ROW(I13),MATCH($A$1,Лист1!$C$2:$BB$2,)+COLUMN()-11)</f>
        <v>0</v>
      </c>
      <c r="L13" s="146" t="n">
        <f aca="false">INDEX(Лист1!$C$1:$BB$13,ROW(J13),MATCH($A$1,Лист1!$C$2:$BB$2,)+COLUMN()-11)</f>
        <v>0</v>
      </c>
      <c r="M13" s="146" t="n">
        <f aca="false">INDEX(Лист1!$C$1:$BB$13,ROW(K13),MATCH($A$1,Лист1!$C$2:$BB$2,)+COLUMN()-11)</f>
        <v>13</v>
      </c>
      <c r="N13" s="146" t="n">
        <f aca="false">INDEX(Лист1!$C$1:$BB$13,ROW(L13),MATCH($A$1,Лист1!$C$2:$BB$2,)+COLUMN()-11)</f>
        <v>0</v>
      </c>
      <c r="O13" s="147" t="n">
        <f aca="false">INDEX(Лист1!$C$1:$BB$13,ROW(M13),MATCH($A$1,Лист1!$C$2:$BB$2,)+COLUMN()-11)</f>
        <v>0</v>
      </c>
    </row>
    <row r="14" customFormat="false" ht="13.5" hidden="false" customHeight="false" outlineLevel="0" collapsed="false">
      <c r="B14" s="5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</row>
    <row r="15" customFormat="false" ht="13.5" hidden="false" customHeight="false" outlineLevel="0" collapsed="false">
      <c r="A15" s="21"/>
      <c r="B15" s="82"/>
      <c r="C15" s="120" t="n">
        <f aca="false">INDEX(Лист1!$C$1:$BB$31,ROW(A15),MATCH($A$1,Лист1!$C$2:$BB$2,)+COLUMN()-11)</f>
        <v>0</v>
      </c>
      <c r="D15" s="122" t="n">
        <f aca="false">INDEX(Лист1!$C$1:$BB$31,ROW(B15),MATCH($A$1,Лист1!$C$2:$BB$2,)+COLUMN()-11)</f>
        <v>1</v>
      </c>
      <c r="E15" s="122" t="n">
        <f aca="false">INDEX(Лист1!$C$1:$BB$31,ROW(C15),MATCH($A$1,Лист1!$C$2:$BB$2,)+COLUMN()-11)</f>
        <v>1</v>
      </c>
      <c r="F15" s="123" t="n">
        <f aca="false">INDEX(Лист1!$C$1:$BB$31,ROW(D15),MATCH($A$1,Лист1!$C$2:$BB$2,)+COLUMN()-11)</f>
        <v>1</v>
      </c>
      <c r="G15" s="121" t="n">
        <f aca="false">INDEX(Лист1!$C$1:$BB$31,ROW(E15),MATCH($A$1,Лист1!$C$2:$BB$2,)+COLUMN()-11)</f>
        <v>1</v>
      </c>
      <c r="H15" s="122" t="n">
        <f aca="false">INDEX(Лист1!$C$1:$BB$31,ROW(F15),MATCH($A$1,Лист1!$C$2:$BB$2,)+COLUMN()-11)</f>
        <v>4</v>
      </c>
      <c r="I15" s="122" t="n">
        <f aca="false">INDEX(Лист1!$C$1:$BB$31,ROW(G15),MATCH($A$1,Лист1!$C$2:$BB$2,)+COLUMN()-11)</f>
        <v>11</v>
      </c>
      <c r="J15" s="123" t="n">
        <f aca="false">INDEX(Лист1!$C$1:$BB$31,ROW(H15),MATCH($A$1,Лист1!$C$2:$BB$2,)+COLUMN()-11)</f>
        <v>4</v>
      </c>
      <c r="K15" s="121" t="n">
        <f aca="false">INDEX(Лист1!$C$1:$BB$31,ROW(I15),MATCH($A$1,Лист1!$C$2:$BB$2,)+COLUMN()-11)</f>
        <v>2</v>
      </c>
      <c r="L15" s="122" t="n">
        <f aca="false">INDEX(Лист1!$C$1:$BB$31,ROW(J15),MATCH($A$1,Лист1!$C$2:$BB$2,)+COLUMN()-11)</f>
        <v>2</v>
      </c>
      <c r="M15" s="122" t="n">
        <f aca="false">INDEX(Лист1!$C$1:$BB$31,ROW(K15),MATCH($A$1,Лист1!$C$2:$BB$2,)+COLUMN()-11)</f>
        <v>3</v>
      </c>
      <c r="N15" s="122" t="n">
        <f aca="false">INDEX(Лист1!$C$1:$BB$31,ROW(L15),MATCH($A$1,Лист1!$C$2:$BB$2,)+COLUMN()-11)</f>
        <v>1</v>
      </c>
      <c r="O15" s="123" t="n">
        <f aca="false">INDEX(Лист1!$C$1:$BB$31,ROW(M15),MATCH($A$1,Лист1!$C$2:$BB$2,)+COLUMN()-11)</f>
        <v>1</v>
      </c>
    </row>
    <row r="16" customFormat="false" ht="12.75" hidden="false" customHeight="false" outlineLevel="0" collapsed="false">
      <c r="A16" s="149"/>
      <c r="B16" s="82"/>
      <c r="C16" s="126" t="n">
        <f aca="false">INDEX(Лист1!$C$1:$BB$31,ROW(A16),MATCH($A$1,Лист1!$C$2:$BB$2,)+COLUMN()-11)</f>
        <v>0</v>
      </c>
      <c r="D16" s="127" t="n">
        <f aca="false">INDEX(Лист1!$C$1:$BB$31,ROW(B16),MATCH($A$1,Лист1!$C$2:$BB$2,)+COLUMN()-11)</f>
        <v>4</v>
      </c>
      <c r="E16" s="127" t="n">
        <f aca="false">INDEX(Лист1!$C$1:$BB$31,ROW(C16),MATCH($A$1,Лист1!$C$2:$BB$2,)+COLUMN()-11)</f>
        <v>4</v>
      </c>
      <c r="F16" s="128" t="n">
        <f aca="false">INDEX(Лист1!$C$1:$BB$31,ROW(D16),MATCH($A$1,Лист1!$C$2:$BB$2,)+COLUMN()-11)</f>
        <v>5</v>
      </c>
      <c r="G16" s="129" t="n">
        <f aca="false">INDEX(Лист1!$C$1:$BB$31,ROW(E16),MATCH($A$1,Лист1!$C$2:$BB$2,)+COLUMN()-11)</f>
        <v>3</v>
      </c>
      <c r="H16" s="127" t="n">
        <f aca="false">INDEX(Лист1!$C$1:$BB$31,ROW(F16),MATCH($A$1,Лист1!$C$2:$BB$2,)+COLUMN()-11)</f>
        <v>1</v>
      </c>
      <c r="I16" s="127" t="n">
        <f aca="false">INDEX(Лист1!$C$1:$BB$31,ROW(G16),MATCH($A$1,Лист1!$C$2:$BB$2,)+COLUMN()-11)</f>
        <v>5</v>
      </c>
      <c r="J16" s="128" t="n">
        <f aca="false">INDEX(Лист1!$C$1:$BB$31,ROW(H16),MATCH($A$1,Лист1!$C$2:$BB$2,)+COLUMN()-11)</f>
        <v>1</v>
      </c>
      <c r="K16" s="129" t="n">
        <f aca="false">INDEX(Лист1!$C$1:$BB$31,ROW(I16),MATCH($A$1,Лист1!$C$2:$BB$2,)+COLUMN()-11)</f>
        <v>2</v>
      </c>
      <c r="L16" s="127" t="n">
        <f aca="false">INDEX(Лист1!$C$1:$BB$31,ROW(J16),MATCH($A$1,Лист1!$C$2:$BB$2,)+COLUMN()-11)</f>
        <v>4</v>
      </c>
      <c r="M16" s="127" t="n">
        <f aca="false">INDEX(Лист1!$C$1:$BB$31,ROW(K16),MATCH($A$1,Лист1!$C$2:$BB$2,)+COLUMN()-11)</f>
        <v>4</v>
      </c>
      <c r="N16" s="127" t="n">
        <f aca="false">INDEX(Лист1!$C$1:$BB$31,ROW(L16),MATCH($A$1,Лист1!$C$2:$BB$2,)+COLUMN()-11)</f>
        <v>2</v>
      </c>
      <c r="O16" s="128" t="n">
        <f aca="false">INDEX(Лист1!$C$1:$BB$31,ROW(M16),MATCH($A$1,Лист1!$C$2:$BB$2,)+COLUMN()-11)</f>
        <v>1</v>
      </c>
    </row>
    <row r="17" customFormat="false" ht="12.75" hidden="false" customHeight="false" outlineLevel="0" collapsed="false">
      <c r="A17" s="150"/>
      <c r="B17" s="82"/>
      <c r="C17" s="130" t="n">
        <f aca="false">INDEX(Лист1!$C$1:$BB$31,ROW(A17),MATCH($A$1,Лист1!$C$2:$BB$2,)+COLUMN()-11)</f>
        <v>0</v>
      </c>
      <c r="D17" s="131" t="n">
        <f aca="false">INDEX(Лист1!$C$1:$BB$31,ROW(B17),MATCH($A$1,Лист1!$C$2:$BB$2,)+COLUMN()-11)</f>
        <v>0</v>
      </c>
      <c r="E17" s="131" t="n">
        <f aca="false">INDEX(Лист1!$C$1:$BB$31,ROW(C17),MATCH($A$1,Лист1!$C$2:$BB$2,)+COLUMN()-11)</f>
        <v>0</v>
      </c>
      <c r="F17" s="132" t="n">
        <f aca="false">INDEX(Лист1!$C$1:$BB$31,ROW(D17),MATCH($A$1,Лист1!$C$2:$BB$2,)+COLUMN()-11)</f>
        <v>0</v>
      </c>
      <c r="G17" s="133" t="n">
        <f aca="false">INDEX(Лист1!$C$1:$BB$31,ROW(E17),MATCH($A$1,Лист1!$C$2:$BB$2,)+COLUMN()-11)</f>
        <v>0</v>
      </c>
      <c r="H17" s="131" t="n">
        <f aca="false">INDEX(Лист1!$C$1:$BB$31,ROW(F17),MATCH($A$1,Лист1!$C$2:$BB$2,)+COLUMN()-11)</f>
        <v>0</v>
      </c>
      <c r="I17" s="131" t="n">
        <f aca="false">INDEX(Лист1!$C$1:$BB$31,ROW(G17),MATCH($A$1,Лист1!$C$2:$BB$2,)+COLUMN()-11)</f>
        <v>0</v>
      </c>
      <c r="J17" s="132" t="n">
        <f aca="false">INDEX(Лист1!$C$1:$BB$31,ROW(H17),MATCH($A$1,Лист1!$C$2:$BB$2,)+COLUMN()-11)</f>
        <v>0</v>
      </c>
      <c r="K17" s="133" t="n">
        <f aca="false">INDEX(Лист1!$C$1:$BB$31,ROW(I17),MATCH($A$1,Лист1!$C$2:$BB$2,)+COLUMN()-11)</f>
        <v>0</v>
      </c>
      <c r="L17" s="131" t="n">
        <f aca="false">INDEX(Лист1!$C$1:$BB$31,ROW(J17),MATCH($A$1,Лист1!$C$2:$BB$2,)+COLUMN()-11)</f>
        <v>0</v>
      </c>
      <c r="M17" s="131" t="n">
        <f aca="false">INDEX(Лист1!$C$1:$BB$31,ROW(K17),MATCH($A$1,Лист1!$C$2:$BB$2,)+COLUMN()-11)</f>
        <v>0</v>
      </c>
      <c r="N17" s="131" t="n">
        <f aca="false">INDEX(Лист1!$C$1:$BB$31,ROW(L17),MATCH($A$1,Лист1!$C$2:$BB$2,)+COLUMN()-11)</f>
        <v>0</v>
      </c>
      <c r="O17" s="132" t="n">
        <f aca="false">INDEX(Лист1!$C$1:$BB$31,ROW(M17),MATCH($A$1,Лист1!$C$2:$BB$2,)+COLUMN()-11)</f>
        <v>0</v>
      </c>
    </row>
    <row r="18" customFormat="false" ht="12.75" hidden="false" customHeight="false" outlineLevel="0" collapsed="false">
      <c r="A18" s="150"/>
      <c r="B18" s="82"/>
      <c r="C18" s="134" t="n">
        <f aca="false">INDEX(Лист1!$C$1:$BB$31,ROW(A18),MATCH($A$1,Лист1!$C$2:$BB$2,)+COLUMN()-11)</f>
        <v>0</v>
      </c>
      <c r="D18" s="135" t="n">
        <f aca="false">INDEX(Лист1!$C$1:$BB$31,ROW(B18),MATCH($A$1,Лист1!$C$2:$BB$2,)+COLUMN()-11)</f>
        <v>5</v>
      </c>
      <c r="E18" s="135" t="n">
        <f aca="false">INDEX(Лист1!$C$1:$BB$31,ROW(C18),MATCH($A$1,Лист1!$C$2:$BB$2,)+COLUMN()-11)</f>
        <v>5</v>
      </c>
      <c r="F18" s="136" t="n">
        <f aca="false">INDEX(Лист1!$C$1:$BB$31,ROW(D18),MATCH($A$1,Лист1!$C$2:$BB$2,)+COLUMN()-11)</f>
        <v>6</v>
      </c>
      <c r="G18" s="137" t="n">
        <f aca="false">INDEX(Лист1!$C$1:$BB$31,ROW(E18),MATCH($A$1,Лист1!$C$2:$BB$2,)+COLUMN()-11)</f>
        <v>4</v>
      </c>
      <c r="H18" s="135" t="n">
        <f aca="false">INDEX(Лист1!$C$1:$BB$31,ROW(F18),MATCH($A$1,Лист1!$C$2:$BB$2,)+COLUMN()-11)</f>
        <v>5</v>
      </c>
      <c r="I18" s="135" t="n">
        <f aca="false">INDEX(Лист1!$C$1:$BB$31,ROW(G18),MATCH($A$1,Лист1!$C$2:$BB$2,)+COLUMN()-11)</f>
        <v>16</v>
      </c>
      <c r="J18" s="136" t="n">
        <f aca="false">INDEX(Лист1!$C$1:$BB$31,ROW(H18),MATCH($A$1,Лист1!$C$2:$BB$2,)+COLUMN()-11)</f>
        <v>5</v>
      </c>
      <c r="K18" s="137" t="n">
        <f aca="false">INDEX(Лист1!$C$1:$BB$31,ROW(I18),MATCH($A$1,Лист1!$C$2:$BB$2,)+COLUMN()-11)</f>
        <v>4</v>
      </c>
      <c r="L18" s="135" t="n">
        <f aca="false">INDEX(Лист1!$C$1:$BB$31,ROW(J18),MATCH($A$1,Лист1!$C$2:$BB$2,)+COLUMN()-11)</f>
        <v>6</v>
      </c>
      <c r="M18" s="135" t="n">
        <f aca="false">INDEX(Лист1!$C$1:$BB$31,ROW(K18),MATCH($A$1,Лист1!$C$2:$BB$2,)+COLUMN()-11)</f>
        <v>7</v>
      </c>
      <c r="N18" s="135" t="n">
        <f aca="false">INDEX(Лист1!$C$1:$BB$31,ROW(L18),MATCH($A$1,Лист1!$C$2:$BB$2,)+COLUMN()-11)</f>
        <v>3</v>
      </c>
      <c r="O18" s="136" t="n">
        <f aca="false">INDEX(Лист1!$C$1:$BB$31,ROW(M18),MATCH($A$1,Лист1!$C$2:$BB$2,)+COLUMN()-11)</f>
        <v>2</v>
      </c>
    </row>
    <row r="19" customFormat="false" ht="13.5" hidden="false" customHeight="false" outlineLevel="0" collapsed="false">
      <c r="A19" s="151"/>
      <c r="B19" s="82"/>
      <c r="C19" s="142" t="n">
        <f aca="false">INDEX(Лист1!$C$1:$BB$31,ROW(A19),MATCH($A$1,Лист1!$C$2:$BB$2,)+COLUMN()-11)</f>
        <v>0</v>
      </c>
      <c r="D19" s="143" t="n">
        <f aca="false">INDEX(Лист1!$C$1:$BB$31,ROW(B19),MATCH($A$1,Лист1!$C$2:$BB$2,)+COLUMN()-11)</f>
        <v>4</v>
      </c>
      <c r="E19" s="143" t="n">
        <f aca="false">INDEX(Лист1!$C$1:$BB$31,ROW(C19),MATCH($A$1,Лист1!$C$2:$BB$2,)+COLUMN()-11)</f>
        <v>3</v>
      </c>
      <c r="F19" s="144" t="n">
        <f aca="false">INDEX(Лист1!$C$1:$BB$31,ROW(D19),MATCH($A$1,Лист1!$C$2:$BB$2,)+COLUMN()-11)</f>
        <v>5</v>
      </c>
      <c r="G19" s="133" t="n">
        <f aca="false">INDEX(Лист1!$C$1:$BB$31,ROW(E19),MATCH($A$1,Лист1!$C$2:$BB$2,)+COLUMN()-11)</f>
        <v>2</v>
      </c>
      <c r="H19" s="131" t="n">
        <f aca="false">INDEX(Лист1!$C$1:$BB$31,ROW(F19),MATCH($A$1,Лист1!$C$2:$BB$2,)+COLUMN()-11)</f>
        <v>1</v>
      </c>
      <c r="I19" s="131" t="n">
        <f aca="false">INDEX(Лист1!$C$1:$BB$31,ROW(G19),MATCH($A$1,Лист1!$C$2:$BB$2,)+COLUMN()-11)</f>
        <v>4</v>
      </c>
      <c r="J19" s="132" t="n">
        <f aca="false">INDEX(Лист1!$C$1:$BB$31,ROW(H19),MATCH($A$1,Лист1!$C$2:$BB$2,)+COLUMN()-11)</f>
        <v>2</v>
      </c>
      <c r="K19" s="133" t="n">
        <f aca="false">INDEX(Лист1!$C$1:$BB$31,ROW(I19),MATCH($A$1,Лист1!$C$2:$BB$2,)+COLUMN()-11)</f>
        <v>1</v>
      </c>
      <c r="L19" s="131" t="n">
        <f aca="false">INDEX(Лист1!$C$1:$BB$31,ROW(J19),MATCH($A$1,Лист1!$C$2:$BB$2,)+COLUMN()-11)</f>
        <v>6</v>
      </c>
      <c r="M19" s="131" t="n">
        <f aca="false">INDEX(Лист1!$C$1:$BB$31,ROW(K19),MATCH($A$1,Лист1!$C$2:$BB$2,)+COLUMN()-11)</f>
        <v>3</v>
      </c>
      <c r="N19" s="131" t="n">
        <f aca="false">INDEX(Лист1!$C$1:$BB$31,ROW(L19),MATCH($A$1,Лист1!$C$2:$BB$2,)+COLUMN()-11)</f>
        <v>2</v>
      </c>
      <c r="O19" s="132" t="n">
        <f aca="false">INDEX(Лист1!$C$1:$BB$31,ROW(M19),MATCH($A$1,Лист1!$C$2:$BB$2,)+COLUMN()-11)</f>
        <v>1</v>
      </c>
    </row>
    <row r="20" customFormat="false" ht="12.75" hidden="false" customHeight="false" outlineLevel="0" collapsed="false">
      <c r="A20" s="83"/>
      <c r="B20" s="82"/>
      <c r="C20" s="152" t="n">
        <f aca="false">INDEX(Лист1!$C$1:$BB$31,ROW(A20),MATCH($A$1,Лист1!$C$2:$BB$2,)+COLUMN()-11)</f>
        <v>0</v>
      </c>
      <c r="D20" s="153" t="n">
        <f aca="false">INDEX(Лист1!$C$1:$BB$31,ROW(B20),MATCH($A$1,Лист1!$C$2:$BB$2,)+COLUMN()-11)</f>
        <v>0</v>
      </c>
      <c r="E20" s="153" t="n">
        <f aca="false">INDEX(Лист1!$C$1:$BB$31,ROW(C20),MATCH($A$1,Лист1!$C$2:$BB$2,)+COLUMN()-11)</f>
        <v>1</v>
      </c>
      <c r="F20" s="154" t="n">
        <f aca="false">INDEX(Лист1!$C$1:$BB$31,ROW(D20),MATCH($A$1,Лист1!$C$2:$BB$2,)+COLUMN()-11)</f>
        <v>1</v>
      </c>
      <c r="G20" s="155" t="n">
        <f aca="false">INDEX(Лист1!$C$1:$BB$31,ROW(E20),MATCH($A$1,Лист1!$C$2:$BB$2,)+COLUMN()-11)</f>
        <v>0</v>
      </c>
      <c r="H20" s="153" t="n">
        <f aca="false">INDEX(Лист1!$C$1:$BB$31,ROW(F20),MATCH($A$1,Лист1!$C$2:$BB$2,)+COLUMN()-11)</f>
        <v>3</v>
      </c>
      <c r="I20" s="153" t="n">
        <f aca="false">INDEX(Лист1!$C$1:$BB$31,ROW(G20),MATCH($A$1,Лист1!$C$2:$BB$2,)+COLUMN()-11)</f>
        <v>7</v>
      </c>
      <c r="J20" s="154" t="n">
        <f aca="false">INDEX(Лист1!$C$1:$BB$31,ROW(H20),MATCH($A$1,Лист1!$C$2:$BB$2,)+COLUMN()-11)</f>
        <v>3</v>
      </c>
      <c r="K20" s="155" t="n">
        <f aca="false">INDEX(Лист1!$C$1:$BB$31,ROW(I20),MATCH($A$1,Лист1!$C$2:$BB$2,)+COLUMN()-11)</f>
        <v>2</v>
      </c>
      <c r="L20" s="153" t="n">
        <f aca="false">INDEX(Лист1!$C$1:$BB$31,ROW(J20),MATCH($A$1,Лист1!$C$2:$BB$2,)+COLUMN()-11)</f>
        <v>0</v>
      </c>
      <c r="M20" s="153" t="n">
        <f aca="false">INDEX(Лист1!$C$1:$BB$31,ROW(K20),MATCH($A$1,Лист1!$C$2:$BB$2,)+COLUMN()-11)</f>
        <v>3</v>
      </c>
      <c r="N20" s="153" t="n">
        <f aca="false">INDEX(Лист1!$C$1:$BB$31,ROW(L20),MATCH($A$1,Лист1!$C$2:$BB$2,)+COLUMN()-11)</f>
        <v>0</v>
      </c>
      <c r="O20" s="154" t="n">
        <f aca="false">INDEX(Лист1!$C$1:$BB$31,ROW(M20),MATCH($A$1,Лист1!$C$2:$BB$2,)+COLUMN()-11)</f>
        <v>1</v>
      </c>
    </row>
    <row r="21" customFormat="false" ht="12.75" hidden="false" customHeight="false" outlineLevel="0" collapsed="false">
      <c r="A21" s="150"/>
      <c r="B21" s="82"/>
      <c r="C21" s="130" t="n">
        <f aca="false">INDEX(Лист1!$C$1:$BB$31,ROW(A21),MATCH($A$1,Лист1!$C$2:$BB$2,)+COLUMN()-11)</f>
        <v>0</v>
      </c>
      <c r="D21" s="131" t="n">
        <f aca="false">INDEX(Лист1!$C$1:$BB$31,ROW(B21),MATCH($A$1,Лист1!$C$2:$BB$2,)+COLUMN()-11)</f>
        <v>0</v>
      </c>
      <c r="E21" s="131" t="n">
        <f aca="false">INDEX(Лист1!$C$1:$BB$31,ROW(C21),MATCH($A$1,Лист1!$C$2:$BB$2,)+COLUMN()-11)</f>
        <v>1</v>
      </c>
      <c r="F21" s="132" t="n">
        <f aca="false">INDEX(Лист1!$C$1:$BB$31,ROW(D21),MATCH($A$1,Лист1!$C$2:$BB$2,)+COLUMN()-11)</f>
        <v>0</v>
      </c>
      <c r="G21" s="133" t="n">
        <f aca="false">INDEX(Лист1!$C$1:$BB$31,ROW(E21),MATCH($A$1,Лист1!$C$2:$BB$2,)+COLUMN()-11)</f>
        <v>2</v>
      </c>
      <c r="H21" s="131" t="n">
        <f aca="false">INDEX(Лист1!$C$1:$BB$31,ROW(F21),MATCH($A$1,Лист1!$C$2:$BB$2,)+COLUMN()-11)</f>
        <v>1</v>
      </c>
      <c r="I21" s="131" t="n">
        <f aca="false">INDEX(Лист1!$C$1:$BB$31,ROW(G21),MATCH($A$1,Лист1!$C$2:$BB$2,)+COLUMN()-11)</f>
        <v>3</v>
      </c>
      <c r="J21" s="132" t="n">
        <f aca="false">INDEX(Лист1!$C$1:$BB$31,ROW(H21),MATCH($A$1,Лист1!$C$2:$BB$2,)+COLUMN()-11)</f>
        <v>0</v>
      </c>
      <c r="K21" s="133" t="n">
        <f aca="false">INDEX(Лист1!$C$1:$BB$31,ROW(I21),MATCH($A$1,Лист1!$C$2:$BB$2,)+COLUMN()-11)</f>
        <v>0</v>
      </c>
      <c r="L21" s="131" t="n">
        <f aca="false">INDEX(Лист1!$C$1:$BB$31,ROW(J21),MATCH($A$1,Лист1!$C$2:$BB$2,)+COLUMN()-11)</f>
        <v>0</v>
      </c>
      <c r="M21" s="131" t="n">
        <f aca="false">INDEX(Лист1!$C$1:$BB$31,ROW(K21),MATCH($A$1,Лист1!$C$2:$BB$2,)+COLUMN()-11)</f>
        <v>0</v>
      </c>
      <c r="N21" s="131" t="n">
        <f aca="false">INDEX(Лист1!$C$1:$BB$31,ROW(L21),MATCH($A$1,Лист1!$C$2:$BB$2,)+COLUMN()-11)</f>
        <v>0</v>
      </c>
      <c r="O21" s="132" t="n">
        <f aca="false">INDEX(Лист1!$C$1:$BB$31,ROW(M21),MATCH($A$1,Лист1!$C$2:$BB$2,)+COLUMN()-11)</f>
        <v>0</v>
      </c>
    </row>
    <row r="22" customFormat="false" ht="12.75" hidden="false" customHeight="false" outlineLevel="0" collapsed="false">
      <c r="A22" s="150"/>
      <c r="B22" s="82"/>
      <c r="C22" s="130" t="n">
        <f aca="false">INDEX(Лист1!$C$1:$BB$31,ROW(A22),MATCH($A$1,Лист1!$C$2:$BB$2,)+COLUMN()-11)</f>
        <v>0</v>
      </c>
      <c r="D22" s="131" t="n">
        <f aca="false">INDEX(Лист1!$C$1:$BB$31,ROW(B22),MATCH($A$1,Лист1!$C$2:$BB$2,)+COLUMN()-11)</f>
        <v>1</v>
      </c>
      <c r="E22" s="131" t="n">
        <f aca="false">INDEX(Лист1!$C$1:$BB$31,ROW(C22),MATCH($A$1,Лист1!$C$2:$BB$2,)+COLUMN()-11)</f>
        <v>0</v>
      </c>
      <c r="F22" s="132" t="n">
        <f aca="false">INDEX(Лист1!$C$1:$BB$31,ROW(D22),MATCH($A$1,Лист1!$C$2:$BB$2,)+COLUMN()-11)</f>
        <v>0</v>
      </c>
      <c r="G22" s="133" t="n">
        <f aca="false">INDEX(Лист1!$C$1:$BB$31,ROW(E22),MATCH($A$1,Лист1!$C$2:$BB$2,)+COLUMN()-11)</f>
        <v>0</v>
      </c>
      <c r="H22" s="131" t="n">
        <f aca="false">INDEX(Лист1!$C$1:$BB$31,ROW(F22),MATCH($A$1,Лист1!$C$2:$BB$2,)+COLUMN()-11)</f>
        <v>0</v>
      </c>
      <c r="I22" s="131" t="n">
        <f aca="false">INDEX(Лист1!$C$1:$BB$31,ROW(G22),MATCH($A$1,Лист1!$C$2:$BB$2,)+COLUMN()-11)</f>
        <v>2</v>
      </c>
      <c r="J22" s="132" t="n">
        <f aca="false">INDEX(Лист1!$C$1:$BB$31,ROW(H22),MATCH($A$1,Лист1!$C$2:$BB$2,)+COLUMN()-11)</f>
        <v>0</v>
      </c>
      <c r="K22" s="133" t="n">
        <f aca="false">INDEX(Лист1!$C$1:$BB$31,ROW(I22),MATCH($A$1,Лист1!$C$2:$BB$2,)+COLUMN()-11)</f>
        <v>1</v>
      </c>
      <c r="L22" s="131" t="n">
        <f aca="false">INDEX(Лист1!$C$1:$BB$31,ROW(J22),MATCH($A$1,Лист1!$C$2:$BB$2,)+COLUMN()-11)</f>
        <v>0</v>
      </c>
      <c r="M22" s="131" t="n">
        <f aca="false">INDEX(Лист1!$C$1:$BB$31,ROW(K22),MATCH($A$1,Лист1!$C$2:$BB$2,)+COLUMN()-11)</f>
        <v>1</v>
      </c>
      <c r="N22" s="131" t="n">
        <f aca="false">INDEX(Лист1!$C$1:$BB$31,ROW(L22),MATCH($A$1,Лист1!$C$2:$BB$2,)+COLUMN()-11)</f>
        <v>1</v>
      </c>
      <c r="O22" s="132" t="n">
        <f aca="false">INDEX(Лист1!$C$1:$BB$31,ROW(M22),MATCH($A$1,Лист1!$C$2:$BB$2,)+COLUMN()-11)</f>
        <v>0</v>
      </c>
    </row>
    <row r="23" customFormat="false" ht="12.75" hidden="false" customHeight="false" outlineLevel="0" collapsed="false">
      <c r="A23" s="150"/>
      <c r="B23" s="82"/>
      <c r="C23" s="130" t="n">
        <f aca="false">INDEX(Лист1!$C$1:$BB$31,ROW(A23),MATCH($A$1,Лист1!$C$2:$BB$2,)+COLUMN()-11)</f>
        <v>0</v>
      </c>
      <c r="D23" s="131" t="n">
        <f aca="false">INDEX(Лист1!$C$1:$BB$31,ROW(B23),MATCH($A$1,Лист1!$C$2:$BB$2,)+COLUMN()-11)</f>
        <v>0</v>
      </c>
      <c r="E23" s="131" t="n">
        <f aca="false">INDEX(Лист1!$C$1:$BB$31,ROW(C23),MATCH($A$1,Лист1!$C$2:$BB$2,)+COLUMN()-11)</f>
        <v>0</v>
      </c>
      <c r="F23" s="132" t="n">
        <f aca="false">INDEX(Лист1!$C$1:$BB$31,ROW(D23),MATCH($A$1,Лист1!$C$2:$BB$2,)+COLUMN()-11)</f>
        <v>0</v>
      </c>
      <c r="G23" s="133" t="n">
        <f aca="false">INDEX(Лист1!$C$1:$BB$31,ROW(E23),MATCH($A$1,Лист1!$C$2:$BB$2,)+COLUMN()-11)</f>
        <v>0</v>
      </c>
      <c r="H23" s="131" t="n">
        <f aca="false">INDEX(Лист1!$C$1:$BB$31,ROW(F23),MATCH($A$1,Лист1!$C$2:$BB$2,)+COLUMN()-11)</f>
        <v>0</v>
      </c>
      <c r="I23" s="131" t="n">
        <f aca="false">INDEX(Лист1!$C$1:$BB$31,ROW(G23),MATCH($A$1,Лист1!$C$2:$BB$2,)+COLUMN()-11)</f>
        <v>0</v>
      </c>
      <c r="J23" s="132" t="n">
        <f aca="false">INDEX(Лист1!$C$1:$BB$31,ROW(H23),MATCH($A$1,Лист1!$C$2:$BB$2,)+COLUMN()-11)</f>
        <v>0</v>
      </c>
      <c r="K23" s="133" t="n">
        <f aca="false">INDEX(Лист1!$C$1:$BB$31,ROW(I23),MATCH($A$1,Лист1!$C$2:$BB$2,)+COLUMN()-11)</f>
        <v>0</v>
      </c>
      <c r="L23" s="131" t="n">
        <f aca="false">INDEX(Лист1!$C$1:$BB$31,ROW(J23),MATCH($A$1,Лист1!$C$2:$BB$2,)+COLUMN()-11)</f>
        <v>0</v>
      </c>
      <c r="M23" s="131" t="n">
        <f aca="false">INDEX(Лист1!$C$1:$BB$31,ROW(K23),MATCH($A$1,Лист1!$C$2:$BB$2,)+COLUMN()-11)</f>
        <v>0</v>
      </c>
      <c r="N23" s="131" t="n">
        <f aca="false">INDEX(Лист1!$C$1:$BB$31,ROW(L23),MATCH($A$1,Лист1!$C$2:$BB$2,)+COLUMN()-11)</f>
        <v>0</v>
      </c>
      <c r="O23" s="132" t="n">
        <f aca="false">INDEX(Лист1!$C$1:$BB$31,ROW(M23),MATCH($A$1,Лист1!$C$2:$BB$2,)+COLUMN()-11)</f>
        <v>0</v>
      </c>
    </row>
    <row r="24" customFormat="false" ht="13.5" hidden="false" customHeight="false" outlineLevel="0" collapsed="false">
      <c r="A24" s="156"/>
      <c r="B24" s="82"/>
      <c r="C24" s="142" t="n">
        <f aca="false">INDEX(Лист1!$C$1:$BB$31,ROW(A24),MATCH($A$1,Лист1!$C$2:$BB$2,)+COLUMN()-11)</f>
        <v>0</v>
      </c>
      <c r="D24" s="143" t="n">
        <f aca="false">INDEX(Лист1!$C$1:$BB$31,ROW(B24),MATCH($A$1,Лист1!$C$2:$BB$2,)+COLUMN()-11)</f>
        <v>5</v>
      </c>
      <c r="E24" s="143" t="n">
        <f aca="false">INDEX(Лист1!$C$1:$BB$31,ROW(C24),MATCH($A$1,Лист1!$C$2:$BB$2,)+COLUMN()-11)</f>
        <v>4</v>
      </c>
      <c r="F24" s="144" t="n">
        <f aca="false">INDEX(Лист1!$C$1:$BB$31,ROW(D24),MATCH($A$1,Лист1!$C$2:$BB$2,)+COLUMN()-11)</f>
        <v>5</v>
      </c>
      <c r="G24" s="157" t="n">
        <f aca="false">INDEX(Лист1!$C$1:$BB$31,ROW(E24),MATCH($A$1,Лист1!$C$2:$BB$2,)+COLUMN()-11)</f>
        <v>4</v>
      </c>
      <c r="H24" s="143" t="n">
        <f aca="false">INDEX(Лист1!$C$1:$BB$31,ROW(F24),MATCH($A$1,Лист1!$C$2:$BB$2,)+COLUMN()-11)</f>
        <v>3</v>
      </c>
      <c r="I24" s="143" t="n">
        <f aca="false">INDEX(Лист1!$C$1:$BB$31,ROW(G24),MATCH($A$1,Лист1!$C$2:$BB$2,)+COLUMN()-11)</f>
        <v>13</v>
      </c>
      <c r="J24" s="144" t="n">
        <f aca="false">INDEX(Лист1!$C$1:$BB$31,ROW(H24),MATCH($A$1,Лист1!$C$2:$BB$2,)+COLUMN()-11)</f>
        <v>3</v>
      </c>
      <c r="K24" s="157" t="n">
        <f aca="false">INDEX(Лист1!$C$1:$BB$31,ROW(I24),MATCH($A$1,Лист1!$C$2:$BB$2,)+COLUMN()-11)</f>
        <v>3</v>
      </c>
      <c r="L24" s="143" t="n">
        <f aca="false">INDEX(Лист1!$C$1:$BB$31,ROW(J24),MATCH($A$1,Лист1!$C$2:$BB$2,)+COLUMN()-11)</f>
        <v>5</v>
      </c>
      <c r="M24" s="143" t="n">
        <f aca="false">INDEX(Лист1!$C$1:$BB$31,ROW(K24),MATCH($A$1,Лист1!$C$2:$BB$2,)+COLUMN()-11)</f>
        <v>5</v>
      </c>
      <c r="N24" s="143" t="n">
        <f aca="false">INDEX(Лист1!$C$1:$BB$31,ROW(L24),MATCH($A$1,Лист1!$C$2:$BB$2,)+COLUMN()-11)</f>
        <v>1</v>
      </c>
      <c r="O24" s="144" t="n">
        <f aca="false">INDEX(Лист1!$C$1:$BB$31,ROW(M24),MATCH($A$1,Лист1!$C$2:$BB$2,)+COLUMN()-11)</f>
        <v>2</v>
      </c>
    </row>
    <row r="25" customFormat="false" ht="12.75" hidden="false" customHeight="false" outlineLevel="0" collapsed="false">
      <c r="A25" s="83"/>
      <c r="B25" s="82"/>
      <c r="C25" s="138" t="n">
        <f aca="false">INDEX(Лист1!$C$1:$BB$31,ROW(A25),MATCH($A$1,Лист1!$C$2:$BB$2,)+COLUMN()-11)</f>
        <v>0</v>
      </c>
      <c r="D25" s="153" t="n">
        <f aca="false">INDEX(Лист1!$C$1:$BB$31,ROW(B25),MATCH($A$1,Лист1!$C$2:$BB$2,)+COLUMN()-11)</f>
        <v>4</v>
      </c>
      <c r="E25" s="153" t="n">
        <f aca="false">INDEX(Лист1!$C$1:$BB$31,ROW(C25),MATCH($A$1,Лист1!$C$2:$BB$2,)+COLUMN()-11)</f>
        <v>3</v>
      </c>
      <c r="F25" s="154" t="n">
        <f aca="false">INDEX(Лист1!$C$1:$BB$31,ROW(D25),MATCH($A$1,Лист1!$C$2:$BB$2,)+COLUMN()-11)</f>
        <v>5</v>
      </c>
      <c r="G25" s="158" t="n">
        <f aca="false">INDEX(Лист1!$C$1:$BB$31,ROW(E25),MATCH($A$1,Лист1!$C$2:$BB$2,)+COLUMN()-11)</f>
        <v>2</v>
      </c>
      <c r="H25" s="159" t="n">
        <f aca="false">INDEX(Лист1!$C$1:$BB$31,ROW(F25),MATCH($A$1,Лист1!$C$2:$BB$2,)+COLUMN()-11)</f>
        <v>0</v>
      </c>
      <c r="I25" s="159" t="n">
        <f aca="false">INDEX(Лист1!$C$1:$BB$31,ROW(G25),MATCH($A$1,Лист1!$C$2:$BB$2,)+COLUMN()-11)</f>
        <v>4</v>
      </c>
      <c r="J25" s="160" t="n">
        <f aca="false">INDEX(Лист1!$C$1:$BB$31,ROW(H25),MATCH($A$1,Лист1!$C$2:$BB$2,)+COLUMN()-11)</f>
        <v>1</v>
      </c>
      <c r="K25" s="158" t="n">
        <f aca="false">INDEX(Лист1!$C$1:$BB$31,ROW(I25),MATCH($A$1,Лист1!$C$2:$BB$2,)+COLUMN()-11)</f>
        <v>0</v>
      </c>
      <c r="L25" s="159" t="n">
        <f aca="false">INDEX(Лист1!$C$1:$BB$31,ROW(J25),MATCH($A$1,Лист1!$C$2:$BB$2,)+COLUMN()-11)</f>
        <v>5</v>
      </c>
      <c r="M25" s="159" t="n">
        <f aca="false">INDEX(Лист1!$C$1:$BB$31,ROW(K25),MATCH($A$1,Лист1!$C$2:$BB$2,)+COLUMN()-11)</f>
        <v>2</v>
      </c>
      <c r="N25" s="159" t="n">
        <f aca="false">INDEX(Лист1!$C$1:$BB$31,ROW(L25),MATCH($A$1,Лист1!$C$2:$BB$2,)+COLUMN()-11)</f>
        <v>1</v>
      </c>
      <c r="O25" s="160" t="n">
        <f aca="false">INDEX(Лист1!$C$1:$BB$31,ROW(M25),MATCH($A$1,Лист1!$C$2:$BB$2,)+COLUMN()-11)</f>
        <v>1</v>
      </c>
    </row>
    <row r="26" customFormat="false" ht="12.75" hidden="false" customHeight="false" outlineLevel="0" collapsed="false">
      <c r="A26" s="150"/>
      <c r="B26" s="82"/>
      <c r="C26" s="130" t="n">
        <f aca="false">INDEX(Лист1!$C$1:$BB$31,ROW(A26),MATCH($A$1,Лист1!$C$2:$BB$2,)+COLUMN()-11)</f>
        <v>0</v>
      </c>
      <c r="D26" s="131" t="n">
        <f aca="false">INDEX(Лист1!$C$1:$BB$31,ROW(B26),MATCH($A$1,Лист1!$C$2:$BB$2,)+COLUMN()-11)</f>
        <v>0</v>
      </c>
      <c r="E26" s="131" t="n">
        <f aca="false">INDEX(Лист1!$C$1:$BB$31,ROW(C26),MATCH($A$1,Лист1!$C$2:$BB$2,)+COLUMN()-11)</f>
        <v>1</v>
      </c>
      <c r="F26" s="132" t="n">
        <f aca="false">INDEX(Лист1!$C$1:$BB$31,ROW(D26),MATCH($A$1,Лист1!$C$2:$BB$2,)+COLUMN()-11)</f>
        <v>0</v>
      </c>
      <c r="G26" s="133" t="n">
        <f aca="false">INDEX(Лист1!$C$1:$BB$31,ROW(E26),MATCH($A$1,Лист1!$C$2:$BB$2,)+COLUMN()-11)</f>
        <v>0</v>
      </c>
      <c r="H26" s="131" t="n">
        <f aca="false">INDEX(Лист1!$C$1:$BB$31,ROW(F26),MATCH($A$1,Лист1!$C$2:$BB$2,)+COLUMN()-11)</f>
        <v>2</v>
      </c>
      <c r="I26" s="131" t="n">
        <f aca="false">INDEX(Лист1!$C$1:$BB$31,ROW(G26),MATCH($A$1,Лист1!$C$2:$BB$2,)+COLUMN()-11)</f>
        <v>6</v>
      </c>
      <c r="J26" s="132" t="n">
        <f aca="false">INDEX(Лист1!$C$1:$BB$31,ROW(H26),MATCH($A$1,Лист1!$C$2:$BB$2,)+COLUMN()-11)</f>
        <v>2</v>
      </c>
      <c r="K26" s="133" t="n">
        <f aca="false">INDEX(Лист1!$C$1:$BB$31,ROW(I26),MATCH($A$1,Лист1!$C$2:$BB$2,)+COLUMN()-11)</f>
        <v>2</v>
      </c>
      <c r="L26" s="131" t="n">
        <f aca="false">INDEX(Лист1!$C$1:$BB$31,ROW(J26),MATCH($A$1,Лист1!$C$2:$BB$2,)+COLUMN()-11)</f>
        <v>0</v>
      </c>
      <c r="M26" s="131" t="n">
        <f aca="false">INDEX(Лист1!$C$1:$BB$31,ROW(K26),MATCH($A$1,Лист1!$C$2:$BB$2,)+COLUMN()-11)</f>
        <v>2</v>
      </c>
      <c r="N26" s="131" t="n">
        <f aca="false">INDEX(Лист1!$C$1:$BB$31,ROW(L26),MATCH($A$1,Лист1!$C$2:$BB$2,)+COLUMN()-11)</f>
        <v>0</v>
      </c>
      <c r="O26" s="132" t="n">
        <f aca="false">INDEX(Лист1!$C$1:$BB$31,ROW(M26),MATCH($A$1,Лист1!$C$2:$BB$2,)+COLUMN()-11)</f>
        <v>1</v>
      </c>
    </row>
    <row r="27" customFormat="false" ht="12.75" hidden="false" customHeight="false" outlineLevel="0" collapsed="false">
      <c r="A27" s="150"/>
      <c r="B27" s="82"/>
      <c r="C27" s="134" t="n">
        <f aca="false">INDEX(Лист1!$C$1:$BB$31,ROW(A27),MATCH($A$1,Лист1!$C$2:$BB$2,)+COLUMN()-11)</f>
        <v>0</v>
      </c>
      <c r="D27" s="131" t="n">
        <f aca="false">INDEX(Лист1!$C$1:$BB$31,ROW(B27),MATCH($A$1,Лист1!$C$2:$BB$2,)+COLUMN()-11)</f>
        <v>0</v>
      </c>
      <c r="E27" s="131" t="n">
        <f aca="false">INDEX(Лист1!$C$1:$BB$31,ROW(C27),MATCH($A$1,Лист1!$C$2:$BB$2,)+COLUMN()-11)</f>
        <v>0</v>
      </c>
      <c r="F27" s="132" t="n">
        <f aca="false">INDEX(Лист1!$C$1:$BB$31,ROW(D27),MATCH($A$1,Лист1!$C$2:$BB$2,)+COLUMN()-11)</f>
        <v>0</v>
      </c>
      <c r="G27" s="133" t="n">
        <f aca="false">INDEX(Лист1!$C$1:$BB$31,ROW(E27),MATCH($A$1,Лист1!$C$2:$BB$2,)+COLUMN()-11)</f>
        <v>2</v>
      </c>
      <c r="H27" s="131" t="n">
        <f aca="false">INDEX(Лист1!$C$1:$BB$31,ROW(F27),MATCH($A$1,Лист1!$C$2:$BB$2,)+COLUMN()-11)</f>
        <v>1</v>
      </c>
      <c r="I27" s="131" t="n">
        <f aca="false">INDEX(Лист1!$C$1:$BB$31,ROW(G27),MATCH($A$1,Лист1!$C$2:$BB$2,)+COLUMN()-11)</f>
        <v>2</v>
      </c>
      <c r="J27" s="132" t="n">
        <f aca="false">INDEX(Лист1!$C$1:$BB$31,ROW(H27),MATCH($A$1,Лист1!$C$2:$BB$2,)+COLUMN()-11)</f>
        <v>0</v>
      </c>
      <c r="K27" s="133" t="n">
        <f aca="false">INDEX(Лист1!$C$1:$BB$31,ROW(I27),MATCH($A$1,Лист1!$C$2:$BB$2,)+COLUMN()-11)</f>
        <v>0</v>
      </c>
      <c r="L27" s="131" t="n">
        <f aca="false">INDEX(Лист1!$C$1:$BB$31,ROW(J27),MATCH($A$1,Лист1!$C$2:$BB$2,)+COLUMN()-11)</f>
        <v>0</v>
      </c>
      <c r="M27" s="131" t="n">
        <f aca="false">INDEX(Лист1!$C$1:$BB$31,ROW(K27),MATCH($A$1,Лист1!$C$2:$BB$2,)+COLUMN()-11)</f>
        <v>0</v>
      </c>
      <c r="N27" s="131" t="n">
        <f aca="false">INDEX(Лист1!$C$1:$BB$31,ROW(L27),MATCH($A$1,Лист1!$C$2:$BB$2,)+COLUMN()-11)</f>
        <v>0</v>
      </c>
      <c r="O27" s="132" t="n">
        <f aca="false">INDEX(Лист1!$C$1:$BB$31,ROW(M27),MATCH($A$1,Лист1!$C$2:$BB$2,)+COLUMN()-11)</f>
        <v>0</v>
      </c>
    </row>
    <row r="28" customFormat="false" ht="12.75" hidden="false" customHeight="false" outlineLevel="0" collapsed="false">
      <c r="A28" s="161"/>
      <c r="B28" s="82"/>
      <c r="C28" s="134" t="n">
        <f aca="false">INDEX(Лист1!$C$1:$BB$31,ROW(A28),MATCH($A$1,Лист1!$C$2:$BB$2,)+COLUMN()-11)</f>
        <v>0</v>
      </c>
      <c r="D28" s="135" t="n">
        <f aca="false">INDEX(Лист1!$C$1:$BB$31,ROW(B28),MATCH($A$1,Лист1!$C$2:$BB$2,)+COLUMN()-11)</f>
        <v>1</v>
      </c>
      <c r="E28" s="135" t="n">
        <f aca="false">INDEX(Лист1!$C$1:$BB$31,ROW(C28),MATCH($A$1,Лист1!$C$2:$BB$2,)+COLUMN()-11)</f>
        <v>0</v>
      </c>
      <c r="F28" s="136" t="n">
        <f aca="false">INDEX(Лист1!$C$1:$BB$31,ROW(D28),MATCH($A$1,Лист1!$C$2:$BB$2,)+COLUMN()-11)</f>
        <v>0</v>
      </c>
      <c r="G28" s="137" t="n">
        <f aca="false">INDEX(Лист1!$C$1:$BB$31,ROW(E28),MATCH($A$1,Лист1!$C$2:$BB$2,)+COLUMN()-11)</f>
        <v>0</v>
      </c>
      <c r="H28" s="135" t="n">
        <f aca="false">INDEX(Лист1!$C$1:$BB$31,ROW(F28),MATCH($A$1,Лист1!$C$2:$BB$2,)+COLUMN()-11)</f>
        <v>0</v>
      </c>
      <c r="I28" s="135" t="n">
        <f aca="false">INDEX(Лист1!$C$1:$BB$31,ROW(G28),MATCH($A$1,Лист1!$C$2:$BB$2,)+COLUMN()-11)</f>
        <v>1</v>
      </c>
      <c r="J28" s="136" t="n">
        <f aca="false">INDEX(Лист1!$C$1:$BB$31,ROW(H28),MATCH($A$1,Лист1!$C$2:$BB$2,)+COLUMN()-11)</f>
        <v>0</v>
      </c>
      <c r="K28" s="137" t="n">
        <f aca="false">INDEX(Лист1!$C$1:$BB$31,ROW(I28),MATCH($A$1,Лист1!$C$2:$BB$2,)+COLUMN()-11)</f>
        <v>1</v>
      </c>
      <c r="L28" s="135" t="n">
        <f aca="false">INDEX(Лист1!$C$1:$BB$31,ROW(J28),MATCH($A$1,Лист1!$C$2:$BB$2,)+COLUMN()-11)</f>
        <v>0</v>
      </c>
      <c r="M28" s="135" t="n">
        <f aca="false">INDEX(Лист1!$C$1:$BB$31,ROW(K28),MATCH($A$1,Лист1!$C$2:$BB$2,)+COLUMN()-11)</f>
        <v>1</v>
      </c>
      <c r="N28" s="135" t="n">
        <f aca="false">INDEX(Лист1!$C$1:$BB$31,ROW(L28),MATCH($A$1,Лист1!$C$2:$BB$2,)+COLUMN()-11)</f>
        <v>0</v>
      </c>
      <c r="O28" s="136" t="n">
        <f aca="false">INDEX(Лист1!$C$1:$BB$31,ROW(M28),MATCH($A$1,Лист1!$C$2:$BB$2,)+COLUMN()-11)</f>
        <v>0</v>
      </c>
    </row>
    <row r="29" customFormat="false" ht="13.5" hidden="false" customHeight="false" outlineLevel="0" collapsed="false">
      <c r="A29" s="156"/>
      <c r="B29" s="82"/>
      <c r="C29" s="142" t="n">
        <f aca="false">INDEX(Лист1!$C$1:$BB$31,ROW(A29),MATCH($A$1,Лист1!$C$2:$BB$2,)+COLUMN()-11)</f>
        <v>0</v>
      </c>
      <c r="D29" s="143" t="n">
        <f aca="false">INDEX(Лист1!$C$1:$BB$31,ROW(B29),MATCH($A$1,Лист1!$C$2:$BB$2,)+COLUMN()-11)</f>
        <v>0</v>
      </c>
      <c r="E29" s="143" t="n">
        <f aca="false">INDEX(Лист1!$C$1:$BB$31,ROW(C29),MATCH($A$1,Лист1!$C$2:$BB$2,)+COLUMN()-11)</f>
        <v>0</v>
      </c>
      <c r="F29" s="144" t="n">
        <f aca="false">INDEX(Лист1!$C$1:$BB$31,ROW(D29),MATCH($A$1,Лист1!$C$2:$BB$2,)+COLUMN()-11)</f>
        <v>0</v>
      </c>
      <c r="G29" s="157" t="n">
        <f aca="false">INDEX(Лист1!$C$1:$BB$31,ROW(E29),MATCH($A$1,Лист1!$C$2:$BB$2,)+COLUMN()-11)</f>
        <v>0</v>
      </c>
      <c r="H29" s="143" t="n">
        <f aca="false">INDEX(Лист1!$C$1:$BB$31,ROW(F29),MATCH($A$1,Лист1!$C$2:$BB$2,)+COLUMN()-11)</f>
        <v>0</v>
      </c>
      <c r="I29" s="143" t="n">
        <f aca="false">INDEX(Лист1!$C$1:$BB$31,ROW(G29),MATCH($A$1,Лист1!$C$2:$BB$2,)+COLUMN()-11)</f>
        <v>0</v>
      </c>
      <c r="J29" s="144" t="n">
        <f aca="false">INDEX(Лист1!$C$1:$BB$31,ROW(H29),MATCH($A$1,Лист1!$C$2:$BB$2,)+COLUMN()-11)</f>
        <v>0</v>
      </c>
      <c r="K29" s="157" t="n">
        <f aca="false">INDEX(Лист1!$C$1:$BB$31,ROW(I29),MATCH($A$1,Лист1!$C$2:$BB$2,)+COLUMN()-11)</f>
        <v>0</v>
      </c>
      <c r="L29" s="143" t="n">
        <f aca="false">INDEX(Лист1!$C$1:$BB$31,ROW(J29),MATCH($A$1,Лист1!$C$2:$BB$2,)+COLUMN()-11)</f>
        <v>0</v>
      </c>
      <c r="M29" s="143" t="n">
        <f aca="false">INDEX(Лист1!$C$1:$BB$31,ROW(K29),MATCH($A$1,Лист1!$C$2:$BB$2,)+COLUMN()-11)</f>
        <v>0</v>
      </c>
      <c r="N29" s="143" t="n">
        <f aca="false">INDEX(Лист1!$C$1:$BB$31,ROW(L29),MATCH($A$1,Лист1!$C$2:$BB$2,)+COLUMN()-11)</f>
        <v>0</v>
      </c>
      <c r="O29" s="144" t="n">
        <f aca="false">INDEX(Лист1!$C$1:$BB$31,ROW(M29),MATCH($A$1,Лист1!$C$2:$BB$2,)+COLUMN()-11)</f>
        <v>0</v>
      </c>
    </row>
    <row r="30" customFormat="false" ht="12.75" hidden="false" customHeight="false" outlineLevel="0" collapsed="false">
      <c r="A30" s="59"/>
      <c r="B30" s="162"/>
      <c r="C30" s="163" t="n">
        <f aca="false">INDEX(Лист1!$C$1:$BB$31,ROW(A30),MATCH($A$1,Лист1!$C$2:$BB$2,)+COLUMN()-11)</f>
        <v>0</v>
      </c>
      <c r="D30" s="164" t="n">
        <f aca="false">INDEX(Лист1!$C$1:$BB$31,ROW(B30),MATCH($A$1,Лист1!$C$2:$BB$2,)+COLUMN()-11)</f>
        <v>0</v>
      </c>
      <c r="E30" s="164" t="n">
        <f aca="false">INDEX(Лист1!$C$1:$BB$31,ROW(C30),MATCH($A$1,Лист1!$C$2:$BB$2,)+COLUMN()-11)</f>
        <v>1</v>
      </c>
      <c r="F30" s="165" t="n">
        <f aca="false">INDEX(Лист1!$C$1:$BB$31,ROW(D30),MATCH($A$1,Лист1!$C$2:$BB$2,)+COLUMN()-11)</f>
        <v>1</v>
      </c>
      <c r="G30" s="163" t="n">
        <f aca="false">INDEX(Лист1!$C$1:$BB$31,ROW(E30),MATCH($A$1,Лист1!$C$2:$BB$2,)+COLUMN()-11)</f>
        <v>0</v>
      </c>
      <c r="H30" s="164" t="n">
        <f aca="false">INDEX(Лист1!$C$1:$BB$31,ROW(F30),MATCH($A$1,Лист1!$C$2:$BB$2,)+COLUMN()-11)</f>
        <v>2</v>
      </c>
      <c r="I30" s="164" t="n">
        <f aca="false">INDEX(Лист1!$C$1:$BB$31,ROW(G30),MATCH($A$1,Лист1!$C$2:$BB$2,)+COLUMN()-11)</f>
        <v>3</v>
      </c>
      <c r="J30" s="165" t="n">
        <f aca="false">INDEX(Лист1!$C$1:$BB$31,ROW(H30),MATCH($A$1,Лист1!$C$2:$BB$2,)+COLUMN()-11)</f>
        <v>2</v>
      </c>
      <c r="K30" s="163" t="n">
        <f aca="false">INDEX(Лист1!$C$1:$BB$31,ROW(I30),MATCH($A$1,Лист1!$C$2:$BB$2,)+COLUMN()-11)</f>
        <v>1</v>
      </c>
      <c r="L30" s="164" t="n">
        <f aca="false">INDEX(Лист1!$C$1:$BB$31,ROW(J30),MATCH($A$1,Лист1!$C$2:$BB$2,)+COLUMN()-11)</f>
        <v>1</v>
      </c>
      <c r="M30" s="164" t="n">
        <f aca="false">INDEX(Лист1!$C$1:$BB$31,ROW(K30),MATCH($A$1,Лист1!$C$2:$BB$2,)+COLUMN()-11)</f>
        <v>2</v>
      </c>
      <c r="N30" s="164" t="n">
        <f aca="false">INDEX(Лист1!$C$1:$BB$31,ROW(L30),MATCH($A$1,Лист1!$C$2:$BB$2,)+COLUMN()-11)</f>
        <v>2</v>
      </c>
      <c r="O30" s="165" t="n">
        <f aca="false">INDEX(Лист1!$C$1:$BB$31,ROW(M30),MATCH($A$1,Лист1!$C$2:$BB$2,)+COLUMN()-11)</f>
        <v>0</v>
      </c>
    </row>
    <row r="31" customFormat="false" ht="13.5" hidden="false" customHeight="false" outlineLevel="0" collapsed="false">
      <c r="A31" s="166"/>
      <c r="B31" s="162"/>
      <c r="C31" s="167" t="n">
        <f aca="false">INDEX(Лист1!$C$1:$BB$31,ROW(A31),MATCH($A$1,Лист1!$C$2:$BB$2,)+COLUMN()-11)</f>
        <v>0</v>
      </c>
      <c r="D31" s="168" t="n">
        <f aca="false">INDEX(Лист1!$C$1:$BB$31,ROW(B31),MATCH($A$1,Лист1!$C$2:$BB$2,)+COLUMN()-11)</f>
        <v>0</v>
      </c>
      <c r="E31" s="168" t="n">
        <f aca="false">INDEX(Лист1!$C$1:$BB$31,ROW(C31),MATCH($A$1,Лист1!$C$2:$BB$2,)+COLUMN()-11)</f>
        <v>0</v>
      </c>
      <c r="F31" s="169" t="n">
        <f aca="false">INDEX(Лист1!$C$1:$BB$31,ROW(D31),MATCH($A$1,Лист1!$C$2:$BB$2,)+COLUMN()-11)</f>
        <v>0</v>
      </c>
      <c r="G31" s="170" t="n">
        <f aca="false">INDEX(Лист1!$C$1:$BB$31,ROW(E31),MATCH($A$1,Лист1!$C$2:$BB$2,)+COLUMN()-11)</f>
        <v>0</v>
      </c>
      <c r="H31" s="168" t="n">
        <f aca="false">INDEX(Лист1!$C$1:$BB$31,ROW(F31),MATCH($A$1,Лист1!$C$2:$BB$2,)+COLUMN()-11)</f>
        <v>1</v>
      </c>
      <c r="I31" s="168" t="n">
        <f aca="false">INDEX(Лист1!$C$1:$BB$31,ROW(G31),MATCH($A$1,Лист1!$C$2:$BB$2,)+COLUMN()-11)</f>
        <v>0</v>
      </c>
      <c r="J31" s="169" t="n">
        <f aca="false">INDEX(Лист1!$C$1:$BB$31,ROW(H31),MATCH($A$1,Лист1!$C$2:$BB$2,)+COLUMN()-11)</f>
        <v>1</v>
      </c>
      <c r="K31" s="170" t="n">
        <f aca="false">INDEX(Лист1!$C$1:$BB$31,ROW(I31),MATCH($A$1,Лист1!$C$2:$BB$2,)+COLUMN()-11)</f>
        <v>1</v>
      </c>
      <c r="L31" s="168" t="n">
        <f aca="false">INDEX(Лист1!$C$1:$BB$31,ROW(J31),MATCH($A$1,Лист1!$C$2:$BB$2,)+COLUMN()-11)</f>
        <v>1</v>
      </c>
      <c r="M31" s="168" t="n">
        <f aca="false">INDEX(Лист1!$C$1:$BB$31,ROW(K31),MATCH($A$1,Лист1!$C$2:$BB$2,)+COLUMN()-11)</f>
        <v>1</v>
      </c>
      <c r="N31" s="168" t="n">
        <f aca="false">INDEX(Лист1!$C$1:$BB$31,ROW(L31),MATCH($A$1,Лист1!$C$2:$BB$2,)+COLUMN()-11)</f>
        <v>1</v>
      </c>
      <c r="O31" s="169" t="n">
        <f aca="false">INDEX(Лист1!$C$1:$BB$31,ROW(M31),MATCH($A$1,Лист1!$C$2:$BB$2,)+COLUMN()-11)</f>
        <v>0</v>
      </c>
    </row>
  </sheetData>
  <mergeCells count="4">
    <mergeCell ref="C1:O1"/>
    <mergeCell ref="C2:F2"/>
    <mergeCell ref="G2:J2"/>
    <mergeCell ref="K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13:05:08Z</dcterms:created>
  <dc:creator>Muksinov Rustam</dc:creator>
  <dc:description/>
  <dc:language>en-US</dc:language>
  <cp:lastModifiedBy>Изотов Сергей Викторович</cp:lastModifiedBy>
  <dcterms:modified xsi:type="dcterms:W3CDTF">2022-11-01T14:48:22Z</dcterms:modified>
  <cp:revision>0</cp:revision>
  <dc:subject/>
  <dc:title/>
</cp:coreProperties>
</file>