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раты к рейсу" sheetId="1" state="visible" r:id="rId2"/>
    <sheet name="Data" sheetId="2" state="visible" r:id="rId3"/>
  </sheets>
  <definedNames>
    <definedName function="false" hidden="true" localSheetId="1" name="_xlnm._FilterDatabase" vbProcedure="false">Data!$A$2:$F$96</definedName>
    <definedName function="false" hidden="true" localSheetId="0" name="_xlnm._FilterDatabase" vbProcedure="false">'Затраты к рейсу'!$A$2:$P$2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9">
  <si>
    <t xml:space="preserve">Кол-во</t>
  </si>
  <si>
    <t xml:space="preserve">№ рейса</t>
  </si>
  <si>
    <t xml:space="preserve">Дата рейса с</t>
  </si>
  <si>
    <t xml:space="preserve">Дата рейса по</t>
  </si>
  <si>
    <t xml:space="preserve">Номер автомобиля</t>
  </si>
  <si>
    <t xml:space="preserve">ТОПЛИВО</t>
  </si>
  <si>
    <t xml:space="preserve">ДОРОГИ</t>
  </si>
  <si>
    <t xml:space="preserve">Р</t>
  </si>
  <si>
    <t xml:space="preserve">Т</t>
  </si>
  <si>
    <t xml:space="preserve">AA 111111</t>
  </si>
  <si>
    <t xml:space="preserve">AA 111112</t>
  </si>
  <si>
    <t xml:space="preserve">AA 111113</t>
  </si>
  <si>
    <t xml:space="preserve">AA 111114</t>
  </si>
  <si>
    <t xml:space="preserve">AA 111115</t>
  </si>
  <si>
    <t xml:space="preserve">AA 111116</t>
  </si>
  <si>
    <t xml:space="preserve">AA 111117</t>
  </si>
  <si>
    <t xml:space="preserve">AA 111118</t>
  </si>
  <si>
    <t xml:space="preserve">AA 111119</t>
  </si>
  <si>
    <t xml:space="preserve">AA 111120</t>
  </si>
  <si>
    <t xml:space="preserve">AA 111121</t>
  </si>
  <si>
    <t xml:space="preserve">AA 111122</t>
  </si>
  <si>
    <t xml:space="preserve">AA 111123</t>
  </si>
  <si>
    <t xml:space="preserve">AA 111124</t>
  </si>
  <si>
    <t xml:space="preserve">AA 111125</t>
  </si>
  <si>
    <t xml:space="preserve">Дата</t>
  </si>
  <si>
    <t xml:space="preserve">Количество (топливо)</t>
  </si>
  <si>
    <t xml:space="preserve">Стоимость</t>
  </si>
  <si>
    <t xml:space="preserve">№ Автомобиля</t>
  </si>
  <si>
    <t xml:space="preserve">Комп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0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14"/>
    <col collapsed="false" customWidth="true" hidden="false" outlineLevel="0" max="6" min="4" style="1" width="13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E1" s="2" t="s">
        <v>0</v>
      </c>
      <c r="F1" s="2"/>
      <c r="G1" s="2"/>
      <c r="H1" s="2"/>
    </row>
    <row r="2" s="5" customFormat="tru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n">
        <v>133</v>
      </c>
      <c r="B3" s="7" t="n">
        <v>44832</v>
      </c>
      <c r="C3" s="7" t="n">
        <v>44846</v>
      </c>
      <c r="D3" s="6" t="s">
        <v>9</v>
      </c>
      <c r="E3" s="8" t="n">
        <f aca="false">IFERROR(IF(SUMIFS(Data!$B:$B,Data!$A:$A,"&gt;="&amp;B3,Data!$A:$A,"&lt;="&amp;C3)="","",IF(AND(INDEX(Data!$B:$B,MATCH('Затраты к рейсу'!D3,Data!$D:$D,0)),INDEX(Data!$B:$B,MATCH($E$2,Data!$E:$E,0))),SUMIFS(Data!$B:$B,Data!$A:$A,"&gt;="&amp;B3,Data!$A:$A,"&lt;="&amp;C3,Data!$D:$D,'Затраты к рейсу'!D3),"")),"")</f>
        <v>200</v>
      </c>
      <c r="F3" s="8" t="n">
        <f aca="false">IFERROR(IF(SUMIFS(Data!$C:$C,Data!$A:$A,"&gt;="&amp;B3,Data!A:A,"&lt;="&amp;C3)="","",IF(AND(INDEX(Data!$C:$C,MATCH('Затраты к рейсу'!D3,Data!$D:$D,0)),INDEX(Data!$C:$C,MATCH($F$2,Data!$E:$E,0))),SUMIFS(Data!$C:$C,Data!$A:$A,"&gt;="&amp;B3,Data!$A:$A,"&lt;="&amp;C3,Data!$D:$D,'Затраты к рейсу'!D3,Data!$E:$E,'Затраты к рейсу'!$F$2),"")),"")</f>
        <v>0</v>
      </c>
      <c r="G3" s="8" t="n">
        <f aca="false">IFERROR(IF(SUMIFS(Data!$C:$C,Data!$A:$A,"&gt;="&amp;B3,Data!A:A,"&lt;="&amp;C3)="","",IF(AND(INDEX(Data!$C:$C,MATCH('Затраты к рейсу'!D3,Data!$D:$D,0)),INDEX(Data!$C:$C,MATCH($G$2,Data!$E:$E,0))),SUMIFS(Data!$C:$C,Data!$A:$A,"&gt;="&amp;B3,Data!$A:$A,"&lt;="&amp;C3,Data!$D:$D,'Затраты к рейсу'!D3,Data!$E:$E,'Затраты к рейсу'!$G$2),"")),"")</f>
        <v>93.15</v>
      </c>
      <c r="H3" s="8" t="n">
        <f aca="false">IFERROR(IF(SUMIFS(Data!$C:$C,Data!$A:$A,"&gt;="&amp;B3,Data!$A:$A,"&lt;="&amp;C3)="","",IF(AND(INDEX(Data!$C:$C,MATCH('Затраты к рейсу'!D3,Data!$D:$D,0)),INDEX(Data!$C:$C,MATCH($H$2,Data!$E:$E,0))),SUMIFS(Data!$C:$C,Data!$A:$A,"&gt;="&amp;B3,Data!$A:$A,"&lt;="&amp;C3,Data!$D:$D,'Затраты к рейсу'!D3,Data!$E:$E,'Затраты к рейсу'!$H$2),"")),"")</f>
        <v>88.73</v>
      </c>
      <c r="I3" s="1" t="str">
        <f aca="false">IFERROR(IF(SUMIFS(Data!$C:$C,Data!$A:$A,"&gt;="&amp;B3,Data!$A:$A,"&lt;="&amp;C3)="","",IF(AND(INDEX(Data!$C:$C,MATCH('Затраты к рейсу'!D3,Data!$D:$D,0)),INDEX(Data!$C:$C,MATCH($H$2,Data!$E:$E,0)),IF(INDEX(B:B,MATCH(C3,B:B,0)),C3-1,C3)),SUMIFS(Data!$C:$C,Data!$A:$A,"&gt;="&amp;B3,Data!$A:$A,"&lt;="&amp;C3,Data!$D:$D,'Затраты к рейсу'!D3,Data!$E:$E,'Затраты к рейсу'!$H$2),"")),"")</f>
        <v/>
      </c>
    </row>
    <row r="4" customFormat="false" ht="11.25" hidden="false" customHeight="false" outlineLevel="0" collapsed="false">
      <c r="A4" s="6" t="n">
        <v>140</v>
      </c>
      <c r="B4" s="7" t="n">
        <v>44833</v>
      </c>
      <c r="C4" s="7" t="n">
        <v>44845</v>
      </c>
      <c r="D4" s="6" t="s">
        <v>10</v>
      </c>
      <c r="E4" s="8" t="n">
        <f aca="false">IFERROR(IF(SUMIFS(Data!$B:$B,Data!$A:$A,"&gt;="&amp;B4,Data!$A:$A,"&lt;="&amp;C4)="","",IF(AND(INDEX(Data!$B:$B,MATCH('Затраты к рейсу'!D4,Data!$D:$D,0)),INDEX(Data!$B:$B,MATCH($E$2,Data!$E:$E,0))),SUMIFS(Data!$B:$B,Data!$A:$A,"&gt;="&amp;B4,Data!$A:$A,"&lt;="&amp;C4,Data!$D:$D,'Затраты к рейсу'!D4),"")),"")</f>
        <v>0</v>
      </c>
      <c r="F4" s="8" t="n">
        <f aca="false">IFERROR(IF(SUMIFS(Data!$C:$C,Data!$A:$A,"&gt;="&amp;B4,Data!A:A,"&lt;="&amp;C4)="","",IF(AND(INDEX(Data!$C:$C,MATCH('Затраты к рейсу'!D4,Data!$D:$D,0)),INDEX(Data!$C:$C,MATCH($F$2,Data!$E:$E,0))),SUMIFS(Data!$C:$C,Data!$A:$A,"&gt;="&amp;B4,Data!$A:$A,"&lt;="&amp;C4,Data!$D:$D,'Затраты к рейсу'!D4,Data!$E:$E,'Затраты к рейсу'!$F$2),"")),"")</f>
        <v>0</v>
      </c>
      <c r="G4" s="8" t="n">
        <f aca="false">IFERROR(IF(SUMIFS(Data!$C:$C,Data!$A:$A,"&gt;="&amp;B4,Data!A:A,"&lt;="&amp;C4)="","",IF(AND(INDEX(Data!$C:$C,MATCH('Затраты к рейсу'!D4,Data!$D:$D,0)),INDEX(Data!$C:$C,MATCH($G$2,Data!$E:$E,0))),SUMIFS(Data!$C:$C,Data!$A:$A,"&gt;="&amp;B4,Data!$A:$A,"&lt;="&amp;C4,Data!$D:$D,'Затраты к рейсу'!D4,Data!$E:$E,'Затраты к рейсу'!$G$2),"")),"")</f>
        <v>62.24</v>
      </c>
      <c r="H4" s="8" t="n">
        <f aca="false">IFERROR(IF(SUMIFS(Data!$C:$C,Data!$A:$A,"&gt;="&amp;B4,Data!$A:$A,"&lt;="&amp;C4)="","",IF(AND(INDEX(Data!$C:$C,MATCH('Затраты к рейсу'!D4,Data!$D:$D,0)),INDEX(Data!$C:$C,MATCH($H$2,Data!$E:$E,0))),SUMIFS(Data!$C:$C,Data!$A:$A,"&gt;="&amp;B4,Data!$A:$A,"&lt;="&amp;C4,Data!$D:$D,'Затраты к рейсу'!D4,Data!$E:$E,'Затраты к рейсу'!$H$2),"")),"")</f>
        <v>0.34</v>
      </c>
      <c r="I4" s="1" t="n">
        <f aca="false">IFERROR(IF(SUMIFS(Data!$C:$C,Data!$A:$A,"&gt;="&amp;B4,Data!$A:$A,"&lt;="&amp;C4)="","",IF(AND(INDEX(Data!$C:$C,MATCH('Затраты к рейсу'!D4,Data!$D:$D,0)),INDEX(Data!$C:$C,MATCH($H$2,Data!$E:$E,0)),IF(INDEX(B:B,MATCH(C4,B:B,0)),C4-1,C4)),SUMIFS(Data!$C:$C,Data!$A:$A,"&gt;="&amp;B4,Data!$A:$A,"&lt;="&amp;C4,Data!$D:$D,'Затраты к рейсу'!D4,Data!$E:$E,'Затраты к рейсу'!$H$2),"")),"")</f>
        <v>0.34</v>
      </c>
    </row>
    <row r="5" customFormat="false" ht="11.25" hidden="false" customHeight="false" outlineLevel="0" collapsed="false">
      <c r="A5" s="6" t="n">
        <v>141</v>
      </c>
      <c r="B5" s="7" t="n">
        <v>44845</v>
      </c>
      <c r="C5" s="7" t="n">
        <v>44845</v>
      </c>
      <c r="D5" s="6" t="s">
        <v>11</v>
      </c>
      <c r="E5" s="8" t="n">
        <f aca="false">IFERROR(IF(SUMIFS(Data!$B:$B,Data!$A:$A,"&gt;="&amp;B5,Data!$A:$A,"&lt;="&amp;C5)="","",IF(AND(INDEX(Data!$B:$B,MATCH('Затраты к рейсу'!D5,Data!$D:$D,0)),INDEX(Data!$B:$B,MATCH($E$2,Data!$E:$E,0))),SUMIFS(Data!$B:$B,Data!$A:$A,"&gt;="&amp;B5,Data!$A:$A,"&lt;="&amp;C5,Data!$D:$D,'Затраты к рейсу'!D5),"")),"")</f>
        <v>0</v>
      </c>
      <c r="F5" s="8" t="n">
        <f aca="false">IFERROR(IF(SUMIFS(Data!$C:$C,Data!$A:$A,"&gt;="&amp;B5,Data!A:A,"&lt;="&amp;C5)="","",IF(AND(INDEX(Data!$C:$C,MATCH('Затраты к рейсу'!D5,Data!$D:$D,0)),INDEX(Data!$C:$C,MATCH($F$2,Data!$E:$E,0))),SUMIFS(Data!$C:$C,Data!$A:$A,"&gt;="&amp;B5,Data!$A:$A,"&lt;="&amp;C5,Data!$D:$D,'Затраты к рейсу'!D5,Data!$E:$E,'Затраты к рейсу'!$F$2),"")),"")</f>
        <v>0</v>
      </c>
      <c r="G5" s="8" t="n">
        <f aca="false">IFERROR(IF(SUMIFS(Data!$C:$C,Data!$A:$A,"&gt;="&amp;B5,Data!A:A,"&lt;="&amp;C5)="","",IF(AND(INDEX(Data!$C:$C,MATCH('Затраты к рейсу'!D5,Data!$D:$D,0)),INDEX(Data!$C:$C,MATCH($G$2,Data!$E:$E,0))),SUMIFS(Data!$C:$C,Data!$A:$A,"&gt;="&amp;B5,Data!$A:$A,"&lt;="&amp;C5,Data!$D:$D,'Затраты к рейсу'!D5,Data!$E:$E,'Затраты к рейсу'!$G$2),"")),"")</f>
        <v>0</v>
      </c>
      <c r="H5" s="8" t="n">
        <f aca="false">IFERROR(IF(SUMIFS(Data!$C:$C,Data!$A:$A,"&gt;="&amp;B5,Data!$A:$A,"&lt;="&amp;C5)="","",IF(AND(INDEX(Data!$C:$C,MATCH('Затраты к рейсу'!D5,Data!$D:$D,0)),INDEX(Data!$C:$C,MATCH($H$2,Data!$E:$E,0))),SUMIFS(Data!$C:$C,Data!$A:$A,"&gt;="&amp;B5,Data!$A:$A,"&lt;="&amp;C5,Data!$D:$D,'Затраты к рейсу'!D5,Data!$E:$E,'Затраты к рейсу'!$H$2),"")),"")</f>
        <v>0</v>
      </c>
      <c r="I5" s="1" t="n">
        <f aca="false">IFERROR(IF(SUMIFS(Data!$C:$C,Data!$A:$A,"&gt;="&amp;B5,Data!$A:$A,"&lt;="&amp;C5)="","",IF(AND(INDEX(Data!$C:$C,MATCH('Затраты к рейсу'!D5,Data!$D:$D,0)),INDEX(Data!$C:$C,MATCH($H$2,Data!$E:$E,0)),IF(INDEX(B:B,MATCH(C5,B:B,0)),C5-1,C5)),SUMIFS(Data!$C:$C,Data!$A:$A,"&gt;="&amp;B5,Data!$A:$A,"&lt;="&amp;C5,Data!$D:$D,'Затраты к рейсу'!D5,Data!$E:$E,'Затраты к рейсу'!$H$2),"")),"")</f>
        <v>0</v>
      </c>
    </row>
    <row r="6" customFormat="false" ht="11.25" hidden="false" customHeight="false" outlineLevel="0" collapsed="false">
      <c r="A6" s="6" t="n">
        <v>142</v>
      </c>
      <c r="B6" s="7" t="n">
        <v>44833</v>
      </c>
      <c r="C6" s="7" t="n">
        <v>44845</v>
      </c>
      <c r="D6" s="6" t="s">
        <v>12</v>
      </c>
      <c r="E6" s="8" t="n">
        <f aca="false">IFERROR(IF(SUMIFS(Data!$B:$B,Data!$A:$A,"&gt;="&amp;B6,Data!$A:$A,"&lt;="&amp;C6)="","",IF(AND(INDEX(Data!$B:$B,MATCH('Затраты к рейсу'!D6,Data!$D:$D,0)),INDEX(Data!$B:$B,MATCH($E$2,Data!$E:$E,0))),SUMIFS(Data!$B:$B,Data!$A:$A,"&gt;="&amp;B6,Data!$A:$A,"&lt;="&amp;C6,Data!$D:$D,'Затраты к рейсу'!D6),"")),"")</f>
        <v>0</v>
      </c>
      <c r="F6" s="8" t="n">
        <f aca="false">IFERROR(IF(SUMIFS(Data!$C:$C,Data!$A:$A,"&gt;="&amp;B6,Data!A:A,"&lt;="&amp;C6)="","",IF(AND(INDEX(Data!$C:$C,MATCH('Затраты к рейсу'!D6,Data!$D:$D,0)),INDEX(Data!$C:$C,MATCH($F$2,Data!$E:$E,0))),SUMIFS(Data!$C:$C,Data!$A:$A,"&gt;="&amp;B6,Data!$A:$A,"&lt;="&amp;C6,Data!$D:$D,'Затраты к рейсу'!D6,Data!$E:$E,'Затраты к рейсу'!$F$2),"")),"")</f>
        <v>0</v>
      </c>
      <c r="G6" s="8" t="n">
        <f aca="false">IFERROR(IF(SUMIFS(Data!$C:$C,Data!$A:$A,"&gt;="&amp;B6,Data!A:A,"&lt;="&amp;C6)="","",IF(AND(INDEX(Data!$C:$C,MATCH('Затраты к рейсу'!D6,Data!$D:$D,0)),INDEX(Data!$C:$C,MATCH($G$2,Data!$E:$E,0))),SUMIFS(Data!$C:$C,Data!$A:$A,"&gt;="&amp;B6,Data!$A:$A,"&lt;="&amp;C6,Data!$D:$D,'Затраты к рейсу'!D6,Data!$E:$E,'Затраты к рейсу'!$G$2),"")),"")</f>
        <v>103.99</v>
      </c>
      <c r="H6" s="8" t="n">
        <f aca="false">IFERROR(IF(SUMIFS(Data!$C:$C,Data!$A:$A,"&gt;="&amp;B6,Data!$A:$A,"&lt;="&amp;C6)="","",IF(AND(INDEX(Data!$C:$C,MATCH('Затраты к рейсу'!D6,Data!$D:$D,0)),INDEX(Data!$C:$C,MATCH($H$2,Data!$E:$E,0))),SUMIFS(Data!$C:$C,Data!$A:$A,"&gt;="&amp;B6,Data!$A:$A,"&lt;="&amp;C6,Data!$D:$D,'Затраты к рейсу'!D6,Data!$E:$E,'Затраты к рейсу'!$H$2),"")),"")</f>
        <v>0.08</v>
      </c>
      <c r="I6" s="1" t="n">
        <f aca="false">IFERROR(IF(SUMIFS(Data!$C:$C,Data!$A:$A,"&gt;="&amp;B6,Data!$A:$A,"&lt;="&amp;C6)="","",IF(AND(INDEX(Data!$C:$C,MATCH('Затраты к рейсу'!D6,Data!$D:$D,0)),INDEX(Data!$C:$C,MATCH($H$2,Data!$E:$E,0)),IF(INDEX(B:B,MATCH(C6,B:B,0)),C6-1,C6)),SUMIFS(Data!$C:$C,Data!$A:$A,"&gt;="&amp;B6,Data!$A:$A,"&lt;="&amp;C6,Data!$D:$D,'Затраты к рейсу'!D6,Data!$E:$E,'Затраты к рейсу'!$H$2),"")),"")</f>
        <v>0.08</v>
      </c>
    </row>
    <row r="7" customFormat="false" ht="11.25" hidden="false" customHeight="false" outlineLevel="0" collapsed="false">
      <c r="A7" s="6" t="n">
        <v>143</v>
      </c>
      <c r="B7" s="7" t="n">
        <v>44832</v>
      </c>
      <c r="C7" s="7" t="n">
        <v>44845</v>
      </c>
      <c r="D7" s="6" t="s">
        <v>13</v>
      </c>
      <c r="E7" s="8" t="n">
        <f aca="false">IFERROR(IF(SUMIFS(Data!$B:$B,Data!$A:$A,"&gt;="&amp;B7,Data!$A:$A,"&lt;="&amp;C7)="","",IF(AND(INDEX(Data!$B:$B,MATCH('Затраты к рейсу'!D7,Data!$D:$D,0)),INDEX(Data!$B:$B,MATCH($E$2,Data!$E:$E,0))),SUMIFS(Data!$B:$B,Data!$A:$A,"&gt;="&amp;B7,Data!$A:$A,"&lt;="&amp;C7,Data!$D:$D,'Затраты к рейсу'!D7),"")),"")</f>
        <v>0</v>
      </c>
      <c r="F7" s="8" t="n">
        <f aca="false">IFERROR(IF(SUMIFS(Data!$C:$C,Data!$A:$A,"&gt;="&amp;B7,Data!A:A,"&lt;="&amp;C7)="","",IF(AND(INDEX(Data!$C:$C,MATCH('Затраты к рейсу'!D7,Data!$D:$D,0)),INDEX(Data!$C:$C,MATCH($F$2,Data!$E:$E,0))),SUMIFS(Data!$C:$C,Data!$A:$A,"&gt;="&amp;B7,Data!$A:$A,"&lt;="&amp;C7,Data!$D:$D,'Затраты к рейсу'!D7,Data!$E:$E,'Затраты к рейсу'!$F$2),"")),"")</f>
        <v>0</v>
      </c>
      <c r="G7" s="8" t="n">
        <f aca="false">IFERROR(IF(SUMIFS(Data!$C:$C,Data!$A:$A,"&gt;="&amp;B7,Data!A:A,"&lt;="&amp;C7)="","",IF(AND(INDEX(Data!$C:$C,MATCH('Затраты к рейсу'!D7,Data!$D:$D,0)),INDEX(Data!$C:$C,MATCH($G$2,Data!$E:$E,0))),SUMIFS(Data!$C:$C,Data!$A:$A,"&gt;="&amp;B7,Data!$A:$A,"&lt;="&amp;C7,Data!$D:$D,'Затраты к рейсу'!D7,Data!$E:$E,'Затраты к рейсу'!$G$2),"")),"")</f>
        <v>16.66</v>
      </c>
      <c r="H7" s="8" t="n">
        <f aca="false">IFERROR(IF(SUMIFS(Data!$C:$C,Data!$A:$A,"&gt;="&amp;B7,Data!$A:$A,"&lt;="&amp;C7)="","",IF(AND(INDEX(Data!$C:$C,MATCH('Затраты к рейсу'!D7,Data!$D:$D,0)),INDEX(Data!$C:$C,MATCH($H$2,Data!$E:$E,0))),SUMIFS(Data!$C:$C,Data!$A:$A,"&gt;="&amp;B7,Data!$A:$A,"&lt;="&amp;C7,Data!$D:$D,'Затраты к рейсу'!D7,Data!$E:$E,'Затраты к рейсу'!$H$2),"")),"")</f>
        <v>340.68</v>
      </c>
      <c r="I7" s="1" t="n">
        <f aca="false">IFERROR(IF(SUMIFS(Data!$C:$C,Data!$A:$A,"&gt;="&amp;B7,Data!$A:$A,"&lt;="&amp;C7)="","",IF(AND(INDEX(Data!$C:$C,MATCH('Затраты к рейсу'!D7,Data!$D:$D,0)),INDEX(Data!$C:$C,MATCH($H$2,Data!$E:$E,0)),IF(INDEX(B:B,MATCH(C7,B:B,0)),C7-1,C7)),SUMIFS(Data!$C:$C,Data!$A:$A,"&gt;="&amp;B7,Data!$A:$A,"&lt;="&amp;C7,Data!$D:$D,'Затраты к рейсу'!D7,Data!$E:$E,'Затраты к рейсу'!$H$2),"")),"")</f>
        <v>340.68</v>
      </c>
    </row>
    <row r="8" customFormat="false" ht="11.25" hidden="false" customHeight="false" outlineLevel="0" collapsed="false">
      <c r="A8" s="6" t="n">
        <v>144</v>
      </c>
      <c r="B8" s="7" t="n">
        <v>44828</v>
      </c>
      <c r="C8" s="7" t="n">
        <v>44845</v>
      </c>
      <c r="D8" s="6" t="s">
        <v>14</v>
      </c>
      <c r="E8" s="8" t="n">
        <f aca="false">IFERROR(IF(SUMIFS(Data!$B:$B,Data!$A:$A,"&gt;="&amp;B8,Data!$A:$A,"&lt;="&amp;C8)="","",IF(AND(INDEX(Data!$B:$B,MATCH('Затраты к рейсу'!D8,Data!$D:$D,0)),INDEX(Data!$B:$B,MATCH($E$2,Data!$E:$E,0))),SUMIFS(Data!$B:$B,Data!$A:$A,"&gt;="&amp;B8,Data!$A:$A,"&lt;="&amp;C8,Data!$D:$D,'Затраты к рейсу'!D8),"")),"")</f>
        <v>0</v>
      </c>
      <c r="F8" s="8" t="n">
        <f aca="false">IFERROR(IF(SUMIFS(Data!$C:$C,Data!$A:$A,"&gt;="&amp;B8,Data!A:A,"&lt;="&amp;C8)="","",IF(AND(INDEX(Data!$C:$C,MATCH('Затраты к рейсу'!D8,Data!$D:$D,0)),INDEX(Data!$C:$C,MATCH($F$2,Data!$E:$E,0))),SUMIFS(Data!$C:$C,Data!$A:$A,"&gt;="&amp;B8,Data!$A:$A,"&lt;="&amp;C8,Data!$D:$D,'Затраты к рейсу'!D8,Data!$E:$E,'Затраты к рейсу'!$F$2),"")),"")</f>
        <v>0</v>
      </c>
      <c r="G8" s="8" t="n">
        <f aca="false">IFERROR(IF(SUMIFS(Data!$C:$C,Data!$A:$A,"&gt;="&amp;B8,Data!A:A,"&lt;="&amp;C8)="","",IF(AND(INDEX(Data!$C:$C,MATCH('Затраты к рейсу'!D8,Data!$D:$D,0)),INDEX(Data!$C:$C,MATCH($G$2,Data!$E:$E,0))),SUMIFS(Data!$C:$C,Data!$A:$A,"&gt;="&amp;B8,Data!$A:$A,"&lt;="&amp;C8,Data!$D:$D,'Затраты к рейсу'!D8,Data!$E:$E,'Затраты к рейсу'!$G$2),"")),"")</f>
        <v>143.48</v>
      </c>
      <c r="H8" s="8" t="n">
        <f aca="false">IFERROR(IF(SUMIFS(Data!$C:$C,Data!$A:$A,"&gt;="&amp;B8,Data!$A:$A,"&lt;="&amp;C8)="","",IF(AND(INDEX(Data!$C:$C,MATCH('Затраты к рейсу'!D8,Data!$D:$D,0)),INDEX(Data!$C:$C,MATCH($H$2,Data!$E:$E,0))),SUMIFS(Data!$C:$C,Data!$A:$A,"&gt;="&amp;B8,Data!$A:$A,"&lt;="&amp;C8,Data!$D:$D,'Затраты к рейсу'!D8,Data!$E:$E,'Затраты к рейсу'!$H$2),"")),"")</f>
        <v>0.17</v>
      </c>
      <c r="I8" s="1" t="n">
        <f aca="false">IFERROR(IF(SUMIFS(Data!$C:$C,Data!$A:$A,"&gt;="&amp;B8,Data!$A:$A,"&lt;="&amp;C8)="","",IF(AND(INDEX(Data!$C:$C,MATCH('Затраты к рейсу'!D8,Data!$D:$D,0)),INDEX(Data!$C:$C,MATCH($H$2,Data!$E:$E,0)),IF(INDEX(B:B,MATCH(C8,B:B,0)),C8-1,C8)),SUMIFS(Data!$C:$C,Data!$A:$A,"&gt;="&amp;B8,Data!$A:$A,"&lt;="&amp;C8,Data!$D:$D,'Затраты к рейсу'!D8,Data!$E:$E,'Затраты к рейсу'!$H$2),"")),"")</f>
        <v>0.17</v>
      </c>
    </row>
    <row r="9" customFormat="false" ht="11.25" hidden="false" customHeight="false" outlineLevel="0" collapsed="false">
      <c r="A9" s="6" t="n">
        <v>145</v>
      </c>
      <c r="B9" s="7" t="n">
        <v>44833</v>
      </c>
      <c r="C9" s="7" t="n">
        <v>44845</v>
      </c>
      <c r="D9" s="6" t="s">
        <v>15</v>
      </c>
      <c r="E9" s="8" t="n">
        <f aca="false">IFERROR(IF(SUMIFS(Data!$B:$B,Data!$A:$A,"&gt;="&amp;B9,Data!$A:$A,"&lt;="&amp;C9)="","",IF(AND(INDEX(Data!$B:$B,MATCH('Затраты к рейсу'!D9,Data!$D:$D,0)),INDEX(Data!$B:$B,MATCH($E$2,Data!$E:$E,0))),SUMIFS(Data!$B:$B,Data!$A:$A,"&gt;="&amp;B9,Data!$A:$A,"&lt;="&amp;C9,Data!$D:$D,'Затраты к рейсу'!D9),"")),"")</f>
        <v>0</v>
      </c>
      <c r="F9" s="8" t="n">
        <f aca="false">IFERROR(IF(SUMIFS(Data!$C:$C,Data!$A:$A,"&gt;="&amp;B9,Data!A:A,"&lt;="&amp;C9)="","",IF(AND(INDEX(Data!$C:$C,MATCH('Затраты к рейсу'!D9,Data!$D:$D,0)),INDEX(Data!$C:$C,MATCH($F$2,Data!$E:$E,0))),SUMIFS(Data!$C:$C,Data!$A:$A,"&gt;="&amp;B9,Data!$A:$A,"&lt;="&amp;C9,Data!$D:$D,'Затраты к рейсу'!D9,Data!$E:$E,'Затраты к рейсу'!$F$2),"")),"")</f>
        <v>0</v>
      </c>
      <c r="G9" s="8" t="n">
        <f aca="false">IFERROR(IF(SUMIFS(Data!$C:$C,Data!$A:$A,"&gt;="&amp;B9,Data!A:A,"&lt;="&amp;C9)="","",IF(AND(INDEX(Data!$C:$C,MATCH('Затраты к рейсу'!D9,Data!$D:$D,0)),INDEX(Data!$C:$C,MATCH($G$2,Data!$E:$E,0))),SUMIFS(Data!$C:$C,Data!$A:$A,"&gt;="&amp;B9,Data!$A:$A,"&lt;="&amp;C9,Data!$D:$D,'Затраты к рейсу'!D9,Data!$E:$E,'Затраты к рейсу'!$G$2),"")),"")</f>
        <v>0</v>
      </c>
      <c r="H9" s="8" t="n">
        <f aca="false">IFERROR(IF(SUMIFS(Data!$C:$C,Data!$A:$A,"&gt;="&amp;B9,Data!$A:$A,"&lt;="&amp;C9)="","",IF(AND(INDEX(Data!$C:$C,MATCH('Затраты к рейсу'!D9,Data!$D:$D,0)),INDEX(Data!$C:$C,MATCH($H$2,Data!$E:$E,0))),SUMIFS(Data!$C:$C,Data!$A:$A,"&gt;="&amp;B9,Data!$A:$A,"&lt;="&amp;C9,Data!$D:$D,'Затраты к рейсу'!D9,Data!$E:$E,'Затраты к рейсу'!$H$2),"")),"")</f>
        <v>0</v>
      </c>
      <c r="I9" s="1" t="n">
        <f aca="false">IFERROR(IF(SUMIFS(Data!$C:$C,Data!$A:$A,"&gt;="&amp;B9,Data!$A:$A,"&lt;="&amp;C9)="","",IF(AND(INDEX(Data!$C:$C,MATCH('Затраты к рейсу'!D9,Data!$D:$D,0)),INDEX(Data!$C:$C,MATCH($H$2,Data!$E:$E,0)),IF(INDEX(B:B,MATCH(C9,B:B,0)),C9-1,C9)),SUMIFS(Data!$C:$C,Data!$A:$A,"&gt;="&amp;B9,Data!$A:$A,"&lt;="&amp;C9,Data!$D:$D,'Затраты к рейсу'!D9,Data!$E:$E,'Затраты к рейсу'!$H$2),"")),"")</f>
        <v>0</v>
      </c>
    </row>
    <row r="10" customFormat="false" ht="11.25" hidden="false" customHeight="false" outlineLevel="0" collapsed="false">
      <c r="A10" s="6" t="n">
        <v>146</v>
      </c>
      <c r="B10" s="7" t="n">
        <v>44843</v>
      </c>
      <c r="C10" s="7" t="n">
        <v>44844</v>
      </c>
      <c r="D10" s="6" t="s">
        <v>16</v>
      </c>
      <c r="E10" s="8" t="n">
        <f aca="false">IFERROR(IF(SUMIFS(Data!$B:$B,Data!$A:$A,"&gt;="&amp;B10,Data!$A:$A,"&lt;="&amp;C10)="","",IF(AND(INDEX(Data!$B:$B,MATCH('Затраты к рейсу'!D10,Data!$D:$D,0)),INDEX(Data!$B:$B,MATCH($E$2,Data!$E:$E,0))),SUMIFS(Data!$B:$B,Data!$A:$A,"&gt;="&amp;B10,Data!$A:$A,"&lt;="&amp;C10,Data!$D:$D,'Затраты к рейсу'!D10),"")),"")</f>
        <v>0</v>
      </c>
      <c r="F10" s="8" t="n">
        <f aca="false">IFERROR(IF(SUMIFS(Data!$C:$C,Data!$A:$A,"&gt;="&amp;B10,Data!A:A,"&lt;="&amp;C10)="","",IF(AND(INDEX(Data!$C:$C,MATCH('Затраты к рейсу'!D10,Data!$D:$D,0)),INDEX(Data!$C:$C,MATCH($F$2,Data!$E:$E,0))),SUMIFS(Data!$C:$C,Data!$A:$A,"&gt;="&amp;B10,Data!$A:$A,"&lt;="&amp;C10,Data!$D:$D,'Затраты к рейсу'!D10,Data!$E:$E,'Затраты к рейсу'!$F$2),"")),"")</f>
        <v>0</v>
      </c>
      <c r="G10" s="8" t="n">
        <f aca="false">IFERROR(IF(SUMIFS(Data!$C:$C,Data!$A:$A,"&gt;="&amp;B10,Data!A:A,"&lt;="&amp;C10)="","",IF(AND(INDEX(Data!$C:$C,MATCH('Затраты к рейсу'!D10,Data!$D:$D,0)),INDEX(Data!$C:$C,MATCH($G$2,Data!$E:$E,0))),SUMIFS(Data!$C:$C,Data!$A:$A,"&gt;="&amp;B10,Data!$A:$A,"&lt;="&amp;C10,Data!$D:$D,'Затраты к рейсу'!D10,Data!$E:$E,'Затраты к рейсу'!$G$2),"")),"")</f>
        <v>0</v>
      </c>
      <c r="H10" s="8" t="n">
        <f aca="false">IFERROR(IF(SUMIFS(Data!$C:$C,Data!$A:$A,"&gt;="&amp;B10,Data!$A:$A,"&lt;="&amp;C10)="","",IF(AND(INDEX(Data!$C:$C,MATCH('Затраты к рейсу'!D10,Data!$D:$D,0)),INDEX(Data!$C:$C,MATCH($H$2,Data!$E:$E,0))),SUMIFS(Data!$C:$C,Data!$A:$A,"&gt;="&amp;B10,Data!$A:$A,"&lt;="&amp;C10,Data!$D:$D,'Затраты к рейсу'!D10,Data!$E:$E,'Затраты к рейсу'!$H$2),"")),"")</f>
        <v>0</v>
      </c>
      <c r="I10" s="1" t="str">
        <f aca="false">IFERROR(IF(SUMIFS(Data!$C:$C,Data!$A:$A,"&gt;="&amp;B10,Data!$A:$A,"&lt;="&amp;C10)="","",IF(AND(INDEX(Data!$C:$C,MATCH('Затраты к рейсу'!D10,Data!$D:$D,0)),INDEX(Data!$C:$C,MATCH($H$2,Data!$E:$E,0)),IF(INDEX(B:B,MATCH(C10,B:B,0)),C10-1,C10)),SUMIFS(Data!$C:$C,Data!$A:$A,"&gt;="&amp;B10,Data!$A:$A,"&lt;="&amp;C10,Data!$D:$D,'Затраты к рейсу'!D10,Data!$E:$E,'Затраты к рейсу'!$H$2),"")),"")</f>
        <v/>
      </c>
    </row>
    <row r="11" customFormat="false" ht="11.25" hidden="false" customHeight="false" outlineLevel="0" collapsed="false">
      <c r="A11" s="6" t="n">
        <v>147</v>
      </c>
      <c r="B11" s="7" t="n">
        <v>44843</v>
      </c>
      <c r="C11" s="7" t="n">
        <v>44844</v>
      </c>
      <c r="D11" s="6" t="s">
        <v>17</v>
      </c>
      <c r="E11" s="8" t="n">
        <f aca="false">IFERROR(IF(SUMIFS(Data!$B:$B,Data!$A:$A,"&gt;="&amp;B11,Data!$A:$A,"&lt;="&amp;C11)="","",IF(AND(INDEX(Data!$B:$B,MATCH('Затраты к рейсу'!D11,Data!$D:$D,0)),INDEX(Data!$B:$B,MATCH($E$2,Data!$E:$E,0))),SUMIFS(Data!$B:$B,Data!$A:$A,"&gt;="&amp;B11,Data!$A:$A,"&lt;="&amp;C11,Data!$D:$D,'Затраты к рейсу'!D11),"")),"")</f>
        <v>0</v>
      </c>
      <c r="F11" s="8" t="n">
        <f aca="false">IFERROR(IF(SUMIFS(Data!$C:$C,Data!$A:$A,"&gt;="&amp;B11,Data!A:A,"&lt;="&amp;C11)="","",IF(AND(INDEX(Data!$C:$C,MATCH('Затраты к рейсу'!D11,Data!$D:$D,0)),INDEX(Data!$C:$C,MATCH($F$2,Data!$E:$E,0))),SUMIFS(Data!$C:$C,Data!$A:$A,"&gt;="&amp;B11,Data!$A:$A,"&lt;="&amp;C11,Data!$D:$D,'Затраты к рейсу'!D11,Data!$E:$E,'Затраты к рейсу'!$F$2),"")),"")</f>
        <v>0</v>
      </c>
      <c r="G11" s="8" t="n">
        <f aca="false">IFERROR(IF(SUMIFS(Data!$C:$C,Data!$A:$A,"&gt;="&amp;B11,Data!A:A,"&lt;="&amp;C11)="","",IF(AND(INDEX(Data!$C:$C,MATCH('Затраты к рейсу'!D11,Data!$D:$D,0)),INDEX(Data!$C:$C,MATCH($G$2,Data!$E:$E,0))),SUMIFS(Data!$C:$C,Data!$A:$A,"&gt;="&amp;B11,Data!$A:$A,"&lt;="&amp;C11,Data!$D:$D,'Затраты к рейсу'!D11,Data!$E:$E,'Затраты к рейсу'!$G$2),"")),"")</f>
        <v>0</v>
      </c>
      <c r="H11" s="8" t="n">
        <f aca="false">IFERROR(IF(SUMIFS(Data!$C:$C,Data!$A:$A,"&gt;="&amp;B11,Data!$A:$A,"&lt;="&amp;C11)="","",IF(AND(INDEX(Data!$C:$C,MATCH('Затраты к рейсу'!D11,Data!$D:$D,0)),INDEX(Data!$C:$C,MATCH($H$2,Data!$E:$E,0))),SUMIFS(Data!$C:$C,Data!$A:$A,"&gt;="&amp;B11,Data!$A:$A,"&lt;="&amp;C11,Data!$D:$D,'Затраты к рейсу'!D11,Data!$E:$E,'Затраты к рейсу'!$H$2),"")),"")</f>
        <v>0</v>
      </c>
      <c r="I11" s="1" t="str">
        <f aca="false">IFERROR(IF(SUMIFS(Data!$C:$C,Data!$A:$A,"&gt;="&amp;B11,Data!$A:$A,"&lt;="&amp;C11)="","",IF(AND(INDEX(Data!$C:$C,MATCH('Затраты к рейсу'!D11,Data!$D:$D,0)),INDEX(Data!$C:$C,MATCH($H$2,Data!$E:$E,0)),IF(INDEX(B:B,MATCH(C11,B:B,0)),C11-1,C11)),SUMIFS(Data!$C:$C,Data!$A:$A,"&gt;="&amp;B11,Data!$A:$A,"&lt;="&amp;C11,Data!$D:$D,'Затраты к рейсу'!D11,Data!$E:$E,'Затраты к рейсу'!$H$2),"")),"")</f>
        <v/>
      </c>
    </row>
    <row r="12" customFormat="false" ht="11.25" hidden="false" customHeight="false" outlineLevel="0" collapsed="false">
      <c r="A12" s="6" t="n">
        <v>148</v>
      </c>
      <c r="B12" s="7" t="n">
        <v>44834</v>
      </c>
      <c r="C12" s="7" t="n">
        <v>44844</v>
      </c>
      <c r="D12" s="6" t="s">
        <v>18</v>
      </c>
      <c r="E12" s="8" t="n">
        <f aca="false">IFERROR(IF(SUMIFS(Data!$B:$B,Data!$A:$A,"&gt;="&amp;B12,Data!$A:$A,"&lt;="&amp;C12)="","",IF(AND(INDEX(Data!$B:$B,MATCH('Затраты к рейсу'!D12,Data!$D:$D,0)),INDEX(Data!$B:$B,MATCH($E$2,Data!$E:$E,0))),SUMIFS(Data!$B:$B,Data!$A:$A,"&gt;="&amp;B12,Data!$A:$A,"&lt;="&amp;C12,Data!$D:$D,'Затраты к рейсу'!D12),"")),"")</f>
        <v>0</v>
      </c>
      <c r="F12" s="8" t="n">
        <f aca="false">IFERROR(IF(SUMIFS(Data!$C:$C,Data!$A:$A,"&gt;="&amp;B12,Data!A:A,"&lt;="&amp;C12)="","",IF(AND(INDEX(Data!$C:$C,MATCH('Затраты к рейсу'!D12,Data!$D:$D,0)),INDEX(Data!$C:$C,MATCH($F$2,Data!$E:$E,0))),SUMIFS(Data!$C:$C,Data!$A:$A,"&gt;="&amp;B12,Data!$A:$A,"&lt;="&amp;C12,Data!$D:$D,'Затраты к рейсу'!D12,Data!$E:$E,'Затраты к рейсу'!$F$2),"")),"")</f>
        <v>0</v>
      </c>
      <c r="G12" s="8" t="n">
        <f aca="false">IFERROR(IF(SUMIFS(Data!$C:$C,Data!$A:$A,"&gt;="&amp;B12,Data!A:A,"&lt;="&amp;C12)="","",IF(AND(INDEX(Data!$C:$C,MATCH('Затраты к рейсу'!D12,Data!$D:$D,0)),INDEX(Data!$C:$C,MATCH($G$2,Data!$E:$E,0))),SUMIFS(Data!$C:$C,Data!$A:$A,"&gt;="&amp;B12,Data!$A:$A,"&lt;="&amp;C12,Data!$D:$D,'Затраты к рейсу'!D12,Data!$E:$E,'Затраты к рейсу'!$G$2),"")),"")</f>
        <v>3.16</v>
      </c>
      <c r="H12" s="8" t="n">
        <f aca="false">IFERROR(IF(SUMIFS(Data!$C:$C,Data!$A:$A,"&gt;="&amp;B12,Data!$A:$A,"&lt;="&amp;C12)="","",IF(AND(INDEX(Data!$C:$C,MATCH('Затраты к рейсу'!D12,Data!$D:$D,0)),INDEX(Data!$C:$C,MATCH($H$2,Data!$E:$E,0))),SUMIFS(Data!$C:$C,Data!$A:$A,"&gt;="&amp;B12,Data!$A:$A,"&lt;="&amp;C12,Data!$D:$D,'Затраты к рейсу'!D12,Data!$E:$E,'Затраты к рейсу'!$H$2),"")),"")</f>
        <v>0</v>
      </c>
      <c r="I12" s="1" t="str">
        <f aca="false">IFERROR(IF(SUMIFS(Data!$C:$C,Data!$A:$A,"&gt;="&amp;B12,Data!$A:$A,"&lt;="&amp;C12)="","",IF(AND(INDEX(Data!$C:$C,MATCH('Затраты к рейсу'!D12,Data!$D:$D,0)),INDEX(Data!$C:$C,MATCH($H$2,Data!$E:$E,0)),IF(INDEX(B:B,MATCH(C12,B:B,0)),C12-1,C12)),SUMIFS(Data!$C:$C,Data!$A:$A,"&gt;="&amp;B12,Data!$A:$A,"&lt;="&amp;C12,Data!$D:$D,'Затраты к рейсу'!D12,Data!$E:$E,'Затраты к рейсу'!$H$2),"")),"")</f>
        <v/>
      </c>
    </row>
    <row r="13" customFormat="false" ht="11.25" hidden="false" customHeight="false" outlineLevel="0" collapsed="false">
      <c r="A13" s="6" t="n">
        <v>149</v>
      </c>
      <c r="B13" s="7" t="n">
        <v>44841</v>
      </c>
      <c r="C13" s="7" t="n">
        <v>44844</v>
      </c>
      <c r="D13" s="6" t="s">
        <v>19</v>
      </c>
      <c r="E13" s="8" t="n">
        <f aca="false">IFERROR(IF(SUMIFS(Data!$B:$B,Data!$A:$A,"&gt;="&amp;B13,Data!$A:$A,"&lt;="&amp;C13)="","",IF(AND(INDEX(Data!$B:$B,MATCH('Затраты к рейсу'!D13,Data!$D:$D,0)),INDEX(Data!$B:$B,MATCH($E$2,Data!$E:$E,0))),SUMIFS(Data!$B:$B,Data!$A:$A,"&gt;="&amp;B13,Data!$A:$A,"&lt;="&amp;C13,Data!$D:$D,'Затраты к рейсу'!D13),"")),"")</f>
        <v>0</v>
      </c>
      <c r="F13" s="8" t="n">
        <f aca="false">IFERROR(IF(SUMIFS(Data!$C:$C,Data!$A:$A,"&gt;="&amp;B13,Data!A:A,"&lt;="&amp;C13)="","",IF(AND(INDEX(Data!$C:$C,MATCH('Затраты к рейсу'!D13,Data!$D:$D,0)),INDEX(Data!$C:$C,MATCH($F$2,Data!$E:$E,0))),SUMIFS(Data!$C:$C,Data!$A:$A,"&gt;="&amp;B13,Data!$A:$A,"&lt;="&amp;C13,Data!$D:$D,'Затраты к рейсу'!D13,Data!$E:$E,'Затраты к рейсу'!$F$2),"")),"")</f>
        <v>0</v>
      </c>
      <c r="G13" s="8" t="n">
        <f aca="false">IFERROR(IF(SUMIFS(Data!$C:$C,Data!$A:$A,"&gt;="&amp;B13,Data!A:A,"&lt;="&amp;C13)="","",IF(AND(INDEX(Data!$C:$C,MATCH('Затраты к рейсу'!D13,Data!$D:$D,0)),INDEX(Data!$C:$C,MATCH($G$2,Data!$E:$E,0))),SUMIFS(Data!$C:$C,Data!$A:$A,"&gt;="&amp;B13,Data!$A:$A,"&lt;="&amp;C13,Data!$D:$D,'Затраты к рейсу'!D13,Data!$E:$E,'Затраты к рейсу'!$G$2),"")),"")</f>
        <v>0</v>
      </c>
      <c r="H13" s="8" t="n">
        <f aca="false">IFERROR(IF(SUMIFS(Data!$C:$C,Data!$A:$A,"&gt;="&amp;B13,Data!$A:$A,"&lt;="&amp;C13)="","",IF(AND(INDEX(Data!$C:$C,MATCH('Затраты к рейсу'!D13,Data!$D:$D,0)),INDEX(Data!$C:$C,MATCH($H$2,Data!$E:$E,0))),SUMIFS(Data!$C:$C,Data!$A:$A,"&gt;="&amp;B13,Data!$A:$A,"&lt;="&amp;C13,Data!$D:$D,'Затраты к рейсу'!D13,Data!$E:$E,'Затраты к рейсу'!$H$2),"")),"")</f>
        <v>0</v>
      </c>
      <c r="I13" s="1" t="str">
        <f aca="false">IFERROR(IF(SUMIFS(Data!$C:$C,Data!$A:$A,"&gt;="&amp;B13,Data!$A:$A,"&lt;="&amp;C13)="","",IF(AND(INDEX(Data!$C:$C,MATCH('Затраты к рейсу'!D13,Data!$D:$D,0)),INDEX(Data!$C:$C,MATCH($H$2,Data!$E:$E,0)),IF(INDEX(B:B,MATCH(C13,B:B,0)),C13-1,C13)),SUMIFS(Data!$C:$C,Data!$A:$A,"&gt;="&amp;B13,Data!$A:$A,"&lt;="&amp;C13,Data!$D:$D,'Затраты к рейсу'!D13,Data!$E:$E,'Затраты к рейсу'!$H$2),"")),"")</f>
        <v/>
      </c>
    </row>
    <row r="14" customFormat="false" ht="11.25" hidden="false" customHeight="false" outlineLevel="0" collapsed="false">
      <c r="A14" s="6" t="n">
        <v>150</v>
      </c>
      <c r="B14" s="7" t="n">
        <v>44840</v>
      </c>
      <c r="C14" s="7" t="n">
        <v>44844</v>
      </c>
      <c r="D14" s="6" t="s">
        <v>20</v>
      </c>
      <c r="E14" s="8" t="n">
        <f aca="false">IFERROR(IF(SUMIFS(Data!$B:$B,Data!$A:$A,"&gt;="&amp;B14,Data!$A:$A,"&lt;="&amp;C14)="","",IF(AND(INDEX(Data!$B:$B,MATCH('Затраты к рейсу'!D14,Data!$D:$D,0)),INDEX(Data!$B:$B,MATCH($E$2,Data!$E:$E,0))),SUMIFS(Data!$B:$B,Data!$A:$A,"&gt;="&amp;B14,Data!$A:$A,"&lt;="&amp;C14,Data!$D:$D,'Затраты к рейсу'!D14),"")),"")</f>
        <v>0</v>
      </c>
      <c r="F14" s="8" t="n">
        <f aca="false">IFERROR(IF(SUMIFS(Data!$C:$C,Data!$A:$A,"&gt;="&amp;B14,Data!A:A,"&lt;="&amp;C14)="","",IF(AND(INDEX(Data!$C:$C,MATCH('Затраты к рейсу'!D14,Data!$D:$D,0)),INDEX(Data!$C:$C,MATCH($F$2,Data!$E:$E,0))),SUMIFS(Data!$C:$C,Data!$A:$A,"&gt;="&amp;B14,Data!$A:$A,"&lt;="&amp;C14,Data!$D:$D,'Затраты к рейсу'!D14,Data!$E:$E,'Затраты к рейсу'!$F$2),"")),"")</f>
        <v>0</v>
      </c>
      <c r="G14" s="8" t="n">
        <f aca="false">IFERROR(IF(SUMIFS(Data!$C:$C,Data!$A:$A,"&gt;="&amp;B14,Data!A:A,"&lt;="&amp;C14)="","",IF(AND(INDEX(Data!$C:$C,MATCH('Затраты к рейсу'!D14,Data!$D:$D,0)),INDEX(Data!$C:$C,MATCH($G$2,Data!$E:$E,0))),SUMIFS(Data!$C:$C,Data!$A:$A,"&gt;="&amp;B14,Data!$A:$A,"&lt;="&amp;C14,Data!$D:$D,'Затраты к рейсу'!D14,Data!$E:$E,'Затраты к рейсу'!$G$2),"")),"")</f>
        <v>0</v>
      </c>
      <c r="H14" s="8" t="n">
        <f aca="false">IFERROR(IF(SUMIFS(Data!$C:$C,Data!$A:$A,"&gt;="&amp;B14,Data!$A:$A,"&lt;="&amp;C14)="","",IF(AND(INDEX(Data!$C:$C,MATCH('Затраты к рейсу'!D14,Data!$D:$D,0)),INDEX(Data!$C:$C,MATCH($H$2,Data!$E:$E,0))),SUMIFS(Data!$C:$C,Data!$A:$A,"&gt;="&amp;B14,Data!$A:$A,"&lt;="&amp;C14,Data!$D:$D,'Затраты к рейсу'!D14,Data!$E:$E,'Затраты к рейсу'!$H$2),"")),"")</f>
        <v>0</v>
      </c>
      <c r="I14" s="1" t="str">
        <f aca="false">IFERROR(IF(SUMIFS(Data!$C:$C,Data!$A:$A,"&gt;="&amp;B14,Data!$A:$A,"&lt;="&amp;C14)="","",IF(AND(INDEX(Data!$C:$C,MATCH('Затраты к рейсу'!D14,Data!$D:$D,0)),INDEX(Data!$C:$C,MATCH($H$2,Data!$E:$E,0)),IF(INDEX(B:B,MATCH(C14,B:B,0)),C14-1,C14)),SUMIFS(Data!$C:$C,Data!$A:$A,"&gt;="&amp;B14,Data!$A:$A,"&lt;="&amp;C14,Data!$D:$D,'Затраты к рейсу'!D14,Data!$E:$E,'Затраты к рейсу'!$H$2),"")),"")</f>
        <v/>
      </c>
    </row>
    <row r="15" customFormat="false" ht="11.25" hidden="false" customHeight="false" outlineLevel="0" collapsed="false">
      <c r="A15" s="6" t="n">
        <v>151</v>
      </c>
      <c r="B15" s="7" t="n">
        <v>44834</v>
      </c>
      <c r="C15" s="7" t="n">
        <v>44844</v>
      </c>
      <c r="D15" s="6" t="s">
        <v>21</v>
      </c>
      <c r="E15" s="8" t="n">
        <f aca="false">IFERROR(IF(SUMIFS(Data!$B:$B,Data!$A:$A,"&gt;="&amp;B15,Data!$A:$A,"&lt;="&amp;C15)="","",IF(AND(INDEX(Data!$B:$B,MATCH('Затраты к рейсу'!D15,Data!$D:$D,0)),INDEX(Data!$B:$B,MATCH($E$2,Data!$E:$E,0))),SUMIFS(Data!$B:$B,Data!$A:$A,"&gt;="&amp;B15,Data!$A:$A,"&lt;="&amp;C15,Data!$D:$D,'Затраты к рейсу'!D15),"")),"")</f>
        <v>0</v>
      </c>
      <c r="F15" s="8" t="n">
        <f aca="false">IFERROR(IF(SUMIFS(Data!$C:$C,Data!$A:$A,"&gt;="&amp;B15,Data!A:A,"&lt;="&amp;C15)="","",IF(AND(INDEX(Data!$C:$C,MATCH('Затраты к рейсу'!D15,Data!$D:$D,0)),INDEX(Data!$C:$C,MATCH($F$2,Data!$E:$E,0))),SUMIFS(Data!$C:$C,Data!$A:$A,"&gt;="&amp;B15,Data!$A:$A,"&lt;="&amp;C15,Data!$D:$D,'Затраты к рейсу'!D15,Data!$E:$E,'Затраты к рейсу'!$F$2),"")),"")</f>
        <v>0</v>
      </c>
      <c r="G15" s="8" t="n">
        <f aca="false">IFERROR(IF(SUMIFS(Data!$C:$C,Data!$A:$A,"&gt;="&amp;B15,Data!A:A,"&lt;="&amp;C15)="","",IF(AND(INDEX(Data!$C:$C,MATCH('Затраты к рейсу'!D15,Data!$D:$D,0)),INDEX(Data!$C:$C,MATCH($G$2,Data!$E:$E,0))),SUMIFS(Data!$C:$C,Data!$A:$A,"&gt;="&amp;B15,Data!$A:$A,"&lt;="&amp;C15,Data!$D:$D,'Затраты к рейсу'!D15,Data!$E:$E,'Затраты к рейсу'!$G$2),"")),"")</f>
        <v>29.52</v>
      </c>
      <c r="H15" s="8" t="n">
        <f aca="false">IFERROR(IF(SUMIFS(Data!$C:$C,Data!$A:$A,"&gt;="&amp;B15,Data!$A:$A,"&lt;="&amp;C15)="","",IF(AND(INDEX(Data!$C:$C,MATCH('Затраты к рейсу'!D15,Data!$D:$D,0)),INDEX(Data!$C:$C,MATCH($H$2,Data!$E:$E,0))),SUMIFS(Data!$C:$C,Data!$A:$A,"&gt;="&amp;B15,Data!$A:$A,"&lt;="&amp;C15,Data!$D:$D,'Затраты к рейсу'!D15,Data!$E:$E,'Затраты к рейсу'!$H$2),"")),"")</f>
        <v>0</v>
      </c>
      <c r="I15" s="1" t="str">
        <f aca="false">IFERROR(IF(SUMIFS(Data!$C:$C,Data!$A:$A,"&gt;="&amp;B15,Data!$A:$A,"&lt;="&amp;C15)="","",IF(AND(INDEX(Data!$C:$C,MATCH('Затраты к рейсу'!D15,Data!$D:$D,0)),INDEX(Data!$C:$C,MATCH($H$2,Data!$E:$E,0)),IF(INDEX(B:B,MATCH(C15,B:B,0)),C15-1,C15)),SUMIFS(Data!$C:$C,Data!$A:$A,"&gt;="&amp;B15,Data!$A:$A,"&lt;="&amp;C15,Data!$D:$D,'Затраты к рейсу'!D15,Data!$E:$E,'Затраты к рейсу'!$H$2),"")),"")</f>
        <v/>
      </c>
    </row>
    <row r="16" customFormat="false" ht="11.25" hidden="false" customHeight="false" outlineLevel="0" collapsed="false">
      <c r="A16" s="6" t="n">
        <v>152</v>
      </c>
      <c r="B16" s="7" t="n">
        <v>44833</v>
      </c>
      <c r="C16" s="7" t="n">
        <v>44844</v>
      </c>
      <c r="D16" s="6" t="s">
        <v>22</v>
      </c>
      <c r="E16" s="8" t="n">
        <f aca="false">IFERROR(IF(SUMIFS(Data!$B:$B,Data!$A:$A,"&gt;="&amp;B16,Data!$A:$A,"&lt;="&amp;C16)="","",IF(AND(INDEX(Data!$B:$B,MATCH('Затраты к рейсу'!D16,Data!$D:$D,0)),INDEX(Data!$B:$B,MATCH($E$2,Data!$E:$E,0))),SUMIFS(Data!$B:$B,Data!$A:$A,"&gt;="&amp;B16,Data!$A:$A,"&lt;="&amp;C16,Data!$D:$D,'Затраты к рейсу'!D16),"")),"")</f>
        <v>0</v>
      </c>
      <c r="F16" s="8" t="n">
        <f aca="false">IFERROR(IF(SUMIFS(Data!$C:$C,Data!$A:$A,"&gt;="&amp;B16,Data!A:A,"&lt;="&amp;C16)="","",IF(AND(INDEX(Data!$C:$C,MATCH('Затраты к рейсу'!D16,Data!$D:$D,0)),INDEX(Data!$C:$C,MATCH($F$2,Data!$E:$E,0))),SUMIFS(Data!$C:$C,Data!$A:$A,"&gt;="&amp;B16,Data!$A:$A,"&lt;="&amp;C16,Data!$D:$D,'Затраты к рейсу'!D16,Data!$E:$E,'Затраты к рейсу'!$F$2),"")),"")</f>
        <v>0</v>
      </c>
      <c r="G16" s="8" t="n">
        <f aca="false">IFERROR(IF(SUMIFS(Data!$C:$C,Data!$A:$A,"&gt;="&amp;B16,Data!A:A,"&lt;="&amp;C16)="","",IF(AND(INDEX(Data!$C:$C,MATCH('Затраты к рейсу'!D16,Data!$D:$D,0)),INDEX(Data!$C:$C,MATCH($G$2,Data!$E:$E,0))),SUMIFS(Data!$C:$C,Data!$A:$A,"&gt;="&amp;B16,Data!$A:$A,"&lt;="&amp;C16,Data!$D:$D,'Затраты к рейсу'!D16,Data!$E:$E,'Затраты к рейсу'!$G$2),"")),"")</f>
        <v>80.82</v>
      </c>
      <c r="H16" s="8" t="n">
        <f aca="false">IFERROR(IF(SUMIFS(Data!$C:$C,Data!$A:$A,"&gt;="&amp;B16,Data!$A:$A,"&lt;="&amp;C16)="","",IF(AND(INDEX(Data!$C:$C,MATCH('Затраты к рейсу'!D16,Data!$D:$D,0)),INDEX(Data!$C:$C,MATCH($H$2,Data!$E:$E,0))),SUMIFS(Data!$C:$C,Data!$A:$A,"&gt;="&amp;B16,Data!$A:$A,"&lt;="&amp;C16,Data!$D:$D,'Затраты к рейсу'!D16,Data!$E:$E,'Затраты к рейсу'!$H$2),"")),"")</f>
        <v>1.02</v>
      </c>
      <c r="I16" s="1" t="str">
        <f aca="false">IFERROR(IF(SUMIFS(Data!$C:$C,Data!$A:$A,"&gt;="&amp;B16,Data!$A:$A,"&lt;="&amp;C16)="","",IF(AND(INDEX(Data!$C:$C,MATCH('Затраты к рейсу'!D16,Data!$D:$D,0)),INDEX(Data!$C:$C,MATCH($H$2,Data!$E:$E,0)),IF(INDEX(B:B,MATCH(C16,B:B,0)),C16-1,C16)),SUMIFS(Data!$C:$C,Data!$A:$A,"&gt;="&amp;B16,Data!$A:$A,"&lt;="&amp;C16,Data!$D:$D,'Затраты к рейсу'!D16,Data!$E:$E,'Затраты к рейсу'!$H$2),"")),"")</f>
        <v/>
      </c>
    </row>
    <row r="17" customFormat="false" ht="11.25" hidden="false" customHeight="false" outlineLevel="0" collapsed="false">
      <c r="A17" s="6" t="n">
        <v>153</v>
      </c>
      <c r="B17" s="7" t="n">
        <v>44835</v>
      </c>
      <c r="C17" s="7" t="n">
        <v>44844</v>
      </c>
      <c r="D17" s="6" t="s">
        <v>23</v>
      </c>
      <c r="E17" s="8" t="n">
        <f aca="false">IFERROR(IF(SUMIFS(Data!$B:$B,Data!$A:$A,"&gt;="&amp;B17,Data!$A:$A,"&lt;="&amp;C17)="","",IF(AND(INDEX(Data!$B:$B,MATCH('Затраты к рейсу'!D17,Data!$D:$D,0)),INDEX(Data!$B:$B,MATCH($E$2,Data!$E:$E,0))),SUMIFS(Data!$B:$B,Data!$A:$A,"&gt;="&amp;B17,Data!$A:$A,"&lt;="&amp;C17,Data!$D:$D,'Затраты к рейсу'!D17),"")),"")</f>
        <v>0</v>
      </c>
      <c r="F17" s="8" t="n">
        <f aca="false">IFERROR(IF(SUMIFS(Data!$C:$C,Data!$A:$A,"&gt;="&amp;B17,Data!A:A,"&lt;="&amp;C17)="","",IF(AND(INDEX(Data!$C:$C,MATCH('Затраты к рейсу'!D17,Data!$D:$D,0)),INDEX(Data!$C:$C,MATCH($F$2,Data!$E:$E,0))),SUMIFS(Data!$C:$C,Data!$A:$A,"&gt;="&amp;B17,Data!$A:$A,"&lt;="&amp;C17,Data!$D:$D,'Затраты к рейсу'!D17,Data!$E:$E,'Затраты к рейсу'!$F$2),"")),"")</f>
        <v>140.25</v>
      </c>
      <c r="G17" s="8" t="n">
        <f aca="false">IFERROR(IF(SUMIFS(Data!$C:$C,Data!$A:$A,"&gt;="&amp;B17,Data!A:A,"&lt;="&amp;C17)="","",IF(AND(INDEX(Data!$C:$C,MATCH('Затраты к рейсу'!D17,Data!$D:$D,0)),INDEX(Data!$C:$C,MATCH($G$2,Data!$E:$E,0))),SUMIFS(Data!$C:$C,Data!$A:$A,"&gt;="&amp;B17,Data!$A:$A,"&lt;="&amp;C17,Data!$D:$D,'Затраты к рейсу'!D17,Data!$E:$E,'Затраты к рейсу'!$G$2),"")),"")</f>
        <v>0</v>
      </c>
      <c r="H17" s="8" t="n">
        <f aca="false">IFERROR(IF(SUMIFS(Data!$C:$C,Data!$A:$A,"&gt;="&amp;B17,Data!$A:$A,"&lt;="&amp;C17)="","",IF(AND(INDEX(Data!$C:$C,MATCH('Затраты к рейсу'!D17,Data!$D:$D,0)),INDEX(Data!$C:$C,MATCH($H$2,Data!$E:$E,0))),SUMIFS(Data!$C:$C,Data!$A:$A,"&gt;="&amp;B17,Data!$A:$A,"&lt;="&amp;C17,Data!$D:$D,'Затраты к рейсу'!D17,Data!$E:$E,'Затраты к рейсу'!$H$2),"")),"")</f>
        <v>0</v>
      </c>
      <c r="I17" s="1" t="str">
        <f aca="false">IFERROR(IF(SUMIFS(Data!$C:$C,Data!$A:$A,"&gt;="&amp;B17,Data!$A:$A,"&lt;="&amp;C17)="","",IF(AND(INDEX(Data!$C:$C,MATCH('Затраты к рейсу'!D17,Data!$D:$D,0)),INDEX(Data!$C:$C,MATCH($H$2,Data!$E:$E,0)),IF(INDEX(B:B,MATCH(C17,B:B,0)),C17-1,C17)),SUMIFS(Data!$C:$C,Data!$A:$A,"&gt;="&amp;B17,Data!$A:$A,"&lt;="&amp;C17,Data!$D:$D,'Затраты к рейсу'!D17,Data!$E:$E,'Затраты к рейсу'!$H$2),"")),"")</f>
        <v/>
      </c>
    </row>
    <row r="18" customFormat="false" ht="11.25" hidden="false" customHeight="false" outlineLevel="0" collapsed="false">
      <c r="A18" s="6" t="n">
        <v>154</v>
      </c>
      <c r="B18" s="7" t="n">
        <v>44830</v>
      </c>
      <c r="C18" s="7" t="n">
        <v>44844</v>
      </c>
      <c r="D18" s="6" t="s">
        <v>9</v>
      </c>
      <c r="E18" s="8" t="n">
        <f aca="false">IFERROR(IF(SUMIFS(Data!$B:$B,Data!$A:$A,"&gt;="&amp;B18,Data!$A:$A,"&lt;="&amp;C18)="","",IF(AND(INDEX(Data!$B:$B,MATCH('Затраты к рейсу'!D18,Data!$D:$D,0)),INDEX(Data!$B:$B,MATCH($E$2,Data!$E:$E,0))),SUMIFS(Data!$B:$B,Data!$A:$A,"&gt;="&amp;B18,Data!$A:$A,"&lt;="&amp;C18,Data!$D:$D,'Затраты к рейсу'!D18),"")),"")</f>
        <v>200</v>
      </c>
      <c r="F18" s="8" t="n">
        <f aca="false">IFERROR(IF(SUMIFS(Data!$C:$C,Data!$A:$A,"&gt;="&amp;B18,Data!A:A,"&lt;="&amp;C18)="","",IF(AND(INDEX(Data!$C:$C,MATCH('Затраты к рейсу'!D18,Data!$D:$D,0)),INDEX(Data!$C:$C,MATCH($F$2,Data!$E:$E,0))),SUMIFS(Data!$C:$C,Data!$A:$A,"&gt;="&amp;B18,Data!$A:$A,"&lt;="&amp;C18,Data!$D:$D,'Затраты к рейсу'!D18,Data!$E:$E,'Затраты к рейсу'!$F$2),"")),"")</f>
        <v>0</v>
      </c>
      <c r="G18" s="8" t="n">
        <f aca="false">IFERROR(IF(SUMIFS(Data!$C:$C,Data!$A:$A,"&gt;="&amp;B18,Data!A:A,"&lt;="&amp;C18)="","",IF(AND(INDEX(Data!$C:$C,MATCH('Затраты к рейсу'!D18,Data!$D:$D,0)),INDEX(Data!$C:$C,MATCH($G$2,Data!$E:$E,0))),SUMIFS(Data!$C:$C,Data!$A:$A,"&gt;="&amp;B18,Data!$A:$A,"&lt;="&amp;C18,Data!$D:$D,'Затраты к рейсу'!D18,Data!$E:$E,'Затраты к рейсу'!$G$2),"")),"")</f>
        <v>93.15</v>
      </c>
      <c r="H18" s="8" t="n">
        <f aca="false">IFERROR(IF(SUMIFS(Data!$C:$C,Data!$A:$A,"&gt;="&amp;B18,Data!$A:$A,"&lt;="&amp;C18)="","",IF(AND(INDEX(Data!$C:$C,MATCH('Затраты к рейсу'!D18,Data!$D:$D,0)),INDEX(Data!$C:$C,MATCH($H$2,Data!$E:$E,0))),SUMIFS(Data!$C:$C,Data!$A:$A,"&gt;="&amp;B18,Data!$A:$A,"&lt;="&amp;C18,Data!$D:$D,'Затраты к рейсу'!D18,Data!$E:$E,'Затраты к рейсу'!$H$2),"")),"")</f>
        <v>88.73</v>
      </c>
      <c r="I18" s="1" t="str">
        <f aca="false">IFERROR(IF(SUMIFS(Data!$C:$C,Data!$A:$A,"&gt;="&amp;B18,Data!$A:$A,"&lt;="&amp;C18)="","",IF(AND(INDEX(Data!$C:$C,MATCH('Затраты к рейсу'!D18,Data!$D:$D,0)),INDEX(Data!$C:$C,MATCH($H$2,Data!$E:$E,0)),IF(INDEX(B:B,MATCH(C18,B:B,0)),C18-1,C18)),SUMIFS(Data!$C:$C,Data!$A:$A,"&gt;="&amp;B18,Data!$A:$A,"&lt;="&amp;C18,Data!$D:$D,'Затраты к рейсу'!D18,Data!$E:$E,'Затраты к рейсу'!$H$2),"")),"")</f>
        <v/>
      </c>
    </row>
    <row r="19" customFormat="false" ht="11.25" hidden="false" customHeight="false" outlineLevel="0" collapsed="false">
      <c r="A19" s="6" t="n">
        <v>155</v>
      </c>
      <c r="B19" s="7" t="n">
        <v>44829</v>
      </c>
      <c r="C19" s="7" t="n">
        <v>44844</v>
      </c>
      <c r="D19" s="6" t="s">
        <v>10</v>
      </c>
      <c r="E19" s="8" t="n">
        <f aca="false">IFERROR(IF(SUMIFS(Data!$B:$B,Data!$A:$A,"&gt;="&amp;B19,Data!$A:$A,"&lt;="&amp;C19)="","",IF(AND(INDEX(Data!$B:$B,MATCH('Затраты к рейсу'!D19,Data!$D:$D,0)),INDEX(Data!$B:$B,MATCH($E$2,Data!$E:$E,0))),SUMIFS(Data!$B:$B,Data!$A:$A,"&gt;="&amp;B19,Data!$A:$A,"&lt;="&amp;C19,Data!$D:$D,'Затраты к рейсу'!D19),"")),"")</f>
        <v>590</v>
      </c>
      <c r="F19" s="8" t="n">
        <f aca="false">IFERROR(IF(SUMIFS(Data!$C:$C,Data!$A:$A,"&gt;="&amp;B19,Data!A:A,"&lt;="&amp;C19)="","",IF(AND(INDEX(Data!$C:$C,MATCH('Затраты к рейсу'!D19,Data!$D:$D,0)),INDEX(Data!$C:$C,MATCH($F$2,Data!$E:$E,0))),SUMIFS(Data!$C:$C,Data!$A:$A,"&gt;="&amp;B19,Data!$A:$A,"&lt;="&amp;C19,Data!$D:$D,'Затраты к рейсу'!D19,Data!$E:$E,'Затраты к рейсу'!$F$2),"")),"")</f>
        <v>0</v>
      </c>
      <c r="G19" s="8" t="n">
        <f aca="false">IFERROR(IF(SUMIFS(Data!$C:$C,Data!$A:$A,"&gt;="&amp;B19,Data!A:A,"&lt;="&amp;C19)="","",IF(AND(INDEX(Data!$C:$C,MATCH('Затраты к рейсу'!D19,Data!$D:$D,0)),INDEX(Data!$C:$C,MATCH($G$2,Data!$E:$E,0))),SUMIFS(Data!$C:$C,Data!$A:$A,"&gt;="&amp;B19,Data!$A:$A,"&lt;="&amp;C19,Data!$D:$D,'Затраты к рейсу'!D19,Data!$E:$E,'Затраты к рейсу'!$G$2),"")),"")</f>
        <v>94.46</v>
      </c>
      <c r="H19" s="8" t="n">
        <f aca="false">IFERROR(IF(SUMIFS(Data!$C:$C,Data!$A:$A,"&gt;="&amp;B19,Data!$A:$A,"&lt;="&amp;C19)="","",IF(AND(INDEX(Data!$C:$C,MATCH('Затраты к рейсу'!D19,Data!$D:$D,0)),INDEX(Data!$C:$C,MATCH($H$2,Data!$E:$E,0))),SUMIFS(Data!$C:$C,Data!$A:$A,"&gt;="&amp;B19,Data!$A:$A,"&lt;="&amp;C19,Data!$D:$D,'Затраты к рейсу'!D19,Data!$E:$E,'Затраты к рейсу'!$H$2),"")),"")</f>
        <v>270.92</v>
      </c>
      <c r="I19" s="1" t="str">
        <f aca="false">IFERROR(IF(SUMIFS(Data!$C:$C,Data!$A:$A,"&gt;="&amp;B19,Data!$A:$A,"&lt;="&amp;C19)="","",IF(AND(INDEX(Data!$C:$C,MATCH('Затраты к рейсу'!D19,Data!$D:$D,0)),INDEX(Data!$C:$C,MATCH($H$2,Data!$E:$E,0)),IF(INDEX(B:B,MATCH(C19,B:B,0)),C19-1,C19)),SUMIFS(Data!$C:$C,Data!$A:$A,"&gt;="&amp;B19,Data!$A:$A,"&lt;="&amp;C19,Data!$D:$D,'Затраты к рейсу'!D19,Data!$E:$E,'Затраты к рейсу'!$H$2),"")),"")</f>
        <v/>
      </c>
    </row>
    <row r="20" customFormat="false" ht="11.25" hidden="false" customHeight="false" outlineLevel="0" collapsed="false">
      <c r="A20" s="6" t="n">
        <v>156</v>
      </c>
      <c r="B20" s="7" t="n">
        <v>44841</v>
      </c>
      <c r="C20" s="7" t="n">
        <v>44842</v>
      </c>
      <c r="D20" s="6" t="s">
        <v>11</v>
      </c>
      <c r="E20" s="8" t="n">
        <f aca="false">IFERROR(IF(SUMIFS(Data!$B:$B,Data!$A:$A,"&gt;="&amp;B20,Data!$A:$A,"&lt;="&amp;C20)="","",IF(AND(INDEX(Data!$B:$B,MATCH('Затраты к рейсу'!D20,Data!$D:$D,0)),INDEX(Data!$B:$B,MATCH($E$2,Data!$E:$E,0))),SUMIFS(Data!$B:$B,Data!$A:$A,"&gt;="&amp;B20,Data!$A:$A,"&lt;="&amp;C20,Data!$D:$D,'Затраты к рейсу'!D20),"")),"")</f>
        <v>0</v>
      </c>
      <c r="F20" s="8" t="n">
        <f aca="false">IFERROR(IF(SUMIFS(Data!$C:$C,Data!$A:$A,"&gt;="&amp;B20,Data!A:A,"&lt;="&amp;C20)="","",IF(AND(INDEX(Data!$C:$C,MATCH('Затраты к рейсу'!D20,Data!$D:$D,0)),INDEX(Data!$C:$C,MATCH($F$2,Data!$E:$E,0))),SUMIFS(Data!$C:$C,Data!$A:$A,"&gt;="&amp;B20,Data!$A:$A,"&lt;="&amp;C20,Data!$D:$D,'Затраты к рейсу'!D20,Data!$E:$E,'Затраты к рейсу'!$F$2),"")),"")</f>
        <v>0</v>
      </c>
      <c r="G20" s="8" t="n">
        <f aca="false">IFERROR(IF(SUMIFS(Data!$C:$C,Data!$A:$A,"&gt;="&amp;B20,Data!A:A,"&lt;="&amp;C20)="","",IF(AND(INDEX(Data!$C:$C,MATCH('Затраты к рейсу'!D20,Data!$D:$D,0)),INDEX(Data!$C:$C,MATCH($G$2,Data!$E:$E,0))),SUMIFS(Data!$C:$C,Data!$A:$A,"&gt;="&amp;B20,Data!$A:$A,"&lt;="&amp;C20,Data!$D:$D,'Затраты к рейсу'!D20,Data!$E:$E,'Затраты к рейсу'!$G$2),"")),"")</f>
        <v>0</v>
      </c>
      <c r="H20" s="8" t="n">
        <f aca="false">IFERROR(IF(SUMIFS(Data!$C:$C,Data!$A:$A,"&gt;="&amp;B20,Data!$A:$A,"&lt;="&amp;C20)="","",IF(AND(INDEX(Data!$C:$C,MATCH('Затраты к рейсу'!D20,Data!$D:$D,0)),INDEX(Data!$C:$C,MATCH($H$2,Data!$E:$E,0))),SUMIFS(Data!$C:$C,Data!$A:$A,"&gt;="&amp;B20,Data!$A:$A,"&lt;="&amp;C20,Data!$D:$D,'Затраты к рейсу'!D20,Data!$E:$E,'Затраты к рейсу'!$H$2),"")),"")</f>
        <v>0</v>
      </c>
      <c r="I20" s="1" t="str">
        <f aca="false">IFERROR(IF(SUMIFS(Data!$C:$C,Data!$A:$A,"&gt;="&amp;B20,Data!$A:$A,"&lt;="&amp;C20)="","",IF(AND(INDEX(Data!$C:$C,MATCH('Затраты к рейсу'!D20,Data!$D:$D,0)),INDEX(Data!$C:$C,MATCH($H$2,Data!$E:$E,0)),IF(INDEX(B:B,MATCH(C20,B:B,0)),C20-1,C20)),SUMIFS(Data!$C:$C,Data!$A:$A,"&gt;="&amp;B20,Data!$A:$A,"&lt;="&amp;C20,Data!$D:$D,'Затраты к рейсу'!D20,Data!$E:$E,'Затраты к рейсу'!$H$2),"")),"")</f>
        <v/>
      </c>
    </row>
    <row r="21" customFormat="false" ht="11.25" hidden="false" customHeight="false" outlineLevel="0" collapsed="false">
      <c r="A21" s="6" t="n">
        <v>157</v>
      </c>
      <c r="B21" s="7" t="n">
        <v>44840</v>
      </c>
      <c r="C21" s="7" t="n">
        <v>44842</v>
      </c>
      <c r="D21" s="6" t="s">
        <v>12</v>
      </c>
      <c r="E21" s="8" t="n">
        <f aca="false">IFERROR(IF(SUMIFS(Data!$B:$B,Data!$A:$A,"&gt;="&amp;B21,Data!$A:$A,"&lt;="&amp;C21)="","",IF(AND(INDEX(Data!$B:$B,MATCH('Затраты к рейсу'!D21,Data!$D:$D,0)),INDEX(Data!$B:$B,MATCH($E$2,Data!$E:$E,0))),SUMIFS(Data!$B:$B,Data!$A:$A,"&gt;="&amp;B21,Data!$A:$A,"&lt;="&amp;C21,Data!$D:$D,'Затраты к рейсу'!D21),"")),"")</f>
        <v>0</v>
      </c>
      <c r="F21" s="8" t="n">
        <f aca="false">IFERROR(IF(SUMIFS(Data!$C:$C,Data!$A:$A,"&gt;="&amp;B21,Data!A:A,"&lt;="&amp;C21)="","",IF(AND(INDEX(Data!$C:$C,MATCH('Затраты к рейсу'!D21,Data!$D:$D,0)),INDEX(Data!$C:$C,MATCH($F$2,Data!$E:$E,0))),SUMIFS(Data!$C:$C,Data!$A:$A,"&gt;="&amp;B21,Data!$A:$A,"&lt;="&amp;C21,Data!$D:$D,'Затраты к рейсу'!D21,Data!$E:$E,'Затраты к рейсу'!$F$2),"")),"")</f>
        <v>0</v>
      </c>
      <c r="G21" s="8" t="n">
        <f aca="false">IFERROR(IF(SUMIFS(Data!$C:$C,Data!$A:$A,"&gt;="&amp;B21,Data!A:A,"&lt;="&amp;C21)="","",IF(AND(INDEX(Data!$C:$C,MATCH('Затраты к рейсу'!D21,Data!$D:$D,0)),INDEX(Data!$C:$C,MATCH($G$2,Data!$E:$E,0))),SUMIFS(Data!$C:$C,Data!$A:$A,"&gt;="&amp;B21,Data!$A:$A,"&lt;="&amp;C21,Data!$D:$D,'Затраты к рейсу'!D21,Data!$E:$E,'Затраты к рейсу'!$G$2),"")),"")</f>
        <v>0</v>
      </c>
      <c r="H21" s="8" t="n">
        <f aca="false">IFERROR(IF(SUMIFS(Data!$C:$C,Data!$A:$A,"&gt;="&amp;B21,Data!$A:$A,"&lt;="&amp;C21)="","",IF(AND(INDEX(Data!$C:$C,MATCH('Затраты к рейсу'!D21,Data!$D:$D,0)),INDEX(Data!$C:$C,MATCH($H$2,Data!$E:$E,0))),SUMIFS(Data!$C:$C,Data!$A:$A,"&gt;="&amp;B21,Data!$A:$A,"&lt;="&amp;C21,Data!$D:$D,'Затраты к рейсу'!D21,Data!$E:$E,'Затраты к рейсу'!$H$2),"")),"")</f>
        <v>0</v>
      </c>
      <c r="I21" s="1" t="str">
        <f aca="false">IFERROR(IF(SUMIFS(Data!$C:$C,Data!$A:$A,"&gt;="&amp;B21,Data!$A:$A,"&lt;="&amp;C21)="","",IF(AND(INDEX(Data!$C:$C,MATCH('Затраты к рейсу'!D21,Data!$D:$D,0)),INDEX(Data!$C:$C,MATCH($H$2,Data!$E:$E,0)),IF(INDEX(B:B,MATCH(C21,B:B,0)),C21-1,C21)),SUMIFS(Data!$C:$C,Data!$A:$A,"&gt;="&amp;B21,Data!$A:$A,"&lt;="&amp;C21,Data!$D:$D,'Затраты к рейсу'!D21,Data!$E:$E,'Затраты к рейсу'!$H$2),"")),"")</f>
        <v/>
      </c>
    </row>
    <row r="22" customFormat="false" ht="11.25" hidden="false" customHeight="false" outlineLevel="0" collapsed="false">
      <c r="A22" s="6" t="n">
        <v>158</v>
      </c>
      <c r="B22" s="7" t="n">
        <v>44840</v>
      </c>
      <c r="C22" s="7" t="n">
        <v>44842</v>
      </c>
      <c r="D22" s="6" t="s">
        <v>13</v>
      </c>
      <c r="E22" s="8" t="n">
        <f aca="false">IFERROR(IF(SUMIFS(Data!$B:$B,Data!$A:$A,"&gt;="&amp;B22,Data!$A:$A,"&lt;="&amp;C22)="","",IF(AND(INDEX(Data!$B:$B,MATCH('Затраты к рейсу'!D22,Data!$D:$D,0)),INDEX(Data!$B:$B,MATCH($E$2,Data!$E:$E,0))),SUMIFS(Data!$B:$B,Data!$A:$A,"&gt;="&amp;B22,Data!$A:$A,"&lt;="&amp;C22,Data!$D:$D,'Затраты к рейсу'!D22),"")),"")</f>
        <v>0</v>
      </c>
      <c r="F22" s="8" t="n">
        <f aca="false">IFERROR(IF(SUMIFS(Data!$C:$C,Data!$A:$A,"&gt;="&amp;B22,Data!A:A,"&lt;="&amp;C22)="","",IF(AND(INDEX(Data!$C:$C,MATCH('Затраты к рейсу'!D22,Data!$D:$D,0)),INDEX(Data!$C:$C,MATCH($F$2,Data!$E:$E,0))),SUMIFS(Data!$C:$C,Data!$A:$A,"&gt;="&amp;B22,Data!$A:$A,"&lt;="&amp;C22,Data!$D:$D,'Затраты к рейсу'!D22,Data!$E:$E,'Затраты к рейсу'!$F$2),"")),"")</f>
        <v>0</v>
      </c>
      <c r="G22" s="8" t="n">
        <f aca="false">IFERROR(IF(SUMIFS(Data!$C:$C,Data!$A:$A,"&gt;="&amp;B22,Data!A:A,"&lt;="&amp;C22)="","",IF(AND(INDEX(Data!$C:$C,MATCH('Затраты к рейсу'!D22,Data!$D:$D,0)),INDEX(Data!$C:$C,MATCH($G$2,Data!$E:$E,0))),SUMIFS(Data!$C:$C,Data!$A:$A,"&gt;="&amp;B22,Data!$A:$A,"&lt;="&amp;C22,Data!$D:$D,'Затраты к рейсу'!D22,Data!$E:$E,'Затраты к рейсу'!$G$2),"")),"")</f>
        <v>0</v>
      </c>
      <c r="H22" s="8" t="n">
        <f aca="false">IFERROR(IF(SUMIFS(Data!$C:$C,Data!$A:$A,"&gt;="&amp;B22,Data!$A:$A,"&lt;="&amp;C22)="","",IF(AND(INDEX(Data!$C:$C,MATCH('Затраты к рейсу'!D22,Data!$D:$D,0)),INDEX(Data!$C:$C,MATCH($H$2,Data!$E:$E,0))),SUMIFS(Data!$C:$C,Data!$A:$A,"&gt;="&amp;B22,Data!$A:$A,"&lt;="&amp;C22,Data!$D:$D,'Затраты к рейсу'!D22,Data!$E:$E,'Затраты к рейсу'!$H$2),"")),"")</f>
        <v>0</v>
      </c>
      <c r="I22" s="1" t="str">
        <f aca="false">IFERROR(IF(SUMIFS(Data!$C:$C,Data!$A:$A,"&gt;="&amp;B22,Data!$A:$A,"&lt;="&amp;C22)="","",IF(AND(INDEX(Data!$C:$C,MATCH('Затраты к рейсу'!D22,Data!$D:$D,0)),INDEX(Data!$C:$C,MATCH($H$2,Data!$E:$E,0)),IF(INDEX(B:B,MATCH(C22,B:B,0)),C22-1,C22)),SUMIFS(Data!$C:$C,Data!$A:$A,"&gt;="&amp;B22,Data!$A:$A,"&lt;="&amp;C22,Data!$D:$D,'Затраты к рейсу'!D22,Data!$E:$E,'Затраты к рейсу'!$H$2),"")),"")</f>
        <v/>
      </c>
    </row>
    <row r="23" customFormat="false" ht="11.25" hidden="false" customHeight="false" outlineLevel="0" collapsed="false">
      <c r="A23" s="6" t="n">
        <v>159</v>
      </c>
      <c r="B23" s="7" t="n">
        <v>44840</v>
      </c>
      <c r="C23" s="7" t="n">
        <v>44841</v>
      </c>
      <c r="D23" s="6" t="s">
        <v>14</v>
      </c>
      <c r="E23" s="8" t="n">
        <f aca="false">IFERROR(IF(SUMIFS(Data!$B:$B,Data!$A:$A,"&gt;="&amp;B23,Data!$A:$A,"&lt;="&amp;C23)="","",IF(AND(INDEX(Data!$B:$B,MATCH('Затраты к рейсу'!D23,Data!$D:$D,0)),INDEX(Data!$B:$B,MATCH($E$2,Data!$E:$E,0))),SUMIFS(Data!$B:$B,Data!$A:$A,"&gt;="&amp;B23,Data!$A:$A,"&lt;="&amp;C23,Data!$D:$D,'Затраты к рейсу'!D23),"")),"")</f>
        <v>0</v>
      </c>
      <c r="F23" s="8" t="n">
        <f aca="false">IFERROR(IF(SUMIFS(Data!$C:$C,Data!$A:$A,"&gt;="&amp;B23,Data!A:A,"&lt;="&amp;C23)="","",IF(AND(INDEX(Data!$C:$C,MATCH('Затраты к рейсу'!D23,Data!$D:$D,0)),INDEX(Data!$C:$C,MATCH($F$2,Data!$E:$E,0))),SUMIFS(Data!$C:$C,Data!$A:$A,"&gt;="&amp;B23,Data!$A:$A,"&lt;="&amp;C23,Data!$D:$D,'Затраты к рейсу'!D23,Data!$E:$E,'Затраты к рейсу'!$F$2),"")),"")</f>
        <v>0</v>
      </c>
      <c r="G23" s="8" t="n">
        <f aca="false">IFERROR(IF(SUMIFS(Data!$C:$C,Data!$A:$A,"&gt;="&amp;B23,Data!A:A,"&lt;="&amp;C23)="","",IF(AND(INDEX(Data!$C:$C,MATCH('Затраты к рейсу'!D23,Data!$D:$D,0)),INDEX(Data!$C:$C,MATCH($G$2,Data!$E:$E,0))),SUMIFS(Data!$C:$C,Data!$A:$A,"&gt;="&amp;B23,Data!$A:$A,"&lt;="&amp;C23,Data!$D:$D,'Затраты к рейсу'!D23,Data!$E:$E,'Затраты к рейсу'!$G$2),"")),"")</f>
        <v>0</v>
      </c>
      <c r="H23" s="8" t="n">
        <f aca="false">IFERROR(IF(SUMIFS(Data!$C:$C,Data!$A:$A,"&gt;="&amp;B23,Data!$A:$A,"&lt;="&amp;C23)="","",IF(AND(INDEX(Data!$C:$C,MATCH('Затраты к рейсу'!D23,Data!$D:$D,0)),INDEX(Data!$C:$C,MATCH($H$2,Data!$E:$E,0))),SUMIFS(Data!$C:$C,Data!$A:$A,"&gt;="&amp;B23,Data!$A:$A,"&lt;="&amp;C23,Data!$D:$D,'Затраты к рейсу'!D23,Data!$E:$E,'Затраты к рейсу'!$H$2),"")),"")</f>
        <v>0</v>
      </c>
      <c r="I23" s="1" t="n">
        <f aca="false">IFERROR(IF(SUMIFS(Data!$C:$C,Data!$A:$A,"&gt;="&amp;B23,Data!$A:$A,"&lt;="&amp;C23)="","",IF(AND(INDEX(Data!$C:$C,MATCH('Затраты к рейсу'!D23,Data!$D:$D,0)),INDEX(Data!$C:$C,MATCH($H$2,Data!$E:$E,0)),IF(INDEX(B:B,MATCH(C23,B:B,0)),C23-1,C23)),SUMIFS(Data!$C:$C,Data!$A:$A,"&gt;="&amp;B23,Data!$A:$A,"&lt;="&amp;C23,Data!$D:$D,'Затраты к рейсу'!D23,Data!$E:$E,'Затраты к рейсу'!$H$2),"")),"")</f>
        <v>0</v>
      </c>
    </row>
    <row r="24" customFormat="false" ht="11.25" hidden="false" customHeight="false" outlineLevel="0" collapsed="false">
      <c r="A24" s="6" t="n">
        <v>160</v>
      </c>
      <c r="B24" s="7" t="n">
        <v>44840</v>
      </c>
      <c r="C24" s="7" t="n">
        <v>44841</v>
      </c>
      <c r="D24" s="6" t="s">
        <v>15</v>
      </c>
      <c r="E24" s="8" t="n">
        <f aca="false">IFERROR(IF(SUMIFS(Data!$B:$B,Data!$A:$A,"&gt;="&amp;B24,Data!$A:$A,"&lt;="&amp;C24)="","",IF(AND(INDEX(Data!$B:$B,MATCH('Затраты к рейсу'!D24,Data!$D:$D,0)),INDEX(Data!$B:$B,MATCH($E$2,Data!$E:$E,0))),SUMIFS(Data!$B:$B,Data!$A:$A,"&gt;="&amp;B24,Data!$A:$A,"&lt;="&amp;C24,Data!$D:$D,'Затраты к рейсу'!D24),"")),"")</f>
        <v>0</v>
      </c>
      <c r="F24" s="8" t="n">
        <f aca="false">IFERROR(IF(SUMIFS(Data!$C:$C,Data!$A:$A,"&gt;="&amp;B24,Data!A:A,"&lt;="&amp;C24)="","",IF(AND(INDEX(Data!$C:$C,MATCH('Затраты к рейсу'!D24,Data!$D:$D,0)),INDEX(Data!$C:$C,MATCH($F$2,Data!$E:$E,0))),SUMIFS(Data!$C:$C,Data!$A:$A,"&gt;="&amp;B24,Data!$A:$A,"&lt;="&amp;C24,Data!$D:$D,'Затраты к рейсу'!D24,Data!$E:$E,'Затраты к рейсу'!$F$2),"")),"")</f>
        <v>0</v>
      </c>
      <c r="G24" s="8" t="n">
        <f aca="false">IFERROR(IF(SUMIFS(Data!$C:$C,Data!$A:$A,"&gt;="&amp;B24,Data!A:A,"&lt;="&amp;C24)="","",IF(AND(INDEX(Data!$C:$C,MATCH('Затраты к рейсу'!D24,Data!$D:$D,0)),INDEX(Data!$C:$C,MATCH($G$2,Data!$E:$E,0))),SUMIFS(Data!$C:$C,Data!$A:$A,"&gt;="&amp;B24,Data!$A:$A,"&lt;="&amp;C24,Data!$D:$D,'Затраты к рейсу'!D24,Data!$E:$E,'Затраты к рейсу'!$G$2),"")),"")</f>
        <v>0</v>
      </c>
      <c r="H24" s="8" t="n">
        <f aca="false">IFERROR(IF(SUMIFS(Data!$C:$C,Data!$A:$A,"&gt;="&amp;B24,Data!$A:$A,"&lt;="&amp;C24)="","",IF(AND(INDEX(Data!$C:$C,MATCH('Затраты к рейсу'!D24,Data!$D:$D,0)),INDEX(Data!$C:$C,MATCH($H$2,Data!$E:$E,0))),SUMIFS(Data!$C:$C,Data!$A:$A,"&gt;="&amp;B24,Data!$A:$A,"&lt;="&amp;C24,Data!$D:$D,'Затраты к рейсу'!D24,Data!$E:$E,'Затраты к рейсу'!$H$2),"")),"")</f>
        <v>0</v>
      </c>
      <c r="I24" s="1" t="n">
        <f aca="false">IFERROR(IF(SUMIFS(Data!$C:$C,Data!$A:$A,"&gt;="&amp;B24,Data!$A:$A,"&lt;="&amp;C24)="","",IF(AND(INDEX(Data!$C:$C,MATCH('Затраты к рейсу'!D24,Data!$D:$D,0)),INDEX(Data!$C:$C,MATCH($H$2,Data!$E:$E,0)),IF(INDEX(B:B,MATCH(C24,B:B,0)),C24-1,C24)),SUMIFS(Data!$C:$C,Data!$A:$A,"&gt;="&amp;B24,Data!$A:$A,"&lt;="&amp;C24,Data!$D:$D,'Затраты к рейсу'!D24,Data!$E:$E,'Затраты к рейсу'!$H$2),"")),"")</f>
        <v>0</v>
      </c>
    </row>
    <row r="25" customFormat="false" ht="11.25" hidden="false" customHeight="false" outlineLevel="0" collapsed="false">
      <c r="A25" s="6" t="n">
        <v>161</v>
      </c>
      <c r="B25" s="7" t="n">
        <v>44841</v>
      </c>
      <c r="C25" s="7" t="n">
        <v>44841</v>
      </c>
      <c r="D25" s="6" t="s">
        <v>16</v>
      </c>
      <c r="E25" s="8" t="n">
        <f aca="false">IFERROR(IF(SUMIFS(Data!$B:$B,Data!$A:$A,"&gt;="&amp;B25,Data!$A:$A,"&lt;="&amp;C25)="","",IF(AND(INDEX(Data!$B:$B,MATCH('Затраты к рейсу'!D25,Data!$D:$D,0)),INDEX(Data!$B:$B,MATCH($E$2,Data!$E:$E,0))),SUMIFS(Data!$B:$B,Data!$A:$A,"&gt;="&amp;B25,Data!$A:$A,"&lt;="&amp;C25,Data!$D:$D,'Затраты к рейсу'!D25),"")),"")</f>
        <v>0</v>
      </c>
      <c r="F25" s="8" t="n">
        <f aca="false">IFERROR(IF(SUMIFS(Data!$C:$C,Data!$A:$A,"&gt;="&amp;B25,Data!A:A,"&lt;="&amp;C25)="","",IF(AND(INDEX(Data!$C:$C,MATCH('Затраты к рейсу'!D25,Data!$D:$D,0)),INDEX(Data!$C:$C,MATCH($F$2,Data!$E:$E,0))),SUMIFS(Data!$C:$C,Data!$A:$A,"&gt;="&amp;B25,Data!$A:$A,"&lt;="&amp;C25,Data!$D:$D,'Затраты к рейсу'!D25,Data!$E:$E,'Затраты к рейсу'!$F$2),"")),"")</f>
        <v>204</v>
      </c>
      <c r="G25" s="8" t="n">
        <f aca="false">IFERROR(IF(SUMIFS(Data!$C:$C,Data!$A:$A,"&gt;="&amp;B25,Data!A:A,"&lt;="&amp;C25)="","",IF(AND(INDEX(Data!$C:$C,MATCH('Затраты к рейсу'!D25,Data!$D:$D,0)),INDEX(Data!$C:$C,MATCH($G$2,Data!$E:$E,0))),SUMIFS(Data!$C:$C,Data!$A:$A,"&gt;="&amp;B25,Data!$A:$A,"&lt;="&amp;C25,Data!$D:$D,'Затраты к рейсу'!D25,Data!$E:$E,'Затраты к рейсу'!$G$2),"")),"")</f>
        <v>0</v>
      </c>
      <c r="H25" s="8" t="n">
        <f aca="false">IFERROR(IF(SUMIFS(Data!$C:$C,Data!$A:$A,"&gt;="&amp;B25,Data!$A:$A,"&lt;="&amp;C25)="","",IF(AND(INDEX(Data!$C:$C,MATCH('Затраты к рейсу'!D25,Data!$D:$D,0)),INDEX(Data!$C:$C,MATCH($H$2,Data!$E:$E,0))),SUMIFS(Data!$C:$C,Data!$A:$A,"&gt;="&amp;B25,Data!$A:$A,"&lt;="&amp;C25,Data!$D:$D,'Затраты к рейсу'!D25,Data!$E:$E,'Затраты к рейсу'!$H$2),"")),"")</f>
        <v>0</v>
      </c>
      <c r="I25" s="1" t="n">
        <f aca="false">IFERROR(IF(SUMIFS(Data!$C:$C,Data!$A:$A,"&gt;="&amp;B25,Data!$A:$A,"&lt;="&amp;C25)="","",IF(AND(INDEX(Data!$C:$C,MATCH('Затраты к рейсу'!D25,Data!$D:$D,0)),INDEX(Data!$C:$C,MATCH($H$2,Data!$E:$E,0)),IF(INDEX(B:B,MATCH(C25,B:B,0)),C25-1,C25)),SUMIFS(Data!$C:$C,Data!$A:$A,"&gt;="&amp;B25,Data!$A:$A,"&lt;="&amp;C25,Data!$D:$D,'Затраты к рейсу'!D25,Data!$E:$E,'Затраты к рейсу'!$H$2),"")),"")</f>
        <v>0</v>
      </c>
    </row>
    <row r="26" customFormat="false" ht="11.25" hidden="false" customHeight="false" outlineLevel="0" collapsed="false">
      <c r="A26" s="6" t="n">
        <v>162</v>
      </c>
      <c r="B26" s="7" t="n">
        <v>44837</v>
      </c>
      <c r="C26" s="7" t="n">
        <v>44841</v>
      </c>
      <c r="D26" s="6" t="s">
        <v>17</v>
      </c>
      <c r="E26" s="8" t="n">
        <f aca="false">IFERROR(IF(SUMIFS(Data!$B:$B,Data!$A:$A,"&gt;="&amp;B26,Data!$A:$A,"&lt;="&amp;C26)="","",IF(AND(INDEX(Data!$B:$B,MATCH('Затраты к рейсу'!D26,Data!$D:$D,0)),INDEX(Data!$B:$B,MATCH($E$2,Data!$E:$E,0))),SUMIFS(Data!$B:$B,Data!$A:$A,"&gt;="&amp;B26,Data!$A:$A,"&lt;="&amp;C26,Data!$D:$D,'Затраты к рейсу'!D26),"")),"")</f>
        <v>0</v>
      </c>
      <c r="F26" s="8" t="n">
        <f aca="false">IFERROR(IF(SUMIFS(Data!$C:$C,Data!$A:$A,"&gt;="&amp;B26,Data!A:A,"&lt;="&amp;C26)="","",IF(AND(INDEX(Data!$C:$C,MATCH('Затраты к рейсу'!D26,Data!$D:$D,0)),INDEX(Data!$C:$C,MATCH($F$2,Data!$E:$E,0))),SUMIFS(Data!$C:$C,Data!$A:$A,"&gt;="&amp;B26,Data!$A:$A,"&lt;="&amp;C26,Data!$D:$D,'Затраты к рейсу'!D26,Data!$E:$E,'Затраты к рейсу'!$F$2),"")),"")</f>
        <v>0</v>
      </c>
      <c r="G26" s="8" t="n">
        <f aca="false">IFERROR(IF(SUMIFS(Data!$C:$C,Data!$A:$A,"&gt;="&amp;B26,Data!A:A,"&lt;="&amp;C26)="","",IF(AND(INDEX(Data!$C:$C,MATCH('Затраты к рейсу'!D26,Data!$D:$D,0)),INDEX(Data!$C:$C,MATCH($G$2,Data!$E:$E,0))),SUMIFS(Data!$C:$C,Data!$A:$A,"&gt;="&amp;B26,Data!$A:$A,"&lt;="&amp;C26,Data!$D:$D,'Затраты к рейсу'!D26,Data!$E:$E,'Затраты к рейсу'!$G$2),"")),"")</f>
        <v>127.52</v>
      </c>
      <c r="H26" s="8" t="n">
        <f aca="false">IFERROR(IF(SUMIFS(Data!$C:$C,Data!$A:$A,"&gt;="&amp;B26,Data!$A:$A,"&lt;="&amp;C26)="","",IF(AND(INDEX(Data!$C:$C,MATCH('Затраты к рейсу'!D26,Data!$D:$D,0)),INDEX(Data!$C:$C,MATCH($H$2,Data!$E:$E,0))),SUMIFS(Data!$C:$C,Data!$A:$A,"&gt;="&amp;B26,Data!$A:$A,"&lt;="&amp;C26,Data!$D:$D,'Затраты к рейсу'!D26,Data!$E:$E,'Затраты к рейсу'!$H$2),"")),"")</f>
        <v>0</v>
      </c>
      <c r="I26" s="1" t="n">
        <f aca="false">IFERROR(IF(SUMIFS(Data!$C:$C,Data!$A:$A,"&gt;="&amp;B26,Data!$A:$A,"&lt;="&amp;C26)="","",IF(AND(INDEX(Data!$C:$C,MATCH('Затраты к рейсу'!D26,Data!$D:$D,0)),INDEX(Data!$C:$C,MATCH($H$2,Data!$E:$E,0)),IF(INDEX(B:B,MATCH(C26,B:B,0)),C26-1,C26)),SUMIFS(Data!$C:$C,Data!$A:$A,"&gt;="&amp;B26,Data!$A:$A,"&lt;="&amp;C26,Data!$D:$D,'Затраты к рейсу'!D26,Data!$E:$E,'Затраты к рейсу'!$H$2),"")),"")</f>
        <v>0</v>
      </c>
    </row>
    <row r="27" customFormat="false" ht="11.25" hidden="false" customHeight="false" outlineLevel="0" collapsed="false">
      <c r="A27" s="6" t="n">
        <v>163</v>
      </c>
      <c r="B27" s="7" t="n">
        <v>44838</v>
      </c>
      <c r="C27" s="7" t="n">
        <v>44841</v>
      </c>
      <c r="D27" s="6" t="s">
        <v>18</v>
      </c>
      <c r="E27" s="8" t="n">
        <f aca="false">IFERROR(IF(SUMIFS(Data!$B:$B,Data!$A:$A,"&gt;="&amp;B27,Data!$A:$A,"&lt;="&amp;C27)="","",IF(AND(INDEX(Data!$B:$B,MATCH('Затраты к рейсу'!D27,Data!$D:$D,0)),INDEX(Data!$B:$B,MATCH($E$2,Data!$E:$E,0))),SUMIFS(Data!$B:$B,Data!$A:$A,"&gt;="&amp;B27,Data!$A:$A,"&lt;="&amp;C27,Data!$D:$D,'Затраты к рейсу'!D27),"")),"")</f>
        <v>0</v>
      </c>
      <c r="F27" s="8" t="n">
        <f aca="false">IFERROR(IF(SUMIFS(Data!$C:$C,Data!$A:$A,"&gt;="&amp;B27,Data!A:A,"&lt;="&amp;C27)="","",IF(AND(INDEX(Data!$C:$C,MATCH('Затраты к рейсу'!D27,Data!$D:$D,0)),INDEX(Data!$C:$C,MATCH($F$2,Data!$E:$E,0))),SUMIFS(Data!$C:$C,Data!$A:$A,"&gt;="&amp;B27,Data!$A:$A,"&lt;="&amp;C27,Data!$D:$D,'Затраты к рейсу'!D27,Data!$E:$E,'Затраты к рейсу'!$F$2),"")),"")</f>
        <v>0</v>
      </c>
      <c r="G27" s="8" t="n">
        <f aca="false">IFERROR(IF(SUMIFS(Data!$C:$C,Data!$A:$A,"&gt;="&amp;B27,Data!A:A,"&lt;="&amp;C27)="","",IF(AND(INDEX(Data!$C:$C,MATCH('Затраты к рейсу'!D27,Data!$D:$D,0)),INDEX(Data!$C:$C,MATCH($G$2,Data!$E:$E,0))),SUMIFS(Data!$C:$C,Data!$A:$A,"&gt;="&amp;B27,Data!$A:$A,"&lt;="&amp;C27,Data!$D:$D,'Затраты к рейсу'!D27,Data!$E:$E,'Затраты к рейсу'!$G$2),"")),"")</f>
        <v>0</v>
      </c>
      <c r="H27" s="8" t="n">
        <f aca="false">IFERROR(IF(SUMIFS(Data!$C:$C,Data!$A:$A,"&gt;="&amp;B27,Data!$A:$A,"&lt;="&amp;C27)="","",IF(AND(INDEX(Data!$C:$C,MATCH('Затраты к рейсу'!D27,Data!$D:$D,0)),INDEX(Data!$C:$C,MATCH($H$2,Data!$E:$E,0))),SUMIFS(Data!$C:$C,Data!$A:$A,"&gt;="&amp;B27,Data!$A:$A,"&lt;="&amp;C27,Data!$D:$D,'Затраты к рейсу'!D27,Data!$E:$E,'Затраты к рейсу'!$H$2),"")),"")</f>
        <v>0</v>
      </c>
      <c r="I27" s="1" t="n">
        <f aca="false">IFERROR(IF(SUMIFS(Data!$C:$C,Data!$A:$A,"&gt;="&amp;B27,Data!$A:$A,"&lt;="&amp;C27)="","",IF(AND(INDEX(Data!$C:$C,MATCH('Затраты к рейсу'!D27,Data!$D:$D,0)),INDEX(Data!$C:$C,MATCH($H$2,Data!$E:$E,0)),IF(INDEX(B:B,MATCH(C27,B:B,0)),C27-1,C27)),SUMIFS(Data!$C:$C,Data!$A:$A,"&gt;="&amp;B27,Data!$A:$A,"&lt;="&amp;C27,Data!$D:$D,'Затраты к рейсу'!D27,Data!$E:$E,'Затраты к рейсу'!$H$2),"")),"")</f>
        <v>0</v>
      </c>
    </row>
    <row r="28" customFormat="false" ht="11.25" hidden="false" customHeight="false" outlineLevel="0" collapsed="false">
      <c r="A28" s="6" t="n">
        <v>164</v>
      </c>
      <c r="B28" s="7" t="n">
        <v>44839</v>
      </c>
      <c r="C28" s="7" t="n">
        <v>44841</v>
      </c>
      <c r="D28" s="6" t="s">
        <v>19</v>
      </c>
      <c r="E28" s="8" t="n">
        <f aca="false">IFERROR(IF(SUMIFS(Data!$B:$B,Data!$A:$A,"&gt;="&amp;B28,Data!$A:$A,"&lt;="&amp;C28)="","",IF(AND(INDEX(Data!$B:$B,MATCH('Затраты к рейсу'!D28,Data!$D:$D,0)),INDEX(Data!$B:$B,MATCH($E$2,Data!$E:$E,0))),SUMIFS(Data!$B:$B,Data!$A:$A,"&gt;="&amp;B28,Data!$A:$A,"&lt;="&amp;C28,Data!$D:$D,'Затраты к рейсу'!D28),"")),"")</f>
        <v>0</v>
      </c>
      <c r="F28" s="8" t="n">
        <f aca="false">IFERROR(IF(SUMIFS(Data!$C:$C,Data!$A:$A,"&gt;="&amp;B28,Data!A:A,"&lt;="&amp;C28)="","",IF(AND(INDEX(Data!$C:$C,MATCH('Затраты к рейсу'!D28,Data!$D:$D,0)),INDEX(Data!$C:$C,MATCH($F$2,Data!$E:$E,0))),SUMIFS(Data!$C:$C,Data!$A:$A,"&gt;="&amp;B28,Data!$A:$A,"&lt;="&amp;C28,Data!$D:$D,'Затраты к рейсу'!D28,Data!$E:$E,'Затраты к рейсу'!$F$2),"")),"")</f>
        <v>0</v>
      </c>
      <c r="G28" s="8" t="n">
        <f aca="false">IFERROR(IF(SUMIFS(Data!$C:$C,Data!$A:$A,"&gt;="&amp;B28,Data!A:A,"&lt;="&amp;C28)="","",IF(AND(INDEX(Data!$C:$C,MATCH('Затраты к рейсу'!D28,Data!$D:$D,0)),INDEX(Data!$C:$C,MATCH($G$2,Data!$E:$E,0))),SUMIFS(Data!$C:$C,Data!$A:$A,"&gt;="&amp;B28,Data!$A:$A,"&lt;="&amp;C28,Data!$D:$D,'Затраты к рейсу'!D28,Data!$E:$E,'Затраты к рейсу'!$G$2),"")),"")</f>
        <v>0</v>
      </c>
      <c r="H28" s="8" t="n">
        <f aca="false">IFERROR(IF(SUMIFS(Data!$C:$C,Data!$A:$A,"&gt;="&amp;B28,Data!$A:$A,"&lt;="&amp;C28)="","",IF(AND(INDEX(Data!$C:$C,MATCH('Затраты к рейсу'!D28,Data!$D:$D,0)),INDEX(Data!$C:$C,MATCH($H$2,Data!$E:$E,0))),SUMIFS(Data!$C:$C,Data!$A:$A,"&gt;="&amp;B28,Data!$A:$A,"&lt;="&amp;C28,Data!$D:$D,'Затраты к рейсу'!D28,Data!$E:$E,'Затраты к рейсу'!$H$2),"")),"")</f>
        <v>0</v>
      </c>
      <c r="I28" s="1" t="n">
        <f aca="false">IFERROR(IF(SUMIFS(Data!$C:$C,Data!$A:$A,"&gt;="&amp;B28,Data!$A:$A,"&lt;="&amp;C28)="","",IF(AND(INDEX(Data!$C:$C,MATCH('Затраты к рейсу'!D28,Data!$D:$D,0)),INDEX(Data!$C:$C,MATCH($H$2,Data!$E:$E,0)),IF(INDEX(B:B,MATCH(C28,B:B,0)),C28-1,C28)),SUMIFS(Data!$C:$C,Data!$A:$A,"&gt;="&amp;B28,Data!$A:$A,"&lt;="&amp;C28,Data!$D:$D,'Затраты к рейсу'!D28,Data!$E:$E,'Затраты к рейсу'!$H$2),"")),"")</f>
        <v>0</v>
      </c>
    </row>
    <row r="29" customFormat="false" ht="11.25" hidden="false" customHeight="false" outlineLevel="0" collapsed="false">
      <c r="A29" s="6" t="n">
        <v>165</v>
      </c>
      <c r="B29" s="7" t="n">
        <v>44839</v>
      </c>
      <c r="C29" s="7" t="n">
        <v>44840</v>
      </c>
      <c r="D29" s="6" t="s">
        <v>20</v>
      </c>
      <c r="E29" s="8" t="n">
        <f aca="false">IFERROR(IF(SUMIFS(Data!$B:$B,Data!$A:$A,"&gt;="&amp;B29,Data!$A:$A,"&lt;="&amp;C29)="","",IF(AND(INDEX(Data!$B:$B,MATCH('Затраты к рейсу'!D29,Data!$D:$D,0)),INDEX(Data!$B:$B,MATCH($E$2,Data!$E:$E,0))),SUMIFS(Data!$B:$B,Data!$A:$A,"&gt;="&amp;B29,Data!$A:$A,"&lt;="&amp;C29,Data!$D:$D,'Затраты к рейсу'!D29),"")),"")</f>
        <v>0</v>
      </c>
      <c r="F29" s="8" t="n">
        <f aca="false">IFERROR(IF(SUMIFS(Data!$C:$C,Data!$A:$A,"&gt;="&amp;B29,Data!A:A,"&lt;="&amp;C29)="","",IF(AND(INDEX(Data!$C:$C,MATCH('Затраты к рейсу'!D29,Data!$D:$D,0)),INDEX(Data!$C:$C,MATCH($F$2,Data!$E:$E,0))),SUMIFS(Data!$C:$C,Data!$A:$A,"&gt;="&amp;B29,Data!$A:$A,"&lt;="&amp;C29,Data!$D:$D,'Затраты к рейсу'!D29,Data!$E:$E,'Затраты к рейсу'!$F$2),"")),"")</f>
        <v>0</v>
      </c>
      <c r="G29" s="8" t="n">
        <f aca="false">IFERROR(IF(SUMIFS(Data!$C:$C,Data!$A:$A,"&gt;="&amp;B29,Data!A:A,"&lt;="&amp;C29)="","",IF(AND(INDEX(Data!$C:$C,MATCH('Затраты к рейсу'!D29,Data!$D:$D,0)),INDEX(Data!$C:$C,MATCH($G$2,Data!$E:$E,0))),SUMIFS(Data!$C:$C,Data!$A:$A,"&gt;="&amp;B29,Data!$A:$A,"&lt;="&amp;C29,Data!$D:$D,'Затраты к рейсу'!D29,Data!$E:$E,'Затраты к рейсу'!$G$2),"")),"")</f>
        <v>0</v>
      </c>
      <c r="H29" s="8" t="n">
        <f aca="false">IFERROR(IF(SUMIFS(Data!$C:$C,Data!$A:$A,"&gt;="&amp;B29,Data!$A:$A,"&lt;="&amp;C29)="","",IF(AND(INDEX(Data!$C:$C,MATCH('Затраты к рейсу'!D29,Data!$D:$D,0)),INDEX(Data!$C:$C,MATCH($H$2,Data!$E:$E,0))),SUMIFS(Data!$C:$C,Data!$A:$A,"&gt;="&amp;B29,Data!$A:$A,"&lt;="&amp;C29,Data!$D:$D,'Затраты к рейсу'!D29,Data!$E:$E,'Затраты к рейсу'!$H$2),"")),"")</f>
        <v>0</v>
      </c>
      <c r="I29" s="1" t="n">
        <f aca="false">IFERROR(IF(SUMIFS(Data!$C:$C,Data!$A:$A,"&gt;="&amp;B29,Data!$A:$A,"&lt;="&amp;C29)="","",IF(AND(INDEX(Data!$C:$C,MATCH('Затраты к рейсу'!D29,Data!$D:$D,0)),INDEX(Data!$C:$C,MATCH($H$2,Data!$E:$E,0)),IF(INDEX(B:B,MATCH(C29,B:B,0)),C29-1,C29)),SUMIFS(Data!$C:$C,Data!$A:$A,"&gt;="&amp;B29,Data!$A:$A,"&lt;="&amp;C29,Data!$D:$D,'Затраты к рейсу'!D29,Data!$E:$E,'Затраты к рейсу'!$H$2),"")),"")</f>
        <v>0</v>
      </c>
    </row>
  </sheetData>
  <autoFilter ref="A2:P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0" width="15.28"/>
    <col collapsed="false" customWidth="true" hidden="false" outlineLevel="0" max="3" min="3" style="11" width="10.85"/>
    <col collapsed="false" customWidth="true" hidden="false" outlineLevel="0" max="4" min="4" style="12" width="13.56"/>
    <col collapsed="false" customWidth="true" hidden="false" outlineLevel="0" max="5" min="5" style="10" width="12.85"/>
    <col collapsed="false" customWidth="false" hidden="false" outlineLevel="0" max="257" min="6" style="10" width="9.14"/>
  </cols>
  <sheetData>
    <row r="1" customFormat="false" ht="12" hidden="false" customHeight="false" outlineLevel="0" collapsed="false">
      <c r="B1" s="13" t="n">
        <f aca="false">SUM(B3:B65536)</f>
        <v>5080</v>
      </c>
      <c r="C1" s="13" t="n">
        <f aca="false">SUM(C3:C65536)</f>
        <v>11259.67</v>
      </c>
    </row>
    <row r="2" customFormat="false" ht="23.25" hidden="false" customHeight="false" outlineLevel="0" collapsed="false">
      <c r="A2" s="14" t="s">
        <v>24</v>
      </c>
      <c r="B2" s="15" t="s">
        <v>25</v>
      </c>
      <c r="C2" s="16" t="s">
        <v>26</v>
      </c>
      <c r="D2" s="17" t="s">
        <v>27</v>
      </c>
      <c r="E2" s="18" t="s">
        <v>28</v>
      </c>
    </row>
    <row r="3" customFormat="false" ht="11.25" hidden="false" customHeight="false" outlineLevel="0" collapsed="false">
      <c r="A3" s="19" t="n">
        <v>44821</v>
      </c>
      <c r="B3" s="20" t="n">
        <v>320</v>
      </c>
      <c r="C3" s="21" t="n">
        <v>100</v>
      </c>
      <c r="D3" s="6" t="s">
        <v>9</v>
      </c>
      <c r="E3" s="22" t="s">
        <v>5</v>
      </c>
    </row>
    <row r="4" customFormat="false" ht="11.25" hidden="false" customHeight="false" outlineLevel="0" collapsed="false">
      <c r="A4" s="23" t="n">
        <v>44823</v>
      </c>
      <c r="B4" s="24" t="n">
        <v>400</v>
      </c>
      <c r="C4" s="21" t="n">
        <v>200</v>
      </c>
      <c r="D4" s="6" t="s">
        <v>10</v>
      </c>
      <c r="E4" s="22" t="s">
        <v>5</v>
      </c>
    </row>
    <row r="5" customFormat="false" ht="11.25" hidden="false" customHeight="false" outlineLevel="0" collapsed="false">
      <c r="A5" s="25" t="n">
        <v>44827</v>
      </c>
      <c r="B5" s="26" t="n">
        <v>300</v>
      </c>
      <c r="C5" s="21" t="n">
        <v>300</v>
      </c>
      <c r="D5" s="6" t="s">
        <v>11</v>
      </c>
      <c r="E5" s="22" t="s">
        <v>5</v>
      </c>
    </row>
    <row r="6" customFormat="false" ht="11.25" hidden="false" customHeight="false" outlineLevel="0" collapsed="false">
      <c r="A6" s="23" t="n">
        <v>44805</v>
      </c>
      <c r="B6" s="24" t="n">
        <v>600</v>
      </c>
      <c r="C6" s="21" t="n">
        <v>400</v>
      </c>
      <c r="D6" s="6" t="s">
        <v>12</v>
      </c>
      <c r="E6" s="22" t="s">
        <v>5</v>
      </c>
    </row>
    <row r="7" customFormat="false" ht="11.25" hidden="false" customHeight="false" outlineLevel="0" collapsed="false">
      <c r="A7" s="25" t="n">
        <v>44811</v>
      </c>
      <c r="B7" s="26" t="n">
        <v>300</v>
      </c>
      <c r="C7" s="21" t="n">
        <v>500</v>
      </c>
      <c r="D7" s="6" t="s">
        <v>19</v>
      </c>
      <c r="E7" s="22" t="s">
        <v>5</v>
      </c>
    </row>
    <row r="8" customFormat="false" ht="11.25" hidden="false" customHeight="false" outlineLevel="0" collapsed="false">
      <c r="A8" s="23" t="n">
        <v>44815</v>
      </c>
      <c r="B8" s="24" t="n">
        <v>300</v>
      </c>
      <c r="C8" s="21" t="n">
        <v>100</v>
      </c>
      <c r="D8" s="6" t="s">
        <v>20</v>
      </c>
      <c r="E8" s="22" t="s">
        <v>5</v>
      </c>
    </row>
    <row r="9" customFormat="false" ht="11.25" hidden="false" customHeight="false" outlineLevel="0" collapsed="false">
      <c r="A9" s="25" t="n">
        <v>44816</v>
      </c>
      <c r="B9" s="26" t="n">
        <v>450</v>
      </c>
      <c r="C9" s="21" t="n">
        <v>200</v>
      </c>
      <c r="D9" s="6" t="s">
        <v>21</v>
      </c>
      <c r="E9" s="22" t="s">
        <v>5</v>
      </c>
    </row>
    <row r="10" customFormat="false" ht="11.25" hidden="false" customHeight="false" outlineLevel="0" collapsed="false">
      <c r="A10" s="23" t="n">
        <v>44820</v>
      </c>
      <c r="B10" s="24" t="n">
        <v>250</v>
      </c>
      <c r="C10" s="21" t="n">
        <v>300</v>
      </c>
      <c r="D10" s="6" t="s">
        <v>22</v>
      </c>
      <c r="E10" s="22" t="s">
        <v>5</v>
      </c>
    </row>
    <row r="11" customFormat="false" ht="11.25" hidden="false" customHeight="false" outlineLevel="0" collapsed="false">
      <c r="A11" s="25" t="n">
        <v>44829</v>
      </c>
      <c r="B11" s="26" t="n">
        <v>590</v>
      </c>
      <c r="C11" s="21" t="n">
        <v>400</v>
      </c>
      <c r="D11" s="6" t="s">
        <v>10</v>
      </c>
      <c r="E11" s="22" t="s">
        <v>5</v>
      </c>
    </row>
    <row r="12" customFormat="false" ht="11.25" hidden="false" customHeight="false" outlineLevel="0" collapsed="false">
      <c r="A12" s="23" t="n">
        <v>44832</v>
      </c>
      <c r="B12" s="24" t="n">
        <v>70</v>
      </c>
      <c r="C12" s="21" t="n">
        <v>500</v>
      </c>
      <c r="D12" s="6" t="s">
        <v>11</v>
      </c>
      <c r="E12" s="22" t="s">
        <v>5</v>
      </c>
    </row>
    <row r="13" customFormat="false" ht="11.25" hidden="false" customHeight="false" outlineLevel="0" collapsed="false">
      <c r="A13" s="25" t="n">
        <v>44805</v>
      </c>
      <c r="B13" s="26" t="n">
        <v>500</v>
      </c>
      <c r="C13" s="21" t="n">
        <v>100</v>
      </c>
      <c r="D13" s="6" t="s">
        <v>12</v>
      </c>
      <c r="E13" s="22" t="s">
        <v>5</v>
      </c>
    </row>
    <row r="14" customFormat="false" ht="11.25" hidden="false" customHeight="false" outlineLevel="0" collapsed="false">
      <c r="A14" s="23" t="n">
        <v>44831</v>
      </c>
      <c r="B14" s="24" t="n">
        <v>800</v>
      </c>
      <c r="C14" s="21" t="n">
        <v>200</v>
      </c>
      <c r="D14" s="6" t="s">
        <v>13</v>
      </c>
      <c r="E14" s="22" t="s">
        <v>5</v>
      </c>
    </row>
    <row r="15" customFormat="false" ht="11.25" hidden="false" customHeight="false" outlineLevel="0" collapsed="false">
      <c r="A15" s="25" t="n">
        <v>44832</v>
      </c>
      <c r="B15" s="26" t="n">
        <v>200</v>
      </c>
      <c r="C15" s="21" t="n">
        <v>300</v>
      </c>
      <c r="D15" s="6" t="s">
        <v>9</v>
      </c>
      <c r="E15" s="22" t="s">
        <v>5</v>
      </c>
    </row>
    <row r="16" customFormat="false" ht="11.25" hidden="false" customHeight="false" outlineLevel="0" collapsed="false">
      <c r="A16" s="25" t="n">
        <v>44832</v>
      </c>
      <c r="B16" s="27"/>
      <c r="C16" s="28" t="n">
        <v>6.92</v>
      </c>
      <c r="D16" s="6" t="s">
        <v>9</v>
      </c>
      <c r="E16" s="29" t="s">
        <v>7</v>
      </c>
    </row>
    <row r="17" customFormat="false" ht="11.25" hidden="false" customHeight="false" outlineLevel="0" collapsed="false">
      <c r="A17" s="25" t="n">
        <v>44832</v>
      </c>
      <c r="B17" s="30"/>
      <c r="C17" s="31" t="n">
        <v>32.22</v>
      </c>
      <c r="D17" s="6" t="s">
        <v>10</v>
      </c>
      <c r="E17" s="29" t="s">
        <v>7</v>
      </c>
    </row>
    <row r="18" customFormat="false" ht="11.25" hidden="false" customHeight="false" outlineLevel="0" collapsed="false">
      <c r="A18" s="25" t="n">
        <v>44832</v>
      </c>
      <c r="B18" s="27"/>
      <c r="C18" s="32" t="n">
        <v>72.87</v>
      </c>
      <c r="D18" s="6" t="s">
        <v>11</v>
      </c>
      <c r="E18" s="29" t="s">
        <v>7</v>
      </c>
    </row>
    <row r="19" customFormat="false" ht="11.25" hidden="false" customHeight="false" outlineLevel="0" collapsed="false">
      <c r="A19" s="23" t="n">
        <v>44833</v>
      </c>
      <c r="B19" s="30"/>
      <c r="C19" s="31" t="n">
        <v>103.99</v>
      </c>
      <c r="D19" s="6" t="s">
        <v>12</v>
      </c>
      <c r="E19" s="29" t="s">
        <v>7</v>
      </c>
    </row>
    <row r="20" customFormat="false" ht="11.25" hidden="false" customHeight="false" outlineLevel="0" collapsed="false">
      <c r="A20" s="23" t="n">
        <v>44833</v>
      </c>
      <c r="B20" s="27"/>
      <c r="C20" s="32" t="n">
        <v>16.66</v>
      </c>
      <c r="D20" s="6" t="s">
        <v>13</v>
      </c>
      <c r="E20" s="29" t="s">
        <v>7</v>
      </c>
    </row>
    <row r="21" customFormat="false" ht="11.25" hidden="false" customHeight="false" outlineLevel="0" collapsed="false">
      <c r="A21" s="25" t="n">
        <v>44850</v>
      </c>
      <c r="B21" s="30"/>
      <c r="C21" s="31" t="n">
        <v>15.89</v>
      </c>
      <c r="D21" s="6" t="s">
        <v>14</v>
      </c>
      <c r="E21" s="29" t="s">
        <v>7</v>
      </c>
    </row>
    <row r="22" customFormat="false" ht="11.25" hidden="false" customHeight="false" outlineLevel="0" collapsed="false">
      <c r="A22" s="25" t="n">
        <v>44805</v>
      </c>
      <c r="B22" s="27"/>
      <c r="C22" s="32" t="n">
        <v>137.56</v>
      </c>
      <c r="D22" s="6" t="s">
        <v>15</v>
      </c>
      <c r="E22" s="29" t="s">
        <v>7</v>
      </c>
    </row>
    <row r="23" customFormat="false" ht="11.25" hidden="false" customHeight="false" outlineLevel="0" collapsed="false">
      <c r="A23" s="23" t="n">
        <v>44805</v>
      </c>
      <c r="B23" s="30"/>
      <c r="C23" s="31" t="n">
        <v>16.51</v>
      </c>
      <c r="D23" s="6" t="s">
        <v>16</v>
      </c>
      <c r="E23" s="29" t="s">
        <v>7</v>
      </c>
    </row>
    <row r="24" customFormat="false" ht="11.25" hidden="false" customHeight="false" outlineLevel="0" collapsed="false">
      <c r="A24" s="25" t="n">
        <v>44809</v>
      </c>
      <c r="B24" s="27"/>
      <c r="C24" s="32" t="n">
        <v>180.87</v>
      </c>
      <c r="D24" s="6" t="s">
        <v>17</v>
      </c>
      <c r="E24" s="29" t="s">
        <v>7</v>
      </c>
    </row>
    <row r="25" customFormat="false" ht="11.25" hidden="false" customHeight="false" outlineLevel="0" collapsed="false">
      <c r="A25" s="23" t="n">
        <v>44834</v>
      </c>
      <c r="B25" s="30"/>
      <c r="C25" s="31" t="n">
        <v>3.16</v>
      </c>
      <c r="D25" s="6" t="s">
        <v>18</v>
      </c>
      <c r="E25" s="29" t="s">
        <v>7</v>
      </c>
    </row>
    <row r="26" customFormat="false" ht="11.25" hidden="false" customHeight="false" outlineLevel="0" collapsed="false">
      <c r="A26" s="23" t="n">
        <v>44834</v>
      </c>
      <c r="B26" s="27"/>
      <c r="C26" s="32" t="n">
        <v>31.06</v>
      </c>
      <c r="D26" s="6" t="s">
        <v>19</v>
      </c>
      <c r="E26" s="29" t="s">
        <v>7</v>
      </c>
    </row>
    <row r="27" customFormat="false" ht="11.25" hidden="false" customHeight="false" outlineLevel="0" collapsed="false">
      <c r="A27" s="23" t="n">
        <v>44834</v>
      </c>
      <c r="B27" s="30"/>
      <c r="C27" s="31" t="n">
        <v>48.31</v>
      </c>
      <c r="D27" s="6" t="s">
        <v>20</v>
      </c>
      <c r="E27" s="29" t="s">
        <v>7</v>
      </c>
    </row>
    <row r="28" customFormat="false" ht="11.25" hidden="false" customHeight="false" outlineLevel="0" collapsed="false">
      <c r="A28" s="23" t="n">
        <v>44834</v>
      </c>
      <c r="B28" s="27"/>
      <c r="C28" s="32" t="n">
        <v>29.52</v>
      </c>
      <c r="D28" s="6" t="s">
        <v>21</v>
      </c>
      <c r="E28" s="29" t="s">
        <v>7</v>
      </c>
    </row>
    <row r="29" customFormat="false" ht="11.25" hidden="false" customHeight="false" outlineLevel="0" collapsed="false">
      <c r="A29" s="23" t="n">
        <v>44834</v>
      </c>
      <c r="B29" s="30"/>
      <c r="C29" s="31" t="n">
        <v>80.82</v>
      </c>
      <c r="D29" s="6" t="s">
        <v>22</v>
      </c>
      <c r="E29" s="29" t="s">
        <v>7</v>
      </c>
    </row>
    <row r="30" customFormat="false" ht="11.25" hidden="false" customHeight="false" outlineLevel="0" collapsed="false">
      <c r="A30" s="23" t="n">
        <v>44834</v>
      </c>
      <c r="B30" s="27"/>
      <c r="C30" s="32" t="n">
        <v>101.79</v>
      </c>
      <c r="D30" s="6" t="s">
        <v>23</v>
      </c>
      <c r="E30" s="29" t="s">
        <v>7</v>
      </c>
    </row>
    <row r="31" customFormat="false" ht="11.25" hidden="false" customHeight="false" outlineLevel="0" collapsed="false">
      <c r="A31" s="23" t="n">
        <v>44805</v>
      </c>
      <c r="B31" s="30"/>
      <c r="C31" s="31" t="n">
        <v>32.22</v>
      </c>
      <c r="D31" s="6" t="s">
        <v>9</v>
      </c>
      <c r="E31" s="29" t="s">
        <v>7</v>
      </c>
    </row>
    <row r="32" customFormat="false" ht="11.25" hidden="false" customHeight="false" outlineLevel="0" collapsed="false">
      <c r="A32" s="25" t="n">
        <v>44828</v>
      </c>
      <c r="B32" s="27"/>
      <c r="C32" s="32" t="n">
        <v>32.93</v>
      </c>
      <c r="D32" s="6" t="s">
        <v>10</v>
      </c>
      <c r="E32" s="29" t="s">
        <v>7</v>
      </c>
    </row>
    <row r="33" customFormat="false" ht="11.25" hidden="false" customHeight="false" outlineLevel="0" collapsed="false">
      <c r="A33" s="25" t="n">
        <v>44828</v>
      </c>
      <c r="B33" s="30"/>
      <c r="C33" s="31" t="n">
        <v>13.42</v>
      </c>
      <c r="D33" s="6" t="s">
        <v>11</v>
      </c>
      <c r="E33" s="29" t="s">
        <v>7</v>
      </c>
    </row>
    <row r="34" customFormat="false" ht="11.25" hidden="false" customHeight="false" outlineLevel="0" collapsed="false">
      <c r="A34" s="25" t="n">
        <v>44828</v>
      </c>
      <c r="B34" s="27"/>
      <c r="C34" s="32" t="n">
        <v>90.07</v>
      </c>
      <c r="D34" s="6" t="s">
        <v>12</v>
      </c>
      <c r="E34" s="29" t="s">
        <v>7</v>
      </c>
    </row>
    <row r="35" customFormat="false" ht="11.25" hidden="false" customHeight="false" outlineLevel="0" collapsed="false">
      <c r="A35" s="25" t="n">
        <v>44828</v>
      </c>
      <c r="B35" s="30"/>
      <c r="C35" s="31" t="n">
        <v>14.46</v>
      </c>
      <c r="D35" s="6" t="s">
        <v>13</v>
      </c>
      <c r="E35" s="29" t="s">
        <v>7</v>
      </c>
    </row>
    <row r="36" customFormat="false" ht="11.25" hidden="false" customHeight="false" outlineLevel="0" collapsed="false">
      <c r="A36" s="25" t="n">
        <v>44829</v>
      </c>
      <c r="B36" s="27"/>
      <c r="C36" s="32" t="n">
        <v>143.48</v>
      </c>
      <c r="D36" s="6" t="s">
        <v>14</v>
      </c>
      <c r="E36" s="29" t="s">
        <v>7</v>
      </c>
    </row>
    <row r="37" customFormat="false" ht="11.25" hidden="false" customHeight="false" outlineLevel="0" collapsed="false">
      <c r="A37" s="25" t="n">
        <v>44829</v>
      </c>
      <c r="B37" s="30"/>
      <c r="C37" s="31" t="n">
        <v>91.62</v>
      </c>
      <c r="D37" s="6" t="s">
        <v>15</v>
      </c>
      <c r="E37" s="29" t="s">
        <v>7</v>
      </c>
    </row>
    <row r="38" customFormat="false" ht="11.25" hidden="false" customHeight="false" outlineLevel="0" collapsed="false">
      <c r="A38" s="25" t="n">
        <v>44829</v>
      </c>
      <c r="B38" s="27"/>
      <c r="C38" s="32" t="n">
        <v>226.08</v>
      </c>
      <c r="D38" s="6" t="s">
        <v>16</v>
      </c>
      <c r="E38" s="29" t="s">
        <v>7</v>
      </c>
    </row>
    <row r="39" customFormat="false" ht="11.25" hidden="false" customHeight="false" outlineLevel="0" collapsed="false">
      <c r="A39" s="23" t="n">
        <v>44839</v>
      </c>
      <c r="B39" s="30"/>
      <c r="C39" s="31" t="n">
        <v>127.52</v>
      </c>
      <c r="D39" s="6" t="s">
        <v>17</v>
      </c>
      <c r="E39" s="29" t="s">
        <v>7</v>
      </c>
    </row>
    <row r="40" customFormat="false" ht="11.25" hidden="false" customHeight="false" outlineLevel="0" collapsed="false">
      <c r="A40" s="25" t="n">
        <v>44852</v>
      </c>
      <c r="B40" s="27"/>
      <c r="C40" s="32" t="n">
        <v>91.93</v>
      </c>
      <c r="D40" s="6" t="s">
        <v>18</v>
      </c>
      <c r="E40" s="29" t="s">
        <v>7</v>
      </c>
    </row>
    <row r="41" customFormat="false" ht="11.25" hidden="false" customHeight="false" outlineLevel="0" collapsed="false">
      <c r="A41" s="23" t="n">
        <v>44859</v>
      </c>
      <c r="B41" s="30"/>
      <c r="C41" s="31" t="n">
        <v>63.62</v>
      </c>
      <c r="D41" s="6" t="s">
        <v>19</v>
      </c>
      <c r="E41" s="29" t="s">
        <v>7</v>
      </c>
    </row>
    <row r="42" customFormat="false" ht="11.25" hidden="false" customHeight="false" outlineLevel="0" collapsed="false">
      <c r="A42" s="25" t="n">
        <v>44850</v>
      </c>
      <c r="B42" s="27"/>
      <c r="C42" s="32" t="n">
        <v>54.66</v>
      </c>
      <c r="D42" s="6" t="s">
        <v>20</v>
      </c>
      <c r="E42" s="29" t="s">
        <v>7</v>
      </c>
    </row>
    <row r="43" customFormat="false" ht="11.25" hidden="false" customHeight="false" outlineLevel="0" collapsed="false">
      <c r="A43" s="25" t="n">
        <v>44824</v>
      </c>
      <c r="B43" s="30"/>
      <c r="C43" s="31" t="n">
        <v>24.49</v>
      </c>
      <c r="D43" s="6" t="s">
        <v>21</v>
      </c>
      <c r="E43" s="29" t="s">
        <v>7</v>
      </c>
    </row>
    <row r="44" customFormat="false" ht="11.25" hidden="false" customHeight="false" outlineLevel="0" collapsed="false">
      <c r="A44" s="23" t="n">
        <v>44825</v>
      </c>
      <c r="B44" s="27"/>
      <c r="C44" s="32" t="n">
        <v>92.09</v>
      </c>
      <c r="D44" s="6" t="s">
        <v>22</v>
      </c>
      <c r="E44" s="29" t="s">
        <v>7</v>
      </c>
    </row>
    <row r="45" customFormat="false" ht="11.25" hidden="false" customHeight="false" outlineLevel="0" collapsed="false">
      <c r="A45" s="25" t="n">
        <v>44826</v>
      </c>
      <c r="B45" s="30"/>
      <c r="C45" s="31" t="n">
        <v>181.88</v>
      </c>
      <c r="D45" s="6" t="s">
        <v>23</v>
      </c>
      <c r="E45" s="29" t="s">
        <v>7</v>
      </c>
    </row>
    <row r="46" customFormat="false" ht="11.25" hidden="false" customHeight="false" outlineLevel="0" collapsed="false">
      <c r="A46" s="23" t="n">
        <v>44832</v>
      </c>
      <c r="B46" s="27"/>
      <c r="C46" s="32" t="n">
        <v>86.23</v>
      </c>
      <c r="D46" s="6" t="s">
        <v>9</v>
      </c>
      <c r="E46" s="29" t="s">
        <v>7</v>
      </c>
    </row>
    <row r="47" customFormat="false" ht="11.25" hidden="false" customHeight="false" outlineLevel="0" collapsed="false">
      <c r="A47" s="25" t="n">
        <v>44834</v>
      </c>
      <c r="B47" s="30"/>
      <c r="C47" s="31" t="n">
        <v>62.24</v>
      </c>
      <c r="D47" s="6" t="s">
        <v>10</v>
      </c>
      <c r="E47" s="29" t="s">
        <v>7</v>
      </c>
    </row>
    <row r="48" customFormat="false" ht="11.25" hidden="false" customHeight="false" outlineLevel="0" collapsed="false">
      <c r="A48" s="23" t="n">
        <v>44805</v>
      </c>
      <c r="B48" s="27"/>
      <c r="C48" s="32" t="n">
        <v>2.6</v>
      </c>
      <c r="D48" s="6" t="s">
        <v>11</v>
      </c>
      <c r="E48" s="29" t="s">
        <v>7</v>
      </c>
    </row>
    <row r="49" customFormat="false" ht="11.25" hidden="false" customHeight="false" outlineLevel="0" collapsed="false">
      <c r="A49" s="25" t="n">
        <v>44805</v>
      </c>
      <c r="B49" s="30"/>
      <c r="C49" s="31" t="n">
        <v>6.03</v>
      </c>
      <c r="D49" s="6" t="s">
        <v>12</v>
      </c>
      <c r="E49" s="29" t="s">
        <v>7</v>
      </c>
    </row>
    <row r="50" customFormat="false" ht="11.25" hidden="false" customHeight="false" outlineLevel="0" collapsed="false">
      <c r="A50" s="23" t="n">
        <v>44808</v>
      </c>
      <c r="B50" s="27"/>
      <c r="C50" s="32" t="n">
        <v>91.2</v>
      </c>
      <c r="D50" s="6" t="s">
        <v>13</v>
      </c>
      <c r="E50" s="29" t="s">
        <v>7</v>
      </c>
    </row>
    <row r="51" customFormat="false" ht="11.25" hidden="false" customHeight="false" outlineLevel="0" collapsed="false">
      <c r="A51" s="25" t="n">
        <v>44812</v>
      </c>
      <c r="B51" s="30"/>
      <c r="C51" s="31" t="n">
        <v>91.43</v>
      </c>
      <c r="D51" s="6" t="s">
        <v>14</v>
      </c>
      <c r="E51" s="29" t="s">
        <v>7</v>
      </c>
    </row>
    <row r="52" customFormat="false" ht="11.25" hidden="false" customHeight="false" outlineLevel="0" collapsed="false">
      <c r="A52" s="23" t="n">
        <v>44816</v>
      </c>
      <c r="B52" s="27"/>
      <c r="C52" s="32" t="n">
        <v>93.22</v>
      </c>
      <c r="D52" s="6" t="s">
        <v>15</v>
      </c>
      <c r="E52" s="29" t="s">
        <v>7</v>
      </c>
    </row>
    <row r="53" customFormat="false" ht="11.25" hidden="false" customHeight="false" outlineLevel="0" collapsed="false">
      <c r="A53" s="25" t="n">
        <v>44817</v>
      </c>
      <c r="B53" s="30"/>
      <c r="C53" s="31" t="n">
        <v>119.79</v>
      </c>
      <c r="D53" s="6" t="s">
        <v>16</v>
      </c>
      <c r="E53" s="29" t="s">
        <v>7</v>
      </c>
    </row>
    <row r="54" customFormat="false" ht="11.25" hidden="false" customHeight="false" outlineLevel="0" collapsed="false">
      <c r="A54" s="23" t="n">
        <v>44818</v>
      </c>
      <c r="B54" s="27"/>
      <c r="C54" s="32" t="n">
        <v>1.03</v>
      </c>
      <c r="D54" s="6" t="s">
        <v>17</v>
      </c>
      <c r="E54" s="29" t="s">
        <v>7</v>
      </c>
    </row>
    <row r="55" customFormat="false" ht="11.25" hidden="false" customHeight="false" outlineLevel="0" collapsed="false">
      <c r="A55" s="25" t="n">
        <v>44832</v>
      </c>
      <c r="B55" s="30"/>
      <c r="C55" s="31" t="n">
        <v>0.35</v>
      </c>
      <c r="D55" s="6" t="s">
        <v>15</v>
      </c>
      <c r="E55" s="33" t="s">
        <v>8</v>
      </c>
    </row>
    <row r="56" customFormat="false" ht="11.25" hidden="false" customHeight="false" outlineLevel="0" collapsed="false">
      <c r="A56" s="25" t="n">
        <v>44832</v>
      </c>
      <c r="B56" s="27"/>
      <c r="C56" s="32" t="n">
        <v>39.42</v>
      </c>
      <c r="D56" s="6" t="s">
        <v>16</v>
      </c>
      <c r="E56" s="33" t="s">
        <v>8</v>
      </c>
    </row>
    <row r="57" customFormat="false" ht="11.25" hidden="false" customHeight="false" outlineLevel="0" collapsed="false">
      <c r="A57" s="25" t="n">
        <v>44832</v>
      </c>
      <c r="B57" s="30"/>
      <c r="C57" s="31" t="n">
        <v>30.98</v>
      </c>
      <c r="D57" s="6" t="s">
        <v>17</v>
      </c>
      <c r="E57" s="33" t="s">
        <v>8</v>
      </c>
    </row>
    <row r="58" customFormat="false" ht="11.25" hidden="false" customHeight="false" outlineLevel="0" collapsed="false">
      <c r="A58" s="23" t="n">
        <v>44833</v>
      </c>
      <c r="B58" s="27"/>
      <c r="C58" s="32" t="n">
        <v>16.14</v>
      </c>
      <c r="D58" s="6" t="s">
        <v>18</v>
      </c>
      <c r="E58" s="33" t="s">
        <v>8</v>
      </c>
    </row>
    <row r="59" customFormat="false" ht="11.25" hidden="false" customHeight="false" outlineLevel="0" collapsed="false">
      <c r="A59" s="23" t="n">
        <v>44833</v>
      </c>
      <c r="B59" s="30"/>
      <c r="C59" s="31" t="n">
        <v>2.55</v>
      </c>
      <c r="D59" s="6" t="s">
        <v>19</v>
      </c>
      <c r="E59" s="33" t="s">
        <v>8</v>
      </c>
    </row>
    <row r="60" customFormat="false" ht="11.25" hidden="false" customHeight="false" outlineLevel="0" collapsed="false">
      <c r="A60" s="23" t="n">
        <v>44833</v>
      </c>
      <c r="B60" s="27"/>
      <c r="C60" s="32" t="n">
        <v>0.67</v>
      </c>
      <c r="D60" s="6" t="s">
        <v>20</v>
      </c>
      <c r="E60" s="33" t="s">
        <v>8</v>
      </c>
    </row>
    <row r="61" customFormat="false" ht="11.25" hidden="false" customHeight="false" outlineLevel="0" collapsed="false">
      <c r="A61" s="23" t="n">
        <v>44833</v>
      </c>
      <c r="B61" s="30"/>
      <c r="C61" s="31" t="n">
        <v>0.04</v>
      </c>
      <c r="D61" s="6" t="s">
        <v>21</v>
      </c>
      <c r="E61" s="33" t="s">
        <v>8</v>
      </c>
    </row>
    <row r="62" customFormat="false" ht="11.25" hidden="false" customHeight="false" outlineLevel="0" collapsed="false">
      <c r="A62" s="23" t="n">
        <v>44833</v>
      </c>
      <c r="B62" s="27"/>
      <c r="C62" s="32" t="n">
        <v>1.02</v>
      </c>
      <c r="D62" s="6" t="s">
        <v>22</v>
      </c>
      <c r="E62" s="33" t="s">
        <v>8</v>
      </c>
    </row>
    <row r="63" customFormat="false" ht="11.25" hidden="false" customHeight="false" outlineLevel="0" collapsed="false">
      <c r="A63" s="23" t="n">
        <v>44833</v>
      </c>
      <c r="B63" s="30"/>
      <c r="C63" s="31" t="n">
        <v>3.08</v>
      </c>
      <c r="D63" s="6" t="s">
        <v>23</v>
      </c>
      <c r="E63" s="33" t="s">
        <v>8</v>
      </c>
    </row>
    <row r="64" customFormat="false" ht="11.25" hidden="false" customHeight="false" outlineLevel="0" collapsed="false">
      <c r="A64" s="23" t="n">
        <v>44834</v>
      </c>
      <c r="B64" s="27"/>
      <c r="C64" s="32" t="n">
        <v>88.73</v>
      </c>
      <c r="D64" s="6" t="s">
        <v>9</v>
      </c>
      <c r="E64" s="33" t="s">
        <v>8</v>
      </c>
    </row>
    <row r="65" customFormat="false" ht="11.25" hidden="false" customHeight="false" outlineLevel="0" collapsed="false">
      <c r="A65" s="23" t="n">
        <v>44834</v>
      </c>
      <c r="B65" s="30"/>
      <c r="C65" s="31" t="n">
        <v>0.34</v>
      </c>
      <c r="D65" s="6" t="s">
        <v>10</v>
      </c>
      <c r="E65" s="33" t="s">
        <v>8</v>
      </c>
    </row>
    <row r="66" customFormat="false" ht="11.25" hidden="false" customHeight="false" outlineLevel="0" collapsed="false">
      <c r="A66" s="23" t="n">
        <v>44834</v>
      </c>
      <c r="B66" s="27"/>
      <c r="C66" s="32" t="n">
        <v>0.34</v>
      </c>
      <c r="D66" s="6" t="s">
        <v>11</v>
      </c>
      <c r="E66" s="33" t="s">
        <v>8</v>
      </c>
    </row>
    <row r="67" customFormat="false" ht="11.25" hidden="false" customHeight="false" outlineLevel="0" collapsed="false">
      <c r="A67" s="23" t="n">
        <v>44834</v>
      </c>
      <c r="B67" s="30"/>
      <c r="C67" s="31" t="n">
        <v>0.08</v>
      </c>
      <c r="D67" s="6" t="s">
        <v>12</v>
      </c>
      <c r="E67" s="33" t="s">
        <v>8</v>
      </c>
    </row>
    <row r="68" customFormat="false" ht="11.25" hidden="false" customHeight="false" outlineLevel="0" collapsed="false">
      <c r="A68" s="23" t="n">
        <v>44834</v>
      </c>
      <c r="B68" s="27"/>
      <c r="C68" s="32" t="n">
        <v>340.68</v>
      </c>
      <c r="D68" s="6" t="s">
        <v>13</v>
      </c>
      <c r="E68" s="33" t="s">
        <v>8</v>
      </c>
    </row>
    <row r="69" customFormat="false" ht="11.25" hidden="false" customHeight="false" outlineLevel="0" collapsed="false">
      <c r="A69" s="23" t="n">
        <v>44834</v>
      </c>
      <c r="B69" s="30"/>
      <c r="C69" s="31" t="n">
        <v>0.17</v>
      </c>
      <c r="D69" s="6" t="s">
        <v>14</v>
      </c>
      <c r="E69" s="33" t="s">
        <v>8</v>
      </c>
    </row>
    <row r="70" customFormat="false" ht="11.25" hidden="false" customHeight="false" outlineLevel="0" collapsed="false">
      <c r="A70" s="23" t="n">
        <v>44805</v>
      </c>
      <c r="B70" s="27"/>
      <c r="C70" s="32" t="n">
        <v>0.32</v>
      </c>
      <c r="D70" s="6" t="s">
        <v>15</v>
      </c>
      <c r="E70" s="33" t="s">
        <v>8</v>
      </c>
    </row>
    <row r="71" customFormat="false" ht="11.25" hidden="false" customHeight="false" outlineLevel="0" collapsed="false">
      <c r="A71" s="25" t="n">
        <v>44828</v>
      </c>
      <c r="B71" s="30"/>
      <c r="C71" s="31" t="n">
        <v>0.4</v>
      </c>
      <c r="D71" s="6" t="s">
        <v>16</v>
      </c>
      <c r="E71" s="33" t="s">
        <v>8</v>
      </c>
    </row>
    <row r="72" customFormat="false" ht="11.25" hidden="false" customHeight="false" outlineLevel="0" collapsed="false">
      <c r="A72" s="25" t="n">
        <v>44828</v>
      </c>
      <c r="B72" s="27"/>
      <c r="C72" s="32" t="n">
        <v>2.16</v>
      </c>
      <c r="D72" s="6" t="s">
        <v>17</v>
      </c>
      <c r="E72" s="33" t="s">
        <v>8</v>
      </c>
    </row>
    <row r="73" customFormat="false" ht="11.25" hidden="false" customHeight="false" outlineLevel="0" collapsed="false">
      <c r="A73" s="25" t="n">
        <v>44828</v>
      </c>
      <c r="B73" s="30"/>
      <c r="C73" s="31" t="n">
        <v>0.64</v>
      </c>
      <c r="D73" s="6" t="s">
        <v>18</v>
      </c>
      <c r="E73" s="33" t="s">
        <v>8</v>
      </c>
    </row>
    <row r="74" customFormat="false" ht="11.25" hidden="false" customHeight="false" outlineLevel="0" collapsed="false">
      <c r="A74" s="25" t="n">
        <v>44828</v>
      </c>
      <c r="B74" s="27"/>
      <c r="C74" s="32" t="n">
        <v>0.41</v>
      </c>
      <c r="D74" s="6" t="s">
        <v>19</v>
      </c>
      <c r="E74" s="33" t="s">
        <v>8</v>
      </c>
    </row>
    <row r="75" customFormat="false" ht="11.25" hidden="false" customHeight="false" outlineLevel="0" collapsed="false">
      <c r="A75" s="25" t="n">
        <v>44829</v>
      </c>
      <c r="B75" s="30"/>
      <c r="C75" s="31" t="n">
        <v>143.28</v>
      </c>
      <c r="D75" s="6" t="s">
        <v>20</v>
      </c>
      <c r="E75" s="33" t="s">
        <v>8</v>
      </c>
    </row>
    <row r="76" customFormat="false" ht="11.25" hidden="false" customHeight="false" outlineLevel="0" collapsed="false">
      <c r="A76" s="25" t="n">
        <v>44829</v>
      </c>
      <c r="B76" s="27"/>
      <c r="C76" s="32" t="n">
        <v>0.32</v>
      </c>
      <c r="D76" s="6" t="s">
        <v>9</v>
      </c>
      <c r="E76" s="33" t="s">
        <v>8</v>
      </c>
    </row>
    <row r="77" customFormat="false" ht="11.25" hidden="false" customHeight="false" outlineLevel="0" collapsed="false">
      <c r="A77" s="25" t="n">
        <v>44829</v>
      </c>
      <c r="B77" s="30"/>
      <c r="C77" s="31" t="n">
        <v>270.58</v>
      </c>
      <c r="D77" s="6" t="s">
        <v>10</v>
      </c>
      <c r="E77" s="33" t="s">
        <v>8</v>
      </c>
    </row>
    <row r="78" customFormat="false" ht="11.25" hidden="false" customHeight="false" outlineLevel="0" collapsed="false">
      <c r="A78" s="23" t="n">
        <v>44839</v>
      </c>
      <c r="B78" s="27"/>
      <c r="C78" s="32" t="n">
        <v>12.89</v>
      </c>
      <c r="D78" s="6" t="s">
        <v>11</v>
      </c>
      <c r="E78" s="33" t="s">
        <v>8</v>
      </c>
    </row>
    <row r="79" customFormat="false" ht="11.25" hidden="false" customHeight="false" outlineLevel="0" collapsed="false">
      <c r="A79" s="25" t="n">
        <v>44852</v>
      </c>
      <c r="B79" s="30"/>
      <c r="C79" s="31" t="n">
        <v>0.45</v>
      </c>
      <c r="D79" s="6" t="s">
        <v>12</v>
      </c>
      <c r="E79" s="33" t="s">
        <v>8</v>
      </c>
    </row>
    <row r="80" customFormat="false" ht="11.25" hidden="false" customHeight="false" outlineLevel="0" collapsed="false">
      <c r="A80" s="23" t="n">
        <v>44859</v>
      </c>
      <c r="B80" s="27"/>
      <c r="C80" s="32" t="n">
        <v>69.34</v>
      </c>
      <c r="D80" s="6" t="s">
        <v>13</v>
      </c>
      <c r="E80" s="33" t="s">
        <v>8</v>
      </c>
    </row>
    <row r="81" customFormat="false" ht="11.25" hidden="false" customHeight="false" outlineLevel="0" collapsed="false">
      <c r="A81" s="25" t="n">
        <v>44850</v>
      </c>
      <c r="B81" s="30"/>
      <c r="C81" s="31" t="n">
        <v>42.09</v>
      </c>
      <c r="D81" s="6" t="s">
        <v>14</v>
      </c>
      <c r="E81" s="33" t="s">
        <v>8</v>
      </c>
    </row>
    <row r="82" customFormat="false" ht="11.25" hidden="false" customHeight="false" outlineLevel="0" collapsed="false">
      <c r="A82" s="25" t="n">
        <v>44805</v>
      </c>
      <c r="B82" s="30"/>
      <c r="C82" s="31" t="n">
        <v>218.02</v>
      </c>
      <c r="D82" s="6" t="s">
        <v>18</v>
      </c>
      <c r="E82" s="22" t="s">
        <v>6</v>
      </c>
    </row>
    <row r="83" customFormat="false" ht="11.25" hidden="false" customHeight="false" outlineLevel="0" collapsed="false">
      <c r="A83" s="23" t="n">
        <v>44805</v>
      </c>
      <c r="B83" s="27"/>
      <c r="C83" s="32" t="n">
        <v>309.82</v>
      </c>
      <c r="D83" s="6" t="s">
        <v>19</v>
      </c>
      <c r="E83" s="22" t="s">
        <v>6</v>
      </c>
    </row>
    <row r="84" customFormat="false" ht="11.25" hidden="false" customHeight="false" outlineLevel="0" collapsed="false">
      <c r="A84" s="25" t="n">
        <v>44809</v>
      </c>
      <c r="B84" s="30"/>
      <c r="C84" s="31" t="n">
        <v>183.6</v>
      </c>
      <c r="D84" s="6" t="s">
        <v>20</v>
      </c>
      <c r="E84" s="22" t="s">
        <v>6</v>
      </c>
    </row>
    <row r="85" customFormat="false" ht="11.25" hidden="false" customHeight="false" outlineLevel="0" collapsed="false">
      <c r="A85" s="23" t="n">
        <v>44812</v>
      </c>
      <c r="B85" s="27"/>
      <c r="C85" s="32" t="n">
        <v>309.82</v>
      </c>
      <c r="D85" s="6" t="s">
        <v>21</v>
      </c>
      <c r="E85" s="22" t="s">
        <v>6</v>
      </c>
    </row>
    <row r="86" customFormat="false" ht="11.25" hidden="false" customHeight="false" outlineLevel="0" collapsed="false">
      <c r="A86" s="25" t="n">
        <v>44805</v>
      </c>
      <c r="B86" s="30"/>
      <c r="C86" s="31" t="n">
        <v>703.8</v>
      </c>
      <c r="D86" s="6" t="s">
        <v>22</v>
      </c>
      <c r="E86" s="22" t="s">
        <v>6</v>
      </c>
    </row>
    <row r="87" customFormat="false" ht="11.25" hidden="false" customHeight="false" outlineLevel="0" collapsed="false">
      <c r="A87" s="23" t="n">
        <v>44838</v>
      </c>
      <c r="B87" s="27"/>
      <c r="C87" s="32" t="n">
        <v>140.25</v>
      </c>
      <c r="D87" s="6" t="s">
        <v>23</v>
      </c>
      <c r="E87" s="22" t="s">
        <v>6</v>
      </c>
    </row>
    <row r="88" customFormat="false" ht="11.25" hidden="false" customHeight="false" outlineLevel="0" collapsed="false">
      <c r="A88" s="25" t="n">
        <v>44805</v>
      </c>
      <c r="B88" s="30"/>
      <c r="C88" s="31" t="n">
        <v>140.25</v>
      </c>
      <c r="D88" s="6" t="s">
        <v>9</v>
      </c>
      <c r="E88" s="22" t="s">
        <v>6</v>
      </c>
    </row>
    <row r="89" customFormat="false" ht="11.25" hidden="false" customHeight="false" outlineLevel="0" collapsed="false">
      <c r="A89" s="23" t="n">
        <v>44805</v>
      </c>
      <c r="B89" s="27"/>
      <c r="C89" s="32" t="n">
        <v>420.75</v>
      </c>
      <c r="D89" s="6" t="s">
        <v>10</v>
      </c>
      <c r="E89" s="22" t="s">
        <v>6</v>
      </c>
    </row>
    <row r="90" customFormat="false" ht="11.25" hidden="false" customHeight="false" outlineLevel="0" collapsed="false">
      <c r="A90" s="25" t="n">
        <v>44814</v>
      </c>
      <c r="B90" s="30"/>
      <c r="C90" s="31" t="n">
        <v>420.75</v>
      </c>
      <c r="D90" s="6" t="s">
        <v>11</v>
      </c>
      <c r="E90" s="22" t="s">
        <v>6</v>
      </c>
    </row>
    <row r="91" customFormat="false" ht="11.25" hidden="false" customHeight="false" outlineLevel="0" collapsed="false">
      <c r="A91" s="23" t="n">
        <v>44805</v>
      </c>
      <c r="B91" s="27"/>
      <c r="C91" s="32" t="n">
        <v>0</v>
      </c>
      <c r="D91" s="6" t="s">
        <v>12</v>
      </c>
      <c r="E91" s="22" t="s">
        <v>6</v>
      </c>
    </row>
    <row r="92" customFormat="false" ht="11.25" hidden="false" customHeight="false" outlineLevel="0" collapsed="false">
      <c r="A92" s="25" t="n">
        <v>44805</v>
      </c>
      <c r="B92" s="30"/>
      <c r="C92" s="31" t="n">
        <v>0</v>
      </c>
      <c r="D92" s="6" t="s">
        <v>13</v>
      </c>
      <c r="E92" s="22" t="s">
        <v>6</v>
      </c>
    </row>
    <row r="93" customFormat="false" ht="11.25" hidden="false" customHeight="false" outlineLevel="0" collapsed="false">
      <c r="A93" s="23" t="n">
        <v>44820</v>
      </c>
      <c r="B93" s="27"/>
      <c r="C93" s="32" t="n">
        <v>242.25</v>
      </c>
      <c r="D93" s="6" t="s">
        <v>14</v>
      </c>
      <c r="E93" s="22" t="s">
        <v>6</v>
      </c>
    </row>
    <row r="94" customFormat="false" ht="11.25" hidden="false" customHeight="false" outlineLevel="0" collapsed="false">
      <c r="A94" s="25" t="n">
        <v>44824</v>
      </c>
      <c r="B94" s="30"/>
      <c r="C94" s="31" t="n">
        <v>242.25</v>
      </c>
      <c r="D94" s="6" t="s">
        <v>15</v>
      </c>
      <c r="E94" s="22" t="s">
        <v>6</v>
      </c>
    </row>
    <row r="95" customFormat="false" ht="11.25" hidden="false" customHeight="false" outlineLevel="0" collapsed="false">
      <c r="A95" s="23" t="n">
        <v>44841</v>
      </c>
      <c r="B95" s="27"/>
      <c r="C95" s="32" t="n">
        <v>204</v>
      </c>
      <c r="D95" s="6" t="s">
        <v>16</v>
      </c>
      <c r="E95" s="22" t="s">
        <v>6</v>
      </c>
    </row>
    <row r="96" customFormat="false" ht="11.25" hidden="false" customHeight="false" outlineLevel="0" collapsed="false">
      <c r="A96" s="25" t="n">
        <v>44835</v>
      </c>
      <c r="B96" s="30"/>
      <c r="C96" s="31" t="n">
        <v>344.25</v>
      </c>
      <c r="D96" s="6" t="s">
        <v>17</v>
      </c>
      <c r="E96" s="22" t="s">
        <v>6</v>
      </c>
    </row>
  </sheetData>
  <autoFilter ref="A2: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изавета Михайлова</dc:creator>
  <dc:description/>
  <dc:language>en-US</dc:language>
  <cp:lastModifiedBy>User</cp:lastModifiedBy>
  <dcterms:modified xsi:type="dcterms:W3CDTF">2022-11-01T17:10:20Z</dcterms:modified>
  <cp:revision>0</cp:revision>
  <dc:subject/>
  <dc:title/>
</cp:coreProperties>
</file>