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Все операции из точки" sheetId="2" state="visible" r:id="rId3"/>
    <sheet name="сводная2018г" sheetId="3" state="visible" r:id="rId4"/>
  </sheets>
  <externalReferences>
    <externalReference r:id="rId5"/>
  </externalReferences>
  <definedNames>
    <definedName function="false" hidden="false" name="_xlfn_IFERROR" vbProcedure="false"/>
    <definedName function="false" hidden="false" localSheetId="1" name="Z_69ED7CFD_2F90_462D_906C_CD32E6232099__wvu_FilterData" vbProcedure="false">'Все операции из точки'!$A$1:$F$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4">
  <si>
    <t xml:space="preserve">Год</t>
  </si>
  <si>
    <t xml:space="preserve">Месяц (цифрой)</t>
  </si>
  <si>
    <t xml:space="preserve">Дата</t>
  </si>
  <si>
    <t xml:space="preserve">Сумма</t>
  </si>
  <si>
    <t xml:space="preserve">Кошелек</t>
  </si>
  <si>
    <t xml:space="preserve">Направление</t>
  </si>
  <si>
    <t xml:space="preserve">Контрагент</t>
  </si>
  <si>
    <t xml:space="preserve">Статья</t>
  </si>
  <si>
    <t xml:space="preserve">Приход или расход?</t>
  </si>
  <si>
    <t xml:space="preserve">Точка</t>
  </si>
  <si>
    <t xml:space="preserve">Розница</t>
  </si>
  <si>
    <t xml:space="preserve">ООО Ромашка</t>
  </si>
  <si>
    <t xml:space="preserve">Логистика</t>
  </si>
  <si>
    <t xml:space="preserve">Оптовое</t>
  </si>
  <si>
    <t xml:space="preserve">ИП Солнышко</t>
  </si>
  <si>
    <t xml:space="preserve">Расход — Перевод между счетами</t>
  </si>
  <si>
    <t xml:space="preserve">Альфа</t>
  </si>
  <si>
    <t xml:space="preserve">ОАО Вжух</t>
  </si>
  <si>
    <t xml:space="preserve">Доход — Перевод между счетами</t>
  </si>
  <si>
    <t xml:space="preserve">Общее</t>
  </si>
  <si>
    <t xml:space="preserve">ООО Звезда</t>
  </si>
  <si>
    <t xml:space="preserve">Поступления от клиента</t>
  </si>
  <si>
    <t xml:space="preserve">Фулфилмент</t>
  </si>
  <si>
    <t xml:space="preserve">Нал</t>
  </si>
  <si>
    <t xml:space="preserve">Прочие поступления</t>
  </si>
  <si>
    <t xml:space="preserve">Таможня</t>
  </si>
  <si>
    <t xml:space="preserve">Сумма по полю Сумма</t>
  </si>
  <si>
    <t xml:space="preserve">Итог</t>
  </si>
  <si>
    <t xml:space="preserve">Общий итог</t>
  </si>
  <si>
    <t xml:space="preserve">Котрагент </t>
  </si>
  <si>
    <t xml:space="preserve">Поступления по контрагенту</t>
  </si>
  <si>
    <t xml:space="preserve">Списания </t>
  </si>
  <si>
    <t xml:space="preserve">Баланс</t>
  </si>
  <si>
    <t xml:space="preserve">Кол-во опер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dd\.mm\.yyyy"/>
    <numFmt numFmtId="168" formatCode="[$-409]m/d/yy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:%20&#1089;&#1090;&#1072;&#1090;&#1100;&#108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статьи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I38" sheet="Данные"/>
  </cacheSource>
  <cacheFields count="9">
    <cacheField name="Год" numFmtId="0">
      <sharedItems containsBlank="1" containsMixedTypes="1" containsNumber="1" containsInteger="1" minValue="2018" maxValue="2019" count="4">
        <n v="2018"/>
        <n v="2019"/>
        <s v=""/>
        <m/>
      </sharedItems>
    </cacheField>
    <cacheField name="Месяц (цифрой)" numFmtId="0">
      <sharedItems containsString="0" containsBlank="1" containsNumber="1" containsInteger="1" minValue="1" maxValue="10" count="6">
        <n v="1"/>
        <n v="2"/>
        <n v="5"/>
        <n v="8"/>
        <n v="10"/>
        <m/>
      </sharedItems>
    </cacheField>
    <cacheField name="Дата" numFmtId="0">
      <sharedItems containsNonDate="0" containsDate="1" containsString="0" containsBlank="1" minDate="2018-01-01T00:00:00" maxDate="2019-10-02T00:00:00" count="11">
        <d v="2018-01-01T00:00:00"/>
        <d v="2018-02-05T00:00:00"/>
        <d v="2018-05-04T00:00:00"/>
        <d v="2018-05-07T00:00:00"/>
        <d v="2018-08-08T00:00:00"/>
        <d v="2018-10-02T00:00:00"/>
        <d v="2019-01-01T00:00:00"/>
        <d v="2019-02-05T00:00:00"/>
        <d v="2019-05-04T00:00:00"/>
        <d v="2019-10-02T00:00:00"/>
        <m/>
      </sharedItems>
    </cacheField>
    <cacheField name="Сумма" numFmtId="0">
      <sharedItems containsString="0" containsBlank="1" containsNumber="1" minValue="-69545.4545454546" maxValue="120000" count="23">
        <n v="-69545.4545454546"/>
        <n v="-63636.3636363637"/>
        <n v="-57727.2727272728"/>
        <n v="-51818.1818181819"/>
        <n v="-50000"/>
        <n v="-45909.090909091"/>
        <n v="-40000"/>
        <n v="-34090.9090909091"/>
        <n v="-30000"/>
        <n v="-28181.8181818182"/>
        <n v="-22272.7272727273"/>
        <n v="-20000"/>
        <n v="-16363.6363636364"/>
        <n v="-15000"/>
        <n v="-10000"/>
        <n v="-5000"/>
        <n v="15000"/>
        <n v="20000"/>
        <n v="30000"/>
        <n v="40000"/>
        <n v="100000"/>
        <n v="120000"/>
        <m/>
      </sharedItems>
    </cacheField>
    <cacheField name="Кошелек" numFmtId="0">
      <sharedItems containsBlank="1" count="4">
        <s v="Альфа"/>
        <s v="Нал"/>
        <s v="Точка"/>
        <m/>
      </sharedItems>
    </cacheField>
    <cacheField name="Направление" numFmtId="0">
      <sharedItems containsBlank="1" count="4">
        <s v="Общее"/>
        <s v="Оптовое"/>
        <s v="Розница"/>
        <m/>
      </sharedItems>
    </cacheField>
    <cacheField name="Контрагент" numFmtId="0">
      <sharedItems containsBlank="1" count="5">
        <s v="ИП Солнышко"/>
        <s v="ОАО Вжух"/>
        <s v="ООО Звезда"/>
        <s v="ООО Ромашка"/>
        <m/>
      </sharedItems>
    </cacheField>
    <cacheField name="Статья" numFmtId="0">
      <sharedItems containsBlank="1" count="8">
        <s v="Доход — Перевод между счетами"/>
        <s v="Логистика"/>
        <s v="Поступления от клиента"/>
        <s v="Прочие поступления"/>
        <s v="Расход — Перевод между счетами"/>
        <s v="Таможня"/>
        <s v="Фулфилмент"/>
        <m/>
      </sharedItems>
    </cacheField>
    <cacheField name="Приход или расход?" numFmtId="0">
      <sharedItems count="3">
        <s v=""/>
        <s v="Приход"/>
        <s v="Расхо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">
  <r>
    <x v="0"/>
    <x v="0"/>
    <x v="0"/>
    <x v="11"/>
    <x v="2"/>
    <x v="2"/>
    <x v="3"/>
    <x v="1"/>
    <x v="2"/>
  </r>
  <r>
    <x v="0"/>
    <x v="0"/>
    <x v="0"/>
    <x v="13"/>
    <x v="2"/>
    <x v="1"/>
    <x v="0"/>
    <x v="4"/>
    <x v="2"/>
  </r>
  <r>
    <x v="0"/>
    <x v="0"/>
    <x v="0"/>
    <x v="16"/>
    <x v="0"/>
    <x v="2"/>
    <x v="1"/>
    <x v="0"/>
    <x v="1"/>
  </r>
  <r>
    <x v="0"/>
    <x v="0"/>
    <x v="0"/>
    <x v="17"/>
    <x v="0"/>
    <x v="0"/>
    <x v="2"/>
    <x v="2"/>
    <x v="1"/>
  </r>
  <r>
    <x v="0"/>
    <x v="4"/>
    <x v="5"/>
    <x v="8"/>
    <x v="2"/>
    <x v="1"/>
    <x v="1"/>
    <x v="6"/>
    <x v="2"/>
  </r>
  <r>
    <x v="0"/>
    <x v="2"/>
    <x v="2"/>
    <x v="19"/>
    <x v="1"/>
    <x v="2"/>
    <x v="3"/>
    <x v="4"/>
    <x v="1"/>
  </r>
  <r>
    <x v="0"/>
    <x v="1"/>
    <x v="1"/>
    <x v="20"/>
    <x v="0"/>
    <x v="0"/>
    <x v="0"/>
    <x v="2"/>
    <x v="1"/>
  </r>
  <r>
    <x v="0"/>
    <x v="2"/>
    <x v="3"/>
    <x v="21"/>
    <x v="2"/>
    <x v="1"/>
    <x v="1"/>
    <x v="2"/>
    <x v="1"/>
  </r>
  <r>
    <x v="0"/>
    <x v="3"/>
    <x v="4"/>
    <x v="17"/>
    <x v="0"/>
    <x v="1"/>
    <x v="3"/>
    <x v="3"/>
    <x v="1"/>
  </r>
  <r>
    <x v="0"/>
    <x v="1"/>
    <x v="1"/>
    <x v="14"/>
    <x v="1"/>
    <x v="1"/>
    <x v="0"/>
    <x v="5"/>
    <x v="2"/>
  </r>
  <r>
    <x v="0"/>
    <x v="2"/>
    <x v="3"/>
    <x v="18"/>
    <x v="2"/>
    <x v="2"/>
    <x v="1"/>
    <x v="2"/>
    <x v="1"/>
  </r>
  <r>
    <x v="0"/>
    <x v="3"/>
    <x v="4"/>
    <x v="4"/>
    <x v="0"/>
    <x v="0"/>
    <x v="2"/>
    <x v="5"/>
    <x v="2"/>
  </r>
  <r>
    <x v="0"/>
    <x v="1"/>
    <x v="1"/>
    <x v="11"/>
    <x v="2"/>
    <x v="0"/>
    <x v="1"/>
    <x v="4"/>
    <x v="2"/>
  </r>
  <r>
    <x v="0"/>
    <x v="2"/>
    <x v="3"/>
    <x v="14"/>
    <x v="0"/>
    <x v="1"/>
    <x v="3"/>
    <x v="1"/>
    <x v="2"/>
  </r>
  <r>
    <x v="0"/>
    <x v="0"/>
    <x v="0"/>
    <x v="16"/>
    <x v="0"/>
    <x v="2"/>
    <x v="1"/>
    <x v="0"/>
    <x v="1"/>
  </r>
  <r>
    <x v="0"/>
    <x v="0"/>
    <x v="0"/>
    <x v="12"/>
    <x v="0"/>
    <x v="0"/>
    <x v="2"/>
    <x v="2"/>
    <x v="2"/>
  </r>
  <r>
    <x v="0"/>
    <x v="4"/>
    <x v="5"/>
    <x v="10"/>
    <x v="2"/>
    <x v="1"/>
    <x v="1"/>
    <x v="6"/>
    <x v="2"/>
  </r>
  <r>
    <x v="0"/>
    <x v="2"/>
    <x v="2"/>
    <x v="9"/>
    <x v="1"/>
    <x v="2"/>
    <x v="3"/>
    <x v="4"/>
    <x v="2"/>
  </r>
  <r>
    <x v="0"/>
    <x v="1"/>
    <x v="1"/>
    <x v="7"/>
    <x v="0"/>
    <x v="0"/>
    <x v="0"/>
    <x v="2"/>
    <x v="2"/>
  </r>
  <r>
    <x v="0"/>
    <x v="2"/>
    <x v="3"/>
    <x v="6"/>
    <x v="2"/>
    <x v="1"/>
    <x v="1"/>
    <x v="2"/>
    <x v="2"/>
  </r>
  <r>
    <x v="0"/>
    <x v="3"/>
    <x v="4"/>
    <x v="5"/>
    <x v="0"/>
    <x v="1"/>
    <x v="3"/>
    <x v="3"/>
    <x v="2"/>
  </r>
  <r>
    <x v="0"/>
    <x v="1"/>
    <x v="1"/>
    <x v="3"/>
    <x v="1"/>
    <x v="1"/>
    <x v="0"/>
    <x v="5"/>
    <x v="2"/>
  </r>
  <r>
    <x v="1"/>
    <x v="0"/>
    <x v="6"/>
    <x v="14"/>
    <x v="2"/>
    <x v="2"/>
    <x v="3"/>
    <x v="1"/>
    <x v="2"/>
  </r>
  <r>
    <x v="1"/>
    <x v="0"/>
    <x v="6"/>
    <x v="15"/>
    <x v="2"/>
    <x v="1"/>
    <x v="0"/>
    <x v="4"/>
    <x v="2"/>
  </r>
  <r>
    <x v="1"/>
    <x v="0"/>
    <x v="6"/>
    <x v="16"/>
    <x v="0"/>
    <x v="2"/>
    <x v="1"/>
    <x v="0"/>
    <x v="1"/>
  </r>
  <r>
    <x v="1"/>
    <x v="0"/>
    <x v="6"/>
    <x v="12"/>
    <x v="0"/>
    <x v="0"/>
    <x v="2"/>
    <x v="2"/>
    <x v="2"/>
  </r>
  <r>
    <x v="1"/>
    <x v="4"/>
    <x v="9"/>
    <x v="10"/>
    <x v="2"/>
    <x v="1"/>
    <x v="1"/>
    <x v="6"/>
    <x v="2"/>
  </r>
  <r>
    <x v="1"/>
    <x v="2"/>
    <x v="8"/>
    <x v="9"/>
    <x v="1"/>
    <x v="2"/>
    <x v="3"/>
    <x v="4"/>
    <x v="2"/>
  </r>
  <r>
    <x v="1"/>
    <x v="1"/>
    <x v="7"/>
    <x v="7"/>
    <x v="0"/>
    <x v="0"/>
    <x v="0"/>
    <x v="2"/>
    <x v="2"/>
  </r>
  <r>
    <x v="1"/>
    <x v="0"/>
    <x v="6"/>
    <x v="6"/>
    <x v="2"/>
    <x v="1"/>
    <x v="1"/>
    <x v="2"/>
    <x v="2"/>
  </r>
  <r>
    <x v="1"/>
    <x v="0"/>
    <x v="6"/>
    <x v="5"/>
    <x v="0"/>
    <x v="1"/>
    <x v="3"/>
    <x v="3"/>
    <x v="2"/>
  </r>
  <r>
    <x v="1"/>
    <x v="0"/>
    <x v="6"/>
    <x v="3"/>
    <x v="1"/>
    <x v="1"/>
    <x v="0"/>
    <x v="5"/>
    <x v="2"/>
  </r>
  <r>
    <x v="1"/>
    <x v="0"/>
    <x v="6"/>
    <x v="2"/>
    <x v="2"/>
    <x v="2"/>
    <x v="1"/>
    <x v="2"/>
    <x v="2"/>
  </r>
  <r>
    <x v="1"/>
    <x v="4"/>
    <x v="9"/>
    <x v="1"/>
    <x v="0"/>
    <x v="0"/>
    <x v="2"/>
    <x v="5"/>
    <x v="2"/>
  </r>
  <r>
    <x v="1"/>
    <x v="2"/>
    <x v="8"/>
    <x v="0"/>
    <x v="2"/>
    <x v="0"/>
    <x v="1"/>
    <x v="4"/>
    <x v="2"/>
  </r>
  <r>
    <x v="3"/>
    <x v="5"/>
    <x v="10"/>
    <x v="22"/>
    <x v="3"/>
    <x v="3"/>
    <x v="4"/>
    <x v="7"/>
    <x v="0"/>
  </r>
  <r>
    <x v="2"/>
    <x v="5"/>
    <x v="10"/>
    <x v="22"/>
    <x v="3"/>
    <x v="3"/>
    <x v="4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9" firstHeaderRow="2" firstDataRow="2" firstDataCol="4" rowPageCount="1" colPageCount="1"/>
  <pivotFields count="9">
    <pivotField compact="0" showAll="0"/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Page" compact="0" showAll="0" defaultSubtotal="0" outline="0">
      <items count="4">
        <item h="1" x="0"/>
        <item h="1" x="1"/>
        <item x="2"/>
        <item h="1"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</pivotFields>
  <rowFields count="4">
    <field x="2"/>
    <field x="5"/>
    <field x="6"/>
    <field x="7"/>
  </rowFields>
  <pageFields count="1">
    <pageField fld="4" hier="-1"/>
  </pageFields>
  <dataFields count="1">
    <dataField name="Сумма по полю Сумма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5625" defaultRowHeight="15.75" zeroHeight="false" outlineLevelRow="0" outlineLevelCol="0"/>
  <cols>
    <col collapsed="false" customWidth="false" hidden="false" outlineLevel="0" max="257" min="1" style="1" width="12.56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5.75" hidden="false" customHeight="true" outlineLevel="0" collapsed="false">
      <c r="A2" s="5" t="n">
        <f aca="false">YEAR(C2)</f>
        <v>2018</v>
      </c>
      <c r="B2" s="5" t="n">
        <f aca="false">MONTH(C2)</f>
        <v>1</v>
      </c>
      <c r="C2" s="6" t="n">
        <v>43101</v>
      </c>
      <c r="D2" s="7" t="n">
        <v>-20000</v>
      </c>
      <c r="E2" s="8" t="s">
        <v>9</v>
      </c>
      <c r="F2" s="8" t="s">
        <v>10</v>
      </c>
      <c r="G2" s="8" t="s">
        <v>11</v>
      </c>
      <c r="H2" s="8" t="s">
        <v>12</v>
      </c>
      <c r="I2" s="5" t="str">
        <f aca="false">IF(D2&gt;0,"Приход",IF(D2&lt;0,"Расход",""))</f>
        <v>Расход</v>
      </c>
    </row>
    <row r="3" customFormat="false" ht="15.75" hidden="false" customHeight="true" outlineLevel="0" collapsed="false">
      <c r="A3" s="5" t="n">
        <f aca="false">YEAR(C3)</f>
        <v>2018</v>
      </c>
      <c r="B3" s="5" t="n">
        <f aca="false">MONTH(C3)</f>
        <v>1</v>
      </c>
      <c r="C3" s="6" t="n">
        <v>43101</v>
      </c>
      <c r="D3" s="7" t="n">
        <v>-15000</v>
      </c>
      <c r="E3" s="8" t="s">
        <v>9</v>
      </c>
      <c r="F3" s="8" t="s">
        <v>13</v>
      </c>
      <c r="G3" s="8" t="s">
        <v>14</v>
      </c>
      <c r="H3" s="8" t="s">
        <v>15</v>
      </c>
      <c r="I3" s="5" t="str">
        <f aca="false">IF(D3&gt;0,"Приход",IF(D3&lt;0,"Расход",""))</f>
        <v>Расход</v>
      </c>
    </row>
    <row r="4" customFormat="false" ht="15.75" hidden="false" customHeight="true" outlineLevel="0" collapsed="false">
      <c r="A4" s="5" t="n">
        <f aca="false">YEAR(C4)</f>
        <v>2018</v>
      </c>
      <c r="B4" s="5" t="n">
        <f aca="false">MONTH(C4)</f>
        <v>1</v>
      </c>
      <c r="C4" s="6" t="n">
        <v>43101</v>
      </c>
      <c r="D4" s="9" t="n">
        <f aca="false">15000</f>
        <v>15000</v>
      </c>
      <c r="E4" s="8" t="s">
        <v>16</v>
      </c>
      <c r="F4" s="8" t="s">
        <v>10</v>
      </c>
      <c r="G4" s="8" t="s">
        <v>17</v>
      </c>
      <c r="H4" s="8" t="s">
        <v>18</v>
      </c>
      <c r="I4" s="5" t="str">
        <f aca="false">IF(D4&gt;0,"Приход",IF(D4&lt;0,"Расход",""))</f>
        <v>Приход</v>
      </c>
    </row>
    <row r="5" customFormat="false" ht="15.75" hidden="false" customHeight="true" outlineLevel="0" collapsed="false">
      <c r="A5" s="5" t="n">
        <f aca="false">YEAR(C5)</f>
        <v>2018</v>
      </c>
      <c r="B5" s="5" t="n">
        <f aca="false">MONTH(C5)</f>
        <v>1</v>
      </c>
      <c r="C5" s="6" t="n">
        <v>43101</v>
      </c>
      <c r="D5" s="9" t="n">
        <v>20000</v>
      </c>
      <c r="E5" s="8" t="s">
        <v>16</v>
      </c>
      <c r="F5" s="8" t="s">
        <v>19</v>
      </c>
      <c r="G5" s="8" t="s">
        <v>20</v>
      </c>
      <c r="H5" s="8" t="s">
        <v>21</v>
      </c>
      <c r="I5" s="5" t="str">
        <f aca="false">IF(D5&gt;0,"Приход",IF(D5&lt;0,"Расход",""))</f>
        <v>Приход</v>
      </c>
    </row>
    <row r="6" customFormat="false" ht="15.75" hidden="false" customHeight="true" outlineLevel="0" collapsed="false">
      <c r="A6" s="5" t="n">
        <f aca="false">YEAR(C6)</f>
        <v>2018</v>
      </c>
      <c r="B6" s="5" t="n">
        <f aca="false">MONTH(C6)</f>
        <v>10</v>
      </c>
      <c r="C6" s="6" t="n">
        <v>43375</v>
      </c>
      <c r="D6" s="7" t="n">
        <v>-30000</v>
      </c>
      <c r="E6" s="8" t="s">
        <v>9</v>
      </c>
      <c r="F6" s="8" t="s">
        <v>13</v>
      </c>
      <c r="G6" s="8" t="s">
        <v>17</v>
      </c>
      <c r="H6" s="8" t="s">
        <v>22</v>
      </c>
      <c r="I6" s="5" t="str">
        <f aca="false">IF(D6&gt;0,"Приход",IF(D6&lt;0,"Расход",""))</f>
        <v>Расход</v>
      </c>
    </row>
    <row r="7" customFormat="false" ht="15.75" hidden="false" customHeight="true" outlineLevel="0" collapsed="false">
      <c r="A7" s="5" t="n">
        <f aca="false">YEAR(C7)</f>
        <v>2018</v>
      </c>
      <c r="B7" s="5" t="n">
        <f aca="false">MONTH(C7)</f>
        <v>5</v>
      </c>
      <c r="C7" s="6" t="n">
        <v>43224</v>
      </c>
      <c r="D7" s="9" t="n">
        <v>40000</v>
      </c>
      <c r="E7" s="8" t="s">
        <v>23</v>
      </c>
      <c r="F7" s="8" t="s">
        <v>10</v>
      </c>
      <c r="G7" s="8" t="s">
        <v>11</v>
      </c>
      <c r="H7" s="8" t="s">
        <v>15</v>
      </c>
      <c r="I7" s="5" t="str">
        <f aca="false">IF(D7&gt;0,"Приход",IF(D7&lt;0,"Расход",""))</f>
        <v>Приход</v>
      </c>
    </row>
    <row r="8" customFormat="false" ht="15.75" hidden="false" customHeight="true" outlineLevel="0" collapsed="false">
      <c r="A8" s="5" t="n">
        <f aca="false">YEAR(C8)</f>
        <v>2018</v>
      </c>
      <c r="B8" s="5" t="n">
        <f aca="false">MONTH(C8)</f>
        <v>2</v>
      </c>
      <c r="C8" s="6" t="n">
        <v>43136</v>
      </c>
      <c r="D8" s="9" t="n">
        <v>100000</v>
      </c>
      <c r="E8" s="8" t="s">
        <v>16</v>
      </c>
      <c r="F8" s="8" t="s">
        <v>19</v>
      </c>
      <c r="G8" s="8" t="s">
        <v>14</v>
      </c>
      <c r="H8" s="8" t="s">
        <v>21</v>
      </c>
      <c r="I8" s="5" t="str">
        <f aca="false">IF(D8&gt;0,"Приход",IF(D8&lt;0,"Расход",""))</f>
        <v>Приход</v>
      </c>
    </row>
    <row r="9" customFormat="false" ht="15.75" hidden="false" customHeight="true" outlineLevel="0" collapsed="false">
      <c r="A9" s="5" t="n">
        <f aca="false">YEAR(C9)</f>
        <v>2018</v>
      </c>
      <c r="B9" s="5" t="n">
        <f aca="false">MONTH(C9)</f>
        <v>5</v>
      </c>
      <c r="C9" s="6" t="n">
        <v>43227</v>
      </c>
      <c r="D9" s="9" t="n">
        <v>120000</v>
      </c>
      <c r="E9" s="8" t="s">
        <v>9</v>
      </c>
      <c r="F9" s="8" t="s">
        <v>13</v>
      </c>
      <c r="G9" s="8" t="s">
        <v>17</v>
      </c>
      <c r="H9" s="8" t="s">
        <v>21</v>
      </c>
      <c r="I9" s="5" t="str">
        <f aca="false">IF(D9&gt;0,"Приход",IF(D9&lt;0,"Расход",""))</f>
        <v>Приход</v>
      </c>
    </row>
    <row r="10" customFormat="false" ht="15.75" hidden="false" customHeight="true" outlineLevel="0" collapsed="false">
      <c r="A10" s="5" t="n">
        <f aca="false">YEAR(C10)</f>
        <v>2018</v>
      </c>
      <c r="B10" s="5" t="n">
        <f aca="false">MONTH(C10)</f>
        <v>8</v>
      </c>
      <c r="C10" s="6" t="n">
        <v>43320</v>
      </c>
      <c r="D10" s="9" t="n">
        <v>20000</v>
      </c>
      <c r="E10" s="8" t="s">
        <v>16</v>
      </c>
      <c r="F10" s="8" t="s">
        <v>13</v>
      </c>
      <c r="G10" s="8" t="s">
        <v>11</v>
      </c>
      <c r="H10" s="8" t="s">
        <v>24</v>
      </c>
      <c r="I10" s="5" t="str">
        <f aca="false">IF(D10&gt;0,"Приход",IF(D10&lt;0,"Расход",""))</f>
        <v>Приход</v>
      </c>
    </row>
    <row r="11" customFormat="false" ht="15.75" hidden="false" customHeight="true" outlineLevel="0" collapsed="false">
      <c r="A11" s="5" t="n">
        <f aca="false">YEAR(C11)</f>
        <v>2018</v>
      </c>
      <c r="B11" s="5" t="n">
        <f aca="false">MONTH(C11)</f>
        <v>2</v>
      </c>
      <c r="C11" s="6" t="n">
        <v>43136</v>
      </c>
      <c r="D11" s="7" t="n">
        <v>-10000</v>
      </c>
      <c r="E11" s="8" t="s">
        <v>23</v>
      </c>
      <c r="F11" s="8" t="s">
        <v>13</v>
      </c>
      <c r="G11" s="8" t="s">
        <v>14</v>
      </c>
      <c r="H11" s="8" t="s">
        <v>25</v>
      </c>
      <c r="I11" s="5" t="str">
        <f aca="false">IF(D11&gt;0,"Приход",IF(D11&lt;0,"Расход",""))</f>
        <v>Расход</v>
      </c>
    </row>
    <row r="12" customFormat="false" ht="15.75" hidden="false" customHeight="true" outlineLevel="0" collapsed="false">
      <c r="A12" s="5" t="n">
        <f aca="false">YEAR(C12)</f>
        <v>2018</v>
      </c>
      <c r="B12" s="5" t="n">
        <f aca="false">MONTH(C12)</f>
        <v>5</v>
      </c>
      <c r="C12" s="6" t="n">
        <v>43227</v>
      </c>
      <c r="D12" s="9" t="n">
        <v>30000</v>
      </c>
      <c r="E12" s="8" t="s">
        <v>9</v>
      </c>
      <c r="F12" s="8" t="s">
        <v>10</v>
      </c>
      <c r="G12" s="8" t="s">
        <v>17</v>
      </c>
      <c r="H12" s="8" t="s">
        <v>21</v>
      </c>
      <c r="I12" s="5" t="str">
        <f aca="false">IF(D12&gt;0,"Приход",IF(D12&lt;0,"Расход",""))</f>
        <v>Приход</v>
      </c>
    </row>
    <row r="13" customFormat="false" ht="15.75" hidden="false" customHeight="true" outlineLevel="0" collapsed="false">
      <c r="A13" s="5" t="n">
        <f aca="false">YEAR(C13)</f>
        <v>2018</v>
      </c>
      <c r="B13" s="5" t="n">
        <f aca="false">MONTH(C13)</f>
        <v>8</v>
      </c>
      <c r="C13" s="6" t="n">
        <v>43320</v>
      </c>
      <c r="D13" s="7" t="n">
        <v>-50000</v>
      </c>
      <c r="E13" s="8" t="s">
        <v>16</v>
      </c>
      <c r="F13" s="8" t="s">
        <v>19</v>
      </c>
      <c r="G13" s="8" t="s">
        <v>20</v>
      </c>
      <c r="H13" s="8" t="s">
        <v>25</v>
      </c>
      <c r="I13" s="5" t="str">
        <f aca="false">IF(D13&gt;0,"Приход",IF(D13&lt;0,"Расход",""))</f>
        <v>Расход</v>
      </c>
    </row>
    <row r="14" customFormat="false" ht="15.75" hidden="false" customHeight="true" outlineLevel="0" collapsed="false">
      <c r="A14" s="5" t="n">
        <f aca="false">YEAR(C14)</f>
        <v>2018</v>
      </c>
      <c r="B14" s="5" t="n">
        <f aca="false">MONTH(C14)</f>
        <v>2</v>
      </c>
      <c r="C14" s="6" t="n">
        <v>43136</v>
      </c>
      <c r="D14" s="7" t="n">
        <v>-20000</v>
      </c>
      <c r="E14" s="8" t="s">
        <v>9</v>
      </c>
      <c r="F14" s="8" t="s">
        <v>19</v>
      </c>
      <c r="G14" s="8" t="s">
        <v>17</v>
      </c>
      <c r="H14" s="8" t="s">
        <v>15</v>
      </c>
      <c r="I14" s="5" t="str">
        <f aca="false">IF(D14&gt;0,"Приход",IF(D14&lt;0,"Расход",""))</f>
        <v>Расход</v>
      </c>
    </row>
    <row r="15" customFormat="false" ht="15.75" hidden="false" customHeight="true" outlineLevel="0" collapsed="false">
      <c r="A15" s="5" t="n">
        <f aca="false">YEAR(C15)</f>
        <v>2018</v>
      </c>
      <c r="B15" s="5" t="n">
        <f aca="false">MONTH(C15)</f>
        <v>5</v>
      </c>
      <c r="C15" s="6" t="n">
        <v>43227</v>
      </c>
      <c r="D15" s="7" t="n">
        <v>-10000</v>
      </c>
      <c r="E15" s="8" t="s">
        <v>16</v>
      </c>
      <c r="F15" s="8" t="s">
        <v>13</v>
      </c>
      <c r="G15" s="8" t="s">
        <v>11</v>
      </c>
      <c r="H15" s="8" t="s">
        <v>12</v>
      </c>
      <c r="I15" s="5" t="str">
        <f aca="false">IF(D15&gt;0,"Приход",IF(D15&lt;0,"Расход",""))</f>
        <v>Расход</v>
      </c>
    </row>
    <row r="16" customFormat="false" ht="15.75" hidden="false" customHeight="true" outlineLevel="0" collapsed="false">
      <c r="A16" s="5" t="n">
        <f aca="false">YEAR(C16)</f>
        <v>2018</v>
      </c>
      <c r="B16" s="5" t="n">
        <f aca="false">MONTH(C16)</f>
        <v>1</v>
      </c>
      <c r="C16" s="6" t="n">
        <v>43101</v>
      </c>
      <c r="D16" s="9" t="n">
        <f aca="false">15000</f>
        <v>15000</v>
      </c>
      <c r="E16" s="8" t="s">
        <v>16</v>
      </c>
      <c r="F16" s="8" t="s">
        <v>10</v>
      </c>
      <c r="G16" s="8" t="s">
        <v>17</v>
      </c>
      <c r="H16" s="8" t="s">
        <v>18</v>
      </c>
      <c r="I16" s="5" t="str">
        <f aca="false">IF(D16&gt;0,"Приход",IF(D16&lt;0,"Расход",""))</f>
        <v>Приход</v>
      </c>
    </row>
    <row r="17" customFormat="false" ht="15.75" hidden="false" customHeight="true" outlineLevel="0" collapsed="false">
      <c r="A17" s="5" t="n">
        <f aca="false">YEAR(C17)</f>
        <v>2018</v>
      </c>
      <c r="B17" s="5" t="n">
        <f aca="false">MONTH(C17)</f>
        <v>1</v>
      </c>
      <c r="C17" s="6" t="n">
        <v>43101</v>
      </c>
      <c r="D17" s="7" t="n">
        <v>-16363.6363636364</v>
      </c>
      <c r="E17" s="8" t="s">
        <v>16</v>
      </c>
      <c r="F17" s="8" t="s">
        <v>19</v>
      </c>
      <c r="G17" s="8" t="s">
        <v>20</v>
      </c>
      <c r="H17" s="8" t="s">
        <v>21</v>
      </c>
      <c r="I17" s="5" t="str">
        <f aca="false">IF(D17&gt;0,"Приход",IF(D17&lt;0,"Расход",""))</f>
        <v>Расход</v>
      </c>
    </row>
    <row r="18" customFormat="false" ht="15.75" hidden="false" customHeight="true" outlineLevel="0" collapsed="false">
      <c r="A18" s="5" t="n">
        <f aca="false">YEAR(C18)</f>
        <v>2018</v>
      </c>
      <c r="B18" s="5" t="n">
        <f aca="false">MONTH(C18)</f>
        <v>10</v>
      </c>
      <c r="C18" s="6" t="n">
        <v>43375</v>
      </c>
      <c r="D18" s="7" t="n">
        <v>-22272.7272727273</v>
      </c>
      <c r="E18" s="8" t="s">
        <v>9</v>
      </c>
      <c r="F18" s="8" t="s">
        <v>13</v>
      </c>
      <c r="G18" s="8" t="s">
        <v>17</v>
      </c>
      <c r="H18" s="8" t="s">
        <v>22</v>
      </c>
      <c r="I18" s="5" t="str">
        <f aca="false">IF(D18&gt;0,"Приход",IF(D18&lt;0,"Расход",""))</f>
        <v>Расход</v>
      </c>
    </row>
    <row r="19" customFormat="false" ht="15.75" hidden="false" customHeight="true" outlineLevel="0" collapsed="false">
      <c r="A19" s="5" t="n">
        <f aca="false">YEAR(C19)</f>
        <v>2018</v>
      </c>
      <c r="B19" s="5" t="n">
        <f aca="false">MONTH(C19)</f>
        <v>5</v>
      </c>
      <c r="C19" s="6" t="n">
        <v>43224</v>
      </c>
      <c r="D19" s="7" t="n">
        <v>-28181.8181818182</v>
      </c>
      <c r="E19" s="8" t="s">
        <v>23</v>
      </c>
      <c r="F19" s="8" t="s">
        <v>10</v>
      </c>
      <c r="G19" s="8" t="s">
        <v>11</v>
      </c>
      <c r="H19" s="8" t="s">
        <v>15</v>
      </c>
      <c r="I19" s="5" t="str">
        <f aca="false">IF(D19&gt;0,"Приход",IF(D19&lt;0,"Расход",""))</f>
        <v>Расход</v>
      </c>
    </row>
    <row r="20" customFormat="false" ht="15.75" hidden="false" customHeight="true" outlineLevel="0" collapsed="false">
      <c r="A20" s="5" t="n">
        <f aca="false">YEAR(C20)</f>
        <v>2018</v>
      </c>
      <c r="B20" s="5" t="n">
        <f aca="false">MONTH(C20)</f>
        <v>2</v>
      </c>
      <c r="C20" s="6" t="n">
        <v>43136</v>
      </c>
      <c r="D20" s="7" t="n">
        <v>-34090.9090909091</v>
      </c>
      <c r="E20" s="8" t="s">
        <v>16</v>
      </c>
      <c r="F20" s="8" t="s">
        <v>19</v>
      </c>
      <c r="G20" s="8" t="s">
        <v>14</v>
      </c>
      <c r="H20" s="8" t="s">
        <v>21</v>
      </c>
      <c r="I20" s="5" t="str">
        <f aca="false">IF(D20&gt;0,"Приход",IF(D20&lt;0,"Расход",""))</f>
        <v>Расход</v>
      </c>
    </row>
    <row r="21" customFormat="false" ht="15.75" hidden="false" customHeight="true" outlineLevel="0" collapsed="false">
      <c r="A21" s="5" t="n">
        <f aca="false">YEAR(C21)</f>
        <v>2018</v>
      </c>
      <c r="B21" s="5" t="n">
        <f aca="false">MONTH(C21)</f>
        <v>5</v>
      </c>
      <c r="C21" s="6" t="n">
        <v>43227</v>
      </c>
      <c r="D21" s="7" t="n">
        <v>-40000</v>
      </c>
      <c r="E21" s="8" t="s">
        <v>9</v>
      </c>
      <c r="F21" s="8" t="s">
        <v>13</v>
      </c>
      <c r="G21" s="8" t="s">
        <v>17</v>
      </c>
      <c r="H21" s="8" t="s">
        <v>21</v>
      </c>
      <c r="I21" s="5" t="str">
        <f aca="false">IF(D21&gt;0,"Приход",IF(D21&lt;0,"Расход",""))</f>
        <v>Расход</v>
      </c>
    </row>
    <row r="22" customFormat="false" ht="15.75" hidden="false" customHeight="true" outlineLevel="0" collapsed="false">
      <c r="A22" s="5" t="n">
        <f aca="false">YEAR(C22)</f>
        <v>2018</v>
      </c>
      <c r="B22" s="5" t="n">
        <f aca="false">MONTH(C22)</f>
        <v>8</v>
      </c>
      <c r="C22" s="6" t="n">
        <v>43320</v>
      </c>
      <c r="D22" s="7" t="n">
        <v>-45909.090909091</v>
      </c>
      <c r="E22" s="8" t="s">
        <v>16</v>
      </c>
      <c r="F22" s="8" t="s">
        <v>13</v>
      </c>
      <c r="G22" s="8" t="s">
        <v>11</v>
      </c>
      <c r="H22" s="8" t="s">
        <v>24</v>
      </c>
      <c r="I22" s="5" t="str">
        <f aca="false">IF(D22&gt;0,"Приход",IF(D22&lt;0,"Расход",""))</f>
        <v>Расход</v>
      </c>
    </row>
    <row r="23" customFormat="false" ht="15.75" hidden="false" customHeight="true" outlineLevel="0" collapsed="false">
      <c r="A23" s="5" t="n">
        <f aca="false">YEAR(C23)</f>
        <v>2018</v>
      </c>
      <c r="B23" s="5" t="n">
        <f aca="false">MONTH(C23)</f>
        <v>2</v>
      </c>
      <c r="C23" s="6" t="n">
        <v>43136</v>
      </c>
      <c r="D23" s="7" t="n">
        <v>-51818.1818181819</v>
      </c>
      <c r="E23" s="8" t="s">
        <v>23</v>
      </c>
      <c r="F23" s="8" t="s">
        <v>13</v>
      </c>
      <c r="G23" s="8" t="s">
        <v>14</v>
      </c>
      <c r="H23" s="8" t="s">
        <v>25</v>
      </c>
      <c r="I23" s="5" t="str">
        <f aca="false">IF(D23&gt;0,"Приход",IF(D23&lt;0,"Расход",""))</f>
        <v>Расход</v>
      </c>
    </row>
    <row r="24" customFormat="false" ht="15.75" hidden="false" customHeight="true" outlineLevel="0" collapsed="false">
      <c r="A24" s="5" t="n">
        <f aca="false">YEAR(C24)</f>
        <v>2019</v>
      </c>
      <c r="B24" s="5" t="n">
        <f aca="false">MONTH(C24)</f>
        <v>1</v>
      </c>
      <c r="C24" s="6" t="n">
        <v>43466</v>
      </c>
      <c r="D24" s="7" t="n">
        <v>-10000</v>
      </c>
      <c r="E24" s="8" t="s">
        <v>9</v>
      </c>
      <c r="F24" s="8" t="s">
        <v>10</v>
      </c>
      <c r="G24" s="8" t="s">
        <v>11</v>
      </c>
      <c r="H24" s="8" t="s">
        <v>12</v>
      </c>
      <c r="I24" s="5" t="str">
        <f aca="false">IF(D24&gt;0,"Приход",IF(D24&lt;0,"Расход",""))</f>
        <v>Расход</v>
      </c>
    </row>
    <row r="25" customFormat="false" ht="15.75" hidden="false" customHeight="true" outlineLevel="0" collapsed="false">
      <c r="A25" s="5" t="n">
        <f aca="false">YEAR(C25)</f>
        <v>2019</v>
      </c>
      <c r="B25" s="5" t="n">
        <f aca="false">MONTH(C25)</f>
        <v>1</v>
      </c>
      <c r="C25" s="6" t="n">
        <v>43466</v>
      </c>
      <c r="D25" s="7" t="n">
        <v>-5000</v>
      </c>
      <c r="E25" s="8" t="s">
        <v>9</v>
      </c>
      <c r="F25" s="8" t="s">
        <v>13</v>
      </c>
      <c r="G25" s="8" t="s">
        <v>14</v>
      </c>
      <c r="H25" s="8" t="s">
        <v>15</v>
      </c>
      <c r="I25" s="5" t="str">
        <f aca="false">IF(D25&gt;0,"Приход",IF(D25&lt;0,"Расход",""))</f>
        <v>Расход</v>
      </c>
    </row>
    <row r="26" customFormat="false" ht="15.75" hidden="false" customHeight="true" outlineLevel="0" collapsed="false">
      <c r="A26" s="5" t="n">
        <f aca="false">YEAR(C26)</f>
        <v>2019</v>
      </c>
      <c r="B26" s="5" t="n">
        <f aca="false">MONTH(C26)</f>
        <v>1</v>
      </c>
      <c r="C26" s="6" t="n">
        <v>43466</v>
      </c>
      <c r="D26" s="9" t="n">
        <f aca="false">15000</f>
        <v>15000</v>
      </c>
      <c r="E26" s="8" t="s">
        <v>16</v>
      </c>
      <c r="F26" s="8" t="s">
        <v>10</v>
      </c>
      <c r="G26" s="8" t="s">
        <v>17</v>
      </c>
      <c r="H26" s="8" t="s">
        <v>18</v>
      </c>
      <c r="I26" s="5" t="str">
        <f aca="false">IF(D26&gt;0,"Приход",IF(D26&lt;0,"Расход",""))</f>
        <v>Приход</v>
      </c>
    </row>
    <row r="27" customFormat="false" ht="15.75" hidden="false" customHeight="true" outlineLevel="0" collapsed="false">
      <c r="A27" s="5" t="n">
        <f aca="false">YEAR(C27)</f>
        <v>2019</v>
      </c>
      <c r="B27" s="5" t="n">
        <f aca="false">MONTH(C27)</f>
        <v>1</v>
      </c>
      <c r="C27" s="6" t="n">
        <v>43466</v>
      </c>
      <c r="D27" s="7" t="n">
        <v>-16363.6363636364</v>
      </c>
      <c r="E27" s="8" t="s">
        <v>16</v>
      </c>
      <c r="F27" s="8" t="s">
        <v>19</v>
      </c>
      <c r="G27" s="8" t="s">
        <v>20</v>
      </c>
      <c r="H27" s="8" t="s">
        <v>21</v>
      </c>
      <c r="I27" s="5" t="str">
        <f aca="false">IF(D27&gt;0,"Приход",IF(D27&lt;0,"Расход",""))</f>
        <v>Расход</v>
      </c>
    </row>
    <row r="28" customFormat="false" ht="15.75" hidden="false" customHeight="true" outlineLevel="0" collapsed="false">
      <c r="A28" s="5" t="n">
        <f aca="false">YEAR(C28)</f>
        <v>2019</v>
      </c>
      <c r="B28" s="5" t="n">
        <f aca="false">MONTH(C28)</f>
        <v>10</v>
      </c>
      <c r="C28" s="6" t="n">
        <v>43740</v>
      </c>
      <c r="D28" s="7" t="n">
        <v>-22272.7272727273</v>
      </c>
      <c r="E28" s="8" t="s">
        <v>9</v>
      </c>
      <c r="F28" s="8" t="s">
        <v>13</v>
      </c>
      <c r="G28" s="8" t="s">
        <v>17</v>
      </c>
      <c r="H28" s="8" t="s">
        <v>22</v>
      </c>
      <c r="I28" s="5" t="str">
        <f aca="false">IF(D28&gt;0,"Приход",IF(D28&lt;0,"Расход",""))</f>
        <v>Расход</v>
      </c>
    </row>
    <row r="29" customFormat="false" ht="15.75" hidden="false" customHeight="true" outlineLevel="0" collapsed="false">
      <c r="A29" s="5" t="n">
        <f aca="false">YEAR(C29)</f>
        <v>2019</v>
      </c>
      <c r="B29" s="5" t="n">
        <f aca="false">MONTH(C29)</f>
        <v>5</v>
      </c>
      <c r="C29" s="6" t="n">
        <v>43589</v>
      </c>
      <c r="D29" s="7" t="n">
        <v>-28181.8181818182</v>
      </c>
      <c r="E29" s="8" t="s">
        <v>23</v>
      </c>
      <c r="F29" s="8" t="s">
        <v>10</v>
      </c>
      <c r="G29" s="8" t="s">
        <v>11</v>
      </c>
      <c r="H29" s="8" t="s">
        <v>15</v>
      </c>
      <c r="I29" s="5" t="str">
        <f aca="false">IF(D29&gt;0,"Приход",IF(D29&lt;0,"Расход",""))</f>
        <v>Расход</v>
      </c>
    </row>
    <row r="30" customFormat="false" ht="15.75" hidden="false" customHeight="true" outlineLevel="0" collapsed="false">
      <c r="A30" s="5" t="n">
        <f aca="false">YEAR(C30)</f>
        <v>2019</v>
      </c>
      <c r="B30" s="5" t="n">
        <f aca="false">MONTH(C30)</f>
        <v>2</v>
      </c>
      <c r="C30" s="6" t="n">
        <v>43501</v>
      </c>
      <c r="D30" s="7" t="n">
        <v>-34090.9090909091</v>
      </c>
      <c r="E30" s="8" t="s">
        <v>16</v>
      </c>
      <c r="F30" s="8" t="s">
        <v>19</v>
      </c>
      <c r="G30" s="8" t="s">
        <v>14</v>
      </c>
      <c r="H30" s="8" t="s">
        <v>21</v>
      </c>
      <c r="I30" s="5" t="str">
        <f aca="false">IF(D30&gt;0,"Приход",IF(D30&lt;0,"Расход",""))</f>
        <v>Расход</v>
      </c>
    </row>
    <row r="31" customFormat="false" ht="15.75" hidden="false" customHeight="true" outlineLevel="0" collapsed="false">
      <c r="A31" s="5" t="n">
        <f aca="false">YEAR(C31)</f>
        <v>2019</v>
      </c>
      <c r="B31" s="5" t="n">
        <f aca="false">MONTH(C31)</f>
        <v>1</v>
      </c>
      <c r="C31" s="6" t="n">
        <v>43466</v>
      </c>
      <c r="D31" s="7" t="n">
        <v>-40000</v>
      </c>
      <c r="E31" s="8" t="s">
        <v>9</v>
      </c>
      <c r="F31" s="8" t="s">
        <v>13</v>
      </c>
      <c r="G31" s="8" t="s">
        <v>17</v>
      </c>
      <c r="H31" s="8" t="s">
        <v>21</v>
      </c>
      <c r="I31" s="5" t="str">
        <f aca="false">IF(D31&gt;0,"Приход",IF(D31&lt;0,"Расход",""))</f>
        <v>Расход</v>
      </c>
    </row>
    <row r="32" customFormat="false" ht="15.75" hidden="false" customHeight="true" outlineLevel="0" collapsed="false">
      <c r="A32" s="5" t="n">
        <f aca="false">YEAR(C32)</f>
        <v>2019</v>
      </c>
      <c r="B32" s="5" t="n">
        <f aca="false">MONTH(C32)</f>
        <v>1</v>
      </c>
      <c r="C32" s="6" t="n">
        <v>43466</v>
      </c>
      <c r="D32" s="7" t="n">
        <v>-45909.090909091</v>
      </c>
      <c r="E32" s="8" t="s">
        <v>16</v>
      </c>
      <c r="F32" s="8" t="s">
        <v>13</v>
      </c>
      <c r="G32" s="8" t="s">
        <v>11</v>
      </c>
      <c r="H32" s="8" t="s">
        <v>24</v>
      </c>
      <c r="I32" s="5" t="str">
        <f aca="false">IF(D32&gt;0,"Приход",IF(D32&lt;0,"Расход",""))</f>
        <v>Расход</v>
      </c>
    </row>
    <row r="33" customFormat="false" ht="15.75" hidden="false" customHeight="true" outlineLevel="0" collapsed="false">
      <c r="A33" s="5" t="n">
        <f aca="false">YEAR(C33)</f>
        <v>2019</v>
      </c>
      <c r="B33" s="5" t="n">
        <f aca="false">MONTH(C33)</f>
        <v>1</v>
      </c>
      <c r="C33" s="6" t="n">
        <v>43466</v>
      </c>
      <c r="D33" s="7" t="n">
        <v>-51818.1818181819</v>
      </c>
      <c r="E33" s="8" t="s">
        <v>23</v>
      </c>
      <c r="F33" s="8" t="s">
        <v>13</v>
      </c>
      <c r="G33" s="8" t="s">
        <v>14</v>
      </c>
      <c r="H33" s="8" t="s">
        <v>25</v>
      </c>
      <c r="I33" s="5" t="str">
        <f aca="false">IF(D33&gt;0,"Приход",IF(D33&lt;0,"Расход",""))</f>
        <v>Расход</v>
      </c>
    </row>
    <row r="34" customFormat="false" ht="15.75" hidden="false" customHeight="true" outlineLevel="0" collapsed="false">
      <c r="A34" s="5" t="n">
        <f aca="false">YEAR(C34)</f>
        <v>2019</v>
      </c>
      <c r="B34" s="5" t="n">
        <f aca="false">MONTH(C34)</f>
        <v>1</v>
      </c>
      <c r="C34" s="6" t="n">
        <v>43466</v>
      </c>
      <c r="D34" s="7" t="n">
        <v>-57727.2727272728</v>
      </c>
      <c r="E34" s="8" t="s">
        <v>9</v>
      </c>
      <c r="F34" s="8" t="s">
        <v>10</v>
      </c>
      <c r="G34" s="8" t="s">
        <v>17</v>
      </c>
      <c r="H34" s="8" t="s">
        <v>21</v>
      </c>
      <c r="I34" s="5" t="str">
        <f aca="false">IF(D34&gt;0,"Приход",IF(D34&lt;0,"Расход",""))</f>
        <v>Расход</v>
      </c>
    </row>
    <row r="35" customFormat="false" ht="15.75" hidden="false" customHeight="true" outlineLevel="0" collapsed="false">
      <c r="A35" s="5" t="n">
        <f aca="false">YEAR(C35)</f>
        <v>2019</v>
      </c>
      <c r="B35" s="5" t="n">
        <f aca="false">MONTH(C35)</f>
        <v>10</v>
      </c>
      <c r="C35" s="6" t="n">
        <v>43740</v>
      </c>
      <c r="D35" s="7" t="n">
        <v>-63636.3636363637</v>
      </c>
      <c r="E35" s="8" t="s">
        <v>16</v>
      </c>
      <c r="F35" s="8" t="s">
        <v>19</v>
      </c>
      <c r="G35" s="8" t="s">
        <v>20</v>
      </c>
      <c r="H35" s="8" t="s">
        <v>25</v>
      </c>
      <c r="I35" s="5" t="str">
        <f aca="false">IF(D35&gt;0,"Приход",IF(D35&lt;0,"Расход",""))</f>
        <v>Расход</v>
      </c>
    </row>
    <row r="36" customFormat="false" ht="15.75" hidden="false" customHeight="true" outlineLevel="0" collapsed="false">
      <c r="A36" s="5" t="n">
        <f aca="false">YEAR(C36)</f>
        <v>2019</v>
      </c>
      <c r="B36" s="5" t="n">
        <f aca="false">MONTH(C36)</f>
        <v>5</v>
      </c>
      <c r="C36" s="6" t="n">
        <v>43589</v>
      </c>
      <c r="D36" s="7" t="n">
        <v>-69545.4545454546</v>
      </c>
      <c r="E36" s="8" t="s">
        <v>9</v>
      </c>
      <c r="F36" s="8" t="s">
        <v>19</v>
      </c>
      <c r="G36" s="8" t="s">
        <v>17</v>
      </c>
      <c r="H36" s="8" t="s">
        <v>15</v>
      </c>
      <c r="I36" s="5" t="str">
        <f aca="false">IF(D36&gt;0,"Приход",IF(D36&lt;0,"Расход",""))</f>
        <v>Расход</v>
      </c>
    </row>
    <row r="37" customFormat="false" ht="15.75" hidden="false" customHeight="true" outlineLevel="0" collapsed="false">
      <c r="A37" s="5"/>
      <c r="I37" s="5" t="str">
        <f aca="false">IFERROR(VLOOKUP(H37,'[1] статьи'!$A$2:$D$210,3,FALSE()),"")</f>
        <v/>
      </c>
    </row>
    <row r="38" customFormat="false" ht="15.75" hidden="false" customHeight="true" outlineLevel="0" collapsed="false">
      <c r="A38" s="5" t="str">
        <f aca="false">IF(C38&lt;&gt;"",YEAR(C38),"")</f>
        <v/>
      </c>
      <c r="I38" s="5" t="str">
        <f aca="false">IFERROR(VLOOKUP(H38,'[1] статьи'!$A$2:$D$210,3,FALSE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99"/>
    <col collapsed="false" customWidth="true" hidden="false" outlineLevel="0" max="4" min="3" style="1" width="32.41"/>
    <col collapsed="false" customWidth="true" hidden="false" outlineLevel="0" max="6" min="5" style="1" width="10.71"/>
    <col collapsed="false" customWidth="false" hidden="false" outlineLevel="0" max="257" min="7" style="1" width="12.56"/>
  </cols>
  <sheetData>
    <row r="1" customFormat="false" ht="15.75" hidden="false" customHeight="true" outlineLevel="0" collapsed="false">
      <c r="A1" s="3" t="s">
        <v>2</v>
      </c>
      <c r="B1" s="4" t="s">
        <v>3</v>
      </c>
      <c r="C1" s="3" t="s">
        <v>4</v>
      </c>
      <c r="D1" s="3" t="s">
        <v>5</v>
      </c>
      <c r="E1" s="3" t="s">
        <v>6</v>
      </c>
      <c r="F1" s="3" t="s">
        <v>7</v>
      </c>
    </row>
    <row r="3" customFormat="false" ht="15.75" hidden="false" customHeight="true" outlineLevel="0" collapsed="false">
      <c r="A3" s="1" t="s">
        <v>4</v>
      </c>
      <c r="B3" s="1" t="s">
        <v>9</v>
      </c>
    </row>
    <row r="5" customFormat="false" ht="15.75" hidden="false" customHeight="true" outlineLevel="0" collapsed="false">
      <c r="A5" s="10" t="s">
        <v>26</v>
      </c>
      <c r="B5" s="10"/>
      <c r="C5" s="10"/>
      <c r="D5" s="10"/>
      <c r="E5" s="10"/>
    </row>
    <row r="6" customFormat="false" ht="15.75" hidden="false" customHeight="true" outlineLevel="0" collapsed="false">
      <c r="A6" s="10" t="s">
        <v>2</v>
      </c>
      <c r="B6" s="10" t="s">
        <v>5</v>
      </c>
      <c r="C6" s="10" t="s">
        <v>6</v>
      </c>
      <c r="D6" s="10" t="s">
        <v>7</v>
      </c>
      <c r="E6" s="10" t="s">
        <v>27</v>
      </c>
    </row>
    <row r="7" customFormat="false" ht="15.75" hidden="false" customHeight="true" outlineLevel="0" collapsed="false">
      <c r="A7" s="11" t="n">
        <v>43101</v>
      </c>
      <c r="B7" s="12" t="s">
        <v>13</v>
      </c>
      <c r="C7" s="12" t="s">
        <v>14</v>
      </c>
      <c r="D7" s="12" t="s">
        <v>15</v>
      </c>
      <c r="E7" s="13" t="n">
        <v>-15000</v>
      </c>
    </row>
    <row r="8" customFormat="false" ht="15.75" hidden="false" customHeight="true" outlineLevel="0" collapsed="false">
      <c r="A8" s="11"/>
      <c r="B8" s="12" t="s">
        <v>10</v>
      </c>
      <c r="C8" s="12" t="s">
        <v>11</v>
      </c>
      <c r="D8" s="12" t="s">
        <v>12</v>
      </c>
      <c r="E8" s="13" t="n">
        <v>-20000</v>
      </c>
    </row>
    <row r="9" customFormat="false" ht="15.75" hidden="false" customHeight="true" outlineLevel="0" collapsed="false">
      <c r="A9" s="14" t="n">
        <v>43136</v>
      </c>
      <c r="B9" s="12" t="s">
        <v>19</v>
      </c>
      <c r="C9" s="15" t="s">
        <v>17</v>
      </c>
      <c r="D9" s="12" t="s">
        <v>15</v>
      </c>
      <c r="E9" s="13" t="n">
        <v>-20000</v>
      </c>
    </row>
    <row r="10" customFormat="false" ht="15.75" hidden="false" customHeight="true" outlineLevel="0" collapsed="false">
      <c r="A10" s="11" t="n">
        <v>43227</v>
      </c>
      <c r="B10" s="12" t="s">
        <v>13</v>
      </c>
      <c r="C10" s="15" t="s">
        <v>17</v>
      </c>
      <c r="D10" s="12" t="s">
        <v>21</v>
      </c>
      <c r="E10" s="13" t="n">
        <v>80000</v>
      </c>
    </row>
    <row r="11" customFormat="false" ht="15.75" hidden="false" customHeight="true" outlineLevel="0" collapsed="false">
      <c r="A11" s="11"/>
      <c r="B11" s="12" t="s">
        <v>10</v>
      </c>
      <c r="C11" s="15" t="s">
        <v>17</v>
      </c>
      <c r="D11" s="12" t="s">
        <v>21</v>
      </c>
      <c r="E11" s="13" t="n">
        <v>30000</v>
      </c>
    </row>
    <row r="12" customFormat="false" ht="15.75" hidden="false" customHeight="true" outlineLevel="0" collapsed="false">
      <c r="A12" s="14" t="n">
        <v>43375</v>
      </c>
      <c r="B12" s="15" t="s">
        <v>13</v>
      </c>
      <c r="C12" s="15" t="s">
        <v>17</v>
      </c>
      <c r="D12" s="12" t="s">
        <v>22</v>
      </c>
      <c r="E12" s="13" t="n">
        <v>-52272.7272727273</v>
      </c>
    </row>
    <row r="13" customFormat="false" ht="15.75" hidden="false" customHeight="true" outlineLevel="0" collapsed="false">
      <c r="A13" s="11" t="n">
        <v>43466</v>
      </c>
      <c r="B13" s="15" t="s">
        <v>13</v>
      </c>
      <c r="C13" s="12" t="s">
        <v>14</v>
      </c>
      <c r="D13" s="12" t="s">
        <v>15</v>
      </c>
      <c r="E13" s="13" t="n">
        <v>-5000</v>
      </c>
    </row>
    <row r="14" customFormat="false" ht="15.75" hidden="false" customHeight="true" outlineLevel="0" collapsed="false">
      <c r="A14" s="11"/>
      <c r="B14" s="11"/>
      <c r="C14" s="15" t="s">
        <v>17</v>
      </c>
      <c r="D14" s="12" t="s">
        <v>21</v>
      </c>
      <c r="E14" s="13" t="n">
        <v>-40000</v>
      </c>
    </row>
    <row r="15" customFormat="false" ht="15.75" hidden="false" customHeight="true" outlineLevel="0" collapsed="false">
      <c r="A15" s="11"/>
      <c r="B15" s="15" t="s">
        <v>10</v>
      </c>
      <c r="C15" s="15" t="s">
        <v>17</v>
      </c>
      <c r="D15" s="12" t="s">
        <v>21</v>
      </c>
      <c r="E15" s="13" t="n">
        <v>-57727.2727272728</v>
      </c>
    </row>
    <row r="16" customFormat="false" ht="15.75" hidden="false" customHeight="true" outlineLevel="0" collapsed="false">
      <c r="A16" s="11"/>
      <c r="B16" s="11"/>
      <c r="C16" s="12" t="s">
        <v>11</v>
      </c>
      <c r="D16" s="12" t="s">
        <v>12</v>
      </c>
      <c r="E16" s="13" t="n">
        <v>-10000</v>
      </c>
    </row>
    <row r="17" customFormat="false" ht="15.75" hidden="false" customHeight="true" outlineLevel="0" collapsed="false">
      <c r="A17" s="14" t="n">
        <v>43589</v>
      </c>
      <c r="B17" s="12" t="s">
        <v>19</v>
      </c>
      <c r="C17" s="15" t="s">
        <v>17</v>
      </c>
      <c r="D17" s="12" t="s">
        <v>15</v>
      </c>
      <c r="E17" s="13" t="n">
        <v>-69545.4545454546</v>
      </c>
    </row>
    <row r="18" customFormat="false" ht="15.75" hidden="false" customHeight="true" outlineLevel="0" collapsed="false">
      <c r="A18" s="14" t="n">
        <v>43740</v>
      </c>
      <c r="B18" s="12" t="s">
        <v>13</v>
      </c>
      <c r="C18" s="15" t="s">
        <v>17</v>
      </c>
      <c r="D18" s="12" t="s">
        <v>22</v>
      </c>
      <c r="E18" s="13" t="n">
        <v>-22272.7272727273</v>
      </c>
    </row>
    <row r="19" customFormat="false" ht="15.75" hidden="false" customHeight="true" outlineLevel="0" collapsed="false">
      <c r="A19" s="15" t="s">
        <v>28</v>
      </c>
      <c r="B19" s="15"/>
      <c r="C19" s="15"/>
      <c r="D19" s="15"/>
      <c r="E19" s="13" t="n">
        <v>-201818.181818182</v>
      </c>
    </row>
  </sheetData>
  <mergeCells count="9">
    <mergeCell ref="A7:A8"/>
    <mergeCell ref="C9:C12"/>
    <mergeCell ref="A10:A11"/>
    <mergeCell ref="B12:B14"/>
    <mergeCell ref="A13:A16"/>
    <mergeCell ref="C14:C15"/>
    <mergeCell ref="B15:B16"/>
    <mergeCell ref="C17:C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false" hidden="false" outlineLevel="0" max="257" min="1" style="1" width="12.56"/>
  </cols>
  <sheetData>
    <row r="1" customFormat="false" ht="15.75" hidden="false" customHeight="true" outlineLevel="0" collapsed="false">
      <c r="A1" s="16" t="s">
        <v>29</v>
      </c>
      <c r="B1" s="16" t="s">
        <v>30</v>
      </c>
      <c r="C1" s="16" t="s">
        <v>31</v>
      </c>
      <c r="D1" s="16" t="s">
        <v>32</v>
      </c>
      <c r="E1" s="16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1:38:19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2-11-28T11:38:25Z</dcterms:modified>
  <cp:revision>0</cp:revision>
  <dc:subject/>
  <dc:title/>
</cp:coreProperties>
</file>