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Наименование</t>
  </si>
  <si>
    <t xml:space="preserve">Страна</t>
  </si>
  <si>
    <t xml:space="preserve">Павильон</t>
  </si>
  <si>
    <t xml:space="preserve">Номер стенда</t>
  </si>
  <si>
    <t xml:space="preserve">21 ВЕК</t>
  </si>
  <si>
    <t xml:space="preserve">Россия</t>
  </si>
  <si>
    <t xml:space="preserve">Павильон 2</t>
  </si>
  <si>
    <t xml:space="preserve">B749</t>
  </si>
  <si>
    <t xml:space="preserve">ADVICE&amp;CONSULTING</t>
  </si>
  <si>
    <t xml:space="preserve">Италия</t>
  </si>
  <si>
    <t xml:space="preserve">B249</t>
  </si>
  <si>
    <t xml:space="preserve">AGRINOVA II</t>
  </si>
  <si>
    <t xml:space="preserve">B549</t>
  </si>
  <si>
    <t xml:space="preserve">AGRO2B.RU</t>
  </si>
  <si>
    <t xml:space="preserve">AGROBELARUS.BY</t>
  </si>
  <si>
    <t xml:space="preserve">Беларусь</t>
  </si>
  <si>
    <t xml:space="preserve">AGRODAY.RU, ПОРТАЛ</t>
  </si>
  <si>
    <t xml:space="preserve">AGROINDUSTRIAL KIMITEC</t>
  </si>
  <si>
    <t xml:space="preserve">Испания</t>
  </si>
  <si>
    <t xml:space="preserve">Павильон 4</t>
  </si>
  <si>
    <t xml:space="preserve">D323</t>
  </si>
  <si>
    <t xml:space="preserve">ALTUNTAS HAV. TUR. SAN. TIC. A.S.</t>
  </si>
  <si>
    <t xml:space="preserve">Турция</t>
  </si>
  <si>
    <t xml:space="preserve">B429</t>
  </si>
  <si>
    <t xml:space="preserve">APK NEWS, ЖУРНАЛ</t>
  </si>
  <si>
    <t xml:space="preserve">B773</t>
  </si>
  <si>
    <t xml:space="preserve">ARAG</t>
  </si>
  <si>
    <t xml:space="preserve">Павильон 3</t>
  </si>
  <si>
    <t xml:space="preserve">C621</t>
  </si>
  <si>
    <t xml:space="preserve">ARTES POLITECNICA</t>
  </si>
  <si>
    <t xml:space="preserve">B239</t>
  </si>
  <si>
    <t xml:space="preserve">ASM-AGRO</t>
  </si>
  <si>
    <t xml:space="preserve">B345</t>
  </si>
  <si>
    <t xml:space="preserve">ATARA MAKINA OTOMASYON SAN. TIC. LTD. STI.</t>
  </si>
  <si>
    <t xml:space="preserve">B665</t>
  </si>
  <si>
    <t xml:space="preserve">AVAGRO TARIM &amp; KIMYA ÜRT. İTH. İHR. PAZ. SAN. TIC. LTD. STI.</t>
  </si>
  <si>
    <t xml:space="preserve">D535</t>
  </si>
  <si>
    <t xml:space="preserve">AWETA G&amp;P B.V.</t>
  </si>
  <si>
    <t xml:space="preserve">Нидерланды</t>
  </si>
  <si>
    <t xml:space="preserve">B521</t>
  </si>
  <si>
    <t xml:space="preserve">AYTEKIN GROUP</t>
  </si>
  <si>
    <t xml:space="preserve">B125</t>
  </si>
  <si>
    <t xml:space="preserve">BARBAROS MOTOR MAKINA SAN. IC DIS TIC. LTD. STI.</t>
  </si>
  <si>
    <t xml:space="preserve">B754</t>
  </si>
  <si>
    <t xml:space="preserve">BASTAK ANALITIK CIHAZLAR DIS TIC. PAZ. VE SAN. TIC. LTD. STI.</t>
  </si>
  <si>
    <t xml:space="preserve">B435</t>
  </si>
  <si>
    <t xml:space="preserve">BHK GREENHOUSE A.S.</t>
  </si>
  <si>
    <t xml:space="preserve">B539</t>
  </si>
  <si>
    <t xml:space="preserve">BIOTENCE</t>
  </si>
  <si>
    <t xml:space="preserve">D187</t>
  </si>
  <si>
    <t xml:space="preserve">BRUCITE+</t>
  </si>
  <si>
    <t xml:space="preserve">D247</t>
  </si>
  <si>
    <t xml:space="preserve">CANGZHOU THOMAS MACHINERY MANUFACTURING CO., LTD</t>
  </si>
  <si>
    <t xml:space="preserve">Китай</t>
  </si>
  <si>
    <t xml:space="preserve">B359</t>
  </si>
  <si>
    <t xml:space="preserve">CAST ANB TARIMSAL PROJELER VE SULAMA SİSTEMLERİ ITH. IHR. SAN. TIC. LTD. STI.</t>
  </si>
  <si>
    <t xml:space="preserve">B717</t>
  </si>
  <si>
    <t xml:space="preserve">CHINA MERIT ENGINE PARTS LIMITED</t>
  </si>
  <si>
    <t xml:space="preserve">C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2.56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24.13"/>
  </cols>
  <sheetData>
    <row r="1" customFormat="false" ht="15" hidden="false" customHeight="false" outlineLevel="0" collapsed="false">
      <c r="A1" s="0" t="s">
        <v>0</v>
      </c>
      <c r="G1" s="1" t="s">
        <v>0</v>
      </c>
      <c r="H1" s="1" t="s">
        <v>1</v>
      </c>
      <c r="I1" s="1" t="s">
        <v>2</v>
      </c>
      <c r="J1" s="1" t="s">
        <v>3</v>
      </c>
    </row>
    <row r="2" customFormat="false" ht="15" hidden="false" customHeight="false" outlineLevel="0" collapsed="false">
      <c r="A2" s="0" t="s">
        <v>1</v>
      </c>
      <c r="G2" s="2" t="str">
        <f aca="false">INDEX($A:$A,COUNTA($G$1:$J1)+COUNTA($G1:G1))&amp;""</f>
        <v>21 ВЕК</v>
      </c>
      <c r="H2" s="2" t="str">
        <f aca="false">INDEX($A:$A,COUNTA($G$1:$J1)+COUNTA($G1:H1))&amp;""</f>
        <v>Россия</v>
      </c>
      <c r="I2" s="2" t="str">
        <f aca="false">INDEX($A:$A,COUNTA($G$1:$J1)+COUNTA($G1:I1))&amp;""</f>
        <v>Павильон 2</v>
      </c>
      <c r="J2" s="2" t="str">
        <f aca="false">INDEX($A:$A,COUNTA($G$1:$J1)+COUNTA($G1:J1))&amp;""</f>
        <v>B749</v>
      </c>
    </row>
    <row r="3" customFormat="false" ht="15" hidden="false" customHeight="false" outlineLevel="0" collapsed="false">
      <c r="A3" s="0" t="s">
        <v>2</v>
      </c>
      <c r="G3" s="2" t="str">
        <f aca="false">INDEX($A:$A,COUNTA($G$1:$J2)+COUNTA($G2:G2))&amp;""</f>
        <v>ADVICE&amp;CONSULTING</v>
      </c>
      <c r="H3" s="2" t="str">
        <f aca="false">INDEX($A:$A,COUNTA($G$1:$J2)+COUNTA($G2:H2))&amp;""</f>
        <v>Италия</v>
      </c>
      <c r="I3" s="2" t="str">
        <f aca="false">INDEX($A:$A,COUNTA($G$1:$J2)+COUNTA($G2:I2))&amp;""</f>
        <v>Павильон 2</v>
      </c>
      <c r="J3" s="2" t="str">
        <f aca="false">INDEX($A:$A,COUNTA($G$1:$J2)+COUNTA($G2:J2))&amp;""</f>
        <v>B249</v>
      </c>
    </row>
    <row r="4" customFormat="false" ht="15" hidden="false" customHeight="false" outlineLevel="0" collapsed="false">
      <c r="A4" s="0" t="s">
        <v>3</v>
      </c>
      <c r="G4" s="2" t="str">
        <f aca="false">INDEX($A:$A,COUNTA($G$1:$J3)+COUNTA($G3:G3))&amp;""</f>
        <v>AGRINOVA II</v>
      </c>
      <c r="H4" s="2" t="str">
        <f aca="false">INDEX($A:$A,COUNTA($G$1:$J3)+COUNTA($G3:H3))&amp;""</f>
        <v>Италия</v>
      </c>
      <c r="I4" s="2" t="str">
        <f aca="false">INDEX($A:$A,COUNTA($G$1:$J3)+COUNTA($G3:I3))&amp;""</f>
        <v>Павильон 2</v>
      </c>
      <c r="J4" s="2" t="str">
        <f aca="false">INDEX($A:$A,COUNTA($G$1:$J3)+COUNTA($G3:J3))&amp;""</f>
        <v>B549</v>
      </c>
    </row>
    <row r="5" customFormat="false" ht="15" hidden="false" customHeight="false" outlineLevel="0" collapsed="false">
      <c r="A5" s="0" t="s">
        <v>4</v>
      </c>
      <c r="G5" s="2" t="str">
        <f aca="false">INDEX($A:$A,COUNTA($G$1:$J4)+COUNTA($G4:G4))&amp;""</f>
        <v>AGRO2B.RU</v>
      </c>
      <c r="H5" s="2" t="str">
        <f aca="false">INDEX($A:$A,COUNTA($G$1:$J4)+COUNTA($G4:H4))&amp;""</f>
        <v>Россия</v>
      </c>
      <c r="I5" s="2" t="str">
        <f aca="false">INDEX($A:$A,COUNTA($G$1:$J4)+COUNTA($G4:I4))&amp;""</f>
        <v/>
      </c>
      <c r="J5" s="2" t="str">
        <f aca="false">INDEX($A:$A,COUNTA($G$1:$J4)+COUNTA($G4:J4))&amp;""</f>
        <v/>
      </c>
    </row>
    <row r="6" customFormat="false" ht="15" hidden="false" customHeight="false" outlineLevel="0" collapsed="false">
      <c r="A6" s="0" t="s">
        <v>5</v>
      </c>
      <c r="G6" s="2" t="str">
        <f aca="false">INDEX($A:$A,COUNTA($G$1:$J5)+COUNTA($G5:G5))&amp;""</f>
        <v>AGROBELARUS.BY</v>
      </c>
      <c r="H6" s="2" t="str">
        <f aca="false">INDEX($A:$A,COUNTA($G$1:$J5)+COUNTA($G5:H5))&amp;""</f>
        <v>Беларусь</v>
      </c>
      <c r="I6" s="2" t="str">
        <f aca="false">INDEX($A:$A,COUNTA($G$1:$J5)+COUNTA($G5:I5))&amp;""</f>
        <v/>
      </c>
      <c r="J6" s="2" t="str">
        <f aca="false">INDEX($A:$A,COUNTA($G$1:$J5)+COUNTA($G5:J5))&amp;""</f>
        <v/>
      </c>
    </row>
    <row r="7" customFormat="false" ht="15" hidden="false" customHeight="false" outlineLevel="0" collapsed="false">
      <c r="A7" s="0" t="s">
        <v>6</v>
      </c>
      <c r="G7" s="2" t="str">
        <f aca="false">INDEX($A:$A,COUNTA($G$1:$J6)+COUNTA($G6:G6))&amp;""</f>
        <v>AGRODAY.RU, ПОРТАЛ</v>
      </c>
      <c r="H7" s="2" t="str">
        <f aca="false">INDEX($A:$A,COUNTA($G$1:$J6)+COUNTA($G6:H6))&amp;""</f>
        <v>Россия</v>
      </c>
      <c r="I7" s="2" t="str">
        <f aca="false">INDEX($A:$A,COUNTA($G$1:$J6)+COUNTA($G6:I6))&amp;""</f>
        <v/>
      </c>
      <c r="J7" s="2" t="str">
        <f aca="false">INDEX($A:$A,COUNTA($G$1:$J6)+COUNTA($G6:J6))&amp;""</f>
        <v/>
      </c>
    </row>
    <row r="8" customFormat="false" ht="15" hidden="false" customHeight="false" outlineLevel="0" collapsed="false">
      <c r="A8" s="0" t="s">
        <v>7</v>
      </c>
      <c r="G8" s="2" t="str">
        <f aca="false">INDEX($A:$A,COUNTA($G$1:$J7)+COUNTA($G7:G7))&amp;""</f>
        <v>AGROINDUSTRIAL KIMITEC</v>
      </c>
      <c r="H8" s="2" t="str">
        <f aca="false">INDEX($A:$A,COUNTA($G$1:$J7)+COUNTA($G7:H7))&amp;""</f>
        <v>Испания</v>
      </c>
      <c r="I8" s="2" t="str">
        <f aca="false">INDEX($A:$A,COUNTA($G$1:$J7)+COUNTA($G7:I7))&amp;""</f>
        <v>Павильон 4</v>
      </c>
      <c r="J8" s="2" t="str">
        <f aca="false">INDEX($A:$A,COUNTA($G$1:$J7)+COUNTA($G7:J7))&amp;""</f>
        <v>D323</v>
      </c>
    </row>
    <row r="9" customFormat="false" ht="15" hidden="false" customHeight="false" outlineLevel="0" collapsed="false">
      <c r="A9" s="0" t="s">
        <v>8</v>
      </c>
      <c r="G9" s="2" t="str">
        <f aca="false">INDEX($A:$A,COUNTA($G$1:$J8)+COUNTA($G8:G8))&amp;""</f>
        <v>ALTUNTAS HAV. TUR. SAN. TIC. A.S.</v>
      </c>
      <c r="H9" s="2" t="str">
        <f aca="false">INDEX($A:$A,COUNTA($G$1:$J8)+COUNTA($G8:H8))&amp;""</f>
        <v>Турция</v>
      </c>
      <c r="I9" s="2" t="str">
        <f aca="false">INDEX($A:$A,COUNTA($G$1:$J8)+COUNTA($G8:I8))&amp;""</f>
        <v>Павильон 2</v>
      </c>
      <c r="J9" s="2" t="str">
        <f aca="false">INDEX($A:$A,COUNTA($G$1:$J8)+COUNTA($G8:J8))&amp;""</f>
        <v>B429</v>
      </c>
    </row>
    <row r="10" customFormat="false" ht="15" hidden="false" customHeight="false" outlineLevel="0" collapsed="false">
      <c r="A10" s="0" t="s">
        <v>9</v>
      </c>
      <c r="G10" s="2" t="str">
        <f aca="false">INDEX($A:$A,COUNTA($G$1:$J9)+COUNTA($G9:G9))&amp;""</f>
        <v>APK NEWS, ЖУРНАЛ</v>
      </c>
      <c r="H10" s="2" t="str">
        <f aca="false">INDEX($A:$A,COUNTA($G$1:$J9)+COUNTA($G9:H9))&amp;""</f>
        <v>Россия</v>
      </c>
      <c r="I10" s="2" t="str">
        <f aca="false">INDEX($A:$A,COUNTA($G$1:$J9)+COUNTA($G9:I9))&amp;""</f>
        <v>Павильон 2</v>
      </c>
      <c r="J10" s="2" t="str">
        <f aca="false">INDEX($A:$A,COUNTA($G$1:$J9)+COUNTA($G9:J9))&amp;""</f>
        <v>B773</v>
      </c>
    </row>
    <row r="11" customFormat="false" ht="15" hidden="false" customHeight="false" outlineLevel="0" collapsed="false">
      <c r="A11" s="0" t="s">
        <v>6</v>
      </c>
      <c r="G11" s="2" t="str">
        <f aca="false">INDEX($A:$A,COUNTA($G$1:$J10)+COUNTA($G10:G10))&amp;""</f>
        <v>ARAG</v>
      </c>
      <c r="H11" s="2" t="str">
        <f aca="false">INDEX($A:$A,COUNTA($G$1:$J10)+COUNTA($G10:H10))&amp;""</f>
        <v>Италия</v>
      </c>
      <c r="I11" s="2" t="str">
        <f aca="false">INDEX($A:$A,COUNTA($G$1:$J10)+COUNTA($G10:I10))&amp;""</f>
        <v>Павильон 3</v>
      </c>
      <c r="J11" s="2" t="str">
        <f aca="false">INDEX($A:$A,COUNTA($G$1:$J10)+COUNTA($G10:J10))&amp;""</f>
        <v>C621</v>
      </c>
    </row>
    <row r="12" customFormat="false" ht="15" hidden="false" customHeight="false" outlineLevel="0" collapsed="false">
      <c r="A12" s="0" t="s">
        <v>10</v>
      </c>
      <c r="G12" s="2" t="str">
        <f aca="false">INDEX($A:$A,COUNTA($G$1:$J11)+COUNTA($G11:G11))&amp;""</f>
        <v>ARTES POLITECNICA</v>
      </c>
      <c r="H12" s="2" t="str">
        <f aca="false">INDEX($A:$A,COUNTA($G$1:$J11)+COUNTA($G11:H11))&amp;""</f>
        <v>Италия</v>
      </c>
      <c r="I12" s="2" t="str">
        <f aca="false">INDEX($A:$A,COUNTA($G$1:$J11)+COUNTA($G11:I11))&amp;""</f>
        <v>Павильон 2</v>
      </c>
      <c r="J12" s="2" t="str">
        <f aca="false">INDEX($A:$A,COUNTA($G$1:$J11)+COUNTA($G11:J11))&amp;""</f>
        <v>B239</v>
      </c>
    </row>
    <row r="13" customFormat="false" ht="15" hidden="false" customHeight="false" outlineLevel="0" collapsed="false">
      <c r="A13" s="0" t="s">
        <v>11</v>
      </c>
      <c r="G13" s="2" t="str">
        <f aca="false">INDEX($A:$A,COUNTA($G$1:$J12)+COUNTA($G12:G12))&amp;""</f>
        <v>ASM-AGRO</v>
      </c>
      <c r="H13" s="2" t="str">
        <f aca="false">INDEX($A:$A,COUNTA($G$1:$J12)+COUNTA($G12:H12))&amp;""</f>
        <v>Россия</v>
      </c>
      <c r="I13" s="2" t="str">
        <f aca="false">INDEX($A:$A,COUNTA($G$1:$J12)+COUNTA($G12:I12))&amp;""</f>
        <v>Павильон 2</v>
      </c>
      <c r="J13" s="2" t="str">
        <f aca="false">INDEX($A:$A,COUNTA($G$1:$J12)+COUNTA($G12:J12))&amp;""</f>
        <v>B345</v>
      </c>
    </row>
    <row r="14" customFormat="false" ht="15" hidden="false" customHeight="false" outlineLevel="0" collapsed="false">
      <c r="A14" s="0" t="s">
        <v>9</v>
      </c>
      <c r="G14" s="2" t="str">
        <f aca="false">INDEX($A:$A,COUNTA($G$1:$J13)+COUNTA($G13:G13))&amp;""</f>
        <v>ATARA MAKINA OTOMASYON SAN. TIC. LTD. STI.</v>
      </c>
      <c r="H14" s="2" t="str">
        <f aca="false">INDEX($A:$A,COUNTA($G$1:$J13)+COUNTA($G13:H13))&amp;""</f>
        <v>Турция</v>
      </c>
      <c r="I14" s="2" t="str">
        <f aca="false">INDEX($A:$A,COUNTA($G$1:$J13)+COUNTA($G13:I13))&amp;""</f>
        <v>Павильон 2</v>
      </c>
      <c r="J14" s="2" t="str">
        <f aca="false">INDEX($A:$A,COUNTA($G$1:$J13)+COUNTA($G13:J13))&amp;""</f>
        <v>B665</v>
      </c>
    </row>
    <row r="15" customFormat="false" ht="15" hidden="false" customHeight="false" outlineLevel="0" collapsed="false">
      <c r="A15" s="0" t="s">
        <v>6</v>
      </c>
      <c r="G15" s="2" t="str">
        <f aca="false">INDEX($A:$A,COUNTA($G$1:$J14)+COUNTA($G14:G14))&amp;""</f>
        <v>AVAGRO TARIM &amp; KIMYA ÜRT. İTH. İHR. PAZ. SAN. TIC. LTD. STI.</v>
      </c>
      <c r="H15" s="2" t="str">
        <f aca="false">INDEX($A:$A,COUNTA($G$1:$J14)+COUNTA($G14:H14))&amp;""</f>
        <v>Турция</v>
      </c>
      <c r="I15" s="2" t="str">
        <f aca="false">INDEX($A:$A,COUNTA($G$1:$J14)+COUNTA($G14:I14))&amp;""</f>
        <v>Павильон 4</v>
      </c>
      <c r="J15" s="2" t="str">
        <f aca="false">INDEX($A:$A,COUNTA($G$1:$J14)+COUNTA($G14:J14))&amp;""</f>
        <v>D535</v>
      </c>
    </row>
    <row r="16" customFormat="false" ht="15" hidden="false" customHeight="false" outlineLevel="0" collapsed="false">
      <c r="A16" s="0" t="s">
        <v>12</v>
      </c>
      <c r="G16" s="2" t="str">
        <f aca="false">INDEX($A:$A,COUNTA($G$1:$J15)+COUNTA($G15:G15))&amp;""</f>
        <v>AWETA G&amp;P B.V.</v>
      </c>
      <c r="H16" s="2" t="str">
        <f aca="false">INDEX($A:$A,COUNTA($G$1:$J15)+COUNTA($G15:H15))&amp;""</f>
        <v>Нидерланды</v>
      </c>
      <c r="I16" s="2" t="str">
        <f aca="false">INDEX($A:$A,COUNTA($G$1:$J15)+COUNTA($G15:I15))&amp;""</f>
        <v>Павильон 2</v>
      </c>
      <c r="J16" s="2" t="str">
        <f aca="false">INDEX($A:$A,COUNTA($G$1:$J15)+COUNTA($G15:J15))&amp;""</f>
        <v>B521</v>
      </c>
    </row>
    <row r="17" customFormat="false" ht="15" hidden="false" customHeight="false" outlineLevel="0" collapsed="false">
      <c r="A17" s="0" t="s">
        <v>13</v>
      </c>
      <c r="G17" s="2" t="str">
        <f aca="false">INDEX($A:$A,COUNTA($G$1:$J16)+COUNTA($G16:G16))&amp;""</f>
        <v>AYTEKIN GROUP</v>
      </c>
      <c r="H17" s="2" t="str">
        <f aca="false">INDEX($A:$A,COUNTA($G$1:$J16)+COUNTA($G16:H16))&amp;""</f>
        <v>Турция</v>
      </c>
      <c r="I17" s="2" t="str">
        <f aca="false">INDEX($A:$A,COUNTA($G$1:$J16)+COUNTA($G16:I16))&amp;""</f>
        <v>Павильон 2</v>
      </c>
      <c r="J17" s="2" t="str">
        <f aca="false">INDEX($A:$A,COUNTA($G$1:$J16)+COUNTA($G16:J16))&amp;""</f>
        <v>B125</v>
      </c>
    </row>
    <row r="18" customFormat="false" ht="15" hidden="false" customHeight="false" outlineLevel="0" collapsed="false">
      <c r="A18" s="0" t="s">
        <v>5</v>
      </c>
      <c r="G18" s="2" t="str">
        <f aca="false">INDEX($A:$A,COUNTA($G$1:$J17)+COUNTA($G17:G17))&amp;""</f>
        <v>BARBAROS MOTOR MAKINA SAN. IC DIS TIC. LTD. STI.</v>
      </c>
      <c r="H18" s="2" t="str">
        <f aca="false">INDEX($A:$A,COUNTA($G$1:$J17)+COUNTA($G17:H17))&amp;""</f>
        <v>Турция</v>
      </c>
      <c r="I18" s="2" t="str">
        <f aca="false">INDEX($A:$A,COUNTA($G$1:$J17)+COUNTA($G17:I17))&amp;""</f>
        <v>Павильон 2</v>
      </c>
      <c r="J18" s="2" t="str">
        <f aca="false">INDEX($A:$A,COUNTA($G$1:$J17)+COUNTA($G17:J17))&amp;""</f>
        <v>B754</v>
      </c>
    </row>
    <row r="19" customFormat="false" ht="15" hidden="false" customHeight="false" outlineLevel="0" collapsed="false">
      <c r="G19" s="2" t="str">
        <f aca="false">INDEX($A:$A,COUNTA($G$1:$J18)+COUNTA($G18:G18))&amp;""</f>
        <v>BASTAK ANALITIK CIHAZLAR DIS TIC. PAZ. VE SAN. TIC. LTD. STI.</v>
      </c>
      <c r="H19" s="2" t="str">
        <f aca="false">INDEX($A:$A,COUNTA($G$1:$J18)+COUNTA($G18:H18))&amp;""</f>
        <v>Турция</v>
      </c>
      <c r="I19" s="2" t="str">
        <f aca="false">INDEX($A:$A,COUNTA($G$1:$J18)+COUNTA($G18:I18))&amp;""</f>
        <v>Павильон 2</v>
      </c>
      <c r="J19" s="2" t="str">
        <f aca="false">INDEX($A:$A,COUNTA($G$1:$J18)+COUNTA($G18:J18))&amp;""</f>
        <v>B435</v>
      </c>
    </row>
    <row r="20" customFormat="false" ht="15" hidden="false" customHeight="false" outlineLevel="0" collapsed="false">
      <c r="G20" s="2" t="str">
        <f aca="false">INDEX($A:$A,COUNTA($G$1:$J19)+COUNTA($G19:G19))&amp;""</f>
        <v>BHK GREENHOUSE A.S.</v>
      </c>
      <c r="H20" s="2" t="str">
        <f aca="false">INDEX($A:$A,COUNTA($G$1:$J19)+COUNTA($G19:H19))&amp;""</f>
        <v>Турция</v>
      </c>
      <c r="I20" s="2" t="str">
        <f aca="false">INDEX($A:$A,COUNTA($G$1:$J19)+COUNTA($G19:I19))&amp;""</f>
        <v>Павильон 2</v>
      </c>
      <c r="J20" s="2" t="str">
        <f aca="false">INDEX($A:$A,COUNTA($G$1:$J19)+COUNTA($G19:J19))&amp;""</f>
        <v>B539</v>
      </c>
    </row>
    <row r="21" customFormat="false" ht="15" hidden="false" customHeight="false" outlineLevel="0" collapsed="false">
      <c r="A21" s="0" t="s">
        <v>14</v>
      </c>
      <c r="G21" s="2" t="str">
        <f aca="false">INDEX($A:$A,COUNTA($G$1:$J20)+COUNTA($G20:G20))&amp;""</f>
        <v>BIOTENCE</v>
      </c>
      <c r="H21" s="2" t="str">
        <f aca="false">INDEX($A:$A,COUNTA($G$1:$J20)+COUNTA($G20:H20))&amp;""</f>
        <v>Россия</v>
      </c>
      <c r="I21" s="2" t="str">
        <f aca="false">INDEX($A:$A,COUNTA($G$1:$J20)+COUNTA($G20:I20))&amp;""</f>
        <v>Павильон 4</v>
      </c>
      <c r="J21" s="2" t="str">
        <f aca="false">INDEX($A:$A,COUNTA($G$1:$J20)+COUNTA($G20:J20))&amp;""</f>
        <v>D187</v>
      </c>
    </row>
    <row r="22" customFormat="false" ht="15" hidden="false" customHeight="false" outlineLevel="0" collapsed="false">
      <c r="A22" s="0" t="s">
        <v>15</v>
      </c>
      <c r="G22" s="2" t="str">
        <f aca="false">INDEX($A:$A,COUNTA($G$1:$J21)+COUNTA($G21:G21))&amp;""</f>
        <v>BRUCITE+</v>
      </c>
      <c r="H22" s="2" t="str">
        <f aca="false">INDEX($A:$A,COUNTA($G$1:$J21)+COUNTA($G21:H21))&amp;""</f>
        <v>Россия</v>
      </c>
      <c r="I22" s="2" t="str">
        <f aca="false">INDEX($A:$A,COUNTA($G$1:$J21)+COUNTA($G21:I21))&amp;""</f>
        <v>Павильон 4</v>
      </c>
      <c r="J22" s="2" t="str">
        <f aca="false">INDEX($A:$A,COUNTA($G$1:$J21)+COUNTA($G21:J21))&amp;""</f>
        <v>D247</v>
      </c>
    </row>
    <row r="23" customFormat="false" ht="15" hidden="false" customHeight="false" outlineLevel="0" collapsed="false">
      <c r="G23" s="2" t="str">
        <f aca="false">INDEX($A:$A,COUNTA($G$1:$J22)+COUNTA($G22:G22))&amp;""</f>
        <v>CANGZHOU THOMAS MACHINERY MANUFACTURING CO., LTD</v>
      </c>
      <c r="H23" s="2" t="str">
        <f aca="false">INDEX($A:$A,COUNTA($G$1:$J22)+COUNTA($G22:H22))&amp;""</f>
        <v>Китай</v>
      </c>
      <c r="I23" s="2" t="str">
        <f aca="false">INDEX($A:$A,COUNTA($G$1:$J22)+COUNTA($G22:I22))&amp;""</f>
        <v>Павильон 2</v>
      </c>
      <c r="J23" s="2" t="str">
        <f aca="false">INDEX($A:$A,COUNTA($G$1:$J22)+COUNTA($G22:J22))&amp;""</f>
        <v>B359</v>
      </c>
    </row>
    <row r="24" customFormat="false" ht="15" hidden="false" customHeight="false" outlineLevel="0" collapsed="false">
      <c r="G24" s="2" t="str">
        <f aca="false">INDEX($A:$A,COUNTA($G$1:$J23)+COUNTA($G23:G23))&amp;""</f>
        <v>CAST ANB TARIMSAL PROJELER VE SULAMA SİSTEMLERİ ITH. IHR. SAN. TIC. LTD. STI.</v>
      </c>
      <c r="H24" s="2" t="str">
        <f aca="false">INDEX($A:$A,COUNTA($G$1:$J23)+COUNTA($G23:H23))&amp;""</f>
        <v>Турция</v>
      </c>
      <c r="I24" s="2" t="str">
        <f aca="false">INDEX($A:$A,COUNTA($G$1:$J23)+COUNTA($G23:I23))&amp;""</f>
        <v>Павильон 2</v>
      </c>
      <c r="J24" s="2" t="str">
        <f aca="false">INDEX($A:$A,COUNTA($G$1:$J23)+COUNTA($G23:J23))&amp;""</f>
        <v>B717</v>
      </c>
    </row>
    <row r="25" customFormat="false" ht="15" hidden="false" customHeight="false" outlineLevel="0" collapsed="false">
      <c r="A25" s="0" t="s">
        <v>16</v>
      </c>
      <c r="G25" s="2" t="str">
        <f aca="false">INDEX($A:$A,COUNTA($G$1:$J24)+COUNTA($G24:G24))&amp;""</f>
        <v>CHINA MERIT ENGINE PARTS LIMITED</v>
      </c>
      <c r="H25" s="2" t="str">
        <f aca="false">INDEX($A:$A,COUNTA($G$1:$J24)+COUNTA($G24:H24))&amp;""</f>
        <v>Китай</v>
      </c>
      <c r="I25" s="2" t="str">
        <f aca="false">INDEX($A:$A,COUNTA($G$1:$J24)+COUNTA($G24:I24))&amp;""</f>
        <v>Павильон 3</v>
      </c>
      <c r="J25" s="2" t="str">
        <f aca="false">INDEX($A:$A,COUNTA($G$1:$J24)+COUNTA($G24:J24))&amp;""</f>
        <v>C629</v>
      </c>
    </row>
    <row r="26" customFormat="false" ht="15" hidden="false" customHeight="false" outlineLevel="0" collapsed="false">
      <c r="A26" s="0" t="s">
        <v>5</v>
      </c>
      <c r="G26" s="2" t="str">
        <f aca="false">INDEX($A:$A,COUNTA($G$1:$J25)+COUNTA($G25:G25))&amp;""</f>
        <v/>
      </c>
      <c r="H26" s="2" t="str">
        <f aca="false">INDEX($A:$A,COUNTA($G$1:$J25)+COUNTA($G25:H25))&amp;""</f>
        <v/>
      </c>
      <c r="I26" s="2" t="str">
        <f aca="false">INDEX($A:$A,COUNTA($G$1:$J25)+COUNTA($G25:I25))&amp;""</f>
        <v/>
      </c>
      <c r="J26" s="2" t="str">
        <f aca="false">INDEX($A:$A,COUNTA($G$1:$J25)+COUNTA($G25:J25))&amp;""</f>
        <v/>
      </c>
    </row>
    <row r="27" customFormat="false" ht="15" hidden="false" customHeight="false" outlineLevel="0" collapsed="false">
      <c r="G27" s="2" t="str">
        <f aca="false">INDEX($A:$A,COUNTA($G$1:$J26)+COUNTA($G26:G26))&amp;""</f>
        <v/>
      </c>
      <c r="H27" s="2" t="str">
        <f aca="false">INDEX($A:$A,COUNTA($G$1:$J26)+COUNTA($G26:H26))&amp;""</f>
        <v/>
      </c>
      <c r="I27" s="2" t="str">
        <f aca="false">INDEX($A:$A,COUNTA($G$1:$J26)+COUNTA($G26:I26))&amp;""</f>
        <v/>
      </c>
      <c r="J27" s="2" t="str">
        <f aca="false">INDEX($A:$A,COUNTA($G$1:$J26)+COUNTA($G26:J26))&amp;""</f>
        <v/>
      </c>
    </row>
    <row r="28" customFormat="false" ht="15" hidden="false" customHeight="false" outlineLevel="0" collapsed="false">
      <c r="G28" s="2" t="str">
        <f aca="false">INDEX($A:$A,COUNTA($G$1:$J27)+COUNTA($G27:G27))&amp;""</f>
        <v/>
      </c>
      <c r="H28" s="2" t="str">
        <f aca="false">INDEX($A:$A,COUNTA($G$1:$J27)+COUNTA($G27:H27))&amp;""</f>
        <v/>
      </c>
      <c r="I28" s="2" t="str">
        <f aca="false">INDEX($A:$A,COUNTA($G$1:$J27)+COUNTA($G27:I27))&amp;""</f>
        <v/>
      </c>
      <c r="J28" s="2" t="str">
        <f aca="false">INDEX($A:$A,COUNTA($G$1:$J27)+COUNTA($G27:J27))&amp;""</f>
        <v/>
      </c>
    </row>
    <row r="29" customFormat="false" ht="15" hidden="false" customHeight="false" outlineLevel="0" collapsed="false">
      <c r="A29" s="0" t="s">
        <v>17</v>
      </c>
      <c r="G29" s="2" t="str">
        <f aca="false">INDEX($A:$A,COUNTA($G$1:$J28)+COUNTA($G28:G28))&amp;""</f>
        <v/>
      </c>
      <c r="H29" s="2" t="str">
        <f aca="false">INDEX($A:$A,COUNTA($G$1:$J28)+COUNTA($G28:H28))&amp;""</f>
        <v/>
      </c>
      <c r="I29" s="2" t="str">
        <f aca="false">INDEX($A:$A,COUNTA($G$1:$J28)+COUNTA($G28:I28))&amp;""</f>
        <v/>
      </c>
      <c r="J29" s="2" t="str">
        <f aca="false">INDEX($A:$A,COUNTA($G$1:$J28)+COUNTA($G28:J28))&amp;""</f>
        <v/>
      </c>
    </row>
    <row r="30" customFormat="false" ht="15" hidden="false" customHeight="false" outlineLevel="0" collapsed="false">
      <c r="A30" s="0" t="s">
        <v>18</v>
      </c>
      <c r="G30" s="2" t="str">
        <f aca="false">INDEX($A:$A,COUNTA($G$1:$J29)+COUNTA($G29:G29))&amp;""</f>
        <v/>
      </c>
      <c r="H30" s="2" t="str">
        <f aca="false">INDEX($A:$A,COUNTA($G$1:$J29)+COUNTA($G29:H29))&amp;""</f>
        <v/>
      </c>
      <c r="I30" s="2" t="str">
        <f aca="false">INDEX($A:$A,COUNTA($G$1:$J29)+COUNTA($G29:I29))&amp;""</f>
        <v/>
      </c>
      <c r="J30" s="2" t="str">
        <f aca="false">INDEX($A:$A,COUNTA($G$1:$J29)+COUNTA($G29:J29))&amp;""</f>
        <v/>
      </c>
    </row>
    <row r="31" customFormat="false" ht="15" hidden="false" customHeight="false" outlineLevel="0" collapsed="false">
      <c r="A31" s="0" t="s">
        <v>19</v>
      </c>
      <c r="G31" s="2" t="str">
        <f aca="false">INDEX($A:$A,COUNTA($G$1:$J30)+COUNTA($G30:G30))&amp;""</f>
        <v/>
      </c>
      <c r="H31" s="2" t="str">
        <f aca="false">INDEX($A:$A,COUNTA($G$1:$J30)+COUNTA($G30:H30))&amp;""</f>
        <v/>
      </c>
      <c r="I31" s="2" t="str">
        <f aca="false">INDEX($A:$A,COUNTA($G$1:$J30)+COUNTA($G30:I30))&amp;""</f>
        <v/>
      </c>
      <c r="J31" s="2" t="str">
        <f aca="false">INDEX($A:$A,COUNTA($G$1:$J30)+COUNTA($G30:J30))&amp;""</f>
        <v/>
      </c>
    </row>
    <row r="32" customFormat="false" ht="15" hidden="false" customHeight="false" outlineLevel="0" collapsed="false">
      <c r="A32" s="0" t="s">
        <v>20</v>
      </c>
    </row>
    <row r="33" customFormat="false" ht="15" hidden="false" customHeight="false" outlineLevel="0" collapsed="false">
      <c r="A33" s="0" t="s">
        <v>21</v>
      </c>
    </row>
    <row r="34" customFormat="false" ht="15" hidden="false" customHeight="false" outlineLevel="0" collapsed="false">
      <c r="A34" s="0" t="s">
        <v>22</v>
      </c>
    </row>
    <row r="35" customFormat="false" ht="15" hidden="false" customHeight="false" outlineLevel="0" collapsed="false">
      <c r="A35" s="0" t="s">
        <v>6</v>
      </c>
    </row>
    <row r="36" customFormat="false" ht="15" hidden="false" customHeight="false" outlineLevel="0" collapsed="false">
      <c r="A36" s="0" t="s">
        <v>23</v>
      </c>
    </row>
    <row r="37" customFormat="false" ht="15" hidden="false" customHeight="false" outlineLevel="0" collapsed="false">
      <c r="A37" s="0" t="s">
        <v>24</v>
      </c>
    </row>
    <row r="38" customFormat="false" ht="15" hidden="false" customHeight="false" outlineLevel="0" collapsed="false">
      <c r="A38" s="0" t="s">
        <v>5</v>
      </c>
    </row>
    <row r="39" customFormat="false" ht="15" hidden="false" customHeight="false" outlineLevel="0" collapsed="false">
      <c r="A39" s="0" t="s">
        <v>6</v>
      </c>
    </row>
    <row r="40" customFormat="false" ht="15" hidden="false" customHeight="false" outlineLevel="0" collapsed="false">
      <c r="A40" s="0" t="s">
        <v>25</v>
      </c>
    </row>
    <row r="41" customFormat="false" ht="15" hidden="false" customHeight="false" outlineLevel="0" collapsed="false">
      <c r="A41" s="0" t="s">
        <v>26</v>
      </c>
    </row>
    <row r="42" customFormat="false" ht="15" hidden="false" customHeight="false" outlineLevel="0" collapsed="false">
      <c r="A42" s="0" t="s">
        <v>9</v>
      </c>
    </row>
    <row r="43" customFormat="false" ht="15" hidden="false" customHeight="false" outlineLevel="0" collapsed="false">
      <c r="A43" s="0" t="s">
        <v>27</v>
      </c>
    </row>
    <row r="44" customFormat="false" ht="15" hidden="false" customHeight="false" outlineLevel="0" collapsed="false">
      <c r="A44" s="0" t="s">
        <v>28</v>
      </c>
    </row>
    <row r="45" customFormat="false" ht="15" hidden="false" customHeight="false" outlineLevel="0" collapsed="false">
      <c r="A45" s="0" t="s">
        <v>29</v>
      </c>
    </row>
    <row r="46" customFormat="false" ht="15" hidden="false" customHeight="false" outlineLevel="0" collapsed="false">
      <c r="A46" s="0" t="s">
        <v>9</v>
      </c>
    </row>
    <row r="47" customFormat="false" ht="15" hidden="false" customHeight="false" outlineLevel="0" collapsed="false">
      <c r="A47" s="0" t="s">
        <v>6</v>
      </c>
    </row>
    <row r="48" customFormat="false" ht="15" hidden="false" customHeight="false" outlineLevel="0" collapsed="false">
      <c r="A48" s="0" t="s">
        <v>30</v>
      </c>
    </row>
    <row r="49" customFormat="false" ht="15" hidden="false" customHeight="false" outlineLevel="0" collapsed="false">
      <c r="A49" s="0" t="s">
        <v>31</v>
      </c>
    </row>
    <row r="50" customFormat="false" ht="15" hidden="false" customHeight="false" outlineLevel="0" collapsed="false">
      <c r="A50" s="0" t="s">
        <v>5</v>
      </c>
    </row>
    <row r="51" customFormat="false" ht="15" hidden="false" customHeight="false" outlineLevel="0" collapsed="false">
      <c r="A51" s="0" t="s">
        <v>6</v>
      </c>
    </row>
    <row r="52" customFormat="false" ht="15" hidden="false" customHeight="false" outlineLevel="0" collapsed="false">
      <c r="A52" s="0" t="s">
        <v>32</v>
      </c>
    </row>
    <row r="53" customFormat="false" ht="15" hidden="false" customHeight="false" outlineLevel="0" collapsed="false">
      <c r="A53" s="0" t="s">
        <v>33</v>
      </c>
    </row>
    <row r="54" customFormat="false" ht="15" hidden="false" customHeight="false" outlineLevel="0" collapsed="false">
      <c r="A54" s="0" t="s">
        <v>22</v>
      </c>
    </row>
    <row r="55" customFormat="false" ht="15" hidden="false" customHeight="false" outlineLevel="0" collapsed="false">
      <c r="A55" s="0" t="s">
        <v>6</v>
      </c>
    </row>
    <row r="56" customFormat="false" ht="15" hidden="false" customHeight="false" outlineLevel="0" collapsed="false">
      <c r="A56" s="0" t="s">
        <v>34</v>
      </c>
    </row>
    <row r="57" customFormat="false" ht="15" hidden="false" customHeight="false" outlineLevel="0" collapsed="false">
      <c r="A57" s="0" t="s">
        <v>35</v>
      </c>
    </row>
    <row r="58" customFormat="false" ht="15" hidden="false" customHeight="false" outlineLevel="0" collapsed="false">
      <c r="A58" s="0" t="s">
        <v>22</v>
      </c>
    </row>
    <row r="59" customFormat="false" ht="15" hidden="false" customHeight="false" outlineLevel="0" collapsed="false">
      <c r="A59" s="0" t="s">
        <v>19</v>
      </c>
    </row>
    <row r="60" customFormat="false" ht="15" hidden="false" customHeight="false" outlineLevel="0" collapsed="false">
      <c r="A60" s="0" t="s">
        <v>36</v>
      </c>
    </row>
    <row r="61" customFormat="false" ht="15" hidden="false" customHeight="false" outlineLevel="0" collapsed="false">
      <c r="A61" s="0" t="s">
        <v>37</v>
      </c>
    </row>
    <row r="62" customFormat="false" ht="15" hidden="false" customHeight="false" outlineLevel="0" collapsed="false">
      <c r="A62" s="0" t="s">
        <v>38</v>
      </c>
    </row>
    <row r="63" customFormat="false" ht="15" hidden="false" customHeight="false" outlineLevel="0" collapsed="false">
      <c r="A63" s="0" t="s">
        <v>6</v>
      </c>
    </row>
    <row r="64" customFormat="false" ht="15" hidden="false" customHeight="false" outlineLevel="0" collapsed="false">
      <c r="A64" s="0" t="s">
        <v>39</v>
      </c>
    </row>
    <row r="65" customFormat="false" ht="15" hidden="false" customHeight="false" outlineLevel="0" collapsed="false">
      <c r="A65" s="0" t="s">
        <v>40</v>
      </c>
    </row>
    <row r="66" customFormat="false" ht="15" hidden="false" customHeight="false" outlineLevel="0" collapsed="false">
      <c r="A66" s="0" t="s">
        <v>22</v>
      </c>
    </row>
    <row r="67" customFormat="false" ht="15" hidden="false" customHeight="false" outlineLevel="0" collapsed="false">
      <c r="A67" s="0" t="s">
        <v>6</v>
      </c>
    </row>
    <row r="68" customFormat="false" ht="15" hidden="false" customHeight="false" outlineLevel="0" collapsed="false">
      <c r="A68" s="0" t="s">
        <v>41</v>
      </c>
    </row>
    <row r="69" customFormat="false" ht="15" hidden="false" customHeight="false" outlineLevel="0" collapsed="false">
      <c r="A69" s="0" t="s">
        <v>42</v>
      </c>
    </row>
    <row r="70" customFormat="false" ht="15" hidden="false" customHeight="false" outlineLevel="0" collapsed="false">
      <c r="A70" s="0" t="s">
        <v>22</v>
      </c>
    </row>
    <row r="71" customFormat="false" ht="15" hidden="false" customHeight="false" outlineLevel="0" collapsed="false">
      <c r="A71" s="0" t="s">
        <v>6</v>
      </c>
    </row>
    <row r="72" customFormat="false" ht="15" hidden="false" customHeight="false" outlineLevel="0" collapsed="false">
      <c r="A72" s="0" t="s">
        <v>43</v>
      </c>
    </row>
    <row r="73" customFormat="false" ht="15" hidden="false" customHeight="false" outlineLevel="0" collapsed="false">
      <c r="A73" s="0" t="s">
        <v>44</v>
      </c>
    </row>
    <row r="74" customFormat="false" ht="15" hidden="false" customHeight="false" outlineLevel="0" collapsed="false">
      <c r="A74" s="0" t="s">
        <v>22</v>
      </c>
    </row>
    <row r="75" customFormat="false" ht="15" hidden="false" customHeight="false" outlineLevel="0" collapsed="false">
      <c r="A75" s="0" t="s">
        <v>6</v>
      </c>
    </row>
    <row r="76" customFormat="false" ht="15" hidden="false" customHeight="false" outlineLevel="0" collapsed="false">
      <c r="A76" s="0" t="s">
        <v>45</v>
      </c>
    </row>
    <row r="77" customFormat="false" ht="15" hidden="false" customHeight="false" outlineLevel="0" collapsed="false">
      <c r="A77" s="0" t="s">
        <v>46</v>
      </c>
    </row>
    <row r="78" customFormat="false" ht="15" hidden="false" customHeight="false" outlineLevel="0" collapsed="false">
      <c r="A78" s="0" t="s">
        <v>22</v>
      </c>
    </row>
    <row r="79" customFormat="false" ht="15" hidden="false" customHeight="false" outlineLevel="0" collapsed="false">
      <c r="A79" s="0" t="s">
        <v>6</v>
      </c>
    </row>
    <row r="80" customFormat="false" ht="15" hidden="false" customHeight="false" outlineLevel="0" collapsed="false">
      <c r="A80" s="0" t="s">
        <v>47</v>
      </c>
    </row>
    <row r="81" customFormat="false" ht="15" hidden="false" customHeight="false" outlineLevel="0" collapsed="false">
      <c r="A81" s="0" t="s">
        <v>48</v>
      </c>
    </row>
    <row r="82" customFormat="false" ht="15" hidden="false" customHeight="false" outlineLevel="0" collapsed="false">
      <c r="A82" s="0" t="s">
        <v>5</v>
      </c>
    </row>
    <row r="83" customFormat="false" ht="15" hidden="false" customHeight="false" outlineLevel="0" collapsed="false">
      <c r="A83" s="0" t="s">
        <v>19</v>
      </c>
    </row>
    <row r="84" customFormat="false" ht="15" hidden="false" customHeight="false" outlineLevel="0" collapsed="false">
      <c r="A84" s="0" t="s">
        <v>49</v>
      </c>
    </row>
    <row r="85" customFormat="false" ht="15" hidden="false" customHeight="false" outlineLevel="0" collapsed="false">
      <c r="A85" s="0" t="s">
        <v>50</v>
      </c>
    </row>
    <row r="86" customFormat="false" ht="15" hidden="false" customHeight="false" outlineLevel="0" collapsed="false">
      <c r="A86" s="0" t="s">
        <v>5</v>
      </c>
    </row>
    <row r="87" customFormat="false" ht="15" hidden="false" customHeight="false" outlineLevel="0" collapsed="false">
      <c r="A87" s="0" t="s">
        <v>19</v>
      </c>
    </row>
    <row r="88" customFormat="false" ht="15" hidden="false" customHeight="false" outlineLevel="0" collapsed="false">
      <c r="A88" s="0" t="s">
        <v>51</v>
      </c>
    </row>
    <row r="89" customFormat="false" ht="15" hidden="false" customHeight="false" outlineLevel="0" collapsed="false">
      <c r="A89" s="0" t="s">
        <v>52</v>
      </c>
    </row>
    <row r="90" customFormat="false" ht="15" hidden="false" customHeight="false" outlineLevel="0" collapsed="false">
      <c r="A90" s="0" t="s">
        <v>53</v>
      </c>
    </row>
    <row r="91" customFormat="false" ht="15" hidden="false" customHeight="false" outlineLevel="0" collapsed="false">
      <c r="A91" s="0" t="s">
        <v>6</v>
      </c>
    </row>
    <row r="92" customFormat="false" ht="15" hidden="false" customHeight="false" outlineLevel="0" collapsed="false">
      <c r="A92" s="0" t="s">
        <v>54</v>
      </c>
    </row>
    <row r="93" customFormat="false" ht="15" hidden="false" customHeight="false" outlineLevel="0" collapsed="false">
      <c r="A93" s="0" t="s">
        <v>55</v>
      </c>
    </row>
    <row r="94" customFormat="false" ht="15" hidden="false" customHeight="false" outlineLevel="0" collapsed="false">
      <c r="A94" s="0" t="s">
        <v>22</v>
      </c>
    </row>
    <row r="95" customFormat="false" ht="15" hidden="false" customHeight="false" outlineLevel="0" collapsed="false">
      <c r="A95" s="0" t="s">
        <v>6</v>
      </c>
    </row>
    <row r="96" customFormat="false" ht="15" hidden="false" customHeight="false" outlineLevel="0" collapsed="false">
      <c r="A96" s="0" t="s">
        <v>56</v>
      </c>
    </row>
    <row r="97" customFormat="false" ht="15" hidden="false" customHeight="false" outlineLevel="0" collapsed="false">
      <c r="A97" s="0" t="s">
        <v>57</v>
      </c>
    </row>
    <row r="98" customFormat="false" ht="15" hidden="false" customHeight="false" outlineLevel="0" collapsed="false">
      <c r="A98" s="0" t="s">
        <v>53</v>
      </c>
    </row>
    <row r="99" customFormat="false" ht="15" hidden="false" customHeight="false" outlineLevel="0" collapsed="false">
      <c r="A99" s="0" t="s">
        <v>27</v>
      </c>
    </row>
    <row r="100" customFormat="false" ht="15" hidden="false" customHeight="false" outlineLevel="0" collapsed="false">
      <c r="A100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8:13:16Z</dcterms:created>
  <dc:creator>ev.kolesnikova</dc:creator>
  <dc:description/>
  <dc:language>en-US</dc:language>
  <cp:lastModifiedBy>Гусев Александр Валентинович</cp:lastModifiedBy>
  <dcterms:modified xsi:type="dcterms:W3CDTF">2022-11-23T08:52:22Z</dcterms:modified>
  <cp:revision>0</cp:revision>
  <dc:subject/>
  <dc:title/>
</cp:coreProperties>
</file>