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" sheetId="1" state="visible" r:id="rId2"/>
  </sheets>
  <definedNames>
    <definedName function="false" hidden="false" localSheetId="0" name="_xlnm.Print_Area" vbProcedure="false">спецификация!$A$1:$DC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1">
  <si>
    <t xml:space="preserve">Общая</t>
  </si>
  <si>
    <t xml:space="preserve">Насосная 1</t>
  </si>
  <si>
    <t xml:space="preserve">Насосная 2</t>
  </si>
  <si>
    <t xml:space="preserve">Насосная 3</t>
  </si>
  <si>
    <t xml:space="preserve">Насосная 4</t>
  </si>
  <si>
    <t xml:space="preserve">Насосная 5</t>
  </si>
  <si>
    <t xml:space="preserve">Насосная 6</t>
  </si>
  <si>
    <t xml:space="preserve">Насосная 7</t>
  </si>
  <si>
    <t xml:space="preserve">Насосная 8</t>
  </si>
  <si>
    <t xml:space="preserve">Насосная 9</t>
  </si>
  <si>
    <t xml:space="preserve">Насосная 10</t>
  </si>
  <si>
    <t xml:space="preserve">Насосная 11</t>
  </si>
  <si>
    <t xml:space="preserve">Насосная 12</t>
  </si>
  <si>
    <t xml:space="preserve">Насосная 13</t>
  </si>
  <si>
    <t xml:space="preserve">Насосная 14</t>
  </si>
  <si>
    <t xml:space="preserve">Насосная 15</t>
  </si>
  <si>
    <t xml:space="preserve">Насосная 16</t>
  </si>
  <si>
    <t xml:space="preserve">Насосная 17</t>
  </si>
  <si>
    <t xml:space="preserve">Насосная 18</t>
  </si>
  <si>
    <t xml:space="preserve">Насосная 19</t>
  </si>
  <si>
    <t xml:space="preserve">Насосная 20</t>
  </si>
  <si>
    <t xml:space="preserve">Насосная 21</t>
  </si>
  <si>
    <t xml:space="preserve">Насосная 22</t>
  </si>
  <si>
    <t xml:space="preserve">Насосная 23</t>
  </si>
  <si>
    <t xml:space="preserve">Насосная 24</t>
  </si>
  <si>
    <t xml:space="preserve">Насосная 25</t>
  </si>
  <si>
    <t xml:space="preserve">Насосная 26</t>
  </si>
  <si>
    <t xml:space="preserve">Насосная 27</t>
  </si>
  <si>
    <t xml:space="preserve">Насосная 28</t>
  </si>
  <si>
    <t xml:space="preserve">Насосная 29</t>
  </si>
  <si>
    <t xml:space="preserve">Насосная 30</t>
  </si>
  <si>
    <t xml:space="preserve">Насосная 31</t>
  </si>
  <si>
    <t xml:space="preserve">Насосная 32</t>
  </si>
  <si>
    <t xml:space="preserve">Насосная 33</t>
  </si>
  <si>
    <t xml:space="preserve">Насосная 34</t>
  </si>
  <si>
    <t xml:space="preserve">Насосная 35</t>
  </si>
  <si>
    <t xml:space="preserve">Насосная 36</t>
  </si>
  <si>
    <t xml:space="preserve">Насосная 37</t>
  </si>
  <si>
    <t xml:space="preserve">Насосная 38</t>
  </si>
  <si>
    <t xml:space="preserve">Насосная 39</t>
  </si>
  <si>
    <t xml:space="preserve">Насосная 40</t>
  </si>
  <si>
    <t xml:space="preserve">Насосная 41</t>
  </si>
  <si>
    <t xml:space="preserve">Насосная 42</t>
  </si>
  <si>
    <t xml:space="preserve">Насосная 43</t>
  </si>
  <si>
    <t xml:space="preserve">Насосная 44</t>
  </si>
  <si>
    <t xml:space="preserve">Насосная 45</t>
  </si>
  <si>
    <t xml:space="preserve">Насосная 46</t>
  </si>
  <si>
    <t xml:space="preserve">Насосная 47</t>
  </si>
  <si>
    <t xml:space="preserve">Насосная 48</t>
  </si>
  <si>
    <t xml:space="preserve">Насосная 49</t>
  </si>
  <si>
    <t xml:space="preserve">Насосная 50</t>
  </si>
  <si>
    <t xml:space="preserve">Насосная 51</t>
  </si>
  <si>
    <t xml:space="preserve">Насосная 52</t>
  </si>
  <si>
    <t xml:space="preserve">Насосная 53</t>
  </si>
  <si>
    <t xml:space="preserve">Насосная 54</t>
  </si>
  <si>
    <t xml:space="preserve">Насосная 55</t>
  </si>
  <si>
    <t xml:space="preserve">Насосная 56</t>
  </si>
  <si>
    <t xml:space="preserve">Насосная 57</t>
  </si>
  <si>
    <t xml:space="preserve">Насосная 58</t>
  </si>
  <si>
    <t xml:space="preserve">Насосная 59</t>
  </si>
  <si>
    <t xml:space="preserve">Насосная 60</t>
  </si>
  <si>
    <t xml:space="preserve">Насосная 61</t>
  </si>
  <si>
    <t xml:space="preserve">Насосная 62</t>
  </si>
  <si>
    <t xml:space="preserve">Насосная 63</t>
  </si>
  <si>
    <t xml:space="preserve">Насосная 64</t>
  </si>
  <si>
    <t xml:space="preserve">Насосная 65</t>
  </si>
  <si>
    <t xml:space="preserve">Насосная 66</t>
  </si>
  <si>
    <t xml:space="preserve">Насосная 67</t>
  </si>
  <si>
    <t xml:space="preserve">Насосная 68</t>
  </si>
  <si>
    <t xml:space="preserve">Насосная 69</t>
  </si>
  <si>
    <t xml:space="preserve">Насосная 70</t>
  </si>
  <si>
    <t xml:space="preserve">Насосная 71</t>
  </si>
  <si>
    <t xml:space="preserve">Насосная 72</t>
  </si>
  <si>
    <t xml:space="preserve">Насосная 73</t>
  </si>
  <si>
    <t xml:space="preserve">Насосная 74</t>
  </si>
  <si>
    <t xml:space="preserve">Насосная 75</t>
  </si>
  <si>
    <t xml:space="preserve">Насосная 76</t>
  </si>
  <si>
    <t xml:space="preserve">Насосная 77</t>
  </si>
  <si>
    <t xml:space="preserve">Насосная 78</t>
  </si>
  <si>
    <t xml:space="preserve">Насосная 79</t>
  </si>
  <si>
    <t xml:space="preserve">Насосная 80</t>
  </si>
  <si>
    <t xml:space="preserve">Мощность Вт</t>
  </si>
  <si>
    <t xml:space="preserve">Ток, А</t>
  </si>
  <si>
    <t xml:space="preserve">Поз.</t>
  </si>
  <si>
    <t xml:space="preserve">Наименование и техническая характеристика</t>
  </si>
  <si>
    <t xml:space="preserve">barcode</t>
  </si>
  <si>
    <t xml:space="preserve">Тип, марка,
обозначение документа,
опросного листа </t>
  </si>
  <si>
    <t xml:space="preserve">Код продукции</t>
  </si>
  <si>
    <t xml:space="preserve">Поставщик</t>
  </si>
  <si>
    <t xml:space="preserve">Ед. изме-рения</t>
  </si>
  <si>
    <t xml:space="preserve">Кол.</t>
  </si>
  <si>
    <t xml:space="preserve">Масса
1 ед.,
кг</t>
  </si>
  <si>
    <t xml:space="preserve">Примечание</t>
  </si>
  <si>
    <t xml:space="preserve">площадь, м2</t>
  </si>
  <si>
    <t xml:space="preserve">шаг</t>
  </si>
  <si>
    <t xml:space="preserve">1. Подсистема обогрева</t>
  </si>
  <si>
    <t xml:space="preserve">Фиксированные длины секций, м</t>
  </si>
  <si>
    <t xml:space="preserve">Общая длина СН</t>
  </si>
  <si>
    <t xml:space="preserve">длина СН</t>
  </si>
  <si>
    <t xml:space="preserve">мощность одной секции</t>
  </si>
  <si>
    <t xml:space="preserve">Ток одной секции</t>
  </si>
  <si>
    <t xml:space="preserve">1.01</t>
  </si>
  <si>
    <t xml:space="preserve">Секция нагревательная кабельная 40ТМОЭ2 (ТМФ (7х0,5)CuNi6)-1280-040</t>
  </si>
  <si>
    <t xml:space="preserve">ООО "ССТэнергомонтаж"</t>
  </si>
  <si>
    <t xml:space="preserve">шт</t>
  </si>
  <si>
    <t xml:space="preserve">1.02</t>
  </si>
  <si>
    <t xml:space="preserve">Секция нагревательная кабельная 40ТМОЭ2 (ТМФ (7х0,5)CuNi10)-1050-040</t>
  </si>
  <si>
    <t xml:space="preserve">1.03</t>
  </si>
  <si>
    <t xml:space="preserve">Секция нагревательная кабельная 40ТМОЭ2 (ТМФ (7х0,4)CuNi10)-0840-040</t>
  </si>
  <si>
    <t xml:space="preserve">1.04</t>
  </si>
  <si>
    <t xml:space="preserve">Секция нагревательная кабельная 40ТМОЭ2 (ТМФ (7х0,3)CuNi10)-0630-040</t>
  </si>
  <si>
    <t xml:space="preserve">1.05</t>
  </si>
  <si>
    <t xml:space="preserve">Секция нагревательная кабельная 40ТМОЭ2 (ТМФ (7х0,4)а)-0560-040</t>
  </si>
  <si>
    <t xml:space="preserve">1.06</t>
  </si>
  <si>
    <t xml:space="preserve">Секция нагревательная кабельная 40ТМОЭ2 (ТМФ (7х0,4)к)-0480-040</t>
  </si>
  <si>
    <t xml:space="preserve">1.07</t>
  </si>
  <si>
    <t xml:space="preserve">Секция нагревательная кабельная 40ТМОЭ2 (ТМФ (7х0,3)а)-0420-040</t>
  </si>
  <si>
    <t xml:space="preserve">1.08</t>
  </si>
  <si>
    <t xml:space="preserve">Секция нагревательная кабельная 40ТМОЭ2 (ТМФ (7х0,3)к)-0360-040</t>
  </si>
  <si>
    <t xml:space="preserve">1.09</t>
  </si>
  <si>
    <t xml:space="preserve">Секция нагревательная кабельная 40ТМОЭ2 (ТМФ (7х0,3)сн)-0290-040</t>
  </si>
  <si>
    <t xml:space="preserve">1.10</t>
  </si>
  <si>
    <t xml:space="preserve">Секция нагревательная кабельная 40ТМОЭ2 (ТМФ (7х0,3)н)-0240-040</t>
  </si>
  <si>
    <t xml:space="preserve">2. Подсистема управления</t>
  </si>
  <si>
    <t xml:space="preserve">полученная длина</t>
  </si>
  <si>
    <t xml:space="preserve">2.01</t>
  </si>
  <si>
    <t xml:space="preserve">Шкаф управления</t>
  </si>
  <si>
    <t xml:space="preserve">шт.</t>
  </si>
  <si>
    <t xml:space="preserve">2.02</t>
  </si>
  <si>
    <t xml:space="preserve">Термопреобразователь сопротивления 90.2820/20-999-26/399,226,331,679.2212</t>
  </si>
  <si>
    <t xml:space="preserve">3. Подсистема питания</t>
  </si>
  <si>
    <t xml:space="preserve">Общая мощность (Вт)</t>
  </si>
  <si>
    <t xml:space="preserve">Общий  ток</t>
  </si>
  <si>
    <t xml:space="preserve">3.01</t>
  </si>
  <si>
    <t xml:space="preserve">Коробка соединительная РТВ 402-1Б/2П</t>
  </si>
  <si>
    <t xml:space="preserve">3.02</t>
  </si>
  <si>
    <t xml:space="preserve">Коробка соединительная РТВ 402-1Б/1П</t>
  </si>
  <si>
    <t xml:space="preserve">3.03</t>
  </si>
  <si>
    <t xml:space="preserve">Коробка соединительная РТВ 602-1Б/3П</t>
  </si>
  <si>
    <t xml:space="preserve">3.04</t>
  </si>
  <si>
    <t xml:space="preserve">Уплотнение Rubber parts GP25.2</t>
  </si>
  <si>
    <t xml:space="preserve">кол-во СН</t>
  </si>
  <si>
    <t xml:space="preserve">примерное кол-во 128х секций</t>
  </si>
  <si>
    <t xml:space="preserve">Взам. инв. №</t>
  </si>
  <si>
    <t xml:space="preserve">правильно ли  выбрали коробки</t>
  </si>
  <si>
    <t xml:space="preserve">Лист</t>
  </si>
  <si>
    <t xml:space="preserve">Изм.</t>
  </si>
  <si>
    <t xml:space="preserve">Кол.уч</t>
  </si>
  <si>
    <t xml:space="preserve">Nдок</t>
  </si>
  <si>
    <t xml:space="preserve">Подп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dd/mm/yy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Verdana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424242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996633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3333CC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3333CC"/>
      <name val="Arial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3333CC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2"/>
      <color rgb="FF663300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996633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u val="singl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10"/>
      <color rgb="FF000080"/>
      <name val="Arial Cyr"/>
      <family val="2"/>
      <charset val="204"/>
    </font>
    <font>
      <i val="true"/>
      <sz val="10"/>
      <name val="ISOCPEUR"/>
      <family val="2"/>
      <charset val="204"/>
    </font>
    <font>
      <i val="true"/>
      <sz val="14"/>
      <name val="ISOCPEUR"/>
      <family val="2"/>
      <charset val="204"/>
    </font>
    <font>
      <i val="true"/>
      <sz val="8"/>
      <name val="ISOCPEUR"/>
      <family val="2"/>
      <charset val="204"/>
    </font>
    <font>
      <i val="true"/>
      <sz val="12"/>
      <name val="ISOCPEUR"/>
      <family val="2"/>
      <charset val="204"/>
    </font>
    <font>
      <i val="true"/>
      <sz val="7"/>
      <name val="ISOCPEUR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ISOCPEUR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7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16" fillId="13" borderId="1" applyFont="true" applyBorder="true" applyAlignment="false" applyProtection="false"/>
    <xf numFmtId="164" fontId="16" fillId="13" borderId="1" applyFont="true" applyBorder="true" applyAlignment="false" applyProtection="false"/>
    <xf numFmtId="164" fontId="24" fillId="7" borderId="1" applyFont="true" applyBorder="true" applyAlignment="false" applyProtection="false"/>
    <xf numFmtId="164" fontId="16" fillId="13" borderId="1" applyFont="true" applyBorder="true" applyAlignment="false" applyProtection="false"/>
    <xf numFmtId="164" fontId="16" fillId="13" borderId="1" applyFont="true" applyBorder="true" applyAlignment="false" applyProtection="false"/>
    <xf numFmtId="164" fontId="20" fillId="26" borderId="8" applyFont="true" applyBorder="true" applyAlignment="false" applyProtection="false"/>
    <xf numFmtId="164" fontId="20" fillId="26" borderId="8" applyFont="true" applyBorder="true" applyAlignment="false" applyProtection="false"/>
    <xf numFmtId="164" fontId="25" fillId="22" borderId="8" applyFont="true" applyBorder="true" applyAlignment="false" applyProtection="false"/>
    <xf numFmtId="164" fontId="20" fillId="26" borderId="8" applyFont="true" applyBorder="true" applyAlignment="false" applyProtection="false"/>
    <xf numFmtId="164" fontId="20" fillId="26" borderId="8" applyFont="true" applyBorder="true" applyAlignment="false" applyProtection="false"/>
    <xf numFmtId="164" fontId="26" fillId="26" borderId="1" applyFont="true" applyBorder="true" applyAlignment="false" applyProtection="false"/>
    <xf numFmtId="164" fontId="26" fillId="26" borderId="1" applyFont="true" applyBorder="true" applyAlignment="false" applyProtection="false"/>
    <xf numFmtId="164" fontId="27" fillId="22" borderId="1" applyFont="true" applyBorder="true" applyAlignment="false" applyProtection="false"/>
    <xf numFmtId="164" fontId="26" fillId="26" borderId="1" applyFont="true" applyBorder="true" applyAlignment="false" applyProtection="false"/>
    <xf numFmtId="164" fontId="26" fillId="26" borderId="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3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3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4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5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13" applyFont="true" applyBorder="true" applyAlignment="false" applyProtection="false"/>
    <xf numFmtId="164" fontId="22" fillId="0" borderId="13" applyFont="true" applyBorder="true" applyAlignment="false" applyProtection="false"/>
    <xf numFmtId="164" fontId="34" fillId="0" borderId="9" applyFont="true" applyBorder="true" applyAlignment="false" applyProtection="false"/>
    <xf numFmtId="164" fontId="22" fillId="0" borderId="13" applyFont="true" applyBorder="true" applyAlignment="false" applyProtection="false"/>
    <xf numFmtId="164" fontId="22" fillId="0" borderId="13" applyFont="true" applyBorder="true" applyAlignment="false" applyProtection="false"/>
    <xf numFmtId="164" fontId="10" fillId="23" borderId="2" applyFont="true" applyBorder="true" applyAlignment="false" applyProtection="false"/>
    <xf numFmtId="164" fontId="10" fillId="23" borderId="2" applyFont="true" applyBorder="true" applyAlignment="false" applyProtection="false"/>
    <xf numFmtId="164" fontId="35" fillId="23" borderId="2" applyFont="true" applyBorder="true" applyAlignment="false" applyProtection="false"/>
    <xf numFmtId="164" fontId="10" fillId="23" borderId="2" applyFont="true" applyBorder="true" applyAlignment="false" applyProtection="false"/>
    <xf numFmtId="164" fontId="10" fillId="23" borderId="2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23" fillId="0" borderId="14" applyFont="true" applyBorder="true" applyAlignment="false" applyProtection="false"/>
    <xf numFmtId="164" fontId="23" fillId="0" borderId="14" applyFont="true" applyBorder="true" applyAlignment="false" applyProtection="false"/>
    <xf numFmtId="164" fontId="42" fillId="0" borderId="6" applyFont="true" applyBorder="true" applyAlignment="false" applyProtection="false"/>
    <xf numFmtId="164" fontId="23" fillId="0" borderId="14" applyFont="true" applyBorder="true" applyAlignment="false" applyProtection="false"/>
    <xf numFmtId="164" fontId="4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4 2" xfId="29"/>
    <cellStyle name="20% - Акцент2 2" xfId="30"/>
    <cellStyle name="20% - Акцент2 3" xfId="31"/>
    <cellStyle name="20% - Акцент2 4" xfId="32"/>
    <cellStyle name="20% - Акцент2 4 2" xfId="33"/>
    <cellStyle name="20% - Акцент3 2" xfId="34"/>
    <cellStyle name="20% - Акцент3 3" xfId="35"/>
    <cellStyle name="20% - Акцент3 4" xfId="36"/>
    <cellStyle name="20% - Акцент3 4 2" xfId="37"/>
    <cellStyle name="20% - Акцент4 2" xfId="38"/>
    <cellStyle name="20% - Акцент4 3" xfId="39"/>
    <cellStyle name="20% - Акцент4 4" xfId="40"/>
    <cellStyle name="20% - Акцент4 4 2" xfId="41"/>
    <cellStyle name="20% - Акцент5 2" xfId="42"/>
    <cellStyle name="20% - Акцент5 3" xfId="43"/>
    <cellStyle name="20% - Акцент5 4" xfId="44"/>
    <cellStyle name="20% - Акцент5 4 2" xfId="45"/>
    <cellStyle name="20% - Акцент6 2" xfId="46"/>
    <cellStyle name="20% - Акцент6 3" xfId="47"/>
    <cellStyle name="20% - Акцент6 4" xfId="48"/>
    <cellStyle name="20% - Акцент6 4 2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 2" xfId="56"/>
    <cellStyle name="40% - Акцент1 3" xfId="57"/>
    <cellStyle name="40% - Акцент1 4" xfId="58"/>
    <cellStyle name="40% - Акцент1 4 2" xfId="59"/>
    <cellStyle name="40% - Акцент2 2" xfId="60"/>
    <cellStyle name="40% - Акцент2 3" xfId="61"/>
    <cellStyle name="40% - Акцент2 4" xfId="62"/>
    <cellStyle name="40% - Акцент2 4 2" xfId="63"/>
    <cellStyle name="40% - Акцент3 2" xfId="64"/>
    <cellStyle name="40% - Акцент3 3" xfId="65"/>
    <cellStyle name="40% - Акцент3 4" xfId="66"/>
    <cellStyle name="40% - Акцент3 4 2" xfId="67"/>
    <cellStyle name="40% - Акцент4 2" xfId="68"/>
    <cellStyle name="40% - Акцент4 3" xfId="69"/>
    <cellStyle name="40% - Акцент4 4" xfId="70"/>
    <cellStyle name="40% - Акцент4 4 2" xfId="71"/>
    <cellStyle name="40% - Акцент5 2" xfId="72"/>
    <cellStyle name="40% - Акцент5 3" xfId="73"/>
    <cellStyle name="40% - Акцент5 4" xfId="74"/>
    <cellStyle name="40% - Акцент5 4 2" xfId="75"/>
    <cellStyle name="40% - Акцент6 2" xfId="76"/>
    <cellStyle name="40% - Акцент6 3" xfId="77"/>
    <cellStyle name="40% - Акцент6 4" xfId="78"/>
    <cellStyle name="40% - Акцент6 4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 2" xfId="86"/>
    <cellStyle name="60% - Акцент1 3" xfId="87"/>
    <cellStyle name="60% - Акцент1 4" xfId="88"/>
    <cellStyle name="60% - Акцент1 4 2" xfId="89"/>
    <cellStyle name="60% - Акцент2 2" xfId="90"/>
    <cellStyle name="60% - Акцент2 3" xfId="91"/>
    <cellStyle name="60% - Акцент2 4" xfId="92"/>
    <cellStyle name="60% - Акцент2 4 2" xfId="93"/>
    <cellStyle name="60% - Акцент3 2" xfId="94"/>
    <cellStyle name="60% - Акцент3 3" xfId="95"/>
    <cellStyle name="60% - Акцент3 4" xfId="96"/>
    <cellStyle name="60% - Акцент3 4 2" xfId="97"/>
    <cellStyle name="60% - Акцент4 2" xfId="98"/>
    <cellStyle name="60% - Акцент4 3" xfId="99"/>
    <cellStyle name="60% - Акцент4 4" xfId="100"/>
    <cellStyle name="60% - Акцент4 4 2" xfId="101"/>
    <cellStyle name="60% - Акцент5 2" xfId="102"/>
    <cellStyle name="60% - Акцент5 3" xfId="103"/>
    <cellStyle name="60% - Акцент5 4" xfId="104"/>
    <cellStyle name="60% - Акцент5 4 2" xfId="105"/>
    <cellStyle name="60% - Акцент6 2" xfId="106"/>
    <cellStyle name="60% - Акцент6 3" xfId="107"/>
    <cellStyle name="60% - Акцент6 4" xfId="108"/>
    <cellStyle name="60% - Акцент6 4 2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Calculation" xfId="117"/>
    <cellStyle name="Check Cell" xfId="118"/>
    <cellStyle name="Explanatory Text" xfId="119"/>
    <cellStyle name="Good 1" xfId="120"/>
    <cellStyle name="Heading 1 1" xfId="121"/>
    <cellStyle name="Heading 2 1" xfId="122"/>
    <cellStyle name="Heading 3" xfId="123"/>
    <cellStyle name="Heading 4" xfId="124"/>
    <cellStyle name="Input" xfId="125"/>
    <cellStyle name="Linked Cell" xfId="126"/>
    <cellStyle name="Neutral 1" xfId="127"/>
    <cellStyle name="Normalny_Arkusz1" xfId="128"/>
    <cellStyle name="Note 1" xfId="129"/>
    <cellStyle name="Output" xfId="130"/>
    <cellStyle name="Title" xfId="131"/>
    <cellStyle name="Total" xfId="132"/>
    <cellStyle name="Warning Text" xfId="133"/>
    <cellStyle name="Акцент1 2" xfId="134"/>
    <cellStyle name="Акцент1 3" xfId="135"/>
    <cellStyle name="Акцент1 4" xfId="136"/>
    <cellStyle name="Акцент1 4 2" xfId="137"/>
    <cellStyle name="Акцент1 5" xfId="138"/>
    <cellStyle name="Акцент2 2" xfId="139"/>
    <cellStyle name="Акцент2 3" xfId="140"/>
    <cellStyle name="Акцент2 4" xfId="141"/>
    <cellStyle name="Акцент2 4 2" xfId="142"/>
    <cellStyle name="Акцент2 5" xfId="143"/>
    <cellStyle name="Акцент3 2" xfId="144"/>
    <cellStyle name="Акцент3 3" xfId="145"/>
    <cellStyle name="Акцент3 4" xfId="146"/>
    <cellStyle name="Акцент3 4 2" xfId="147"/>
    <cellStyle name="Акцент3 5" xfId="148"/>
    <cellStyle name="Акцент4 2" xfId="149"/>
    <cellStyle name="Акцент4 3" xfId="150"/>
    <cellStyle name="Акцент4 4" xfId="151"/>
    <cellStyle name="Акцент4 4 2" xfId="152"/>
    <cellStyle name="Акцент4 5" xfId="153"/>
    <cellStyle name="Акцент5 2" xfId="154"/>
    <cellStyle name="Акцент5 3" xfId="155"/>
    <cellStyle name="Акцент5 4" xfId="156"/>
    <cellStyle name="Акцент5 4 2" xfId="157"/>
    <cellStyle name="Акцент5 5" xfId="158"/>
    <cellStyle name="Акцент6 2" xfId="159"/>
    <cellStyle name="Акцент6 3" xfId="160"/>
    <cellStyle name="Акцент6 4" xfId="161"/>
    <cellStyle name="Акцент6 4 2" xfId="162"/>
    <cellStyle name="Акцент6 5" xfId="163"/>
    <cellStyle name="Ввод  2" xfId="164"/>
    <cellStyle name="Ввод  3" xfId="165"/>
    <cellStyle name="Ввод  4" xfId="166"/>
    <cellStyle name="Ввод  4 2" xfId="167"/>
    <cellStyle name="Ввод  5" xfId="168"/>
    <cellStyle name="Вывод 2" xfId="169"/>
    <cellStyle name="Вывод 3" xfId="170"/>
    <cellStyle name="Вывод 4" xfId="171"/>
    <cellStyle name="Вывод 4 2" xfId="172"/>
    <cellStyle name="Вывод 5" xfId="173"/>
    <cellStyle name="Вычисление 2" xfId="174"/>
    <cellStyle name="Вычисление 3" xfId="175"/>
    <cellStyle name="Вычисление 4" xfId="176"/>
    <cellStyle name="Вычисление 4 2" xfId="177"/>
    <cellStyle name="Вычисление 5" xfId="178"/>
    <cellStyle name="Заголовок 1 2" xfId="179"/>
    <cellStyle name="Заголовок 1 3" xfId="180"/>
    <cellStyle name="Заголовок 1 4" xfId="181"/>
    <cellStyle name="Заголовок 1 4 2" xfId="182"/>
    <cellStyle name="Заголовок 1 5" xfId="183"/>
    <cellStyle name="Заголовок 2 2" xfId="184"/>
    <cellStyle name="Заголовок 2 3" xfId="185"/>
    <cellStyle name="Заголовок 2 4" xfId="186"/>
    <cellStyle name="Заголовок 2 4 2" xfId="187"/>
    <cellStyle name="Заголовок 2 5" xfId="188"/>
    <cellStyle name="Заголовок 3 2" xfId="189"/>
    <cellStyle name="Заголовок 3 3" xfId="190"/>
    <cellStyle name="Заголовок 3 4" xfId="191"/>
    <cellStyle name="Заголовок 3 4 2" xfId="192"/>
    <cellStyle name="Заголовок 3 5" xfId="193"/>
    <cellStyle name="Заголовок 4 2" xfId="194"/>
    <cellStyle name="Заголовок 4 3" xfId="195"/>
    <cellStyle name="Заголовок 4 4" xfId="196"/>
    <cellStyle name="Заголовок 4 4 2" xfId="197"/>
    <cellStyle name="Заголовок 4 5" xfId="198"/>
    <cellStyle name="Итог 2" xfId="199"/>
    <cellStyle name="Итог 3" xfId="200"/>
    <cellStyle name="Итог 4" xfId="201"/>
    <cellStyle name="Итог 4 2" xfId="202"/>
    <cellStyle name="Итог 5" xfId="203"/>
    <cellStyle name="Контрольная ячейка 2" xfId="204"/>
    <cellStyle name="Контрольная ячейка 3" xfId="205"/>
    <cellStyle name="Контрольная ячейка 4" xfId="206"/>
    <cellStyle name="Контрольная ячейка 4 2" xfId="207"/>
    <cellStyle name="Контрольная ячейка 5" xfId="208"/>
    <cellStyle name="Название 2" xfId="209"/>
    <cellStyle name="Название 3" xfId="210"/>
    <cellStyle name="Название 4" xfId="211"/>
    <cellStyle name="Название 4 2" xfId="212"/>
    <cellStyle name="Название 5" xfId="213"/>
    <cellStyle name="Нейтральный 2" xfId="214"/>
    <cellStyle name="Нейтральный 3" xfId="215"/>
    <cellStyle name="Нейтральный 4" xfId="216"/>
    <cellStyle name="Нейтральный 4 2" xfId="217"/>
    <cellStyle name="Нейтральный 5" xfId="218"/>
    <cellStyle name="Обычный 2" xfId="219"/>
    <cellStyle name="Обычный 2 2" xfId="220"/>
    <cellStyle name="Обычный 2 2 2" xfId="221"/>
    <cellStyle name="Обычный 2 2 2 2" xfId="222"/>
    <cellStyle name="Обычный 2 2 3" xfId="223"/>
    <cellStyle name="Обычный 2 3" xfId="224"/>
    <cellStyle name="Обычный 2 3 2" xfId="225"/>
    <cellStyle name="Обычный 2 3 2 2" xfId="226"/>
    <cellStyle name="Обычный 2 3 3" xfId="227"/>
    <cellStyle name="Обычный 2 4" xfId="228"/>
    <cellStyle name="Обычный 2 4 2" xfId="229"/>
    <cellStyle name="Обычный 2 4 2 2" xfId="230"/>
    <cellStyle name="Обычный 2 4 3" xfId="231"/>
    <cellStyle name="Обычный 2 5" xfId="232"/>
    <cellStyle name="Обычный 2 5 2" xfId="233"/>
    <cellStyle name="Обычный 2 6" xfId="234"/>
    <cellStyle name="Обычный 2 7" xfId="235"/>
    <cellStyle name="Обычный 3" xfId="236"/>
    <cellStyle name="Обычный 4" xfId="237"/>
    <cellStyle name="Обычный 4 2" xfId="238"/>
    <cellStyle name="Обычный 5" xfId="239"/>
    <cellStyle name="Обычный 5 2" xfId="240"/>
    <cellStyle name="Плохой 2" xfId="241"/>
    <cellStyle name="Плохой 3" xfId="242"/>
    <cellStyle name="Плохой 4" xfId="243"/>
    <cellStyle name="Плохой 4 2" xfId="244"/>
    <cellStyle name="Плохой 5" xfId="245"/>
    <cellStyle name="Пояснение 2" xfId="246"/>
    <cellStyle name="Пояснение 3" xfId="247"/>
    <cellStyle name="Пояснение 4" xfId="248"/>
    <cellStyle name="Пояснение 4 2" xfId="249"/>
    <cellStyle name="Пояснение 5" xfId="250"/>
    <cellStyle name="Примечание 10" xfId="251"/>
    <cellStyle name="Примечание 2" xfId="252"/>
    <cellStyle name="Примечание 2 10" xfId="253"/>
    <cellStyle name="Примечание 2 10 2" xfId="254"/>
    <cellStyle name="Примечание 2 10 2 2" xfId="255"/>
    <cellStyle name="Примечание 2 10 2 2 2" xfId="256"/>
    <cellStyle name="Примечание 2 10 2 3" xfId="257"/>
    <cellStyle name="Примечание 2 10 3" xfId="258"/>
    <cellStyle name="Примечание 2 10 3 2" xfId="259"/>
    <cellStyle name="Примечание 2 10 3 2 2" xfId="260"/>
    <cellStyle name="Примечание 2 10 3 3" xfId="261"/>
    <cellStyle name="Примечание 2 10 4" xfId="262"/>
    <cellStyle name="Примечание 2 10 4 2" xfId="263"/>
    <cellStyle name="Примечание 2 10 4 2 2" xfId="264"/>
    <cellStyle name="Примечание 2 10 4 3" xfId="265"/>
    <cellStyle name="Примечание 2 10 5" xfId="266"/>
    <cellStyle name="Примечание 2 10 5 2" xfId="267"/>
    <cellStyle name="Примечание 2 10 6" xfId="268"/>
    <cellStyle name="Примечание 2 11" xfId="269"/>
    <cellStyle name="Примечание 2 11 2" xfId="270"/>
    <cellStyle name="Примечание 2 11 2 2" xfId="271"/>
    <cellStyle name="Примечание 2 11 2 2 2" xfId="272"/>
    <cellStyle name="Примечание 2 11 2 3" xfId="273"/>
    <cellStyle name="Примечание 2 11 3" xfId="274"/>
    <cellStyle name="Примечание 2 11 3 2" xfId="275"/>
    <cellStyle name="Примечание 2 11 3 2 2" xfId="276"/>
    <cellStyle name="Примечание 2 11 3 3" xfId="277"/>
    <cellStyle name="Примечание 2 11 4" xfId="278"/>
    <cellStyle name="Примечание 2 11 4 2" xfId="279"/>
    <cellStyle name="Примечание 2 11 4 2 2" xfId="280"/>
    <cellStyle name="Примечание 2 11 4 3" xfId="281"/>
    <cellStyle name="Примечание 2 11 5" xfId="282"/>
    <cellStyle name="Примечание 2 11 5 2" xfId="283"/>
    <cellStyle name="Примечание 2 11 6" xfId="284"/>
    <cellStyle name="Примечание 2 12" xfId="285"/>
    <cellStyle name="Примечание 2 12 2" xfId="286"/>
    <cellStyle name="Примечание 2 12 2 2" xfId="287"/>
    <cellStyle name="Примечание 2 12 2 2 2" xfId="288"/>
    <cellStyle name="Примечание 2 12 2 3" xfId="289"/>
    <cellStyle name="Примечание 2 12 3" xfId="290"/>
    <cellStyle name="Примечание 2 12 3 2" xfId="291"/>
    <cellStyle name="Примечание 2 12 3 2 2" xfId="292"/>
    <cellStyle name="Примечание 2 12 3 3" xfId="293"/>
    <cellStyle name="Примечание 2 12 4" xfId="294"/>
    <cellStyle name="Примечание 2 12 4 2" xfId="295"/>
    <cellStyle name="Примечание 2 12 4 2 2" xfId="296"/>
    <cellStyle name="Примечание 2 12 4 3" xfId="297"/>
    <cellStyle name="Примечание 2 12 5" xfId="298"/>
    <cellStyle name="Примечание 2 12 5 2" xfId="299"/>
    <cellStyle name="Примечание 2 12 6" xfId="300"/>
    <cellStyle name="Примечание 2 13" xfId="301"/>
    <cellStyle name="Примечание 2 13 2" xfId="302"/>
    <cellStyle name="Примечание 2 13 2 2" xfId="303"/>
    <cellStyle name="Примечание 2 13 2 2 2" xfId="304"/>
    <cellStyle name="Примечание 2 13 2 3" xfId="305"/>
    <cellStyle name="Примечание 2 13 3" xfId="306"/>
    <cellStyle name="Примечание 2 13 3 2" xfId="307"/>
    <cellStyle name="Примечание 2 13 3 2 2" xfId="308"/>
    <cellStyle name="Примечание 2 13 3 3" xfId="309"/>
    <cellStyle name="Примечание 2 13 4" xfId="310"/>
    <cellStyle name="Примечание 2 13 4 2" xfId="311"/>
    <cellStyle name="Примечание 2 13 4 2 2" xfId="312"/>
    <cellStyle name="Примечание 2 13 4 3" xfId="313"/>
    <cellStyle name="Примечание 2 13 5" xfId="314"/>
    <cellStyle name="Примечание 2 13 5 2" xfId="315"/>
    <cellStyle name="Примечание 2 13 6" xfId="316"/>
    <cellStyle name="Примечание 2 14" xfId="317"/>
    <cellStyle name="Примечание 2 14 2" xfId="318"/>
    <cellStyle name="Примечание 2 14 2 2" xfId="319"/>
    <cellStyle name="Примечание 2 14 2 2 2" xfId="320"/>
    <cellStyle name="Примечание 2 14 2 3" xfId="321"/>
    <cellStyle name="Примечание 2 14 3" xfId="322"/>
    <cellStyle name="Примечание 2 14 3 2" xfId="323"/>
    <cellStyle name="Примечание 2 14 3 2 2" xfId="324"/>
    <cellStyle name="Примечание 2 14 3 3" xfId="325"/>
    <cellStyle name="Примечание 2 14 4" xfId="326"/>
    <cellStyle name="Примечание 2 14 4 2" xfId="327"/>
    <cellStyle name="Примечание 2 14 4 2 2" xfId="328"/>
    <cellStyle name="Примечание 2 14 4 3" xfId="329"/>
    <cellStyle name="Примечание 2 14 5" xfId="330"/>
    <cellStyle name="Примечание 2 14 5 2" xfId="331"/>
    <cellStyle name="Примечание 2 14 6" xfId="332"/>
    <cellStyle name="Примечание 2 15" xfId="333"/>
    <cellStyle name="Примечание 2 15 2" xfId="334"/>
    <cellStyle name="Примечание 2 15 2 2" xfId="335"/>
    <cellStyle name="Примечание 2 15 3" xfId="336"/>
    <cellStyle name="Примечание 2 16" xfId="337"/>
    <cellStyle name="Примечание 2 16 2" xfId="338"/>
    <cellStyle name="Примечание 2 16 2 2" xfId="339"/>
    <cellStyle name="Примечание 2 16 3" xfId="340"/>
    <cellStyle name="Примечание 2 17" xfId="341"/>
    <cellStyle name="Примечание 2 17 2" xfId="342"/>
    <cellStyle name="Примечание 2 17 2 2" xfId="343"/>
    <cellStyle name="Примечание 2 17 3" xfId="344"/>
    <cellStyle name="Примечание 2 18" xfId="345"/>
    <cellStyle name="Примечание 2 18 2" xfId="346"/>
    <cellStyle name="Примечание 2 19" xfId="347"/>
    <cellStyle name="Примечание 2 2" xfId="348"/>
    <cellStyle name="Примечание 2 2 2" xfId="349"/>
    <cellStyle name="Примечание 2 2 2 2" xfId="350"/>
    <cellStyle name="Примечание 2 2 2 2 2" xfId="351"/>
    <cellStyle name="Примечание 2 2 2 3" xfId="352"/>
    <cellStyle name="Примечание 2 2 3" xfId="353"/>
    <cellStyle name="Примечание 2 2 3 2" xfId="354"/>
    <cellStyle name="Примечание 2 2 3 2 2" xfId="355"/>
    <cellStyle name="Примечание 2 2 3 3" xfId="356"/>
    <cellStyle name="Примечание 2 2 4" xfId="357"/>
    <cellStyle name="Примечание 2 2 4 2" xfId="358"/>
    <cellStyle name="Примечание 2 2 4 2 2" xfId="359"/>
    <cellStyle name="Примечание 2 2 4 3" xfId="360"/>
    <cellStyle name="Примечание 2 2 5" xfId="361"/>
    <cellStyle name="Примечание 2 2 5 2" xfId="362"/>
    <cellStyle name="Примечание 2 2 6" xfId="363"/>
    <cellStyle name="Примечание 2 3" xfId="364"/>
    <cellStyle name="Примечание 2 3 2" xfId="365"/>
    <cellStyle name="Примечание 2 3 2 2" xfId="366"/>
    <cellStyle name="Примечание 2 3 2 2 2" xfId="367"/>
    <cellStyle name="Примечание 2 3 2 3" xfId="368"/>
    <cellStyle name="Примечание 2 3 3" xfId="369"/>
    <cellStyle name="Примечание 2 3 3 2" xfId="370"/>
    <cellStyle name="Примечание 2 3 3 2 2" xfId="371"/>
    <cellStyle name="Примечание 2 3 3 3" xfId="372"/>
    <cellStyle name="Примечание 2 3 4" xfId="373"/>
    <cellStyle name="Примечание 2 3 4 2" xfId="374"/>
    <cellStyle name="Примечание 2 3 4 2 2" xfId="375"/>
    <cellStyle name="Примечание 2 3 4 3" xfId="376"/>
    <cellStyle name="Примечание 2 3 5" xfId="377"/>
    <cellStyle name="Примечание 2 3 5 2" xfId="378"/>
    <cellStyle name="Примечание 2 3 6" xfId="379"/>
    <cellStyle name="Примечание 2 4" xfId="380"/>
    <cellStyle name="Примечание 2 4 2" xfId="381"/>
    <cellStyle name="Примечание 2 4 2 2" xfId="382"/>
    <cellStyle name="Примечание 2 4 2 2 2" xfId="383"/>
    <cellStyle name="Примечание 2 4 2 3" xfId="384"/>
    <cellStyle name="Примечание 2 4 3" xfId="385"/>
    <cellStyle name="Примечание 2 4 3 2" xfId="386"/>
    <cellStyle name="Примечание 2 4 3 2 2" xfId="387"/>
    <cellStyle name="Примечание 2 4 3 3" xfId="388"/>
    <cellStyle name="Примечание 2 4 4" xfId="389"/>
    <cellStyle name="Примечание 2 4 4 2" xfId="390"/>
    <cellStyle name="Примечание 2 4 4 2 2" xfId="391"/>
    <cellStyle name="Примечание 2 4 4 3" xfId="392"/>
    <cellStyle name="Примечание 2 4 5" xfId="393"/>
    <cellStyle name="Примечание 2 4 5 2" xfId="394"/>
    <cellStyle name="Примечание 2 4 6" xfId="395"/>
    <cellStyle name="Примечание 2 5" xfId="396"/>
    <cellStyle name="Примечание 2 5 2" xfId="397"/>
    <cellStyle name="Примечание 2 5 2 2" xfId="398"/>
    <cellStyle name="Примечание 2 5 2 2 2" xfId="399"/>
    <cellStyle name="Примечание 2 5 2 3" xfId="400"/>
    <cellStyle name="Примечание 2 5 3" xfId="401"/>
    <cellStyle name="Примечание 2 5 3 2" xfId="402"/>
    <cellStyle name="Примечание 2 5 3 2 2" xfId="403"/>
    <cellStyle name="Примечание 2 5 3 3" xfId="404"/>
    <cellStyle name="Примечание 2 5 4" xfId="405"/>
    <cellStyle name="Примечание 2 5 4 2" xfId="406"/>
    <cellStyle name="Примечание 2 5 4 2 2" xfId="407"/>
    <cellStyle name="Примечание 2 5 4 3" xfId="408"/>
    <cellStyle name="Примечание 2 5 5" xfId="409"/>
    <cellStyle name="Примечание 2 5 5 2" xfId="410"/>
    <cellStyle name="Примечание 2 5 6" xfId="411"/>
    <cellStyle name="Примечание 2 6" xfId="412"/>
    <cellStyle name="Примечание 2 6 2" xfId="413"/>
    <cellStyle name="Примечание 2 6 2 2" xfId="414"/>
    <cellStyle name="Примечание 2 6 2 2 2" xfId="415"/>
    <cellStyle name="Примечание 2 6 2 3" xfId="416"/>
    <cellStyle name="Примечание 2 6 3" xfId="417"/>
    <cellStyle name="Примечание 2 6 3 2" xfId="418"/>
    <cellStyle name="Примечание 2 6 3 2 2" xfId="419"/>
    <cellStyle name="Примечание 2 6 3 3" xfId="420"/>
    <cellStyle name="Примечание 2 6 4" xfId="421"/>
    <cellStyle name="Примечание 2 6 4 2" xfId="422"/>
    <cellStyle name="Примечание 2 6 4 2 2" xfId="423"/>
    <cellStyle name="Примечание 2 6 4 3" xfId="424"/>
    <cellStyle name="Примечание 2 6 5" xfId="425"/>
    <cellStyle name="Примечание 2 6 5 2" xfId="426"/>
    <cellStyle name="Примечание 2 6 6" xfId="427"/>
    <cellStyle name="Примечание 2 7" xfId="428"/>
    <cellStyle name="Примечание 2 7 2" xfId="429"/>
    <cellStyle name="Примечание 2 7 2 2" xfId="430"/>
    <cellStyle name="Примечание 2 7 2 2 2" xfId="431"/>
    <cellStyle name="Примечание 2 7 2 3" xfId="432"/>
    <cellStyle name="Примечание 2 7 3" xfId="433"/>
    <cellStyle name="Примечание 2 7 3 2" xfId="434"/>
    <cellStyle name="Примечание 2 7 3 2 2" xfId="435"/>
    <cellStyle name="Примечание 2 7 3 3" xfId="436"/>
    <cellStyle name="Примечание 2 7 4" xfId="437"/>
    <cellStyle name="Примечание 2 7 4 2" xfId="438"/>
    <cellStyle name="Примечание 2 7 4 2 2" xfId="439"/>
    <cellStyle name="Примечание 2 7 4 3" xfId="440"/>
    <cellStyle name="Примечание 2 7 5" xfId="441"/>
    <cellStyle name="Примечание 2 7 5 2" xfId="442"/>
    <cellStyle name="Примечание 2 7 6" xfId="443"/>
    <cellStyle name="Примечание 2 8" xfId="444"/>
    <cellStyle name="Примечание 2 8 2" xfId="445"/>
    <cellStyle name="Примечание 2 8 2 2" xfId="446"/>
    <cellStyle name="Примечание 2 8 2 2 2" xfId="447"/>
    <cellStyle name="Примечание 2 8 2 3" xfId="448"/>
    <cellStyle name="Примечание 2 8 3" xfId="449"/>
    <cellStyle name="Примечание 2 8 3 2" xfId="450"/>
    <cellStyle name="Примечание 2 8 3 2 2" xfId="451"/>
    <cellStyle name="Примечание 2 8 3 3" xfId="452"/>
    <cellStyle name="Примечание 2 8 4" xfId="453"/>
    <cellStyle name="Примечание 2 8 4 2" xfId="454"/>
    <cellStyle name="Примечание 2 8 4 2 2" xfId="455"/>
    <cellStyle name="Примечание 2 8 4 3" xfId="456"/>
    <cellStyle name="Примечание 2 8 5" xfId="457"/>
    <cellStyle name="Примечание 2 8 5 2" xfId="458"/>
    <cellStyle name="Примечание 2 8 6" xfId="459"/>
    <cellStyle name="Примечание 2 9" xfId="460"/>
    <cellStyle name="Примечание 2 9 2" xfId="461"/>
    <cellStyle name="Примечание 2 9 2 2" xfId="462"/>
    <cellStyle name="Примечание 2 9 2 2 2" xfId="463"/>
    <cellStyle name="Примечание 2 9 2 3" xfId="464"/>
    <cellStyle name="Примечание 2 9 3" xfId="465"/>
    <cellStyle name="Примечание 2 9 3 2" xfId="466"/>
    <cellStyle name="Примечание 2 9 3 2 2" xfId="467"/>
    <cellStyle name="Примечание 2 9 3 3" xfId="468"/>
    <cellStyle name="Примечание 2 9 4" xfId="469"/>
    <cellStyle name="Примечание 2 9 4 2" xfId="470"/>
    <cellStyle name="Примечание 2 9 4 2 2" xfId="471"/>
    <cellStyle name="Примечание 2 9 4 3" xfId="472"/>
    <cellStyle name="Примечание 2 9 5" xfId="473"/>
    <cellStyle name="Примечание 2 9 5 2" xfId="474"/>
    <cellStyle name="Примечание 2 9 6" xfId="475"/>
    <cellStyle name="Примечание 2_shapka" xfId="476"/>
    <cellStyle name="Примечание 3" xfId="477"/>
    <cellStyle name="Примечание 3 10" xfId="478"/>
    <cellStyle name="Примечание 3 10 2" xfId="479"/>
    <cellStyle name="Примечание 3 10 2 2" xfId="480"/>
    <cellStyle name="Примечание 3 10 2 2 2" xfId="481"/>
    <cellStyle name="Примечание 3 10 2 3" xfId="482"/>
    <cellStyle name="Примечание 3 10 3" xfId="483"/>
    <cellStyle name="Примечание 3 10 3 2" xfId="484"/>
    <cellStyle name="Примечание 3 10 3 2 2" xfId="485"/>
    <cellStyle name="Примечание 3 10 3 3" xfId="486"/>
    <cellStyle name="Примечание 3 10 4" xfId="487"/>
    <cellStyle name="Примечание 3 10 4 2" xfId="488"/>
    <cellStyle name="Примечание 3 10 4 2 2" xfId="489"/>
    <cellStyle name="Примечание 3 10 4 3" xfId="490"/>
    <cellStyle name="Примечание 3 10 5" xfId="491"/>
    <cellStyle name="Примечание 3 10 5 2" xfId="492"/>
    <cellStyle name="Примечание 3 10 6" xfId="493"/>
    <cellStyle name="Примечание 3 11" xfId="494"/>
    <cellStyle name="Примечание 3 11 2" xfId="495"/>
    <cellStyle name="Примечание 3 11 2 2" xfId="496"/>
    <cellStyle name="Примечание 3 11 2 2 2" xfId="497"/>
    <cellStyle name="Примечание 3 11 2 3" xfId="498"/>
    <cellStyle name="Примечание 3 11 3" xfId="499"/>
    <cellStyle name="Примечание 3 11 3 2" xfId="500"/>
    <cellStyle name="Примечание 3 11 3 2 2" xfId="501"/>
    <cellStyle name="Примечание 3 11 3 3" xfId="502"/>
    <cellStyle name="Примечание 3 11 4" xfId="503"/>
    <cellStyle name="Примечание 3 11 4 2" xfId="504"/>
    <cellStyle name="Примечание 3 11 4 2 2" xfId="505"/>
    <cellStyle name="Примечание 3 11 4 3" xfId="506"/>
    <cellStyle name="Примечание 3 11 5" xfId="507"/>
    <cellStyle name="Примечание 3 11 5 2" xfId="508"/>
    <cellStyle name="Примечание 3 11 6" xfId="509"/>
    <cellStyle name="Примечание 3 12" xfId="510"/>
    <cellStyle name="Примечание 3 12 2" xfId="511"/>
    <cellStyle name="Примечание 3 12 2 2" xfId="512"/>
    <cellStyle name="Примечание 3 12 2 2 2" xfId="513"/>
    <cellStyle name="Примечание 3 12 2 3" xfId="514"/>
    <cellStyle name="Примечание 3 12 3" xfId="515"/>
    <cellStyle name="Примечание 3 12 3 2" xfId="516"/>
    <cellStyle name="Примечание 3 12 3 2 2" xfId="517"/>
    <cellStyle name="Примечание 3 12 3 3" xfId="518"/>
    <cellStyle name="Примечание 3 12 4" xfId="519"/>
    <cellStyle name="Примечание 3 12 4 2" xfId="520"/>
    <cellStyle name="Примечание 3 12 4 2 2" xfId="521"/>
    <cellStyle name="Примечание 3 12 4 3" xfId="522"/>
    <cellStyle name="Примечание 3 12 5" xfId="523"/>
    <cellStyle name="Примечание 3 12 5 2" xfId="524"/>
    <cellStyle name="Примечание 3 12 6" xfId="525"/>
    <cellStyle name="Примечание 3 13" xfId="526"/>
    <cellStyle name="Примечание 3 13 2" xfId="527"/>
    <cellStyle name="Примечание 3 13 2 2" xfId="528"/>
    <cellStyle name="Примечание 3 13 2 2 2" xfId="529"/>
    <cellStyle name="Примечание 3 13 2 3" xfId="530"/>
    <cellStyle name="Примечание 3 13 3" xfId="531"/>
    <cellStyle name="Примечание 3 13 3 2" xfId="532"/>
    <cellStyle name="Примечание 3 13 3 2 2" xfId="533"/>
    <cellStyle name="Примечание 3 13 3 3" xfId="534"/>
    <cellStyle name="Примечание 3 13 4" xfId="535"/>
    <cellStyle name="Примечание 3 13 4 2" xfId="536"/>
    <cellStyle name="Примечание 3 13 4 2 2" xfId="537"/>
    <cellStyle name="Примечание 3 13 4 3" xfId="538"/>
    <cellStyle name="Примечание 3 13 5" xfId="539"/>
    <cellStyle name="Примечание 3 13 5 2" xfId="540"/>
    <cellStyle name="Примечание 3 13 6" xfId="541"/>
    <cellStyle name="Примечание 3 14" xfId="542"/>
    <cellStyle name="Примечание 3 14 2" xfId="543"/>
    <cellStyle name="Примечание 3 14 2 2" xfId="544"/>
    <cellStyle name="Примечание 3 14 2 2 2" xfId="545"/>
    <cellStyle name="Примечание 3 14 2 3" xfId="546"/>
    <cellStyle name="Примечание 3 14 3" xfId="547"/>
    <cellStyle name="Примечание 3 14 3 2" xfId="548"/>
    <cellStyle name="Примечание 3 14 3 2 2" xfId="549"/>
    <cellStyle name="Примечание 3 14 3 3" xfId="550"/>
    <cellStyle name="Примечание 3 14 4" xfId="551"/>
    <cellStyle name="Примечание 3 14 4 2" xfId="552"/>
    <cellStyle name="Примечание 3 14 4 2 2" xfId="553"/>
    <cellStyle name="Примечание 3 14 4 3" xfId="554"/>
    <cellStyle name="Примечание 3 14 5" xfId="555"/>
    <cellStyle name="Примечание 3 14 5 2" xfId="556"/>
    <cellStyle name="Примечание 3 14 6" xfId="557"/>
    <cellStyle name="Примечание 3 15" xfId="558"/>
    <cellStyle name="Примечание 3 15 2" xfId="559"/>
    <cellStyle name="Примечание 3 15 2 2" xfId="560"/>
    <cellStyle name="Примечание 3 15 3" xfId="561"/>
    <cellStyle name="Примечание 3 16" xfId="562"/>
    <cellStyle name="Примечание 3 16 2" xfId="563"/>
    <cellStyle name="Примечание 3 16 2 2" xfId="564"/>
    <cellStyle name="Примечание 3 16 3" xfId="565"/>
    <cellStyle name="Примечание 3 17" xfId="566"/>
    <cellStyle name="Примечание 3 17 2" xfId="567"/>
    <cellStyle name="Примечание 3 17 2 2" xfId="568"/>
    <cellStyle name="Примечание 3 17 3" xfId="569"/>
    <cellStyle name="Примечание 3 18" xfId="570"/>
    <cellStyle name="Примечание 3 18 2" xfId="571"/>
    <cellStyle name="Примечание 3 19" xfId="572"/>
    <cellStyle name="Примечание 3 2" xfId="573"/>
    <cellStyle name="Примечание 3 2 2" xfId="574"/>
    <cellStyle name="Примечание 3 2 2 2" xfId="575"/>
    <cellStyle name="Примечание 3 2 2 2 2" xfId="576"/>
    <cellStyle name="Примечание 3 2 2 3" xfId="577"/>
    <cellStyle name="Примечание 3 2 3" xfId="578"/>
    <cellStyle name="Примечание 3 2 3 2" xfId="579"/>
    <cellStyle name="Примечание 3 2 3 2 2" xfId="580"/>
    <cellStyle name="Примечание 3 2 3 3" xfId="581"/>
    <cellStyle name="Примечание 3 2 4" xfId="582"/>
    <cellStyle name="Примечание 3 2 4 2" xfId="583"/>
    <cellStyle name="Примечание 3 2 4 2 2" xfId="584"/>
    <cellStyle name="Примечание 3 2 4 3" xfId="585"/>
    <cellStyle name="Примечание 3 2 5" xfId="586"/>
    <cellStyle name="Примечание 3 2 5 2" xfId="587"/>
    <cellStyle name="Примечание 3 2 6" xfId="588"/>
    <cellStyle name="Примечание 3 3" xfId="589"/>
    <cellStyle name="Примечание 3 3 2" xfId="590"/>
    <cellStyle name="Примечание 3 3 2 2" xfId="591"/>
    <cellStyle name="Примечание 3 3 2 2 2" xfId="592"/>
    <cellStyle name="Примечание 3 3 2 3" xfId="593"/>
    <cellStyle name="Примечание 3 3 3" xfId="594"/>
    <cellStyle name="Примечание 3 3 3 2" xfId="595"/>
    <cellStyle name="Примечание 3 3 3 2 2" xfId="596"/>
    <cellStyle name="Примечание 3 3 3 3" xfId="597"/>
    <cellStyle name="Примечание 3 3 4" xfId="598"/>
    <cellStyle name="Примечание 3 3 4 2" xfId="599"/>
    <cellStyle name="Примечание 3 3 4 2 2" xfId="600"/>
    <cellStyle name="Примечание 3 3 4 3" xfId="601"/>
    <cellStyle name="Примечание 3 3 5" xfId="602"/>
    <cellStyle name="Примечание 3 3 5 2" xfId="603"/>
    <cellStyle name="Примечание 3 3 6" xfId="604"/>
    <cellStyle name="Примечание 3 4" xfId="605"/>
    <cellStyle name="Примечание 3 4 2" xfId="606"/>
    <cellStyle name="Примечание 3 4 2 2" xfId="607"/>
    <cellStyle name="Примечание 3 4 2 2 2" xfId="608"/>
    <cellStyle name="Примечание 3 4 2 3" xfId="609"/>
    <cellStyle name="Примечание 3 4 3" xfId="610"/>
    <cellStyle name="Примечание 3 4 3 2" xfId="611"/>
    <cellStyle name="Примечание 3 4 3 2 2" xfId="612"/>
    <cellStyle name="Примечание 3 4 3 3" xfId="613"/>
    <cellStyle name="Примечание 3 4 4" xfId="614"/>
    <cellStyle name="Примечание 3 4 4 2" xfId="615"/>
    <cellStyle name="Примечание 3 4 4 2 2" xfId="616"/>
    <cellStyle name="Примечание 3 4 4 3" xfId="617"/>
    <cellStyle name="Примечание 3 4 5" xfId="618"/>
    <cellStyle name="Примечание 3 4 5 2" xfId="619"/>
    <cellStyle name="Примечание 3 4 6" xfId="620"/>
    <cellStyle name="Примечание 3 5" xfId="621"/>
    <cellStyle name="Примечание 3 5 2" xfId="622"/>
    <cellStyle name="Примечание 3 5 2 2" xfId="623"/>
    <cellStyle name="Примечание 3 5 2 2 2" xfId="624"/>
    <cellStyle name="Примечание 3 5 2 3" xfId="625"/>
    <cellStyle name="Примечание 3 5 3" xfId="626"/>
    <cellStyle name="Примечание 3 5 3 2" xfId="627"/>
    <cellStyle name="Примечание 3 5 3 2 2" xfId="628"/>
    <cellStyle name="Примечание 3 5 3 3" xfId="629"/>
    <cellStyle name="Примечание 3 5 4" xfId="630"/>
    <cellStyle name="Примечание 3 5 4 2" xfId="631"/>
    <cellStyle name="Примечание 3 5 4 2 2" xfId="632"/>
    <cellStyle name="Примечание 3 5 4 3" xfId="633"/>
    <cellStyle name="Примечание 3 5 5" xfId="634"/>
    <cellStyle name="Примечание 3 5 5 2" xfId="635"/>
    <cellStyle name="Примечание 3 5 6" xfId="636"/>
    <cellStyle name="Примечание 3 6" xfId="637"/>
    <cellStyle name="Примечание 3 6 2" xfId="638"/>
    <cellStyle name="Примечание 3 6 2 2" xfId="639"/>
    <cellStyle name="Примечание 3 6 2 2 2" xfId="640"/>
    <cellStyle name="Примечание 3 6 2 3" xfId="641"/>
    <cellStyle name="Примечание 3 6 3" xfId="642"/>
    <cellStyle name="Примечание 3 6 3 2" xfId="643"/>
    <cellStyle name="Примечание 3 6 3 2 2" xfId="644"/>
    <cellStyle name="Примечание 3 6 3 3" xfId="645"/>
    <cellStyle name="Примечание 3 6 4" xfId="646"/>
    <cellStyle name="Примечание 3 6 4 2" xfId="647"/>
    <cellStyle name="Примечание 3 6 4 2 2" xfId="648"/>
    <cellStyle name="Примечание 3 6 4 3" xfId="649"/>
    <cellStyle name="Примечание 3 6 5" xfId="650"/>
    <cellStyle name="Примечание 3 6 5 2" xfId="651"/>
    <cellStyle name="Примечание 3 6 6" xfId="652"/>
    <cellStyle name="Примечание 3 7" xfId="653"/>
    <cellStyle name="Примечание 3 7 2" xfId="654"/>
    <cellStyle name="Примечание 3 7 2 2" xfId="655"/>
    <cellStyle name="Примечание 3 7 2 2 2" xfId="656"/>
    <cellStyle name="Примечание 3 7 2 3" xfId="657"/>
    <cellStyle name="Примечание 3 7 3" xfId="658"/>
    <cellStyle name="Примечание 3 7 3 2" xfId="659"/>
    <cellStyle name="Примечание 3 7 3 2 2" xfId="660"/>
    <cellStyle name="Примечание 3 7 3 3" xfId="661"/>
    <cellStyle name="Примечание 3 7 4" xfId="662"/>
    <cellStyle name="Примечание 3 7 4 2" xfId="663"/>
    <cellStyle name="Примечание 3 7 4 2 2" xfId="664"/>
    <cellStyle name="Примечание 3 7 4 3" xfId="665"/>
    <cellStyle name="Примечание 3 7 5" xfId="666"/>
    <cellStyle name="Примечание 3 7 5 2" xfId="667"/>
    <cellStyle name="Примечание 3 7 6" xfId="668"/>
    <cellStyle name="Примечание 3 8" xfId="669"/>
    <cellStyle name="Примечание 3 8 2" xfId="670"/>
    <cellStyle name="Примечание 3 8 2 2" xfId="671"/>
    <cellStyle name="Примечание 3 8 2 2 2" xfId="672"/>
    <cellStyle name="Примечание 3 8 2 3" xfId="673"/>
    <cellStyle name="Примечание 3 8 3" xfId="674"/>
    <cellStyle name="Примечание 3 8 3 2" xfId="675"/>
    <cellStyle name="Примечание 3 8 3 2 2" xfId="676"/>
    <cellStyle name="Примечание 3 8 3 3" xfId="677"/>
    <cellStyle name="Примечание 3 8 4" xfId="678"/>
    <cellStyle name="Примечание 3 8 4 2" xfId="679"/>
    <cellStyle name="Примечание 3 8 4 2 2" xfId="680"/>
    <cellStyle name="Примечание 3 8 4 3" xfId="681"/>
    <cellStyle name="Примечание 3 8 5" xfId="682"/>
    <cellStyle name="Примечание 3 8 5 2" xfId="683"/>
    <cellStyle name="Примечание 3 8 6" xfId="684"/>
    <cellStyle name="Примечание 3 9" xfId="685"/>
    <cellStyle name="Примечание 3 9 2" xfId="686"/>
    <cellStyle name="Примечание 3 9 2 2" xfId="687"/>
    <cellStyle name="Примечание 3 9 2 2 2" xfId="688"/>
    <cellStyle name="Примечание 3 9 2 3" xfId="689"/>
    <cellStyle name="Примечание 3 9 3" xfId="690"/>
    <cellStyle name="Примечание 3 9 3 2" xfId="691"/>
    <cellStyle name="Примечание 3 9 3 2 2" xfId="692"/>
    <cellStyle name="Примечание 3 9 3 3" xfId="693"/>
    <cellStyle name="Примечание 3 9 4" xfId="694"/>
    <cellStyle name="Примечание 3 9 4 2" xfId="695"/>
    <cellStyle name="Примечание 3 9 4 2 2" xfId="696"/>
    <cellStyle name="Примечание 3 9 4 3" xfId="697"/>
    <cellStyle name="Примечание 3 9 5" xfId="698"/>
    <cellStyle name="Примечание 3 9 5 2" xfId="699"/>
    <cellStyle name="Примечание 3 9 6" xfId="700"/>
    <cellStyle name="Примечание 3_shapka" xfId="701"/>
    <cellStyle name="Примечание 4" xfId="702"/>
    <cellStyle name="Примечание 4 2" xfId="703"/>
    <cellStyle name="Примечание 5" xfId="704"/>
    <cellStyle name="Примечание 5 2" xfId="705"/>
    <cellStyle name="Примечание 6" xfId="706"/>
    <cellStyle name="Примечание 7" xfId="707"/>
    <cellStyle name="Примечание 8" xfId="708"/>
    <cellStyle name="Примечание 9" xfId="709"/>
    <cellStyle name="Связанная ячейка 2" xfId="710"/>
    <cellStyle name="Связанная ячейка 3" xfId="711"/>
    <cellStyle name="Связанная ячейка 4" xfId="712"/>
    <cellStyle name="Связанная ячейка 4 2" xfId="713"/>
    <cellStyle name="Связанная ячейка 5" xfId="714"/>
    <cellStyle name="Текст предупреждения 2" xfId="715"/>
    <cellStyle name="Текст предупреждения 3" xfId="716"/>
    <cellStyle name="Текст предупреждения 4" xfId="717"/>
    <cellStyle name="Текст предупреждения 4 2" xfId="718"/>
    <cellStyle name="Текст предупреждения 5" xfId="719"/>
    <cellStyle name="Хороший 2" xfId="720"/>
    <cellStyle name="Хороший 3" xfId="721"/>
    <cellStyle name="Хороший 4" xfId="722"/>
    <cellStyle name="Хороший 4 2" xfId="723"/>
    <cellStyle name="Хороший 5" xfId="7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-360</xdr:rowOff>
    </xdr:from>
    <xdr:to>
      <xdr:col>25</xdr:col>
      <xdr:colOff>122040</xdr:colOff>
      <xdr:row>1</xdr:row>
      <xdr:rowOff>227160</xdr:rowOff>
    </xdr:to>
    <xdr:grpSp>
      <xdr:nvGrpSpPr>
        <xdr:cNvPr id="0" name="Уголок"/>
        <xdr:cNvGrpSpPr/>
      </xdr:nvGrpSpPr>
      <xdr:grpSpPr>
        <a:xfrm>
          <a:off x="0" y="428400"/>
          <a:ext cx="292320" cy="227520"/>
          <a:chOff x="0" y="428400"/>
          <a:chExt cx="292320" cy="227520"/>
        </a:xfrm>
      </xdr:grpSpPr>
      <xdr:sp>
        <xdr:nvSpPr>
          <xdr:cNvPr id="1" name="Text Box 192"/>
          <xdr:cNvSpPr/>
        </xdr:nvSpPr>
        <xdr:spPr>
          <a:xfrm>
            <a:off x="0" y="428760"/>
            <a:ext cx="292320" cy="2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Прямая соединительная линия 2"/>
          <xdr:cNvSpPr/>
        </xdr:nvSpPr>
        <xdr:spPr>
          <a:xfrm flipV="1">
            <a:off x="1080" y="428400"/>
            <a:ext cx="0" cy="2271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Прямая соединительная линия 4"/>
          <xdr:cNvSpPr/>
        </xdr:nvSpPr>
        <xdr:spPr>
          <a:xfrm>
            <a:off x="0" y="655920"/>
            <a:ext cx="292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122040</xdr:colOff>
      <xdr:row>26</xdr:row>
      <xdr:rowOff>238320</xdr:rowOff>
    </xdr:to>
    <xdr:grpSp>
      <xdr:nvGrpSpPr>
        <xdr:cNvPr id="4" name="Уголок"/>
        <xdr:cNvGrpSpPr/>
      </xdr:nvGrpSpPr>
      <xdr:grpSpPr>
        <a:xfrm>
          <a:off x="0" y="10247040"/>
          <a:ext cx="292320" cy="238320"/>
          <a:chOff x="0" y="10247040"/>
          <a:chExt cx="292320" cy="238320"/>
        </a:xfrm>
      </xdr:grpSpPr>
      <xdr:sp>
        <xdr:nvSpPr>
          <xdr:cNvPr id="5" name="Text Box 192"/>
          <xdr:cNvSpPr/>
        </xdr:nvSpPr>
        <xdr:spPr>
          <a:xfrm>
            <a:off x="0" y="10247040"/>
            <a:ext cx="29232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Прямая соединительная линия 124"/>
          <xdr:cNvSpPr/>
        </xdr:nvSpPr>
        <xdr:spPr>
          <a:xfrm flipV="1">
            <a:off x="1080" y="10247040"/>
            <a:ext cx="0" cy="238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Прямая соединительная линия 125"/>
          <xdr:cNvSpPr/>
        </xdr:nvSpPr>
        <xdr:spPr>
          <a:xfrm>
            <a:off x="0" y="10485360"/>
            <a:ext cx="292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122040</xdr:colOff>
      <xdr:row>26</xdr:row>
      <xdr:rowOff>238320</xdr:rowOff>
    </xdr:to>
    <xdr:grpSp>
      <xdr:nvGrpSpPr>
        <xdr:cNvPr id="8" name="Уголок"/>
        <xdr:cNvGrpSpPr/>
      </xdr:nvGrpSpPr>
      <xdr:grpSpPr>
        <a:xfrm>
          <a:off x="0" y="10247040"/>
          <a:ext cx="292320" cy="238320"/>
          <a:chOff x="0" y="10247040"/>
          <a:chExt cx="292320" cy="238320"/>
        </a:xfrm>
      </xdr:grpSpPr>
      <xdr:sp>
        <xdr:nvSpPr>
          <xdr:cNvPr id="9" name="Text Box 192"/>
          <xdr:cNvSpPr/>
        </xdr:nvSpPr>
        <xdr:spPr>
          <a:xfrm>
            <a:off x="0" y="10247040"/>
            <a:ext cx="29232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Прямая соединительная линия 124"/>
          <xdr:cNvSpPr/>
        </xdr:nvSpPr>
        <xdr:spPr>
          <a:xfrm flipV="1">
            <a:off x="1080" y="10247040"/>
            <a:ext cx="0" cy="238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Прямая соединительная линия 125"/>
          <xdr:cNvSpPr/>
        </xdr:nvSpPr>
        <xdr:spPr>
          <a:xfrm>
            <a:off x="0" y="10485360"/>
            <a:ext cx="292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122040</xdr:colOff>
      <xdr:row>26</xdr:row>
      <xdr:rowOff>228960</xdr:rowOff>
    </xdr:to>
    <xdr:grpSp>
      <xdr:nvGrpSpPr>
        <xdr:cNvPr id="12" name="Уголок"/>
        <xdr:cNvGrpSpPr/>
      </xdr:nvGrpSpPr>
      <xdr:grpSpPr>
        <a:xfrm>
          <a:off x="0" y="10247040"/>
          <a:ext cx="292320" cy="228960"/>
          <a:chOff x="0" y="10247040"/>
          <a:chExt cx="292320" cy="228960"/>
        </a:xfrm>
      </xdr:grpSpPr>
      <xdr:sp>
        <xdr:nvSpPr>
          <xdr:cNvPr id="13" name="Text Box 192"/>
          <xdr:cNvSpPr/>
        </xdr:nvSpPr>
        <xdr:spPr>
          <a:xfrm>
            <a:off x="0" y="10247040"/>
            <a:ext cx="292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Прямая соединительная линия 124"/>
          <xdr:cNvSpPr/>
        </xdr:nvSpPr>
        <xdr:spPr>
          <a:xfrm flipV="1">
            <a:off x="1080" y="10247040"/>
            <a:ext cx="0" cy="228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Прямая соединительная линия 125"/>
          <xdr:cNvSpPr/>
        </xdr:nvSpPr>
        <xdr:spPr>
          <a:xfrm>
            <a:off x="0" y="10476000"/>
            <a:ext cx="292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122040</xdr:colOff>
      <xdr:row>26</xdr:row>
      <xdr:rowOff>228960</xdr:rowOff>
    </xdr:to>
    <xdr:grpSp>
      <xdr:nvGrpSpPr>
        <xdr:cNvPr id="16" name="Уголок"/>
        <xdr:cNvGrpSpPr/>
      </xdr:nvGrpSpPr>
      <xdr:grpSpPr>
        <a:xfrm>
          <a:off x="0" y="10247040"/>
          <a:ext cx="292320" cy="228960"/>
          <a:chOff x="0" y="10247040"/>
          <a:chExt cx="292320" cy="228960"/>
        </a:xfrm>
      </xdr:grpSpPr>
      <xdr:sp>
        <xdr:nvSpPr>
          <xdr:cNvPr id="17" name="Text Box 192"/>
          <xdr:cNvSpPr/>
        </xdr:nvSpPr>
        <xdr:spPr>
          <a:xfrm>
            <a:off x="0" y="10247040"/>
            <a:ext cx="292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Прямая соединительная линия 124"/>
          <xdr:cNvSpPr/>
        </xdr:nvSpPr>
        <xdr:spPr>
          <a:xfrm flipV="1">
            <a:off x="1080" y="10247040"/>
            <a:ext cx="0" cy="228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Прямая соединительная линия 125"/>
          <xdr:cNvSpPr/>
        </xdr:nvSpPr>
        <xdr:spPr>
          <a:xfrm>
            <a:off x="0" y="10476000"/>
            <a:ext cx="292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122040</xdr:colOff>
      <xdr:row>26</xdr:row>
      <xdr:rowOff>228960</xdr:rowOff>
    </xdr:to>
    <xdr:grpSp>
      <xdr:nvGrpSpPr>
        <xdr:cNvPr id="20" name="Уголок"/>
        <xdr:cNvGrpSpPr/>
      </xdr:nvGrpSpPr>
      <xdr:grpSpPr>
        <a:xfrm>
          <a:off x="0" y="10247040"/>
          <a:ext cx="292320" cy="228960"/>
          <a:chOff x="0" y="10247040"/>
          <a:chExt cx="292320" cy="228960"/>
        </a:xfrm>
      </xdr:grpSpPr>
      <xdr:sp>
        <xdr:nvSpPr>
          <xdr:cNvPr id="21" name="Text Box 192"/>
          <xdr:cNvSpPr/>
        </xdr:nvSpPr>
        <xdr:spPr>
          <a:xfrm>
            <a:off x="0" y="10247040"/>
            <a:ext cx="292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Прямая соединительная линия 124"/>
          <xdr:cNvSpPr/>
        </xdr:nvSpPr>
        <xdr:spPr>
          <a:xfrm flipV="1">
            <a:off x="1080" y="10247040"/>
            <a:ext cx="0" cy="228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Прямая соединительная линия 125"/>
          <xdr:cNvSpPr/>
        </xdr:nvSpPr>
        <xdr:spPr>
          <a:xfrm>
            <a:off x="0" y="10476000"/>
            <a:ext cx="292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236520</xdr:colOff>
      <xdr:row>36</xdr:row>
      <xdr:rowOff>271080</xdr:rowOff>
    </xdr:to>
    <xdr:grpSp>
      <xdr:nvGrpSpPr>
        <xdr:cNvPr id="24" name="Левый штампик"/>
        <xdr:cNvGrpSpPr/>
      </xdr:nvGrpSpPr>
      <xdr:grpSpPr>
        <a:xfrm>
          <a:off x="0" y="10247040"/>
          <a:ext cx="406800" cy="3681000"/>
          <a:chOff x="0" y="10247040"/>
          <a:chExt cx="406800" cy="3681000"/>
        </a:xfrm>
      </xdr:grpSpPr>
      <xdr:sp>
        <xdr:nvSpPr>
          <xdr:cNvPr id="25" name="Text Box 961"/>
          <xdr:cNvSpPr/>
        </xdr:nvSpPr>
        <xdr:spPr>
          <a:xfrm>
            <a:off x="200520" y="10247040"/>
            <a:ext cx="206280" cy="1187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962"/>
          <xdr:cNvSpPr/>
        </xdr:nvSpPr>
        <xdr:spPr>
          <a:xfrm>
            <a:off x="0" y="10247040"/>
            <a:ext cx="200520" cy="1187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Взам. инв. 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Box 963"/>
          <xdr:cNvSpPr/>
        </xdr:nvSpPr>
        <xdr:spPr>
          <a:xfrm>
            <a:off x="0" y="11434680"/>
            <a:ext cx="200520" cy="1464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Подп. и да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Box 964"/>
          <xdr:cNvSpPr/>
        </xdr:nvSpPr>
        <xdr:spPr>
          <a:xfrm>
            <a:off x="0" y="12899160"/>
            <a:ext cx="200520" cy="1028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Инв. № подл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Box 965"/>
          <xdr:cNvSpPr/>
        </xdr:nvSpPr>
        <xdr:spPr>
          <a:xfrm>
            <a:off x="200520" y="11434680"/>
            <a:ext cx="206280" cy="1464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966"/>
          <xdr:cNvSpPr/>
        </xdr:nvSpPr>
        <xdr:spPr>
          <a:xfrm>
            <a:off x="200520" y="12899160"/>
            <a:ext cx="206280" cy="1028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122040</xdr:colOff>
      <xdr:row>26</xdr:row>
      <xdr:rowOff>228960</xdr:rowOff>
    </xdr:to>
    <xdr:grpSp>
      <xdr:nvGrpSpPr>
        <xdr:cNvPr id="31" name="Уголок"/>
        <xdr:cNvGrpSpPr/>
      </xdr:nvGrpSpPr>
      <xdr:grpSpPr>
        <a:xfrm>
          <a:off x="0" y="10247040"/>
          <a:ext cx="292320" cy="228960"/>
          <a:chOff x="0" y="10247040"/>
          <a:chExt cx="292320" cy="228960"/>
        </a:xfrm>
      </xdr:grpSpPr>
      <xdr:sp>
        <xdr:nvSpPr>
          <xdr:cNvPr id="32" name="Text Box 192"/>
          <xdr:cNvSpPr/>
        </xdr:nvSpPr>
        <xdr:spPr>
          <a:xfrm>
            <a:off x="0" y="10247040"/>
            <a:ext cx="292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Прямая соединительная линия 124"/>
          <xdr:cNvSpPr/>
        </xdr:nvSpPr>
        <xdr:spPr>
          <a:xfrm flipV="1">
            <a:off x="1080" y="10247040"/>
            <a:ext cx="0" cy="228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Прямая соединительная линия 125"/>
          <xdr:cNvSpPr/>
        </xdr:nvSpPr>
        <xdr:spPr>
          <a:xfrm>
            <a:off x="0" y="10476000"/>
            <a:ext cx="292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236520</xdr:colOff>
      <xdr:row>36</xdr:row>
      <xdr:rowOff>271080</xdr:rowOff>
    </xdr:to>
    <xdr:grpSp>
      <xdr:nvGrpSpPr>
        <xdr:cNvPr id="35" name="Левый штампик"/>
        <xdr:cNvGrpSpPr/>
      </xdr:nvGrpSpPr>
      <xdr:grpSpPr>
        <a:xfrm>
          <a:off x="0" y="10247040"/>
          <a:ext cx="406800" cy="3681000"/>
          <a:chOff x="0" y="10247040"/>
          <a:chExt cx="406800" cy="3681000"/>
        </a:xfrm>
      </xdr:grpSpPr>
      <xdr:sp>
        <xdr:nvSpPr>
          <xdr:cNvPr id="36" name="Text Box 961"/>
          <xdr:cNvSpPr/>
        </xdr:nvSpPr>
        <xdr:spPr>
          <a:xfrm>
            <a:off x="200520" y="10247040"/>
            <a:ext cx="206280" cy="1187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962"/>
          <xdr:cNvSpPr/>
        </xdr:nvSpPr>
        <xdr:spPr>
          <a:xfrm>
            <a:off x="0" y="10247040"/>
            <a:ext cx="200520" cy="1187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Взам. инв. 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Text Box 963"/>
          <xdr:cNvSpPr/>
        </xdr:nvSpPr>
        <xdr:spPr>
          <a:xfrm>
            <a:off x="0" y="11434680"/>
            <a:ext cx="200520" cy="1464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Подп. и да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Box 964"/>
          <xdr:cNvSpPr/>
        </xdr:nvSpPr>
        <xdr:spPr>
          <a:xfrm>
            <a:off x="0" y="12899160"/>
            <a:ext cx="200520" cy="1028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Инв. № подл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Text Box 965"/>
          <xdr:cNvSpPr/>
        </xdr:nvSpPr>
        <xdr:spPr>
          <a:xfrm>
            <a:off x="200520" y="11434680"/>
            <a:ext cx="206280" cy="1464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Box 966"/>
          <xdr:cNvSpPr/>
        </xdr:nvSpPr>
        <xdr:spPr>
          <a:xfrm>
            <a:off x="200520" y="12899160"/>
            <a:ext cx="206280" cy="1028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122040</xdr:colOff>
      <xdr:row>26</xdr:row>
      <xdr:rowOff>228960</xdr:rowOff>
    </xdr:to>
    <xdr:grpSp>
      <xdr:nvGrpSpPr>
        <xdr:cNvPr id="42" name="Уголок"/>
        <xdr:cNvGrpSpPr/>
      </xdr:nvGrpSpPr>
      <xdr:grpSpPr>
        <a:xfrm>
          <a:off x="0" y="10247040"/>
          <a:ext cx="292320" cy="228960"/>
          <a:chOff x="0" y="10247040"/>
          <a:chExt cx="292320" cy="228960"/>
        </a:xfrm>
      </xdr:grpSpPr>
      <xdr:sp>
        <xdr:nvSpPr>
          <xdr:cNvPr id="43" name="Text Box 192"/>
          <xdr:cNvSpPr/>
        </xdr:nvSpPr>
        <xdr:spPr>
          <a:xfrm>
            <a:off x="0" y="10247040"/>
            <a:ext cx="292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Прямая соединительная линия 124"/>
          <xdr:cNvSpPr/>
        </xdr:nvSpPr>
        <xdr:spPr>
          <a:xfrm flipV="1">
            <a:off x="1080" y="10247040"/>
            <a:ext cx="0" cy="228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Прямая соединительная линия 125"/>
          <xdr:cNvSpPr/>
        </xdr:nvSpPr>
        <xdr:spPr>
          <a:xfrm>
            <a:off x="0" y="10476000"/>
            <a:ext cx="292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236520</xdr:colOff>
      <xdr:row>36</xdr:row>
      <xdr:rowOff>280080</xdr:rowOff>
    </xdr:to>
    <xdr:grpSp>
      <xdr:nvGrpSpPr>
        <xdr:cNvPr id="46" name="Левый штампик"/>
        <xdr:cNvGrpSpPr/>
      </xdr:nvGrpSpPr>
      <xdr:grpSpPr>
        <a:xfrm>
          <a:off x="0" y="10247040"/>
          <a:ext cx="406800" cy="3690000"/>
          <a:chOff x="0" y="10247040"/>
          <a:chExt cx="406800" cy="3690000"/>
        </a:xfrm>
      </xdr:grpSpPr>
      <xdr:sp>
        <xdr:nvSpPr>
          <xdr:cNvPr id="47" name="Text Box 961"/>
          <xdr:cNvSpPr/>
        </xdr:nvSpPr>
        <xdr:spPr>
          <a:xfrm>
            <a:off x="200520" y="10247040"/>
            <a:ext cx="206280" cy="1190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962"/>
          <xdr:cNvSpPr/>
        </xdr:nvSpPr>
        <xdr:spPr>
          <a:xfrm>
            <a:off x="0" y="10247040"/>
            <a:ext cx="200520" cy="1190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Взам. инв. 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Text Box 963"/>
          <xdr:cNvSpPr/>
        </xdr:nvSpPr>
        <xdr:spPr>
          <a:xfrm>
            <a:off x="0" y="11437920"/>
            <a:ext cx="200520" cy="146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Подп. и да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Text Box 964"/>
          <xdr:cNvSpPr/>
        </xdr:nvSpPr>
        <xdr:spPr>
          <a:xfrm>
            <a:off x="0" y="12905640"/>
            <a:ext cx="200520" cy="1031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Инв. № подл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Box 965"/>
          <xdr:cNvSpPr/>
        </xdr:nvSpPr>
        <xdr:spPr>
          <a:xfrm>
            <a:off x="200520" y="11437920"/>
            <a:ext cx="206280" cy="146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966"/>
          <xdr:cNvSpPr/>
        </xdr:nvSpPr>
        <xdr:spPr>
          <a:xfrm>
            <a:off x="200520" y="12905640"/>
            <a:ext cx="206280" cy="1031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122040</xdr:colOff>
      <xdr:row>26</xdr:row>
      <xdr:rowOff>228960</xdr:rowOff>
    </xdr:to>
    <xdr:grpSp>
      <xdr:nvGrpSpPr>
        <xdr:cNvPr id="53" name="Уголок"/>
        <xdr:cNvGrpSpPr/>
      </xdr:nvGrpSpPr>
      <xdr:grpSpPr>
        <a:xfrm>
          <a:off x="0" y="10247040"/>
          <a:ext cx="292320" cy="228960"/>
          <a:chOff x="0" y="10247040"/>
          <a:chExt cx="292320" cy="228960"/>
        </a:xfrm>
      </xdr:grpSpPr>
      <xdr:sp>
        <xdr:nvSpPr>
          <xdr:cNvPr id="54" name="Text Box 192"/>
          <xdr:cNvSpPr/>
        </xdr:nvSpPr>
        <xdr:spPr>
          <a:xfrm>
            <a:off x="0" y="10247040"/>
            <a:ext cx="292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Прямая соединительная линия 124"/>
          <xdr:cNvSpPr/>
        </xdr:nvSpPr>
        <xdr:spPr>
          <a:xfrm flipV="1">
            <a:off x="1080" y="10247040"/>
            <a:ext cx="0" cy="228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Прямая соединительная линия 125"/>
          <xdr:cNvSpPr/>
        </xdr:nvSpPr>
        <xdr:spPr>
          <a:xfrm>
            <a:off x="0" y="10476000"/>
            <a:ext cx="292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42</xdr:row>
      <xdr:rowOff>9360</xdr:rowOff>
    </xdr:from>
    <xdr:to>
      <xdr:col>25</xdr:col>
      <xdr:colOff>236520</xdr:colOff>
      <xdr:row>53</xdr:row>
      <xdr:rowOff>194400</xdr:rowOff>
    </xdr:to>
    <xdr:grpSp>
      <xdr:nvGrpSpPr>
        <xdr:cNvPr id="57" name="Левый штампик"/>
        <xdr:cNvGrpSpPr/>
      </xdr:nvGrpSpPr>
      <xdr:grpSpPr>
        <a:xfrm>
          <a:off x="0" y="15712200"/>
          <a:ext cx="406800" cy="3665520"/>
          <a:chOff x="0" y="15712200"/>
          <a:chExt cx="406800" cy="3665520"/>
        </a:xfrm>
      </xdr:grpSpPr>
      <xdr:sp>
        <xdr:nvSpPr>
          <xdr:cNvPr id="58" name="Text Box 961"/>
          <xdr:cNvSpPr/>
        </xdr:nvSpPr>
        <xdr:spPr>
          <a:xfrm>
            <a:off x="200520" y="15712200"/>
            <a:ext cx="206280" cy="1182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962"/>
          <xdr:cNvSpPr/>
        </xdr:nvSpPr>
        <xdr:spPr>
          <a:xfrm>
            <a:off x="0" y="15712200"/>
            <a:ext cx="200520" cy="1182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Взам. инв. 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 Box 963"/>
          <xdr:cNvSpPr/>
        </xdr:nvSpPr>
        <xdr:spPr>
          <a:xfrm>
            <a:off x="0" y="16894800"/>
            <a:ext cx="200520" cy="1458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Подп. и да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Text Box 964"/>
          <xdr:cNvSpPr/>
        </xdr:nvSpPr>
        <xdr:spPr>
          <a:xfrm>
            <a:off x="0" y="18353160"/>
            <a:ext cx="200520" cy="1024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Инв. № подл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Text Box 965"/>
          <xdr:cNvSpPr/>
        </xdr:nvSpPr>
        <xdr:spPr>
          <a:xfrm>
            <a:off x="200520" y="16894800"/>
            <a:ext cx="206280" cy="1458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966"/>
          <xdr:cNvSpPr/>
        </xdr:nvSpPr>
        <xdr:spPr>
          <a:xfrm>
            <a:off x="200520" y="18353160"/>
            <a:ext cx="206280" cy="1024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122040</xdr:colOff>
      <xdr:row>26</xdr:row>
      <xdr:rowOff>228960</xdr:rowOff>
    </xdr:to>
    <xdr:grpSp>
      <xdr:nvGrpSpPr>
        <xdr:cNvPr id="64" name="Уголок"/>
        <xdr:cNvGrpSpPr/>
      </xdr:nvGrpSpPr>
      <xdr:grpSpPr>
        <a:xfrm>
          <a:off x="0" y="10247040"/>
          <a:ext cx="292320" cy="228960"/>
          <a:chOff x="0" y="10247040"/>
          <a:chExt cx="292320" cy="228960"/>
        </a:xfrm>
      </xdr:grpSpPr>
      <xdr:sp>
        <xdr:nvSpPr>
          <xdr:cNvPr id="65" name="Text Box 192"/>
          <xdr:cNvSpPr/>
        </xdr:nvSpPr>
        <xdr:spPr>
          <a:xfrm>
            <a:off x="0" y="10247040"/>
            <a:ext cx="292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Прямая соединительная линия 124"/>
          <xdr:cNvSpPr/>
        </xdr:nvSpPr>
        <xdr:spPr>
          <a:xfrm flipV="1">
            <a:off x="1080" y="10247040"/>
            <a:ext cx="0" cy="228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Прямая соединительная линия 125"/>
          <xdr:cNvSpPr/>
        </xdr:nvSpPr>
        <xdr:spPr>
          <a:xfrm>
            <a:off x="0" y="10476000"/>
            <a:ext cx="292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77</xdr:row>
      <xdr:rowOff>9360</xdr:rowOff>
    </xdr:from>
    <xdr:to>
      <xdr:col>25</xdr:col>
      <xdr:colOff>236520</xdr:colOff>
      <xdr:row>88</xdr:row>
      <xdr:rowOff>194400</xdr:rowOff>
    </xdr:to>
    <xdr:grpSp>
      <xdr:nvGrpSpPr>
        <xdr:cNvPr id="68" name="Левый штампик"/>
        <xdr:cNvGrpSpPr/>
      </xdr:nvGrpSpPr>
      <xdr:grpSpPr>
        <a:xfrm>
          <a:off x="0" y="28128960"/>
          <a:ext cx="406800" cy="3665520"/>
          <a:chOff x="0" y="28128960"/>
          <a:chExt cx="406800" cy="3665520"/>
        </a:xfrm>
      </xdr:grpSpPr>
      <xdr:sp>
        <xdr:nvSpPr>
          <xdr:cNvPr id="69" name="Text Box 961"/>
          <xdr:cNvSpPr/>
        </xdr:nvSpPr>
        <xdr:spPr>
          <a:xfrm>
            <a:off x="200520" y="28128960"/>
            <a:ext cx="206280" cy="1182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962"/>
          <xdr:cNvSpPr/>
        </xdr:nvSpPr>
        <xdr:spPr>
          <a:xfrm>
            <a:off x="0" y="28128960"/>
            <a:ext cx="200520" cy="1182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Взам. инв. 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Text Box 963"/>
          <xdr:cNvSpPr/>
        </xdr:nvSpPr>
        <xdr:spPr>
          <a:xfrm>
            <a:off x="0" y="29311560"/>
            <a:ext cx="200520" cy="1458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Подп. и да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964"/>
          <xdr:cNvSpPr/>
        </xdr:nvSpPr>
        <xdr:spPr>
          <a:xfrm>
            <a:off x="0" y="30769920"/>
            <a:ext cx="200520" cy="1024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Инв. № подл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Text Box 965"/>
          <xdr:cNvSpPr/>
        </xdr:nvSpPr>
        <xdr:spPr>
          <a:xfrm>
            <a:off x="200520" y="29311560"/>
            <a:ext cx="206280" cy="1458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966"/>
          <xdr:cNvSpPr/>
        </xdr:nvSpPr>
        <xdr:spPr>
          <a:xfrm>
            <a:off x="200520" y="30769920"/>
            <a:ext cx="206280" cy="1024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56</xdr:row>
      <xdr:rowOff>-360</xdr:rowOff>
    </xdr:from>
    <xdr:to>
      <xdr:col>25</xdr:col>
      <xdr:colOff>122040</xdr:colOff>
      <xdr:row>56</xdr:row>
      <xdr:rowOff>227160</xdr:rowOff>
    </xdr:to>
    <xdr:grpSp>
      <xdr:nvGrpSpPr>
        <xdr:cNvPr id="75" name="Уголок"/>
        <xdr:cNvGrpSpPr/>
      </xdr:nvGrpSpPr>
      <xdr:grpSpPr>
        <a:xfrm>
          <a:off x="0" y="19821240"/>
          <a:ext cx="292320" cy="227520"/>
          <a:chOff x="0" y="19821240"/>
          <a:chExt cx="292320" cy="227520"/>
        </a:xfrm>
      </xdr:grpSpPr>
      <xdr:sp>
        <xdr:nvSpPr>
          <xdr:cNvPr id="76" name="Text Box 192"/>
          <xdr:cNvSpPr/>
        </xdr:nvSpPr>
        <xdr:spPr>
          <a:xfrm>
            <a:off x="0" y="19821600"/>
            <a:ext cx="292320" cy="2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Прямая соединительная линия 124"/>
          <xdr:cNvSpPr/>
        </xdr:nvSpPr>
        <xdr:spPr>
          <a:xfrm flipV="1">
            <a:off x="1080" y="19821240"/>
            <a:ext cx="0" cy="2271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Прямая соединительная линия 125"/>
          <xdr:cNvSpPr/>
        </xdr:nvSpPr>
        <xdr:spPr>
          <a:xfrm>
            <a:off x="0" y="20048760"/>
            <a:ext cx="292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12</xdr:row>
      <xdr:rowOff>9360</xdr:rowOff>
    </xdr:from>
    <xdr:to>
      <xdr:col>25</xdr:col>
      <xdr:colOff>236520</xdr:colOff>
      <xdr:row>123</xdr:row>
      <xdr:rowOff>194400</xdr:rowOff>
    </xdr:to>
    <xdr:grpSp>
      <xdr:nvGrpSpPr>
        <xdr:cNvPr id="79" name="Левый штампик"/>
        <xdr:cNvGrpSpPr/>
      </xdr:nvGrpSpPr>
      <xdr:grpSpPr>
        <a:xfrm>
          <a:off x="0" y="40545720"/>
          <a:ext cx="406800" cy="3665520"/>
          <a:chOff x="0" y="40545720"/>
          <a:chExt cx="406800" cy="3665520"/>
        </a:xfrm>
      </xdr:grpSpPr>
      <xdr:sp>
        <xdr:nvSpPr>
          <xdr:cNvPr id="80" name="Text Box 961"/>
          <xdr:cNvSpPr/>
        </xdr:nvSpPr>
        <xdr:spPr>
          <a:xfrm>
            <a:off x="200520" y="40545720"/>
            <a:ext cx="206280" cy="1182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Box 962"/>
          <xdr:cNvSpPr/>
        </xdr:nvSpPr>
        <xdr:spPr>
          <a:xfrm>
            <a:off x="0" y="40545720"/>
            <a:ext cx="200520" cy="1182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Взам. инв. 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Text Box 963"/>
          <xdr:cNvSpPr/>
        </xdr:nvSpPr>
        <xdr:spPr>
          <a:xfrm>
            <a:off x="0" y="41728320"/>
            <a:ext cx="200520" cy="1458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Подп. и да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Text Box 964"/>
          <xdr:cNvSpPr/>
        </xdr:nvSpPr>
        <xdr:spPr>
          <a:xfrm>
            <a:off x="0" y="43186680"/>
            <a:ext cx="200520" cy="1024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Инв. № подл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Text Box 965"/>
          <xdr:cNvSpPr/>
        </xdr:nvSpPr>
        <xdr:spPr>
          <a:xfrm>
            <a:off x="200520" y="41728320"/>
            <a:ext cx="206280" cy="1458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966"/>
          <xdr:cNvSpPr/>
        </xdr:nvSpPr>
        <xdr:spPr>
          <a:xfrm>
            <a:off x="200520" y="43186680"/>
            <a:ext cx="206280" cy="1024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91</xdr:row>
      <xdr:rowOff>-360</xdr:rowOff>
    </xdr:from>
    <xdr:to>
      <xdr:col>25</xdr:col>
      <xdr:colOff>122040</xdr:colOff>
      <xdr:row>91</xdr:row>
      <xdr:rowOff>227160</xdr:rowOff>
    </xdr:to>
    <xdr:grpSp>
      <xdr:nvGrpSpPr>
        <xdr:cNvPr id="86" name="Уголок"/>
        <xdr:cNvGrpSpPr/>
      </xdr:nvGrpSpPr>
      <xdr:grpSpPr>
        <a:xfrm>
          <a:off x="0" y="32238000"/>
          <a:ext cx="292320" cy="227520"/>
          <a:chOff x="0" y="32238000"/>
          <a:chExt cx="292320" cy="227520"/>
        </a:xfrm>
      </xdr:grpSpPr>
      <xdr:sp>
        <xdr:nvSpPr>
          <xdr:cNvPr id="87" name="Text Box 192"/>
          <xdr:cNvSpPr/>
        </xdr:nvSpPr>
        <xdr:spPr>
          <a:xfrm>
            <a:off x="0" y="32238360"/>
            <a:ext cx="292320" cy="2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Прямая соединительная линия 124"/>
          <xdr:cNvSpPr/>
        </xdr:nvSpPr>
        <xdr:spPr>
          <a:xfrm flipV="1">
            <a:off x="1080" y="32238000"/>
            <a:ext cx="0" cy="2271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Прямая соединительная линия 125"/>
          <xdr:cNvSpPr/>
        </xdr:nvSpPr>
        <xdr:spPr>
          <a:xfrm>
            <a:off x="0" y="32465520"/>
            <a:ext cx="292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47</xdr:row>
      <xdr:rowOff>9360</xdr:rowOff>
    </xdr:from>
    <xdr:to>
      <xdr:col>25</xdr:col>
      <xdr:colOff>236520</xdr:colOff>
      <xdr:row>158</xdr:row>
      <xdr:rowOff>194400</xdr:rowOff>
    </xdr:to>
    <xdr:grpSp>
      <xdr:nvGrpSpPr>
        <xdr:cNvPr id="90" name="Левый штампик"/>
        <xdr:cNvGrpSpPr/>
      </xdr:nvGrpSpPr>
      <xdr:grpSpPr>
        <a:xfrm>
          <a:off x="0" y="52962480"/>
          <a:ext cx="406800" cy="3665520"/>
          <a:chOff x="0" y="52962480"/>
          <a:chExt cx="406800" cy="3665520"/>
        </a:xfrm>
      </xdr:grpSpPr>
      <xdr:sp>
        <xdr:nvSpPr>
          <xdr:cNvPr id="91" name="Text Box 961"/>
          <xdr:cNvSpPr/>
        </xdr:nvSpPr>
        <xdr:spPr>
          <a:xfrm>
            <a:off x="200520" y="52962480"/>
            <a:ext cx="206280" cy="1182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962"/>
          <xdr:cNvSpPr/>
        </xdr:nvSpPr>
        <xdr:spPr>
          <a:xfrm>
            <a:off x="0" y="52962480"/>
            <a:ext cx="200520" cy="1182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Взам. инв. 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Text Box 963"/>
          <xdr:cNvSpPr/>
        </xdr:nvSpPr>
        <xdr:spPr>
          <a:xfrm>
            <a:off x="0" y="54145080"/>
            <a:ext cx="200520" cy="1458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Подп. и да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Text Box 964"/>
          <xdr:cNvSpPr/>
        </xdr:nvSpPr>
        <xdr:spPr>
          <a:xfrm>
            <a:off x="0" y="55603440"/>
            <a:ext cx="200520" cy="1024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Инв. № подл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Text Box 965"/>
          <xdr:cNvSpPr/>
        </xdr:nvSpPr>
        <xdr:spPr>
          <a:xfrm>
            <a:off x="200520" y="54145080"/>
            <a:ext cx="206280" cy="1458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Box 966"/>
          <xdr:cNvSpPr/>
        </xdr:nvSpPr>
        <xdr:spPr>
          <a:xfrm>
            <a:off x="200520" y="55603440"/>
            <a:ext cx="206280" cy="1024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26</xdr:row>
      <xdr:rowOff>-360</xdr:rowOff>
    </xdr:from>
    <xdr:to>
      <xdr:col>25</xdr:col>
      <xdr:colOff>122040</xdr:colOff>
      <xdr:row>126</xdr:row>
      <xdr:rowOff>227160</xdr:rowOff>
    </xdr:to>
    <xdr:grpSp>
      <xdr:nvGrpSpPr>
        <xdr:cNvPr id="97" name="Уголок"/>
        <xdr:cNvGrpSpPr/>
      </xdr:nvGrpSpPr>
      <xdr:grpSpPr>
        <a:xfrm>
          <a:off x="0" y="44654760"/>
          <a:ext cx="292320" cy="227520"/>
          <a:chOff x="0" y="44654760"/>
          <a:chExt cx="292320" cy="227520"/>
        </a:xfrm>
      </xdr:grpSpPr>
      <xdr:sp>
        <xdr:nvSpPr>
          <xdr:cNvPr id="98" name="Text Box 192"/>
          <xdr:cNvSpPr/>
        </xdr:nvSpPr>
        <xdr:spPr>
          <a:xfrm>
            <a:off x="0" y="44655120"/>
            <a:ext cx="292320" cy="2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9" name="Прямая соединительная линия 124"/>
          <xdr:cNvSpPr/>
        </xdr:nvSpPr>
        <xdr:spPr>
          <a:xfrm flipV="1">
            <a:off x="1080" y="44654760"/>
            <a:ext cx="0" cy="2271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Прямая соединительная линия 125"/>
          <xdr:cNvSpPr/>
        </xdr:nvSpPr>
        <xdr:spPr>
          <a:xfrm>
            <a:off x="0" y="44882280"/>
            <a:ext cx="292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82</xdr:row>
      <xdr:rowOff>9000</xdr:rowOff>
    </xdr:from>
    <xdr:to>
      <xdr:col>25</xdr:col>
      <xdr:colOff>236520</xdr:colOff>
      <xdr:row>193</xdr:row>
      <xdr:rowOff>194400</xdr:rowOff>
    </xdr:to>
    <xdr:grpSp>
      <xdr:nvGrpSpPr>
        <xdr:cNvPr id="101" name="Левый штампик"/>
        <xdr:cNvGrpSpPr/>
      </xdr:nvGrpSpPr>
      <xdr:grpSpPr>
        <a:xfrm>
          <a:off x="0" y="65379240"/>
          <a:ext cx="406800" cy="3665520"/>
          <a:chOff x="0" y="65379240"/>
          <a:chExt cx="406800" cy="3665520"/>
        </a:xfrm>
      </xdr:grpSpPr>
      <xdr:sp>
        <xdr:nvSpPr>
          <xdr:cNvPr id="102" name="Text Box 961"/>
          <xdr:cNvSpPr/>
        </xdr:nvSpPr>
        <xdr:spPr>
          <a:xfrm>
            <a:off x="200520" y="65379240"/>
            <a:ext cx="206280" cy="1182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Text Box 962"/>
          <xdr:cNvSpPr/>
        </xdr:nvSpPr>
        <xdr:spPr>
          <a:xfrm>
            <a:off x="0" y="65379240"/>
            <a:ext cx="200520" cy="1182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Взам. инв. 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Text Box 963"/>
          <xdr:cNvSpPr/>
        </xdr:nvSpPr>
        <xdr:spPr>
          <a:xfrm>
            <a:off x="0" y="66561840"/>
            <a:ext cx="200520" cy="1458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Подп. и да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Text Box 964"/>
          <xdr:cNvSpPr/>
        </xdr:nvSpPr>
        <xdr:spPr>
          <a:xfrm>
            <a:off x="0" y="68020200"/>
            <a:ext cx="200520" cy="1024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Инв. № подл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Text Box 965"/>
          <xdr:cNvSpPr/>
        </xdr:nvSpPr>
        <xdr:spPr>
          <a:xfrm>
            <a:off x="200520" y="66561840"/>
            <a:ext cx="206280" cy="1458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966"/>
          <xdr:cNvSpPr/>
        </xdr:nvSpPr>
        <xdr:spPr>
          <a:xfrm>
            <a:off x="200520" y="68020200"/>
            <a:ext cx="206280" cy="1024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61</xdr:row>
      <xdr:rowOff>-360</xdr:rowOff>
    </xdr:from>
    <xdr:to>
      <xdr:col>25</xdr:col>
      <xdr:colOff>122040</xdr:colOff>
      <xdr:row>161</xdr:row>
      <xdr:rowOff>227160</xdr:rowOff>
    </xdr:to>
    <xdr:grpSp>
      <xdr:nvGrpSpPr>
        <xdr:cNvPr id="108" name="Уголок"/>
        <xdr:cNvGrpSpPr/>
      </xdr:nvGrpSpPr>
      <xdr:grpSpPr>
        <a:xfrm>
          <a:off x="0" y="57071520"/>
          <a:ext cx="292320" cy="227520"/>
          <a:chOff x="0" y="57071520"/>
          <a:chExt cx="292320" cy="227520"/>
        </a:xfrm>
      </xdr:grpSpPr>
      <xdr:sp>
        <xdr:nvSpPr>
          <xdr:cNvPr id="109" name="Text Box 192"/>
          <xdr:cNvSpPr/>
        </xdr:nvSpPr>
        <xdr:spPr>
          <a:xfrm>
            <a:off x="0" y="57071880"/>
            <a:ext cx="292320" cy="2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0" name="Прямая соединительная линия 124"/>
          <xdr:cNvSpPr/>
        </xdr:nvSpPr>
        <xdr:spPr>
          <a:xfrm flipV="1">
            <a:off x="1080" y="57071520"/>
            <a:ext cx="0" cy="2271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Прямая соединительная линия 125"/>
          <xdr:cNvSpPr/>
        </xdr:nvSpPr>
        <xdr:spPr>
          <a:xfrm>
            <a:off x="0" y="57299040"/>
            <a:ext cx="292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217</xdr:row>
      <xdr:rowOff>9360</xdr:rowOff>
    </xdr:from>
    <xdr:to>
      <xdr:col>25</xdr:col>
      <xdr:colOff>236520</xdr:colOff>
      <xdr:row>228</xdr:row>
      <xdr:rowOff>194040</xdr:rowOff>
    </xdr:to>
    <xdr:grpSp>
      <xdr:nvGrpSpPr>
        <xdr:cNvPr id="112" name="Левый штампик"/>
        <xdr:cNvGrpSpPr/>
      </xdr:nvGrpSpPr>
      <xdr:grpSpPr>
        <a:xfrm>
          <a:off x="0" y="77796360"/>
          <a:ext cx="406800" cy="3665160"/>
          <a:chOff x="0" y="77796360"/>
          <a:chExt cx="406800" cy="3665160"/>
        </a:xfrm>
      </xdr:grpSpPr>
      <xdr:sp>
        <xdr:nvSpPr>
          <xdr:cNvPr id="113" name="Text Box 961"/>
          <xdr:cNvSpPr/>
        </xdr:nvSpPr>
        <xdr:spPr>
          <a:xfrm>
            <a:off x="200520" y="77796360"/>
            <a:ext cx="206280" cy="1182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Text Box 962"/>
          <xdr:cNvSpPr/>
        </xdr:nvSpPr>
        <xdr:spPr>
          <a:xfrm>
            <a:off x="0" y="77796360"/>
            <a:ext cx="200520" cy="11826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Взам. инв. 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Text Box 963"/>
          <xdr:cNvSpPr/>
        </xdr:nvSpPr>
        <xdr:spPr>
          <a:xfrm>
            <a:off x="0" y="78978960"/>
            <a:ext cx="200520" cy="1457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Подп. и да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" name="Text Box 964"/>
          <xdr:cNvSpPr/>
        </xdr:nvSpPr>
        <xdr:spPr>
          <a:xfrm>
            <a:off x="0" y="80436960"/>
            <a:ext cx="200520" cy="1024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27360" anchor="t" vert="eaVert" rot="-10800000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ISOCPEUR"/>
              </a:rPr>
              <a:t>Инв. № подл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Text Box 965"/>
          <xdr:cNvSpPr/>
        </xdr:nvSpPr>
        <xdr:spPr>
          <a:xfrm>
            <a:off x="200520" y="78978960"/>
            <a:ext cx="206280" cy="1457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966"/>
          <xdr:cNvSpPr/>
        </xdr:nvSpPr>
        <xdr:spPr>
          <a:xfrm>
            <a:off x="200520" y="80436960"/>
            <a:ext cx="206280" cy="1024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96</xdr:row>
      <xdr:rowOff>0</xdr:rowOff>
    </xdr:from>
    <xdr:to>
      <xdr:col>25</xdr:col>
      <xdr:colOff>122040</xdr:colOff>
      <xdr:row>196</xdr:row>
      <xdr:rowOff>227520</xdr:rowOff>
    </xdr:to>
    <xdr:grpSp>
      <xdr:nvGrpSpPr>
        <xdr:cNvPr id="119" name="Уголок"/>
        <xdr:cNvGrpSpPr/>
      </xdr:nvGrpSpPr>
      <xdr:grpSpPr>
        <a:xfrm>
          <a:off x="0" y="69488640"/>
          <a:ext cx="292320" cy="227520"/>
          <a:chOff x="0" y="69488640"/>
          <a:chExt cx="292320" cy="227520"/>
        </a:xfrm>
      </xdr:grpSpPr>
      <xdr:sp>
        <xdr:nvSpPr>
          <xdr:cNvPr id="120" name="Text Box 192"/>
          <xdr:cNvSpPr/>
        </xdr:nvSpPr>
        <xdr:spPr>
          <a:xfrm>
            <a:off x="0" y="69488640"/>
            <a:ext cx="292320" cy="2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1" name="Прямая соединительная линия 124"/>
          <xdr:cNvSpPr/>
        </xdr:nvSpPr>
        <xdr:spPr>
          <a:xfrm flipV="1">
            <a:off x="1080" y="69488640"/>
            <a:ext cx="0" cy="227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Прямая соединительная линия 125"/>
          <xdr:cNvSpPr/>
        </xdr:nvSpPr>
        <xdr:spPr>
          <a:xfrm>
            <a:off x="0" y="69716160"/>
            <a:ext cx="292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26</xdr:row>
      <xdr:rowOff>0</xdr:rowOff>
    </xdr:from>
    <xdr:to>
      <xdr:col>25</xdr:col>
      <xdr:colOff>122040</xdr:colOff>
      <xdr:row>30</xdr:row>
      <xdr:rowOff>75960</xdr:rowOff>
    </xdr:to>
    <xdr:grpSp>
      <xdr:nvGrpSpPr>
        <xdr:cNvPr id="123" name="Уголок"/>
        <xdr:cNvGrpSpPr/>
      </xdr:nvGrpSpPr>
      <xdr:grpSpPr>
        <a:xfrm>
          <a:off x="0" y="10247040"/>
          <a:ext cx="292320" cy="1440000"/>
          <a:chOff x="0" y="10247040"/>
          <a:chExt cx="292320" cy="1440000"/>
        </a:xfrm>
      </xdr:grpSpPr>
      <xdr:sp>
        <xdr:nvSpPr>
          <xdr:cNvPr id="124" name="Text Box 192"/>
          <xdr:cNvSpPr/>
        </xdr:nvSpPr>
        <xdr:spPr>
          <a:xfrm>
            <a:off x="0" y="10247040"/>
            <a:ext cx="292320" cy="144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5" name="Прямая соединительная линия 124"/>
          <xdr:cNvSpPr/>
        </xdr:nvSpPr>
        <xdr:spPr>
          <a:xfrm flipV="1">
            <a:off x="1080" y="10247040"/>
            <a:ext cx="0" cy="1440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Прямая соединительная линия 125"/>
          <xdr:cNvSpPr/>
        </xdr:nvSpPr>
        <xdr:spPr>
          <a:xfrm>
            <a:off x="0" y="11687040"/>
            <a:ext cx="292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J529"/>
  <sheetViews>
    <sheetView showFormulas="false" showGridLines="true" showRowColHeaders="true" showZeros="true" rightToLeft="false" tabSelected="true" showOutlineSymbols="true" defaultGridColor="true" view="pageBreakPreview" topLeftCell="Y1" colorId="64" zoomScale="85" zoomScaleNormal="70" zoomScalePageLayoutView="85" workbookViewId="0">
      <selection pane="topLeft" activeCell="BX31" activeCellId="0" sqref="BX31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4.7"/>
    <col collapsed="false" customWidth="true" hidden="true" outlineLevel="0" max="3" min="2" style="1" width="2.84"/>
    <col collapsed="false" customWidth="true" hidden="true" outlineLevel="0" max="4" min="4" style="1" width="11.42"/>
    <col collapsed="false" customWidth="true" hidden="true" outlineLevel="0" max="5" min="5" style="2" width="5.71"/>
    <col collapsed="false" customWidth="true" hidden="true" outlineLevel="0" max="6" min="6" style="2" width="69.28"/>
    <col collapsed="false" customWidth="true" hidden="true" outlineLevel="0" max="7" min="7" style="1" width="10.56"/>
    <col collapsed="false" customWidth="true" hidden="true" outlineLevel="0" max="8" min="8" style="1" width="34.71"/>
    <col collapsed="false" customWidth="true" hidden="true" outlineLevel="0" max="11" min="9" style="1" width="5.71"/>
    <col collapsed="false" customWidth="true" hidden="true" outlineLevel="0" max="13" min="12" style="1" width="2.84"/>
    <col collapsed="false" customWidth="true" hidden="true" outlineLevel="0" max="14" min="14" style="1" width="8.56"/>
    <col collapsed="false" customWidth="true" hidden="true" outlineLevel="0" max="15" min="15" style="1" width="5.71"/>
    <col collapsed="false" customWidth="true" hidden="true" outlineLevel="0" max="16" min="16" style="1" width="8.56"/>
    <col collapsed="false" customWidth="true" hidden="true" outlineLevel="0" max="18" min="17" style="1" width="11.42"/>
    <col collapsed="false" customWidth="true" hidden="true" outlineLevel="0" max="19" min="19" style="1" width="8.56"/>
    <col collapsed="false" customWidth="true" hidden="true" outlineLevel="0" max="20" min="20" style="1" width="5.71"/>
    <col collapsed="false" customWidth="true" hidden="true" outlineLevel="0" max="21" min="21" style="1" width="2.84"/>
    <col collapsed="false" customWidth="true" hidden="true" outlineLevel="0" max="22" min="22" style="1" width="8.56"/>
    <col collapsed="false" customWidth="true" hidden="true" outlineLevel="0" max="23" min="23" style="3" width="2.84"/>
    <col collapsed="false" customWidth="true" hidden="true" outlineLevel="0" max="24" min="24" style="3" width="8.56"/>
    <col collapsed="false" customWidth="true" hidden="false" outlineLevel="0" max="25" min="25" style="3" width="2.42"/>
    <col collapsed="false" customWidth="true" hidden="false" outlineLevel="0" max="26" min="26" style="1" width="17.42"/>
    <col collapsed="false" customWidth="true" hidden="false" outlineLevel="0" max="27" min="27" style="4" width="7.99"/>
    <col collapsed="false" customWidth="true" hidden="false" outlineLevel="0" max="71" min="28" style="4" width="10.56"/>
    <col collapsed="false" customWidth="true" hidden="false" outlineLevel="0" max="80" min="72" style="4" width="9.7"/>
    <col collapsed="false" customWidth="true" hidden="false" outlineLevel="0" max="81" min="81" style="4" width="10.13"/>
    <col collapsed="false" customWidth="true" hidden="false" outlineLevel="0" max="82" min="82" style="4" width="12.14"/>
    <col collapsed="false" customWidth="true" hidden="false" outlineLevel="0" max="83" min="83" style="4" width="8.85"/>
    <col collapsed="false" customWidth="true" hidden="false" outlineLevel="0" max="84" min="84" style="4" width="9.14"/>
    <col collapsed="false" customWidth="true" hidden="false" outlineLevel="0" max="85" min="85" style="4" width="8.7"/>
    <col collapsed="false" customWidth="true" hidden="false" outlineLevel="0" max="86" min="86" style="4" width="9.85"/>
    <col collapsed="false" customWidth="true" hidden="false" outlineLevel="0" max="87" min="87" style="4" width="9.99"/>
    <col collapsed="false" customWidth="true" hidden="false" outlineLevel="0" max="88" min="88" style="4" width="9.14"/>
    <col collapsed="false" customWidth="true" hidden="false" outlineLevel="0" max="89" min="89" style="4" width="9.7"/>
    <col collapsed="false" customWidth="true" hidden="false" outlineLevel="0" max="90" min="90" style="4" width="9.56"/>
    <col collapsed="false" customWidth="true" hidden="false" outlineLevel="0" max="91" min="91" style="4" width="9.14"/>
    <col collapsed="false" customWidth="true" hidden="false" outlineLevel="0" max="92" min="92" style="4" width="8.85"/>
    <col collapsed="false" customWidth="true" hidden="false" outlineLevel="0" max="95" min="93" style="4" width="8.99"/>
    <col collapsed="false" customWidth="true" hidden="false" outlineLevel="0" max="96" min="96" style="4" width="8.85"/>
    <col collapsed="false" customWidth="true" hidden="false" outlineLevel="0" max="97" min="97" style="4" width="8.99"/>
    <col collapsed="false" customWidth="true" hidden="false" outlineLevel="0" max="98" min="98" style="4" width="9.41"/>
    <col collapsed="false" customWidth="true" hidden="false" outlineLevel="0" max="99" min="99" style="4" width="8.99"/>
    <col collapsed="false" customWidth="true" hidden="false" outlineLevel="0" max="101" min="100" style="4" width="9.14"/>
    <col collapsed="false" customWidth="true" hidden="false" outlineLevel="0" max="102" min="102" style="4" width="9.7"/>
    <col collapsed="false" customWidth="true" hidden="false" outlineLevel="0" max="103" min="103" style="4" width="8.85"/>
    <col collapsed="false" customWidth="true" hidden="false" outlineLevel="0" max="104" min="104" style="4" width="9.14"/>
    <col collapsed="false" customWidth="true" hidden="false" outlineLevel="0" max="105" min="105" style="4" width="9.41"/>
    <col collapsed="false" customWidth="true" hidden="false" outlineLevel="0" max="106" min="106" style="4" width="8.85"/>
    <col collapsed="false" customWidth="true" hidden="false" outlineLevel="0" max="107" min="107" style="4" width="9.14"/>
    <col collapsed="false" customWidth="false" hidden="false" outlineLevel="0" max="109" min="108" style="1" width="7.85"/>
    <col collapsed="false" customWidth="true" hidden="false" outlineLevel="0" max="110" min="110" style="1" width="10.28"/>
    <col collapsed="false" customWidth="true" hidden="false" outlineLevel="0" max="111" min="111" style="1" width="11.42"/>
    <col collapsed="false" customWidth="false" hidden="false" outlineLevel="0" max="113" min="112" style="1" width="7.85"/>
    <col collapsed="false" customWidth="false" hidden="false" outlineLevel="0" max="114" min="114" style="5" width="7.85"/>
    <col collapsed="false" customWidth="false" hidden="false" outlineLevel="0" max="257" min="115" style="1" width="7.85"/>
  </cols>
  <sheetData>
    <row r="1" customFormat="false" ht="33.75" hidden="false" customHeight="true" outlineLevel="0" collapsed="false">
      <c r="AA1" s="4" t="s">
        <v>0</v>
      </c>
      <c r="AB1" s="6" t="s">
        <v>1</v>
      </c>
      <c r="AC1" s="6" t="s">
        <v>2</v>
      </c>
      <c r="AD1" s="6" t="s">
        <v>3</v>
      </c>
      <c r="AE1" s="6" t="s">
        <v>4</v>
      </c>
      <c r="AF1" s="6" t="s">
        <v>5</v>
      </c>
      <c r="AG1" s="6" t="s">
        <v>6</v>
      </c>
      <c r="AH1" s="6" t="s">
        <v>7</v>
      </c>
      <c r="AI1" s="6" t="s">
        <v>8</v>
      </c>
      <c r="AJ1" s="6" t="s">
        <v>9</v>
      </c>
      <c r="AK1" s="6" t="s">
        <v>10</v>
      </c>
      <c r="AL1" s="6" t="s">
        <v>11</v>
      </c>
      <c r="AM1" s="6" t="s">
        <v>12</v>
      </c>
      <c r="AN1" s="6" t="s">
        <v>13</v>
      </c>
      <c r="AO1" s="6" t="s">
        <v>14</v>
      </c>
      <c r="AP1" s="6" t="s">
        <v>15</v>
      </c>
      <c r="AQ1" s="6" t="s">
        <v>16</v>
      </c>
      <c r="AR1" s="6" t="s">
        <v>17</v>
      </c>
      <c r="AS1" s="6" t="s">
        <v>18</v>
      </c>
      <c r="AT1" s="6" t="s">
        <v>19</v>
      </c>
      <c r="AU1" s="6" t="s">
        <v>20</v>
      </c>
      <c r="AV1" s="6" t="s">
        <v>21</v>
      </c>
      <c r="AW1" s="6" t="s">
        <v>22</v>
      </c>
      <c r="AX1" s="6" t="s">
        <v>23</v>
      </c>
      <c r="AY1" s="6" t="s">
        <v>24</v>
      </c>
      <c r="AZ1" s="6" t="s">
        <v>25</v>
      </c>
      <c r="BA1" s="6" t="s">
        <v>26</v>
      </c>
      <c r="BB1" s="6" t="s">
        <v>27</v>
      </c>
      <c r="BC1" s="6" t="s">
        <v>28</v>
      </c>
      <c r="BD1" s="6" t="s">
        <v>29</v>
      </c>
      <c r="BE1" s="6" t="s">
        <v>30</v>
      </c>
      <c r="BF1" s="6" t="s">
        <v>31</v>
      </c>
      <c r="BG1" s="6" t="s">
        <v>32</v>
      </c>
      <c r="BH1" s="6" t="s">
        <v>33</v>
      </c>
      <c r="BI1" s="6" t="s">
        <v>34</v>
      </c>
      <c r="BJ1" s="6" t="s">
        <v>35</v>
      </c>
      <c r="BK1" s="6" t="s">
        <v>36</v>
      </c>
      <c r="BL1" s="6" t="s">
        <v>37</v>
      </c>
      <c r="BM1" s="6" t="s">
        <v>38</v>
      </c>
      <c r="BN1" s="6" t="s">
        <v>39</v>
      </c>
      <c r="BO1" s="6" t="s">
        <v>40</v>
      </c>
      <c r="BP1" s="6" t="s">
        <v>41</v>
      </c>
      <c r="BQ1" s="6" t="s">
        <v>42</v>
      </c>
      <c r="BR1" s="6" t="s">
        <v>43</v>
      </c>
      <c r="BS1" s="6" t="s">
        <v>44</v>
      </c>
      <c r="BT1" s="6" t="s">
        <v>45</v>
      </c>
      <c r="BU1" s="6" t="s">
        <v>46</v>
      </c>
      <c r="BV1" s="6" t="s">
        <v>47</v>
      </c>
      <c r="BW1" s="6" t="s">
        <v>48</v>
      </c>
      <c r="BX1" s="6" t="s">
        <v>49</v>
      </c>
      <c r="BY1" s="6" t="s">
        <v>50</v>
      </c>
      <c r="BZ1" s="6" t="s">
        <v>51</v>
      </c>
      <c r="CA1" s="6" t="s">
        <v>52</v>
      </c>
      <c r="CB1" s="6" t="s">
        <v>53</v>
      </c>
      <c r="CC1" s="6" t="s">
        <v>54</v>
      </c>
      <c r="CD1" s="6" t="s">
        <v>55</v>
      </c>
      <c r="CE1" s="6" t="s">
        <v>56</v>
      </c>
      <c r="CF1" s="6" t="s">
        <v>57</v>
      </c>
      <c r="CG1" s="6" t="s">
        <v>58</v>
      </c>
      <c r="CH1" s="6" t="s">
        <v>59</v>
      </c>
      <c r="CI1" s="6" t="s">
        <v>60</v>
      </c>
      <c r="CJ1" s="6" t="s">
        <v>61</v>
      </c>
      <c r="CK1" s="6" t="s">
        <v>62</v>
      </c>
      <c r="CL1" s="6" t="s">
        <v>63</v>
      </c>
      <c r="CM1" s="6" t="s">
        <v>64</v>
      </c>
      <c r="CN1" s="6" t="s">
        <v>65</v>
      </c>
      <c r="CO1" s="6" t="s">
        <v>66</v>
      </c>
      <c r="CP1" s="6" t="s">
        <v>67</v>
      </c>
      <c r="CQ1" s="6" t="s">
        <v>68</v>
      </c>
      <c r="CR1" s="6" t="s">
        <v>69</v>
      </c>
      <c r="CS1" s="6" t="s">
        <v>70</v>
      </c>
      <c r="CT1" s="6" t="s">
        <v>71</v>
      </c>
      <c r="CU1" s="6" t="s">
        <v>72</v>
      </c>
      <c r="CV1" s="6" t="s">
        <v>73</v>
      </c>
      <c r="CW1" s="6" t="s">
        <v>74</v>
      </c>
      <c r="CX1" s="6" t="s">
        <v>75</v>
      </c>
      <c r="CY1" s="6" t="s">
        <v>76</v>
      </c>
      <c r="CZ1" s="6" t="s">
        <v>77</v>
      </c>
      <c r="DA1" s="6" t="s">
        <v>78</v>
      </c>
      <c r="DB1" s="6" t="s">
        <v>79</v>
      </c>
      <c r="DC1" s="6" t="s">
        <v>80</v>
      </c>
      <c r="DF1" s="5" t="s">
        <v>81</v>
      </c>
      <c r="DG1" s="5" t="s">
        <v>82</v>
      </c>
    </row>
    <row r="2" s="7" customFormat="true" ht="111.75" hidden="false" customHeight="true" outlineLevel="0" collapsed="false">
      <c r="D2" s="8" t="s">
        <v>83</v>
      </c>
      <c r="E2" s="9" t="s">
        <v>84</v>
      </c>
      <c r="F2" s="9"/>
      <c r="G2" s="10" t="s">
        <v>85</v>
      </c>
      <c r="H2" s="8" t="s">
        <v>86</v>
      </c>
      <c r="I2" s="8" t="s">
        <v>87</v>
      </c>
      <c r="J2" s="8"/>
      <c r="K2" s="8"/>
      <c r="L2" s="8"/>
      <c r="M2" s="8" t="s">
        <v>88</v>
      </c>
      <c r="N2" s="8"/>
      <c r="O2" s="8"/>
      <c r="P2" s="8"/>
      <c r="Q2" s="8" t="s">
        <v>89</v>
      </c>
      <c r="R2" s="8" t="s">
        <v>90</v>
      </c>
      <c r="S2" s="8" t="s">
        <v>91</v>
      </c>
      <c r="T2" s="8"/>
      <c r="U2" s="8" t="s">
        <v>92</v>
      </c>
      <c r="V2" s="8"/>
      <c r="W2" s="8"/>
      <c r="X2" s="8"/>
      <c r="Y2" s="11"/>
      <c r="AA2" s="12" t="s">
        <v>93</v>
      </c>
      <c r="AB2" s="6" t="n">
        <v>221.6</v>
      </c>
      <c r="AC2" s="6" t="n">
        <v>1030</v>
      </c>
      <c r="AD2" s="6" t="n">
        <v>560</v>
      </c>
      <c r="AE2" s="6" t="n">
        <v>1500</v>
      </c>
      <c r="AF2" s="6" t="n">
        <v>1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13"/>
      <c r="AZ2" s="13"/>
      <c r="BA2" s="13"/>
      <c r="BB2" s="13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14"/>
      <c r="BU2" s="14"/>
      <c r="BV2" s="6"/>
      <c r="BW2" s="6"/>
      <c r="BX2" s="6"/>
      <c r="BY2" s="6"/>
      <c r="BZ2" s="6"/>
      <c r="CA2" s="6"/>
      <c r="CB2" s="6"/>
      <c r="CC2" s="15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16"/>
      <c r="CU2" s="6"/>
      <c r="CV2" s="6"/>
      <c r="CW2" s="6"/>
      <c r="CX2" s="6"/>
      <c r="CY2" s="6"/>
      <c r="CZ2" s="6"/>
      <c r="DA2" s="12"/>
      <c r="DB2" s="12"/>
      <c r="DC2" s="12"/>
      <c r="DF2" s="17"/>
      <c r="DG2" s="17"/>
      <c r="DJ2" s="17"/>
    </row>
    <row r="3" s="7" customFormat="true" ht="31.5" hidden="false" customHeight="true" outlineLevel="0" collapsed="false">
      <c r="D3" s="18" t="n">
        <v>1</v>
      </c>
      <c r="E3" s="8" t="n">
        <v>2</v>
      </c>
      <c r="F3" s="8"/>
      <c r="G3" s="19"/>
      <c r="H3" s="8" t="n">
        <v>3</v>
      </c>
      <c r="I3" s="8" t="n">
        <v>4</v>
      </c>
      <c r="J3" s="8"/>
      <c r="K3" s="8"/>
      <c r="L3" s="8"/>
      <c r="M3" s="8" t="n">
        <v>5</v>
      </c>
      <c r="N3" s="8"/>
      <c r="O3" s="8"/>
      <c r="P3" s="8"/>
      <c r="Q3" s="8" t="n">
        <v>6</v>
      </c>
      <c r="R3" s="8" t="n">
        <v>7</v>
      </c>
      <c r="S3" s="8" t="n">
        <v>8</v>
      </c>
      <c r="T3" s="8"/>
      <c r="U3" s="8" t="n">
        <v>9</v>
      </c>
      <c r="V3" s="8"/>
      <c r="W3" s="8"/>
      <c r="X3" s="8"/>
      <c r="Y3" s="11"/>
      <c r="AA3" s="20" t="s">
        <v>94</v>
      </c>
      <c r="AB3" s="20" t="n">
        <v>0.1</v>
      </c>
      <c r="AC3" s="20" t="n">
        <v>0.1</v>
      </c>
      <c r="AD3" s="20" t="n">
        <v>0.1</v>
      </c>
      <c r="AE3" s="20" t="n">
        <v>0.1</v>
      </c>
      <c r="AF3" s="20" t="n">
        <v>0.1</v>
      </c>
      <c r="AG3" s="20" t="n">
        <v>0.1</v>
      </c>
      <c r="AH3" s="20" t="n">
        <v>0.1</v>
      </c>
      <c r="AI3" s="20" t="n">
        <v>0.1</v>
      </c>
      <c r="AJ3" s="20" t="n">
        <v>0.1</v>
      </c>
      <c r="AK3" s="20" t="n">
        <v>0.1</v>
      </c>
      <c r="AL3" s="20" t="n">
        <v>0.1</v>
      </c>
      <c r="AM3" s="20" t="n">
        <v>0.1</v>
      </c>
      <c r="AN3" s="20" t="n">
        <v>0.1</v>
      </c>
      <c r="AO3" s="20" t="n">
        <v>0.1</v>
      </c>
      <c r="AP3" s="20" t="n">
        <v>0.1</v>
      </c>
      <c r="AQ3" s="20" t="n">
        <v>0.1</v>
      </c>
      <c r="AR3" s="20" t="n">
        <v>0.1</v>
      </c>
      <c r="AS3" s="20" t="n">
        <v>0.1</v>
      </c>
      <c r="AT3" s="20" t="n">
        <v>0.1</v>
      </c>
      <c r="AU3" s="20" t="n">
        <v>0.1</v>
      </c>
      <c r="AV3" s="20" t="n">
        <v>0.1</v>
      </c>
      <c r="AW3" s="20" t="n">
        <v>0.1</v>
      </c>
      <c r="AX3" s="20" t="n">
        <v>0.1</v>
      </c>
      <c r="AY3" s="20" t="n">
        <v>0.1</v>
      </c>
      <c r="AZ3" s="20" t="n">
        <v>0.1</v>
      </c>
      <c r="BA3" s="20" t="n">
        <v>0.1</v>
      </c>
      <c r="BB3" s="20" t="n">
        <v>0.1</v>
      </c>
      <c r="BC3" s="20" t="n">
        <v>0.1</v>
      </c>
      <c r="BD3" s="20" t="n">
        <v>0.1</v>
      </c>
      <c r="BE3" s="20" t="n">
        <v>0.1</v>
      </c>
      <c r="BF3" s="20" t="n">
        <v>0.1</v>
      </c>
      <c r="BG3" s="20" t="n">
        <v>0.1</v>
      </c>
      <c r="BH3" s="20" t="n">
        <v>0.1</v>
      </c>
      <c r="BI3" s="20" t="n">
        <v>0.1</v>
      </c>
      <c r="BJ3" s="20" t="n">
        <v>0.1</v>
      </c>
      <c r="BK3" s="20" t="n">
        <v>0.1</v>
      </c>
      <c r="BL3" s="20" t="n">
        <v>0.1</v>
      </c>
      <c r="BM3" s="20" t="n">
        <v>0.1</v>
      </c>
      <c r="BN3" s="20" t="n">
        <v>0.1</v>
      </c>
      <c r="BO3" s="20" t="n">
        <v>0.1</v>
      </c>
      <c r="BP3" s="20" t="n">
        <v>0.1</v>
      </c>
      <c r="BQ3" s="20" t="n">
        <v>0.1</v>
      </c>
      <c r="BR3" s="20" t="n">
        <v>0.1</v>
      </c>
      <c r="BS3" s="20" t="n">
        <v>0.1</v>
      </c>
      <c r="BT3" s="20" t="n">
        <v>0.1</v>
      </c>
      <c r="BU3" s="20" t="n">
        <v>0.1</v>
      </c>
      <c r="BV3" s="20" t="n">
        <v>0.1</v>
      </c>
      <c r="BW3" s="20" t="n">
        <v>0.1</v>
      </c>
      <c r="BX3" s="20" t="n">
        <v>0.1</v>
      </c>
      <c r="BY3" s="20" t="n">
        <v>0.1</v>
      </c>
      <c r="BZ3" s="20" t="n">
        <v>0.1</v>
      </c>
      <c r="CA3" s="20" t="n">
        <v>0.1</v>
      </c>
      <c r="CB3" s="20" t="n">
        <v>0.1</v>
      </c>
      <c r="CC3" s="20" t="n">
        <v>0.1</v>
      </c>
      <c r="CD3" s="20" t="n">
        <v>0.1</v>
      </c>
      <c r="CE3" s="20" t="n">
        <v>0.1</v>
      </c>
      <c r="CF3" s="20" t="n">
        <v>0.1</v>
      </c>
      <c r="CG3" s="20" t="n">
        <v>0.1</v>
      </c>
      <c r="CH3" s="20" t="n">
        <v>0.1</v>
      </c>
      <c r="CI3" s="20" t="n">
        <v>0.1</v>
      </c>
      <c r="CJ3" s="20" t="n">
        <v>0.1</v>
      </c>
      <c r="CK3" s="20" t="n">
        <v>0.1</v>
      </c>
      <c r="CL3" s="20" t="n">
        <v>0.1</v>
      </c>
      <c r="CM3" s="20" t="n">
        <v>0.1</v>
      </c>
      <c r="CN3" s="20" t="n">
        <v>0.1</v>
      </c>
      <c r="CO3" s="20" t="n">
        <v>0.1</v>
      </c>
      <c r="CP3" s="20" t="n">
        <v>0.1</v>
      </c>
      <c r="CQ3" s="20" t="n">
        <v>0.1</v>
      </c>
      <c r="CR3" s="20" t="n">
        <v>0.1</v>
      </c>
      <c r="CS3" s="20" t="n">
        <v>0.1</v>
      </c>
      <c r="CT3" s="20" t="n">
        <v>0.1</v>
      </c>
      <c r="CU3" s="20" t="n">
        <v>0.1</v>
      </c>
      <c r="CV3" s="20" t="n">
        <v>0.1</v>
      </c>
      <c r="CW3" s="20" t="n">
        <v>0.1</v>
      </c>
      <c r="CX3" s="20" t="n">
        <v>0.1</v>
      </c>
      <c r="CY3" s="20" t="n">
        <v>0.1</v>
      </c>
      <c r="CZ3" s="20" t="n">
        <v>0.1</v>
      </c>
      <c r="DA3" s="20" t="n">
        <v>0.1</v>
      </c>
      <c r="DB3" s="20" t="n">
        <v>0.1</v>
      </c>
      <c r="DC3" s="20" t="n">
        <v>0.1</v>
      </c>
      <c r="DF3" s="17"/>
      <c r="DG3" s="17"/>
      <c r="DJ3" s="21"/>
    </row>
    <row r="4" s="7" customFormat="true" ht="39.75" hidden="false" customHeight="true" outlineLevel="0" collapsed="false">
      <c r="D4" s="22"/>
      <c r="E4" s="23" t="s">
        <v>95</v>
      </c>
      <c r="F4" s="23"/>
      <c r="G4" s="24"/>
      <c r="H4" s="2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7"/>
      <c r="V4" s="27"/>
      <c r="W4" s="27"/>
      <c r="X4" s="27"/>
      <c r="Y4" s="11"/>
      <c r="Z4" s="28" t="s">
        <v>96</v>
      </c>
      <c r="AA4" s="29" t="s">
        <v>97</v>
      </c>
      <c r="AB4" s="29" t="n">
        <f aca="false">AB2/AB3</f>
        <v>2216</v>
      </c>
      <c r="AC4" s="29" t="n">
        <f aca="false">AC2/AC3</f>
        <v>10300</v>
      </c>
      <c r="AD4" s="29" t="n">
        <f aca="false">AD2/AD3</f>
        <v>5600</v>
      </c>
      <c r="AE4" s="29" t="n">
        <f aca="false">AE2/AE3</f>
        <v>15000</v>
      </c>
      <c r="AF4" s="29" t="n">
        <f aca="false">AF2/AF3</f>
        <v>120</v>
      </c>
      <c r="AG4" s="29" t="n">
        <f aca="false">AG2/AG3</f>
        <v>0</v>
      </c>
      <c r="AH4" s="29" t="n">
        <f aca="false">AH2/AH3</f>
        <v>0</v>
      </c>
      <c r="AI4" s="29" t="n">
        <f aca="false">AI2/AI3</f>
        <v>0</v>
      </c>
      <c r="AJ4" s="29" t="n">
        <f aca="false">AJ2/AJ3</f>
        <v>0</v>
      </c>
      <c r="AK4" s="29" t="n">
        <f aca="false">AK2/AK3</f>
        <v>0</v>
      </c>
      <c r="AL4" s="29" t="n">
        <f aca="false">AL2/AL3</f>
        <v>0</v>
      </c>
      <c r="AM4" s="29" t="n">
        <f aca="false">AM2/AM3</f>
        <v>0</v>
      </c>
      <c r="AN4" s="29" t="n">
        <f aca="false">AN2/AN3</f>
        <v>0</v>
      </c>
      <c r="AO4" s="29" t="n">
        <f aca="false">AO2/AO3</f>
        <v>0</v>
      </c>
      <c r="AP4" s="29" t="n">
        <f aca="false">AP2/AP3</f>
        <v>0</v>
      </c>
      <c r="AQ4" s="29" t="n">
        <f aca="false">AQ2/AQ3</f>
        <v>0</v>
      </c>
      <c r="AR4" s="29" t="n">
        <f aca="false">AR2/AR3</f>
        <v>0</v>
      </c>
      <c r="AS4" s="29" t="n">
        <f aca="false">AS2/AS3</f>
        <v>0</v>
      </c>
      <c r="AT4" s="29" t="n">
        <f aca="false">AT2/AT3</f>
        <v>0</v>
      </c>
      <c r="AU4" s="29" t="n">
        <f aca="false">AU2/AU3</f>
        <v>0</v>
      </c>
      <c r="AV4" s="29" t="n">
        <f aca="false">AV2/AV3</f>
        <v>0</v>
      </c>
      <c r="AW4" s="29" t="n">
        <f aca="false">AW2/AW3</f>
        <v>0</v>
      </c>
      <c r="AX4" s="29" t="n">
        <f aca="false">AX2/AX3</f>
        <v>0</v>
      </c>
      <c r="AY4" s="29" t="n">
        <f aca="false">AY2/AY3</f>
        <v>0</v>
      </c>
      <c r="AZ4" s="29" t="n">
        <f aca="false">AZ2/AZ3</f>
        <v>0</v>
      </c>
      <c r="BA4" s="29" t="n">
        <f aca="false">BA2/BA3</f>
        <v>0</v>
      </c>
      <c r="BB4" s="29" t="n">
        <f aca="false">BB2/BB3</f>
        <v>0</v>
      </c>
      <c r="BC4" s="29" t="n">
        <f aca="false">BC2/BC3</f>
        <v>0</v>
      </c>
      <c r="BD4" s="29" t="n">
        <f aca="false">BD2/BD3</f>
        <v>0</v>
      </c>
      <c r="BE4" s="29" t="n">
        <f aca="false">BE2/BE3</f>
        <v>0</v>
      </c>
      <c r="BF4" s="29" t="n">
        <f aca="false">BF2/BF3</f>
        <v>0</v>
      </c>
      <c r="BG4" s="29" t="n">
        <f aca="false">BG2/BG3</f>
        <v>0</v>
      </c>
      <c r="BH4" s="29" t="n">
        <f aca="false">BH2/BH3</f>
        <v>0</v>
      </c>
      <c r="BI4" s="29" t="n">
        <f aca="false">BI2/BI3</f>
        <v>0</v>
      </c>
      <c r="BJ4" s="29" t="n">
        <f aca="false">BJ2/BJ3</f>
        <v>0</v>
      </c>
      <c r="BK4" s="29" t="n">
        <f aca="false">BK2/BK3</f>
        <v>0</v>
      </c>
      <c r="BL4" s="29" t="n">
        <f aca="false">BL2/BL3</f>
        <v>0</v>
      </c>
      <c r="BM4" s="29" t="n">
        <f aca="false">BM2/BM3</f>
        <v>0</v>
      </c>
      <c r="BN4" s="29" t="n">
        <f aca="false">BN2/BN3</f>
        <v>0</v>
      </c>
      <c r="BO4" s="29" t="n">
        <f aca="false">BO2/BO3</f>
        <v>0</v>
      </c>
      <c r="BP4" s="29" t="n">
        <f aca="false">BP2/BP3</f>
        <v>0</v>
      </c>
      <c r="BQ4" s="29" t="n">
        <f aca="false">BQ2/BQ3</f>
        <v>0</v>
      </c>
      <c r="BR4" s="29" t="n">
        <f aca="false">BR2/BR3</f>
        <v>0</v>
      </c>
      <c r="BS4" s="29" t="n">
        <f aca="false">BS2/BS3</f>
        <v>0</v>
      </c>
      <c r="BT4" s="29" t="n">
        <f aca="false">BT2/BT3</f>
        <v>0</v>
      </c>
      <c r="BU4" s="29" t="n">
        <f aca="false">BU2/BU3</f>
        <v>0</v>
      </c>
      <c r="BV4" s="29" t="n">
        <f aca="false">BV2/BV3</f>
        <v>0</v>
      </c>
      <c r="BW4" s="29" t="n">
        <f aca="false">BW2/BW3</f>
        <v>0</v>
      </c>
      <c r="BX4" s="29" t="n">
        <f aca="false">BX2/BX3</f>
        <v>0</v>
      </c>
      <c r="BY4" s="29" t="n">
        <f aca="false">BY2/BY3</f>
        <v>0</v>
      </c>
      <c r="BZ4" s="29" t="n">
        <f aca="false">BZ2/BZ3</f>
        <v>0</v>
      </c>
      <c r="CA4" s="29" t="n">
        <f aca="false">CA2/CA3</f>
        <v>0</v>
      </c>
      <c r="CB4" s="29" t="n">
        <f aca="false">CB2/CB3</f>
        <v>0</v>
      </c>
      <c r="CC4" s="29" t="n">
        <f aca="false">CC2/CC3</f>
        <v>0</v>
      </c>
      <c r="CD4" s="29" t="n">
        <f aca="false">CD2/CD3</f>
        <v>0</v>
      </c>
      <c r="CE4" s="29" t="n">
        <f aca="false">CE2/CE3</f>
        <v>0</v>
      </c>
      <c r="CF4" s="29" t="n">
        <f aca="false">CF2/CF3</f>
        <v>0</v>
      </c>
      <c r="CG4" s="29" t="n">
        <f aca="false">CG2/CG3</f>
        <v>0</v>
      </c>
      <c r="CH4" s="29" t="n">
        <f aca="false">CH2/CH3</f>
        <v>0</v>
      </c>
      <c r="CI4" s="29" t="n">
        <f aca="false">CI2/CI3</f>
        <v>0</v>
      </c>
      <c r="CJ4" s="29" t="n">
        <f aca="false">CJ2/CJ3</f>
        <v>0</v>
      </c>
      <c r="CK4" s="29" t="n">
        <f aca="false">CK2/CK3</f>
        <v>0</v>
      </c>
      <c r="CL4" s="29" t="n">
        <f aca="false">CL2/CL3</f>
        <v>0</v>
      </c>
      <c r="CM4" s="29" t="n">
        <f aca="false">CM2/CM3</f>
        <v>0</v>
      </c>
      <c r="CN4" s="29" t="n">
        <f aca="false">CN2/CN3</f>
        <v>0</v>
      </c>
      <c r="CO4" s="29" t="n">
        <f aca="false">CO2/CO3</f>
        <v>0</v>
      </c>
      <c r="CP4" s="29" t="n">
        <f aca="false">CP2/CP3</f>
        <v>0</v>
      </c>
      <c r="CQ4" s="29" t="n">
        <f aca="false">CQ2/CQ3</f>
        <v>0</v>
      </c>
      <c r="CR4" s="29" t="n">
        <f aca="false">CR2/CR3</f>
        <v>0</v>
      </c>
      <c r="CS4" s="29" t="n">
        <f aca="false">CS2/CS3</f>
        <v>0</v>
      </c>
      <c r="CT4" s="29" t="n">
        <f aca="false">CT2/CT3</f>
        <v>0</v>
      </c>
      <c r="CU4" s="29" t="n">
        <f aca="false">CU2/CU3</f>
        <v>0</v>
      </c>
      <c r="CV4" s="29" t="n">
        <f aca="false">CV2/CV3</f>
        <v>0</v>
      </c>
      <c r="CW4" s="29" t="n">
        <f aca="false">CW2/CW3</f>
        <v>0</v>
      </c>
      <c r="CX4" s="29" t="n">
        <f aca="false">CX2/CX3</f>
        <v>0</v>
      </c>
      <c r="CY4" s="29" t="n">
        <f aca="false">CY2/CY3</f>
        <v>0</v>
      </c>
      <c r="CZ4" s="29" t="n">
        <f aca="false">CZ2/CZ3</f>
        <v>0</v>
      </c>
      <c r="DA4" s="29" t="n">
        <f aca="false">DA2/DA3</f>
        <v>0</v>
      </c>
      <c r="DB4" s="29" t="n">
        <f aca="false">DB2/DB3</f>
        <v>0</v>
      </c>
      <c r="DC4" s="29" t="n">
        <f aca="false">DC2/DC3</f>
        <v>0</v>
      </c>
      <c r="DD4" s="7" t="s">
        <v>98</v>
      </c>
      <c r="DF4" s="17" t="s">
        <v>99</v>
      </c>
      <c r="DG4" s="17" t="s">
        <v>100</v>
      </c>
      <c r="DJ4" s="17"/>
    </row>
    <row r="5" s="30" customFormat="true" ht="26.85" hidden="false" customHeight="true" outlineLevel="0" collapsed="false">
      <c r="D5" s="31" t="s">
        <v>101</v>
      </c>
      <c r="E5" s="32" t="s">
        <v>102</v>
      </c>
      <c r="F5" s="32"/>
      <c r="G5" s="33"/>
      <c r="H5" s="34"/>
      <c r="I5" s="35"/>
      <c r="J5" s="35"/>
      <c r="K5" s="35"/>
      <c r="L5" s="35"/>
      <c r="M5" s="35" t="s">
        <v>103</v>
      </c>
      <c r="N5" s="35"/>
      <c r="O5" s="35"/>
      <c r="P5" s="35"/>
      <c r="Q5" s="35" t="s">
        <v>104</v>
      </c>
      <c r="R5" s="36" t="n">
        <f aca="false">AA5</f>
        <v>256</v>
      </c>
      <c r="S5" s="37"/>
      <c r="T5" s="37"/>
      <c r="U5" s="38"/>
      <c r="V5" s="38"/>
      <c r="W5" s="38"/>
      <c r="X5" s="38"/>
      <c r="Y5" s="39"/>
      <c r="Z5" s="40" t="n">
        <v>128</v>
      </c>
      <c r="AA5" s="41" t="n">
        <f aca="false">SUM(AB5:DC5)</f>
        <v>256</v>
      </c>
      <c r="AB5" s="42" t="n">
        <v>16</v>
      </c>
      <c r="AC5" s="42" t="n">
        <v>80</v>
      </c>
      <c r="AD5" s="42" t="n">
        <v>43</v>
      </c>
      <c r="AE5" s="42" t="n">
        <v>117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30" t="n">
        <v>128</v>
      </c>
      <c r="DF5" s="43" t="n">
        <v>5120</v>
      </c>
      <c r="DG5" s="43" t="n">
        <f aca="false">DF5/220</f>
        <v>23.2727272727273</v>
      </c>
      <c r="DJ5" s="43"/>
    </row>
    <row r="6" customFormat="false" ht="26.85" hidden="false" customHeight="true" outlineLevel="0" collapsed="false">
      <c r="D6" s="31" t="s">
        <v>105</v>
      </c>
      <c r="E6" s="32" t="s">
        <v>106</v>
      </c>
      <c r="F6" s="32"/>
      <c r="G6" s="33"/>
      <c r="H6" s="34"/>
      <c r="I6" s="35"/>
      <c r="J6" s="35"/>
      <c r="K6" s="35"/>
      <c r="L6" s="35"/>
      <c r="M6" s="35" t="s">
        <v>103</v>
      </c>
      <c r="N6" s="35"/>
      <c r="O6" s="35"/>
      <c r="P6" s="35"/>
      <c r="Q6" s="35" t="s">
        <v>104</v>
      </c>
      <c r="R6" s="36" t="n">
        <f aca="false">AA6</f>
        <v>0</v>
      </c>
      <c r="S6" s="44"/>
      <c r="T6" s="44"/>
      <c r="U6" s="38"/>
      <c r="V6" s="38"/>
      <c r="W6" s="38"/>
      <c r="X6" s="38"/>
      <c r="Z6" s="45" t="n">
        <v>105</v>
      </c>
      <c r="AA6" s="41" t="n">
        <f aca="false">SUM(AB6:DC6)</f>
        <v>0</v>
      </c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1" t="n">
        <v>105</v>
      </c>
      <c r="DF6" s="5" t="n">
        <v>4200</v>
      </c>
      <c r="DG6" s="43" t="n">
        <f aca="false">DF6/220</f>
        <v>19.0909090909091</v>
      </c>
    </row>
    <row r="7" s="30" customFormat="true" ht="26.85" hidden="false" customHeight="true" outlineLevel="0" collapsed="false">
      <c r="D7" s="31" t="s">
        <v>107</v>
      </c>
      <c r="E7" s="32" t="s">
        <v>108</v>
      </c>
      <c r="F7" s="32"/>
      <c r="G7" s="33"/>
      <c r="H7" s="34"/>
      <c r="I7" s="35"/>
      <c r="J7" s="35"/>
      <c r="K7" s="35"/>
      <c r="L7" s="35"/>
      <c r="M7" s="35" t="s">
        <v>103</v>
      </c>
      <c r="N7" s="35"/>
      <c r="O7" s="35"/>
      <c r="P7" s="35"/>
      <c r="Q7" s="35" t="s">
        <v>104</v>
      </c>
      <c r="R7" s="36" t="n">
        <f aca="false">AA7</f>
        <v>2</v>
      </c>
      <c r="S7" s="35"/>
      <c r="T7" s="35"/>
      <c r="U7" s="46"/>
      <c r="V7" s="46"/>
      <c r="W7" s="46"/>
      <c r="X7" s="46"/>
      <c r="Y7" s="39"/>
      <c r="Z7" s="40" t="n">
        <v>84</v>
      </c>
      <c r="AA7" s="41" t="n">
        <f aca="false">SUM(AB7:DC7)</f>
        <v>2</v>
      </c>
      <c r="AB7" s="42" t="n">
        <v>2</v>
      </c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30" t="n">
        <v>84</v>
      </c>
      <c r="DF7" s="43" t="n">
        <v>3360</v>
      </c>
      <c r="DG7" s="43" t="n">
        <f aca="false">DF7/220</f>
        <v>15.2727272727273</v>
      </c>
      <c r="DJ7" s="43"/>
    </row>
    <row r="8" s="30" customFormat="true" ht="26.85" hidden="false" customHeight="true" outlineLevel="0" collapsed="false">
      <c r="D8" s="31" t="s">
        <v>109</v>
      </c>
      <c r="E8" s="32" t="s">
        <v>110</v>
      </c>
      <c r="F8" s="32"/>
      <c r="G8" s="33"/>
      <c r="H8" s="34"/>
      <c r="I8" s="35"/>
      <c r="J8" s="35"/>
      <c r="K8" s="35"/>
      <c r="L8" s="35"/>
      <c r="M8" s="35" t="s">
        <v>103</v>
      </c>
      <c r="N8" s="35"/>
      <c r="O8" s="35"/>
      <c r="P8" s="35"/>
      <c r="Q8" s="35" t="s">
        <v>104</v>
      </c>
      <c r="R8" s="36" t="n">
        <f aca="false">AA8</f>
        <v>1</v>
      </c>
      <c r="S8" s="35"/>
      <c r="T8" s="35"/>
      <c r="U8" s="46"/>
      <c r="V8" s="46"/>
      <c r="W8" s="46"/>
      <c r="X8" s="46"/>
      <c r="Y8" s="39"/>
      <c r="Z8" s="40" t="n">
        <v>63</v>
      </c>
      <c r="AA8" s="41" t="n">
        <f aca="false">SUM(AB8:DC8)</f>
        <v>1</v>
      </c>
      <c r="AB8" s="42"/>
      <c r="AC8" s="42" t="n">
        <v>1</v>
      </c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30" t="n">
        <v>63</v>
      </c>
      <c r="DF8" s="43" t="n">
        <v>2520</v>
      </c>
      <c r="DG8" s="43" t="n">
        <f aca="false">DF8/220</f>
        <v>11.4545454545455</v>
      </c>
      <c r="DJ8" s="43"/>
    </row>
    <row r="9" customFormat="false" ht="26.85" hidden="false" customHeight="true" outlineLevel="0" collapsed="false">
      <c r="D9" s="31" t="s">
        <v>111</v>
      </c>
      <c r="E9" s="32" t="s">
        <v>112</v>
      </c>
      <c r="F9" s="32"/>
      <c r="G9" s="47"/>
      <c r="H9" s="34"/>
      <c r="I9" s="35"/>
      <c r="J9" s="35"/>
      <c r="K9" s="35"/>
      <c r="L9" s="35"/>
      <c r="M9" s="35" t="s">
        <v>103</v>
      </c>
      <c r="N9" s="35"/>
      <c r="O9" s="35"/>
      <c r="P9" s="35"/>
      <c r="Q9" s="35" t="s">
        <v>104</v>
      </c>
      <c r="R9" s="36" t="n">
        <f aca="false">AA9</f>
        <v>0</v>
      </c>
      <c r="S9" s="35"/>
      <c r="T9" s="35"/>
      <c r="U9" s="46"/>
      <c r="V9" s="46"/>
      <c r="W9" s="46"/>
      <c r="X9" s="46"/>
      <c r="Z9" s="45" t="n">
        <v>56</v>
      </c>
      <c r="AA9" s="41" t="n">
        <f aca="false">SUM(AB9:DC9)</f>
        <v>0</v>
      </c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1" t="n">
        <v>56</v>
      </c>
      <c r="DF9" s="5" t="n">
        <v>2240</v>
      </c>
      <c r="DG9" s="43" t="n">
        <f aca="false">DF9/220</f>
        <v>10.1818181818182</v>
      </c>
    </row>
    <row r="10" customFormat="false" ht="26.85" hidden="false" customHeight="true" outlineLevel="0" collapsed="false">
      <c r="D10" s="31" t="s">
        <v>113</v>
      </c>
      <c r="E10" s="32" t="s">
        <v>114</v>
      </c>
      <c r="F10" s="32"/>
      <c r="G10" s="47"/>
      <c r="H10" s="34"/>
      <c r="I10" s="35"/>
      <c r="J10" s="35"/>
      <c r="K10" s="35"/>
      <c r="L10" s="35"/>
      <c r="M10" s="35" t="s">
        <v>103</v>
      </c>
      <c r="N10" s="35"/>
      <c r="O10" s="35"/>
      <c r="P10" s="35"/>
      <c r="Q10" s="35" t="s">
        <v>104</v>
      </c>
      <c r="R10" s="36" t="n">
        <f aca="false">AA10</f>
        <v>2</v>
      </c>
      <c r="S10" s="35"/>
      <c r="T10" s="35"/>
      <c r="U10" s="46"/>
      <c r="V10" s="46"/>
      <c r="W10" s="46"/>
      <c r="X10" s="46"/>
      <c r="Z10" s="45" t="n">
        <v>48</v>
      </c>
      <c r="AA10" s="41" t="n">
        <f aca="false">SUM(AB10:DC10)</f>
        <v>2</v>
      </c>
      <c r="AB10" s="42"/>
      <c r="AC10" s="42"/>
      <c r="AD10" s="42" t="n">
        <v>2</v>
      </c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1" t="n">
        <v>48</v>
      </c>
      <c r="DF10" s="5" t="n">
        <v>1920</v>
      </c>
      <c r="DG10" s="43" t="n">
        <f aca="false">DF10/220</f>
        <v>8.72727272727273</v>
      </c>
    </row>
    <row r="11" customFormat="false" ht="26.85" hidden="false" customHeight="true" outlineLevel="0" collapsed="false">
      <c r="D11" s="31" t="s">
        <v>115</v>
      </c>
      <c r="E11" s="32" t="s">
        <v>116</v>
      </c>
      <c r="F11" s="32"/>
      <c r="G11" s="47"/>
      <c r="H11" s="34"/>
      <c r="I11" s="35"/>
      <c r="J11" s="35"/>
      <c r="K11" s="35"/>
      <c r="L11" s="35"/>
      <c r="M11" s="35" t="s">
        <v>103</v>
      </c>
      <c r="N11" s="35"/>
      <c r="O11" s="35"/>
      <c r="P11" s="35"/>
      <c r="Q11" s="35" t="s">
        <v>104</v>
      </c>
      <c r="R11" s="36" t="n">
        <f aca="false">AA11</f>
        <v>2</v>
      </c>
      <c r="S11" s="35"/>
      <c r="T11" s="35"/>
      <c r="U11" s="46"/>
      <c r="V11" s="46"/>
      <c r="W11" s="46"/>
      <c r="X11" s="46"/>
      <c r="Z11" s="45" t="n">
        <v>42</v>
      </c>
      <c r="AA11" s="41" t="n">
        <f aca="false">SUM(AB11:DC11)</f>
        <v>2</v>
      </c>
      <c r="AB11" s="42"/>
      <c r="AC11" s="42"/>
      <c r="AD11" s="42"/>
      <c r="AE11" s="42"/>
      <c r="AF11" s="42" t="n">
        <v>2</v>
      </c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1" t="n">
        <v>42</v>
      </c>
      <c r="DF11" s="5" t="n">
        <v>1680</v>
      </c>
      <c r="DG11" s="43" t="n">
        <f aca="false">DF11/220</f>
        <v>7.63636363636364</v>
      </c>
    </row>
    <row r="12" customFormat="false" ht="26.85" hidden="false" customHeight="true" outlineLevel="0" collapsed="false">
      <c r="D12" s="31" t="s">
        <v>117</v>
      </c>
      <c r="E12" s="32" t="s">
        <v>118</v>
      </c>
      <c r="F12" s="32"/>
      <c r="G12" s="47"/>
      <c r="H12" s="34"/>
      <c r="I12" s="35"/>
      <c r="J12" s="35"/>
      <c r="K12" s="35"/>
      <c r="L12" s="35"/>
      <c r="M12" s="35" t="s">
        <v>103</v>
      </c>
      <c r="N12" s="35"/>
      <c r="O12" s="35"/>
      <c r="P12" s="35"/>
      <c r="Q12" s="35" t="s">
        <v>104</v>
      </c>
      <c r="R12" s="36" t="n">
        <f aca="false">AA12</f>
        <v>1</v>
      </c>
      <c r="S12" s="35"/>
      <c r="T12" s="35"/>
      <c r="U12" s="46"/>
      <c r="V12" s="46"/>
      <c r="W12" s="46"/>
      <c r="X12" s="46"/>
      <c r="Z12" s="45" t="n">
        <v>36</v>
      </c>
      <c r="AA12" s="41" t="n">
        <f aca="false">SUM(AB12:DC12)</f>
        <v>1</v>
      </c>
      <c r="AB12" s="42"/>
      <c r="AC12" s="42"/>
      <c r="AD12" s="42"/>
      <c r="AE12" s="42"/>
      <c r="AF12" s="42" t="n">
        <v>1</v>
      </c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1" t="n">
        <v>36</v>
      </c>
      <c r="DF12" s="5" t="n">
        <v>1440</v>
      </c>
      <c r="DG12" s="43" t="n">
        <f aca="false">DF12/220</f>
        <v>6.54545454545455</v>
      </c>
    </row>
    <row r="13" customFormat="false" ht="26.85" hidden="false" customHeight="true" outlineLevel="0" collapsed="false">
      <c r="D13" s="31" t="s">
        <v>119</v>
      </c>
      <c r="E13" s="32" t="s">
        <v>120</v>
      </c>
      <c r="F13" s="32"/>
      <c r="G13" s="47"/>
      <c r="H13" s="34"/>
      <c r="I13" s="35"/>
      <c r="J13" s="35"/>
      <c r="K13" s="35"/>
      <c r="L13" s="35"/>
      <c r="M13" s="35" t="s">
        <v>103</v>
      </c>
      <c r="N13" s="35"/>
      <c r="O13" s="35"/>
      <c r="P13" s="35"/>
      <c r="Q13" s="35" t="s">
        <v>104</v>
      </c>
      <c r="R13" s="36" t="n">
        <f aca="false">AA13</f>
        <v>0</v>
      </c>
      <c r="S13" s="35"/>
      <c r="T13" s="35"/>
      <c r="U13" s="46"/>
      <c r="V13" s="46"/>
      <c r="W13" s="46"/>
      <c r="X13" s="46"/>
      <c r="Z13" s="45" t="n">
        <v>29</v>
      </c>
      <c r="AA13" s="41" t="n">
        <f aca="false">SUM(AB13:DC13)</f>
        <v>0</v>
      </c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1" t="n">
        <v>29</v>
      </c>
      <c r="DF13" s="5" t="n">
        <v>1160</v>
      </c>
      <c r="DG13" s="43" t="n">
        <f aca="false">DF13/220</f>
        <v>5.27272727272727</v>
      </c>
    </row>
    <row r="14" s="30" customFormat="true" ht="26.85" hidden="false" customHeight="true" outlineLevel="0" collapsed="false">
      <c r="D14" s="31" t="s">
        <v>121</v>
      </c>
      <c r="E14" s="32" t="s">
        <v>122</v>
      </c>
      <c r="F14" s="32"/>
      <c r="G14" s="47"/>
      <c r="H14" s="34"/>
      <c r="I14" s="35"/>
      <c r="J14" s="35"/>
      <c r="K14" s="35"/>
      <c r="L14" s="35"/>
      <c r="M14" s="35" t="s">
        <v>103</v>
      </c>
      <c r="N14" s="35"/>
      <c r="O14" s="35"/>
      <c r="P14" s="35"/>
      <c r="Q14" s="35" t="s">
        <v>104</v>
      </c>
      <c r="R14" s="36" t="n">
        <f aca="false">AA14</f>
        <v>1</v>
      </c>
      <c r="S14" s="35"/>
      <c r="T14" s="35"/>
      <c r="U14" s="46"/>
      <c r="V14" s="46"/>
      <c r="W14" s="46"/>
      <c r="X14" s="46"/>
      <c r="Y14" s="39"/>
      <c r="Z14" s="45" t="n">
        <v>24</v>
      </c>
      <c r="AA14" s="41" t="n">
        <f aca="false">SUM(AB14:DC14)</f>
        <v>1</v>
      </c>
      <c r="AB14" s="42"/>
      <c r="AC14" s="42"/>
      <c r="AD14" s="42"/>
      <c r="AE14" s="42" t="n">
        <v>1</v>
      </c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30" t="n">
        <v>24</v>
      </c>
      <c r="DF14" s="43" t="n">
        <v>960</v>
      </c>
      <c r="DG14" s="43" t="n">
        <f aca="false">DF14/220</f>
        <v>4.36363636363636</v>
      </c>
      <c r="DJ14" s="43"/>
    </row>
    <row r="15" s="30" customFormat="true" ht="26.85" hidden="false" customHeight="true" outlineLevel="0" collapsed="false">
      <c r="D15" s="31"/>
      <c r="E15" s="23" t="s">
        <v>123</v>
      </c>
      <c r="F15" s="23"/>
      <c r="G15" s="33"/>
      <c r="H15" s="48"/>
      <c r="I15" s="35"/>
      <c r="J15" s="35"/>
      <c r="K15" s="35"/>
      <c r="L15" s="35"/>
      <c r="M15" s="49"/>
      <c r="N15" s="49"/>
      <c r="O15" s="49"/>
      <c r="P15" s="49"/>
      <c r="Q15" s="44"/>
      <c r="R15" s="37"/>
      <c r="S15" s="35"/>
      <c r="T15" s="35"/>
      <c r="U15" s="46"/>
      <c r="V15" s="46"/>
      <c r="W15" s="46"/>
      <c r="X15" s="46"/>
      <c r="Y15" s="39"/>
      <c r="Z15" s="50" t="s">
        <v>124</v>
      </c>
      <c r="AA15" s="51"/>
      <c r="AB15" s="52" t="n">
        <f aca="false">AB5*128+AB6*105+AB7*84+AB8*63+AB9*56+AB10*48+AB11*42+AB12*36+AB13*29+AB14*24</f>
        <v>2216</v>
      </c>
      <c r="AC15" s="52" t="n">
        <f aca="false">AC5*128+AC6*105+AC7*84+AC8*63+AC9*56+AC10*48+AC11*42+AC12*36+AC13*29+AC14*24</f>
        <v>10303</v>
      </c>
      <c r="AD15" s="52" t="n">
        <f aca="false">AD5*128+AD6*105+AD7*84+AD8*63+AD9*56+AD10*48+AD11*42+AD12*36+AD13*29+AD14*24</f>
        <v>5600</v>
      </c>
      <c r="AE15" s="52" t="n">
        <f aca="false">AE5*128+AE6*105+AE7*84+AE8*63+AE9*56+AE10*48+AE11*42+AE12*36+AE13*29+AE14*24</f>
        <v>15000</v>
      </c>
      <c r="AF15" s="52" t="n">
        <f aca="false">AF5*128+AF6*105+AF7*84+AF8*63+AF9*56+AF10*48+AF11*42+AF12*36+AF13*29+AF14*24</f>
        <v>120</v>
      </c>
      <c r="AG15" s="52" t="n">
        <f aca="false">AG5*128+AG6*105+AG7*84+AG8*63+AG9*56+AG10*48+AG11*42+AG12*36+AG13*29+AG14*24</f>
        <v>0</v>
      </c>
      <c r="AH15" s="52" t="n">
        <f aca="false">AH5*128+AH6*105+AH7*84+AH8*63+AH9*56+AH10*48+AH11*42+AH12*36+AH13*29+AH14*24</f>
        <v>0</v>
      </c>
      <c r="AI15" s="52" t="n">
        <f aca="false">AI5*128+AI6*105+AI7*84+AI8*63+AI9*56+AI10*48+AI11*42+AI12*36+AI13*29+AI14*24</f>
        <v>0</v>
      </c>
      <c r="AJ15" s="52" t="n">
        <f aca="false">AJ5*128+AJ6*105+AJ7*84+AJ8*63+AJ9*56+AJ10*48+AJ11*42+AJ12*36+AJ13*29+AJ14*24</f>
        <v>0</v>
      </c>
      <c r="AK15" s="52" t="n">
        <f aca="false">AK5*128+AK6*105+AK7*84+AK8*63+AK9*56+AK10*48+AK11*42+AK12*36+AK13*29+AK14*24</f>
        <v>0</v>
      </c>
      <c r="AL15" s="52" t="n">
        <f aca="false">AL5*128+AL6*105+AL7*84+AL8*63+AL9*56+AL10*48+AL11*42+AL12*36+AL13*29+AL14*24</f>
        <v>0</v>
      </c>
      <c r="AM15" s="52" t="n">
        <f aca="false">AM5*128+AM6*105+AM7*84+AM8*63+AM9*56+AM10*48+AM11*42+AM12*36+AM13*29+AM14*24</f>
        <v>0</v>
      </c>
      <c r="AN15" s="52" t="n">
        <f aca="false">AN5*128+AN6*105+AN7*84+AN8*63+AN9*56+AN10*48+AN11*42+AN12*36+AN13*29+AN14*24</f>
        <v>0</v>
      </c>
      <c r="AO15" s="52" t="n">
        <f aca="false">AO5*128+AO6*105+AO7*84+AO8*63+AO9*56+AO10*48+AO11*42+AO12*36+AO13*29+AO14*24</f>
        <v>0</v>
      </c>
      <c r="AP15" s="52" t="n">
        <f aca="false">AP5*128+AP6*105+AP7*84+AP8*63+AP9*56+AP10*48+AP11*42+AP12*36+AP13*29+AP14*24</f>
        <v>0</v>
      </c>
      <c r="AQ15" s="52" t="n">
        <f aca="false">AQ5*128+AQ6*105+AQ7*84+AQ8*63+AQ9*56+AQ10*48+AQ11*42+AQ12*36+AQ13*29+AQ14*24</f>
        <v>0</v>
      </c>
      <c r="AR15" s="52" t="n">
        <f aca="false">AR5*128+AR6*105+AR7*84+AR8*63+AR9*56+AR10*48+AR11*42+AR12*36+AR13*29+AR14*24</f>
        <v>0</v>
      </c>
      <c r="AS15" s="52" t="n">
        <f aca="false">AS5*128+AS6*105+AS7*84+AS8*63+AS9*56+AS10*48+AS11*42+AS12*36+AS13*29+AS14*24</f>
        <v>0</v>
      </c>
      <c r="AT15" s="52" t="n">
        <f aca="false">AT5*128+AT6*105+AT7*84+AT8*63+AT9*56+AT10*48+AT11*42+AT12*36+AT13*29+AT14*24</f>
        <v>0</v>
      </c>
      <c r="AU15" s="52" t="n">
        <f aca="false">AU5*128+AU6*105+AU7*84+AU8*63+AU9*56+AU10*48+AU11*42+AU12*36+AU13*29+AU14*24</f>
        <v>0</v>
      </c>
      <c r="AV15" s="52" t="n">
        <f aca="false">AV5*128+AV6*105+AV7*84+AV8*63+AV9*56+AV10*48+AV11*42+AV12*36+AV13*29+AV14*24</f>
        <v>0</v>
      </c>
      <c r="AW15" s="52" t="n">
        <f aca="false">AW5*128+AW6*105+AW7*84+AW8*63+AW9*56+AW10*48+AW11*42+AW12*36+AW13*29+AW14*24</f>
        <v>0</v>
      </c>
      <c r="AX15" s="52" t="n">
        <f aca="false">AX5*128+AX6*105+AX7*84+AX8*63+AX9*56+AX10*48+AX11*42+AX12*36+AX13*29+AX14*24</f>
        <v>0</v>
      </c>
      <c r="AY15" s="52" t="n">
        <f aca="false">AY5*128+AY6*105+AY7*84+AY8*63+AY9*56+AY10*48+AY11*42+AY12*36+AY13*29+AY14*24</f>
        <v>0</v>
      </c>
      <c r="AZ15" s="52" t="n">
        <f aca="false">AZ5*128+AZ6*105+AZ7*84+AZ8*63+AZ9*56+AZ10*48+AZ11*42+AZ12*36+AZ13*29+AZ14*24</f>
        <v>0</v>
      </c>
      <c r="BA15" s="52" t="n">
        <f aca="false">BA5*128+BA6*105+BA7*84+BA8*63+BA9*56+BA10*48+BA11*42+BA12*36+BA13*29+BA14*24</f>
        <v>0</v>
      </c>
      <c r="BB15" s="52" t="n">
        <f aca="false">BB5*128+BB6*105+BB7*84+BB8*63+BB9*56+BB10*48+BB11*42+BB12*36+BB13*29+BB14*24</f>
        <v>0</v>
      </c>
      <c r="BC15" s="52" t="n">
        <f aca="false">BC5*128+BC6*105+BC7*84+BC8*63+BC9*56+BC10*48+BC11*42+BC12*36+BC13*29+BC14*24</f>
        <v>0</v>
      </c>
      <c r="BD15" s="52" t="n">
        <f aca="false">BD5*128+BD6*105+BD7*84+BD8*63+BD9*56+BD10*48+BD11*42+BD12*36+BD13*29+BD14*24</f>
        <v>0</v>
      </c>
      <c r="BE15" s="52" t="n">
        <f aca="false">BE5*128+BE6*105+BE7*84+BE8*63+BE9*56+BE10*48+BE11*42+BE12*36+BE13*29+BE14*24</f>
        <v>0</v>
      </c>
      <c r="BF15" s="52" t="n">
        <f aca="false">BF5*128+BF6*105+BF7*84+BF8*63+BF9*56+BF10*48+BF11*42+BF12*36+BF13*29+BF14*24</f>
        <v>0</v>
      </c>
      <c r="BG15" s="52" t="n">
        <f aca="false">BG5*128+BG6*105+BG7*84+BG8*63+BG9*56+BG10*48+BG11*42+BG12*36+BG13*29+BG14*24</f>
        <v>0</v>
      </c>
      <c r="BH15" s="52" t="n">
        <f aca="false">BH5*128+BH6*105+BH7*84+BH8*63+BH9*56+BH10*48+BH11*42+BH12*36+BH13*29+BH14*24</f>
        <v>0</v>
      </c>
      <c r="BI15" s="52" t="n">
        <f aca="false">BI5*128+BI6*105+BI7*84+BI8*63+BI9*56+BI10*48+BI11*42+BI12*36+BI13*29+BI14*24</f>
        <v>0</v>
      </c>
      <c r="BJ15" s="52" t="n">
        <f aca="false">BJ5*128+BJ6*105+BJ7*84+BJ8*63+BJ9*56+BJ10*48+BJ11*42+BJ12*36+BJ13*29+BJ14*24</f>
        <v>0</v>
      </c>
      <c r="BK15" s="52" t="n">
        <f aca="false">BK5*128+BK6*105+BK7*84+BK8*63+BK9*56+BK10*48+BK11*42+BK12*36+BK13*29+BK14*24</f>
        <v>0</v>
      </c>
      <c r="BL15" s="52" t="n">
        <f aca="false">BL5*128+BL6*105+BL7*84+BL8*63+BL9*56+BL10*48+BL11*42+BL12*36+BL13*29+BL14*24</f>
        <v>0</v>
      </c>
      <c r="BM15" s="52" t="n">
        <f aca="false">BM5*128+BM6*105+BM7*84+BM8*63+BM9*56+BM10*48+BM11*42+BM12*36+BM13*29+BM14*24</f>
        <v>0</v>
      </c>
      <c r="BN15" s="52" t="n">
        <f aca="false">BN5*128+BN6*105+BN7*84+BN8*63+BN9*56+BN10*48+BN11*42+BN12*36+BN13*29+BN14*24</f>
        <v>0</v>
      </c>
      <c r="BO15" s="52" t="n">
        <f aca="false">BO5*128+BO6*105+BO7*84+BO8*63+BO9*56+BO10*48+BO11*42+BO12*36+BO13*29+BO14*24</f>
        <v>0</v>
      </c>
      <c r="BP15" s="52" t="n">
        <f aca="false">BP5*128+BP6*105+BP7*84+BP8*63+BP9*56+BP10*48+BP11*42+BP12*36+BP13*29+BP14*24</f>
        <v>0</v>
      </c>
      <c r="BQ15" s="52" t="n">
        <f aca="false">BQ5*128+BQ6*105+BQ7*84+BQ8*63+BQ9*56+BQ10*48+BQ11*42+BQ12*36+BQ13*29+BQ14*24</f>
        <v>0</v>
      </c>
      <c r="BR15" s="52" t="n">
        <f aca="false">BR5*128+BR6*105+BR7*84+BR8*63+BR9*56+BR10*48+BR11*42+BR12*36+BR13*29+BR14*24</f>
        <v>0</v>
      </c>
      <c r="BS15" s="52" t="n">
        <f aca="false">BS5*128+BS6*105+BS7*84+BS8*63+BS9*56+BS10*48+BS11*42+BS12*36+BS13*29+BS14*24</f>
        <v>0</v>
      </c>
      <c r="BT15" s="52" t="n">
        <f aca="false">BT5*128+BT6*105+BT7*84+BT8*63+BT9*56+BT10*48+BT11*42+BT12*36+BT13*29+BT14*24</f>
        <v>0</v>
      </c>
      <c r="BU15" s="52" t="n">
        <f aca="false">BU5*128+BU6*105+BU7*84+BU8*63+BU9*56+BU10*48+BU11*42+BU12*36+BU13*29+BU14*24</f>
        <v>0</v>
      </c>
      <c r="BV15" s="52" t="n">
        <f aca="false">BV5*128+BV6*105+BV7*84+BV8*63+BV9*56+BV10*48+BV11*42+BV12*36+BV13*29+BV14*24</f>
        <v>0</v>
      </c>
      <c r="BW15" s="52" t="n">
        <f aca="false">BW5*128+BW6*105+BW7*84+BW8*63+BW9*56+BW10*48+BW11*42+BW12*36+BW13*29+BW14*24</f>
        <v>0</v>
      </c>
      <c r="BX15" s="52" t="n">
        <f aca="false">BX5*128+BX6*105+BX7*84+BX8*63+BX9*56+BX10*48+BX11*42+BX12*36+BX13*29+BX14*24</f>
        <v>0</v>
      </c>
      <c r="BY15" s="52" t="n">
        <f aca="false">BY5*128+BY6*105+BY7*84+BY8*63+BY9*56+BY10*48+BY11*42+BY12*36+BY13*29+BY14*24</f>
        <v>0</v>
      </c>
      <c r="BZ15" s="52" t="n">
        <f aca="false">BZ5*128+BZ6*105+BZ7*84+BZ8*63+BZ9*56+BZ10*48+BZ11*42+BZ12*36+BZ13*29+BZ14*24</f>
        <v>0</v>
      </c>
      <c r="CA15" s="52" t="n">
        <f aca="false">CA5*128+CA6*105+CA7*84+CA8*63+CA9*56+CA10*48+CA11*42+CA12*36+CA13*29+CA14*24</f>
        <v>0</v>
      </c>
      <c r="CB15" s="52" t="n">
        <f aca="false">CB5*128+CB6*105+CB7*84+CB8*63+CB9*56+CB10*48+CB11*42+CB12*36+CB13*29+CB14*24</f>
        <v>0</v>
      </c>
      <c r="CC15" s="52" t="n">
        <f aca="false">CC5*128+CC6*105+CC7*84+CC8*63+CC9*56+CC10*48+CC11*42+CC12*36+CC13*29+CC14*24</f>
        <v>0</v>
      </c>
      <c r="CD15" s="52" t="n">
        <f aca="false">CD5*128+CD6*105+CD7*84+CD8*63+CD9*56+CD10*48+CD11*42+CD12*36+CD13*29+CD14*24</f>
        <v>0</v>
      </c>
      <c r="CE15" s="52" t="n">
        <f aca="false">CE5*128+CE6*105+CE7*84+CE8*63+CE9*56+CE10*48+CE11*42+CE12*36+CE13*29+CE14*24</f>
        <v>0</v>
      </c>
      <c r="CF15" s="52" t="n">
        <f aca="false">CF5*128+CF6*105+CF7*84+CF8*63+CF9*56+CF10*48+CF11*42+CF12*36+CF13*29+CF14*24</f>
        <v>0</v>
      </c>
      <c r="CG15" s="52" t="n">
        <f aca="false">CG5*128+CG6*105+CG7*84+CG8*63+CG9*56+CG10*48+CG11*42+CG12*36+CG13*29+CG14*24</f>
        <v>0</v>
      </c>
      <c r="CH15" s="52" t="n">
        <f aca="false">CH5*128+CH6*105+CH7*84+CH8*63+CH9*56+CH10*48+CH11*42+CH12*36+CH13*29+CH14*24</f>
        <v>0</v>
      </c>
      <c r="CI15" s="52" t="n">
        <f aca="false">CI5*128+CI6*105+CI7*84+CI8*63+CI9*56+CI10*48+CI11*42+CI12*36+CI13*29+CI14*24</f>
        <v>0</v>
      </c>
      <c r="CJ15" s="52" t="n">
        <f aca="false">CJ5*128+CJ6*105+CJ7*84+CJ8*63+CJ9*56+CJ10*48+CJ11*42+CJ12*36+CJ13*29+CJ14*24</f>
        <v>0</v>
      </c>
      <c r="CK15" s="52" t="n">
        <f aca="false">CK5*128+CK6*105+CK7*84+CK8*63+CK9*56+CK10*48+CK11*42+CK12*36+CK13*29+CK14*24</f>
        <v>0</v>
      </c>
      <c r="CL15" s="52" t="n">
        <f aca="false">CL5*128+CL6*105+CL7*84+CL8*63+CL9*56+CL10*48+CL11*42+CL12*36+CL13*29+CL14*24</f>
        <v>0</v>
      </c>
      <c r="CM15" s="52" t="n">
        <f aca="false">CM5*128+CM6*105+CM7*84+CM8*63+CM9*56+CM10*48+CM11*42+CM12*36+CM13*29+CM14*24</f>
        <v>0</v>
      </c>
      <c r="CN15" s="52" t="n">
        <f aca="false">CN5*128+CN6*105+CN7*84+CN8*63+CN9*56+CN10*48+CN11*42+CN12*36+CN13*29+CN14*24</f>
        <v>0</v>
      </c>
      <c r="CO15" s="52" t="n">
        <f aca="false">CO5*128+CO6*105+CO7*84+CO8*63+CO9*56+CO10*48+CO11*42+CO12*36+CO13*29+CO14*24</f>
        <v>0</v>
      </c>
      <c r="CP15" s="52" t="n">
        <f aca="false">CP5*128+CP6*105+CP7*84+CP8*63+CP9*56+CP10*48+CP11*42+CP12*36+CP13*29+CP14*24</f>
        <v>0</v>
      </c>
      <c r="CQ15" s="52" t="n">
        <f aca="false">CQ5*128+CQ6*105+CQ7*84+CQ8*63+CQ9*56+CQ10*48+CQ11*42+CQ12*36+CQ13*29+CQ14*24</f>
        <v>0</v>
      </c>
      <c r="CR15" s="52" t="n">
        <f aca="false">CR5*128+CR6*105+CR7*84+CR8*63+CR9*56+CR10*48+CR11*42+CR12*36+CR13*29+CR14*24</f>
        <v>0</v>
      </c>
      <c r="CS15" s="52" t="n">
        <f aca="false">CS5*128+CS6*105+CS7*84+CS8*63+CS9*56+CS10*48+CS11*42+CS12*36+CS13*29+CS14*24</f>
        <v>0</v>
      </c>
      <c r="CT15" s="52" t="n">
        <f aca="false">CT5*128+CT6*105+CT7*84+CT8*63+CT9*56+CT10*48+CT11*42+CT12*36+CT13*29+CT14*24</f>
        <v>0</v>
      </c>
      <c r="CU15" s="52" t="n">
        <f aca="false">CU5*128+CU6*105+CU7*84+CU8*63+CU9*56+CU10*48+CU11*42+CU12*36+CU13*29+CU14*24</f>
        <v>0</v>
      </c>
      <c r="CV15" s="52" t="n">
        <f aca="false">CV5*128+CV6*105+CV7*84+CV8*63+CV9*56+CV10*48+CV11*42+CV12*36+CV13*29+CV14*24</f>
        <v>0</v>
      </c>
      <c r="CW15" s="52" t="n">
        <f aca="false">CW5*128+CW6*105+CW7*84+CW8*63+CW9*56+CW10*48+CW11*42+CW12*36+CW13*29+CW14*24</f>
        <v>0</v>
      </c>
      <c r="CX15" s="52" t="n">
        <f aca="false">CX5*128+CX6*105+CX7*84+CX8*63+CX9*56+CX10*48+CX11*42+CX12*36+CX13*29+CX14*24</f>
        <v>0</v>
      </c>
      <c r="CY15" s="52" t="n">
        <f aca="false">CY5*128+CY6*105+CY7*84+CY8*63+CY9*56+CY10*48+CY11*42+CY12*36+CY13*29+CY14*24</f>
        <v>0</v>
      </c>
      <c r="CZ15" s="52" t="n">
        <f aca="false">CZ5*128+CZ6*105+CZ7*84+CZ8*63+CZ9*56+CZ10*48+CZ11*42+CZ12*36+CZ13*29+CZ14*24</f>
        <v>0</v>
      </c>
      <c r="DA15" s="52" t="n">
        <f aca="false">DA5*128+DA6*105+DA7*84+DA8*63+DA9*56+DA10*48+DA11*42+DA12*36+DA13*29+DA14*24</f>
        <v>0</v>
      </c>
      <c r="DB15" s="52" t="n">
        <f aca="false">DB5*128+DB6*105+DB7*84+DB8*63+DB9*56+DB10*48+DB11*42+DB12*36+DB13*29+DB14*24</f>
        <v>0</v>
      </c>
      <c r="DC15" s="52" t="n">
        <f aca="false">DC5*128+DC6*105+DC7*84+DC8*63+DC9*56+DC10*48+DC11*42+DC12*36+DC13*29+DC14*24</f>
        <v>0</v>
      </c>
      <c r="DJ15" s="43"/>
    </row>
    <row r="16" s="30" customFormat="true" ht="26.85" hidden="false" customHeight="true" outlineLevel="0" collapsed="false">
      <c r="D16" s="31" t="s">
        <v>125</v>
      </c>
      <c r="E16" s="32" t="s">
        <v>126</v>
      </c>
      <c r="F16" s="32"/>
      <c r="G16" s="33"/>
      <c r="H16" s="48"/>
      <c r="I16" s="35"/>
      <c r="J16" s="35"/>
      <c r="K16" s="35"/>
      <c r="L16" s="35"/>
      <c r="M16" s="49"/>
      <c r="N16" s="49"/>
      <c r="O16" s="49"/>
      <c r="P16" s="49"/>
      <c r="Q16" s="44" t="s">
        <v>127</v>
      </c>
      <c r="R16" s="36" t="n">
        <f aca="false">AA16</f>
        <v>0</v>
      </c>
      <c r="S16" s="35"/>
      <c r="T16" s="35"/>
      <c r="U16" s="46"/>
      <c r="V16" s="46"/>
      <c r="W16" s="46"/>
      <c r="X16" s="46"/>
      <c r="Y16" s="39"/>
      <c r="Z16" s="1"/>
      <c r="AA16" s="4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J16" s="43"/>
    </row>
    <row r="17" s="30" customFormat="true" ht="26.25" hidden="false" customHeight="true" outlineLevel="0" collapsed="false">
      <c r="D17" s="31" t="s">
        <v>128</v>
      </c>
      <c r="E17" s="32" t="s">
        <v>129</v>
      </c>
      <c r="F17" s="32"/>
      <c r="G17" s="53"/>
      <c r="H17" s="54"/>
      <c r="I17" s="49"/>
      <c r="J17" s="49"/>
      <c r="K17" s="49"/>
      <c r="L17" s="49"/>
      <c r="M17" s="49"/>
      <c r="N17" s="49"/>
      <c r="O17" s="49"/>
      <c r="P17" s="49"/>
      <c r="Q17" s="44" t="s">
        <v>127</v>
      </c>
      <c r="R17" s="36" t="n">
        <f aca="false">AA17</f>
        <v>1</v>
      </c>
      <c r="S17" s="37"/>
      <c r="T17" s="37"/>
      <c r="U17" s="46"/>
      <c r="V17" s="46"/>
      <c r="W17" s="46"/>
      <c r="X17" s="46"/>
      <c r="Y17" s="39"/>
      <c r="Z17" s="55"/>
      <c r="AA17" s="4" t="n">
        <f aca="false">SUM(AB17:DC17)</f>
        <v>1</v>
      </c>
      <c r="AB17" s="42" t="n">
        <v>1</v>
      </c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J17" s="43"/>
    </row>
    <row r="18" s="30" customFormat="true" ht="26.85" hidden="false" customHeight="true" outlineLevel="0" collapsed="false">
      <c r="D18" s="56"/>
      <c r="E18" s="23" t="s">
        <v>130</v>
      </c>
      <c r="F18" s="23"/>
      <c r="G18" s="57"/>
      <c r="H18" s="58"/>
      <c r="I18" s="59"/>
      <c r="J18" s="59"/>
      <c r="K18" s="59"/>
      <c r="L18" s="59"/>
      <c r="M18" s="35"/>
      <c r="N18" s="35"/>
      <c r="O18" s="35"/>
      <c r="P18" s="35"/>
      <c r="Q18" s="44"/>
      <c r="R18" s="37"/>
      <c r="S18" s="35"/>
      <c r="T18" s="35"/>
      <c r="U18" s="46"/>
      <c r="V18" s="46"/>
      <c r="W18" s="46"/>
      <c r="X18" s="46"/>
      <c r="Y18" s="39"/>
      <c r="Z18" s="30" t="s">
        <v>131</v>
      </c>
      <c r="AA18" s="4"/>
      <c r="AB18" s="4" t="n">
        <f aca="false">AB5*5120+AB6*4200+AB7*3360+AB8*2520+AB9*2240+AB10*1920+AB11*1680+AB12*1440+AB13*1160+AB14*960</f>
        <v>88640</v>
      </c>
      <c r="AC18" s="4" t="n">
        <f aca="false">AC5*5120+AC6*4200+AC7*3360+AC8*2520+AC9*2240+AC10*1920+AC11*1680+AC12*1440+AC13*1160+AC14*960</f>
        <v>412120</v>
      </c>
      <c r="AD18" s="4" t="n">
        <f aca="false">AD5*5120+AD6*4200+AD7*3360+AD8*2520+AD9*2240+AD10*1920+AD11*1680+AD12*1440+AD13*1160+AD14*960</f>
        <v>224000</v>
      </c>
      <c r="AE18" s="4" t="n">
        <f aca="false">AE5*5120+AE6*4200+AE7*3360+AE8*2520+AE9*2240+AE10*1920+AE11*1680+AE12*1440+AE13*1160+AE14*960</f>
        <v>600000</v>
      </c>
      <c r="AF18" s="4" t="n">
        <f aca="false">AF5*5120+AF6*4200+AF7*3360+AF8*2520+AF9*2240+AF10*1920+AF11*1680+AF12*1440+AF13*1160+AF14*960</f>
        <v>4800</v>
      </c>
      <c r="AG18" s="4" t="n">
        <f aca="false">AG5*5120+AG6*4200+AG7*3360+AG8*2520+AG9*2240+AG10*1920+AG11*1680+AG12*1440+AG13*1160+AG14*960</f>
        <v>0</v>
      </c>
      <c r="AH18" s="4" t="n">
        <f aca="false">AH5*5120+AH6*4200+AH7*3360+AH8*2520+AH9*2240+AH10*1920+AH11*1680+AH12*1440+AH13*1160+AH14*960</f>
        <v>0</v>
      </c>
      <c r="AI18" s="4" t="n">
        <f aca="false">AI5*5120+AI6*4200+AI7*3360+AI8*2520+AI9*2240+AI10*1920+AI11*1680+AI12*1440+AI13*1160+AI14*960</f>
        <v>0</v>
      </c>
      <c r="AJ18" s="4" t="n">
        <f aca="false">AJ5*5120+AJ6*4200+AJ7*3360+AJ8*2520+AJ9*2240+AJ10*1920+AJ11*1680+AJ12*1440+AJ13*1160+AJ14*960</f>
        <v>0</v>
      </c>
      <c r="AK18" s="4" t="n">
        <f aca="false">AK5*5120+AK6*4200+AK7*3360+AK8*2520+AK9*2240+AK10*1920+AK11*1680+AK12*1440+AK13*1160+AK14*960</f>
        <v>0</v>
      </c>
      <c r="AL18" s="4" t="n">
        <f aca="false">AL5*5120+AL6*4200+AL7*3360+AL8*2520+AL9*2240+AL10*1920+AL11*1680+AL12*1440+AL13*1160+AL14*960</f>
        <v>0</v>
      </c>
      <c r="AM18" s="4" t="n">
        <f aca="false">AM5*5120+AM6*4200+AM7*3360+AM8*2520+AM9*2240+AM10*1920+AM11*1680+AM12*1440+AM13*1160+AM14*960</f>
        <v>0</v>
      </c>
      <c r="AN18" s="4" t="n">
        <f aca="false">AN5*5120+AN6*4200+AN7*3360+AN8*2520+AN9*2240+AN10*1920+AN11*1680+AN12*1440+AN13*1160+AN14*960</f>
        <v>0</v>
      </c>
      <c r="AO18" s="4" t="n">
        <f aca="false">AO5*5120+AO6*4200+AO7*3360+AO8*2520+AO9*2240+AO10*1920+AO11*1680+AO12*1440+AO13*1160+AO14*960</f>
        <v>0</v>
      </c>
      <c r="AP18" s="4" t="n">
        <f aca="false">AP5*5120+AP6*4200+AP7*3360+AP8*2520+AP9*2240+AP10*1920+AP11*1680+AP12*1440+AP13*1160+AP14*960</f>
        <v>0</v>
      </c>
      <c r="AQ18" s="4" t="n">
        <f aca="false">AQ5*5120+AQ6*4200+AQ7*3360+AQ8*2520+AQ9*2240+AQ10*1920+AQ11*1680+AQ12*1440+AQ13*1160+AQ14*960</f>
        <v>0</v>
      </c>
      <c r="AR18" s="4" t="n">
        <f aca="false">AR5*5120+AR6*4200+AR7*3360+AR8*2520+AR9*2240+AR10*1920+AR11*1680+AR12*1440+AR13*1160+AR14*960</f>
        <v>0</v>
      </c>
      <c r="AS18" s="4" t="n">
        <f aca="false">AS5*5120+AS6*4200+AS7*3360+AS8*2520+AS9*2240+AS10*1920+AS11*1680+AS12*1440+AS13*1160+AS14*960</f>
        <v>0</v>
      </c>
      <c r="AT18" s="4" t="n">
        <f aca="false">AT5*5120+AT6*4200+AT7*3360+AT8*2520+AT9*2240+AT10*1920+AT11*1680+AT12*1440+AT13*1160+AT14*960</f>
        <v>0</v>
      </c>
      <c r="AU18" s="4" t="n">
        <f aca="false">AU5*5120+AU6*4200+AU7*3360+AU8*2520+AU9*2240+AU10*1920+AU11*1680+AU12*1440+AU13*1160+AU14*960</f>
        <v>0</v>
      </c>
      <c r="AV18" s="4" t="n">
        <f aca="false">AV5*5120+AV6*4200+AV7*3360+AV8*2520+AV9*2240+AV10*1920+AV11*1680+AV12*1440+AV13*1160+AV14*960</f>
        <v>0</v>
      </c>
      <c r="AW18" s="4" t="n">
        <f aca="false">AW5*5120+AW6*4200+AW7*3360+AW8*2520+AW9*2240+AW10*1920+AW11*1680+AW12*1440+AW13*1160+AW14*960</f>
        <v>0</v>
      </c>
      <c r="AX18" s="4" t="n">
        <f aca="false">AX5*5120+AX6*4200+AX7*3360+AX8*2520+AX9*2240+AX10*1920+AX11*1680+AX12*1440+AX13*1160+AX14*960</f>
        <v>0</v>
      </c>
      <c r="AY18" s="4" t="n">
        <f aca="false">AY5*5120+AY6*4200+AY7*3360+AY8*2520+AY9*2240+AY10*1920+AY11*1680+AY12*1440+AY13*1160+AY14*960</f>
        <v>0</v>
      </c>
      <c r="AZ18" s="4" t="n">
        <f aca="false">AZ5*5120+AZ6*4200+AZ7*3360+AZ8*2520+AZ9*2240+AZ10*1920+AZ11*1680+AZ12*1440+AZ13*1160+AZ14*960</f>
        <v>0</v>
      </c>
      <c r="BA18" s="4" t="n">
        <f aca="false">BA5*5120+BA6*4200+BA7*3360+BA8*2520+BA9*2240+BA10*1920+BA11*1680+BA12*1440+BA13*1160+BA14*960</f>
        <v>0</v>
      </c>
      <c r="BB18" s="4" t="n">
        <f aca="false">BB5*5120+BB6*4200+BB7*3360+BB8*2520+BB9*2240+BB10*1920+BB11*1680+BB12*1440+BB13*1160+BB14*960</f>
        <v>0</v>
      </c>
      <c r="BC18" s="4" t="n">
        <f aca="false">BC5*5120+BC6*4200+BC7*3360+BC8*2520+BC9*2240+BC10*1920+BC11*1680+BC12*1440+BC13*1160+BC14*960</f>
        <v>0</v>
      </c>
      <c r="BD18" s="4" t="n">
        <f aca="false">BD5*5120+BD6*4200+BD7*3360+BD8*2520+BD9*2240+BD10*1920+BD11*1680+BD12*1440+BD13*1160+BD14*960</f>
        <v>0</v>
      </c>
      <c r="BE18" s="4" t="n">
        <f aca="false">BE5*5120+BE6*4200+BE7*3360+BE8*2520+BE9*2240+BE10*1920+BE11*1680+BE12*1440+BE13*1160+BE14*960</f>
        <v>0</v>
      </c>
      <c r="BF18" s="4" t="n">
        <f aca="false">BF5*5120+BF6*4200+BF7*3360+BF8*2520+BF9*2240+BF10*1920+BF11*1680+BF12*1440+BF13*1160+BF14*960</f>
        <v>0</v>
      </c>
      <c r="BG18" s="4" t="n">
        <f aca="false">BG5*5120+BG6*4200+BG7*3360+BG8*2520+BG9*2240+BG10*1920+BG11*1680+BG12*1440+BG13*1160+BG14*960</f>
        <v>0</v>
      </c>
      <c r="BH18" s="4" t="n">
        <f aca="false">BH5*5120+BH6*4200+BH7*3360+BH8*2520+BH9*2240+BH10*1920+BH11*1680+BH12*1440+BH13*1160+BH14*960</f>
        <v>0</v>
      </c>
      <c r="BI18" s="4" t="n">
        <f aca="false">BI5*5120+BI6*4200+BI7*3360+BI8*2520+BI9*2240+BI10*1920+BI11*1680+BI12*1440+BI13*1160+BI14*960</f>
        <v>0</v>
      </c>
      <c r="BJ18" s="4" t="n">
        <f aca="false">BJ5*5120+BJ6*4200+BJ7*3360+BJ8*2520+BJ9*2240+BJ10*1920+BJ11*1680+BJ12*1440+BJ13*1160+BJ14*960</f>
        <v>0</v>
      </c>
      <c r="BK18" s="4" t="n">
        <f aca="false">BK5*5120+BK6*4200+BK7*3360+BK8*2520+BK9*2240+BK10*1920+BK11*1680+BK12*1440+BK13*1160+BK14*960</f>
        <v>0</v>
      </c>
      <c r="BL18" s="4" t="n">
        <f aca="false">BL5*5120+BL6*4200+BL7*3360+BL8*2520+BL9*2240+BL10*1920+BL11*1680+BL12*1440+BL13*1160+BL14*960</f>
        <v>0</v>
      </c>
      <c r="BM18" s="4" t="n">
        <f aca="false">BM5*5120+BM6*4200+BM7*3360+BM8*2520+BM9*2240+BM10*1920+BM11*1680+BM12*1440+BM13*1160+BM14*960</f>
        <v>0</v>
      </c>
      <c r="BN18" s="4" t="n">
        <f aca="false">BN5*5120+BN6*4200+BN7*3360+BN8*2520+BN9*2240+BN10*1920+BN11*1680+BN12*1440+BN13*1160+BN14*960</f>
        <v>0</v>
      </c>
      <c r="BO18" s="4" t="n">
        <f aca="false">BO5*5120+BO6*4200+BO7*3360+BO8*2520+BO9*2240+BO10*1920+BO11*1680+BO12*1440+BO13*1160+BO14*960</f>
        <v>0</v>
      </c>
      <c r="BP18" s="4" t="n">
        <f aca="false">BP5*5120+BP6*4200+BP7*3360+BP8*2520+BP9*2240+BP10*1920+BP11*1680+BP12*1440+BP13*1160+BP14*960</f>
        <v>0</v>
      </c>
      <c r="BQ18" s="4" t="n">
        <f aca="false">BQ5*5120+BQ6*4200+BQ7*3360+BQ8*2520+BQ9*2240+BQ10*1920+BQ11*1680+BQ12*1440+BQ13*1160+BQ14*960</f>
        <v>0</v>
      </c>
      <c r="BR18" s="4" t="n">
        <f aca="false">BR5*5120+BR6*4200+BR7*3360+BR8*2520+BR9*2240+BR10*1920+BR11*1680+BR12*1440+BR13*1160+BR14*960</f>
        <v>0</v>
      </c>
      <c r="BS18" s="4" t="n">
        <f aca="false">BS5*5120+BS6*4200+BS7*3360+BS8*2520+BS9*2240+BS10*1920+BS11*1680+BS12*1440+BS13*1160+BS14*960</f>
        <v>0</v>
      </c>
      <c r="BT18" s="4" t="n">
        <f aca="false">BT5*5120+BT6*4200+BT7*3360+BT8*2520+BT9*2240+BT10*1920+BT11*1680+BT12*1440+BT13*1160+BT14*960</f>
        <v>0</v>
      </c>
      <c r="BU18" s="4" t="n">
        <f aca="false">BU5*5120+BU6*4200+BU7*3360+BU8*2520+BU9*2240+BU10*1920+BU11*1680+BU12*1440+BU13*1160+BU14*960</f>
        <v>0</v>
      </c>
      <c r="BV18" s="4" t="n">
        <f aca="false">BV5*5120+BV6*4200+BV7*3360+BV8*2520+BV9*2240+BV10*1920+BV11*1680+BV12*1440+BV13*1160+BV14*960</f>
        <v>0</v>
      </c>
      <c r="BW18" s="4" t="n">
        <f aca="false">BW5*5120+BW6*4200+BW7*3360+BW8*2520+BW9*2240+BW10*1920+BW11*1680+BW12*1440+BW13*1160+BW14*960</f>
        <v>0</v>
      </c>
      <c r="BX18" s="4" t="n">
        <f aca="false">BX5*5120+BX6*4200+BX7*3360+BX8*2520+BX9*2240+BX10*1920+BX11*1680+BX12*1440+BX13*1160+BX14*960</f>
        <v>0</v>
      </c>
      <c r="BY18" s="4" t="n">
        <f aca="false">BY5*5120+BY6*4200+BY7*3360+BY8*2520+BY9*2240+BY10*1920+BY11*1680+BY12*1440+BY13*1160+BY14*960</f>
        <v>0</v>
      </c>
      <c r="BZ18" s="4" t="n">
        <f aca="false">BZ5*5120+BZ6*4200+BZ7*3360+BZ8*2520+BZ9*2240+BZ10*1920+BZ11*1680+BZ12*1440+BZ13*1160+BZ14*960</f>
        <v>0</v>
      </c>
      <c r="CA18" s="4" t="n">
        <f aca="false">CA5*5120+CA6*4200+CA7*3360+CA8*2520+CA9*2240+CA10*1920+CA11*1680+CA12*1440+CA13*1160+CA14*960</f>
        <v>0</v>
      </c>
      <c r="CB18" s="4" t="n">
        <f aca="false">CB5*5120+CB6*4200+CB7*3360+CB8*2520+CB9*2240+CB10*1920+CB11*1680+CB12*1440+CB13*1160+CB14*960</f>
        <v>0</v>
      </c>
      <c r="CC18" s="4" t="n">
        <f aca="false">CC5*5120+CC6*4200+CC7*3360+CC8*2520+CC9*2240+CC10*1920+CC11*1680+CC12*1440+CC13*1160+CC14*960</f>
        <v>0</v>
      </c>
      <c r="CD18" s="4" t="n">
        <f aca="false">CD5*5120+CD6*4200+CD7*3360+CD8*2520+CD9*2240+CD10*1920+CD11*1680+CD12*1440+CD13*1160+CD14*960</f>
        <v>0</v>
      </c>
      <c r="CE18" s="4" t="n">
        <f aca="false">CE5*5120+CE6*4200+CE7*3360+CE8*2520+CE9*2240+CE10*1920+CE11*1680+CE12*1440+CE13*1160+CE14*960</f>
        <v>0</v>
      </c>
      <c r="CF18" s="4" t="n">
        <f aca="false">CF5*5120+CF6*4200+CF7*3360+CF8*2520+CF9*2240+CF10*1920+CF11*1680+CF12*1440+CF13*1160+CF14*960</f>
        <v>0</v>
      </c>
      <c r="CG18" s="4" t="n">
        <f aca="false">CG5*5120+CG6*4200+CG7*3360+CG8*2520+CG9*2240+CG10*1920+CG11*1680+CG12*1440+CG13*1160+CG14*960</f>
        <v>0</v>
      </c>
      <c r="CH18" s="4" t="n">
        <f aca="false">CH5*5120+CH6*4200+CH7*3360+CH8*2520+CH9*2240+CH10*1920+CH11*1680+CH12*1440+CH13*1160+CH14*960</f>
        <v>0</v>
      </c>
      <c r="CI18" s="4" t="n">
        <f aca="false">CI5*5120+CI6*4200+CI7*3360+CI8*2520+CI9*2240+CI10*1920+CI11*1680+CI12*1440+CI13*1160+CI14*960</f>
        <v>0</v>
      </c>
      <c r="CJ18" s="4" t="n">
        <f aca="false">CJ5*5120+CJ6*4200+CJ7*3360+CJ8*2520+CJ9*2240+CJ10*1920+CJ11*1680+CJ12*1440+CJ13*1160+CJ14*960</f>
        <v>0</v>
      </c>
      <c r="CK18" s="4" t="n">
        <f aca="false">CK5*5120+CK6*4200+CK7*3360+CK8*2520+CK9*2240+CK10*1920+CK11*1680+CK12*1440+CK13*1160+CK14*960</f>
        <v>0</v>
      </c>
      <c r="CL18" s="4" t="n">
        <f aca="false">CL5*5120+CL6*4200+CL7*3360+CL8*2520+CL9*2240+CL10*1920+CL11*1680+CL12*1440+CL13*1160+CL14*960</f>
        <v>0</v>
      </c>
      <c r="CM18" s="4" t="n">
        <f aca="false">CM5*5120+CM6*4200+CM7*3360+CM8*2520+CM9*2240+CM10*1920+CM11*1680+CM12*1440+CM13*1160+CM14*960</f>
        <v>0</v>
      </c>
      <c r="CN18" s="4" t="n">
        <f aca="false">CN5*5120+CN6*4200+CN7*3360+CN8*2520+CN9*2240+CN10*1920+CN11*1680+CN12*1440+CN13*1160+CN14*960</f>
        <v>0</v>
      </c>
      <c r="CO18" s="4" t="n">
        <f aca="false">CO5*5120+CO6*4200+CO7*3360+CO8*2520+CO9*2240+CO10*1920+CO11*1680+CO12*1440+CO13*1160+CO14*960</f>
        <v>0</v>
      </c>
      <c r="CP18" s="4" t="n">
        <f aca="false">CP5*5120+CP6*4200+CP7*3360+CP8*2520+CP9*2240+CP10*1920+CP11*1680+CP12*1440+CP13*1160+CP14*960</f>
        <v>0</v>
      </c>
      <c r="CQ18" s="4" t="n">
        <f aca="false">CQ5*5120+CQ6*4200+CQ7*3360+CQ8*2520+CQ9*2240+CQ10*1920+CQ11*1680+CQ12*1440+CQ13*1160+CQ14*960</f>
        <v>0</v>
      </c>
      <c r="CR18" s="4" t="n">
        <f aca="false">CR5*5120+CR6*4200+CR7*3360+CR8*2520+CR9*2240+CR10*1920+CR11*1680+CR12*1440+CR13*1160+CR14*960</f>
        <v>0</v>
      </c>
      <c r="CS18" s="4" t="n">
        <f aca="false">CS5*5120+CS6*4200+CS7*3360+CS8*2520+CS9*2240+CS10*1920+CS11*1680+CS12*1440+CS13*1160+CS14*960</f>
        <v>0</v>
      </c>
      <c r="CT18" s="4" t="n">
        <f aca="false">CT5*5120+CT6*4200+CT7*3360+CT8*2520+CT9*2240+CT10*1920+CT11*1680+CT12*1440+CT13*1160+CT14*960</f>
        <v>0</v>
      </c>
      <c r="CU18" s="4" t="n">
        <f aca="false">CU5*5120+CU6*4200+CU7*3360+CU8*2520+CU9*2240+CU10*1920+CU11*1680+CU12*1440+CU13*1160+CU14*960</f>
        <v>0</v>
      </c>
      <c r="CV18" s="4" t="n">
        <f aca="false">CV5*5120+CV6*4200+CV7*3360+CV8*2520+CV9*2240+CV10*1920+CV11*1680+CV12*1440+CV13*1160+CV14*960</f>
        <v>0</v>
      </c>
      <c r="CW18" s="4" t="n">
        <f aca="false">CW5*5120+CW6*4200+CW7*3360+CW8*2520+CW9*2240+CW10*1920+CW11*1680+CW12*1440+CW13*1160+CW14*960</f>
        <v>0</v>
      </c>
      <c r="CX18" s="4" t="n">
        <f aca="false">CX5*5120+CX6*4200+CX7*3360+CX8*2520+CX9*2240+CX10*1920+CX11*1680+CX12*1440+CX13*1160+CX14*960</f>
        <v>0</v>
      </c>
      <c r="CY18" s="4" t="n">
        <f aca="false">CY5*5120+CY6*4200+CY7*3360+CY8*2520+CY9*2240+CY10*1920+CY11*1680+CY12*1440+CY13*1160+CY14*960</f>
        <v>0</v>
      </c>
      <c r="CZ18" s="4" t="n">
        <f aca="false">CZ5*5120+CZ6*4200+CZ7*3360+CZ8*2520+CZ9*2240+CZ10*1920+CZ11*1680+CZ12*1440+CZ13*1160+CZ14*960</f>
        <v>0</v>
      </c>
      <c r="DA18" s="4" t="n">
        <f aca="false">DA5*5120+DA6*4200+DA7*3360+DA8*2520+DA9*2240+DA10*1920+DA11*1680+DA12*1440+DA13*1160+DA14*960</f>
        <v>0</v>
      </c>
      <c r="DB18" s="4" t="n">
        <f aca="false">DB5*5120+DB6*4200+DB7*3360+DB8*2520+DB9*2240+DB10*1920+DB11*1680+DB12*1440+DB13*1160+DB14*960</f>
        <v>0</v>
      </c>
      <c r="DC18" s="4" t="n">
        <f aca="false">DC5*5120+DC6*4200+DC7*3360+DC8*2520+DC9*2240+DC10*1920+DC11*1680+DC12*1440+DC13*1160+DC14*960</f>
        <v>0</v>
      </c>
      <c r="DJ18" s="43"/>
    </row>
    <row r="19" s="30" customFormat="true" ht="26.85" hidden="false" customHeight="true" outlineLevel="0" collapsed="false">
      <c r="D19" s="31"/>
      <c r="E19" s="23"/>
      <c r="F19" s="23"/>
      <c r="G19" s="57"/>
      <c r="H19" s="58"/>
      <c r="I19" s="59"/>
      <c r="J19" s="59"/>
      <c r="K19" s="59"/>
      <c r="L19" s="59"/>
      <c r="M19" s="35"/>
      <c r="N19" s="35"/>
      <c r="O19" s="35"/>
      <c r="P19" s="35"/>
      <c r="Q19" s="44"/>
      <c r="R19" s="37"/>
      <c r="S19" s="37"/>
      <c r="T19" s="37"/>
      <c r="U19" s="60"/>
      <c r="V19" s="60"/>
      <c r="W19" s="60"/>
      <c r="X19" s="60"/>
      <c r="Y19" s="39"/>
      <c r="Z19" s="30" t="s">
        <v>132</v>
      </c>
      <c r="AA19" s="4"/>
      <c r="AB19" s="4" t="n">
        <f aca="false">AB18/220</f>
        <v>402.909090909091</v>
      </c>
      <c r="AC19" s="4" t="n">
        <f aca="false">AC18/220</f>
        <v>1873.27272727273</v>
      </c>
      <c r="AD19" s="4" t="n">
        <f aca="false">AD18/220</f>
        <v>1018.18181818182</v>
      </c>
      <c r="AE19" s="4" t="n">
        <f aca="false">AE18/220</f>
        <v>2727.27272727273</v>
      </c>
      <c r="AF19" s="4" t="n">
        <f aca="false">AF18/220</f>
        <v>21.8181818181818</v>
      </c>
      <c r="AG19" s="4" t="n">
        <f aca="false">AG18/220</f>
        <v>0</v>
      </c>
      <c r="AH19" s="4" t="n">
        <f aca="false">AH18/220</f>
        <v>0</v>
      </c>
      <c r="AI19" s="4" t="n">
        <f aca="false">AI18/220</f>
        <v>0</v>
      </c>
      <c r="AJ19" s="4" t="n">
        <f aca="false">AJ18/220</f>
        <v>0</v>
      </c>
      <c r="AK19" s="4" t="n">
        <f aca="false">AK18/220</f>
        <v>0</v>
      </c>
      <c r="AL19" s="4" t="n">
        <f aca="false">AL18/220</f>
        <v>0</v>
      </c>
      <c r="AM19" s="4" t="n">
        <f aca="false">AM18/220</f>
        <v>0</v>
      </c>
      <c r="AN19" s="4" t="n">
        <f aca="false">AN18/220</f>
        <v>0</v>
      </c>
      <c r="AO19" s="4" t="n">
        <f aca="false">AO18/220</f>
        <v>0</v>
      </c>
      <c r="AP19" s="4" t="n">
        <f aca="false">AP18/220</f>
        <v>0</v>
      </c>
      <c r="AQ19" s="4" t="n">
        <f aca="false">AQ18/220</f>
        <v>0</v>
      </c>
      <c r="AR19" s="4" t="n">
        <f aca="false">AR18/220</f>
        <v>0</v>
      </c>
      <c r="AS19" s="4" t="n">
        <f aca="false">AS18/220</f>
        <v>0</v>
      </c>
      <c r="AT19" s="4" t="n">
        <f aca="false">AT18/220</f>
        <v>0</v>
      </c>
      <c r="AU19" s="4" t="n">
        <f aca="false">AU18/220</f>
        <v>0</v>
      </c>
      <c r="AV19" s="4" t="n">
        <f aca="false">AV18/220</f>
        <v>0</v>
      </c>
      <c r="AW19" s="4" t="n">
        <f aca="false">AW18/220</f>
        <v>0</v>
      </c>
      <c r="AX19" s="4" t="n">
        <f aca="false">AX18/220</f>
        <v>0</v>
      </c>
      <c r="AY19" s="4" t="n">
        <f aca="false">AY18/220</f>
        <v>0</v>
      </c>
      <c r="AZ19" s="4" t="n">
        <f aca="false">AZ18/220</f>
        <v>0</v>
      </c>
      <c r="BA19" s="4" t="n">
        <f aca="false">BA18/220</f>
        <v>0</v>
      </c>
      <c r="BB19" s="4" t="n">
        <f aca="false">BB18/220</f>
        <v>0</v>
      </c>
      <c r="BC19" s="4" t="n">
        <f aca="false">BC18/220</f>
        <v>0</v>
      </c>
      <c r="BD19" s="4" t="n">
        <f aca="false">BD18/220</f>
        <v>0</v>
      </c>
      <c r="BE19" s="4" t="n">
        <f aca="false">BE18/220</f>
        <v>0</v>
      </c>
      <c r="BF19" s="4" t="n">
        <f aca="false">BF18/220</f>
        <v>0</v>
      </c>
      <c r="BG19" s="4" t="n">
        <f aca="false">BG18/220</f>
        <v>0</v>
      </c>
      <c r="BH19" s="4" t="n">
        <f aca="false">BH18/220</f>
        <v>0</v>
      </c>
      <c r="BI19" s="4" t="n">
        <f aca="false">BI18/220</f>
        <v>0</v>
      </c>
      <c r="BJ19" s="4" t="n">
        <f aca="false">BJ18/220</f>
        <v>0</v>
      </c>
      <c r="BK19" s="4" t="n">
        <f aca="false">BK18/220</f>
        <v>0</v>
      </c>
      <c r="BL19" s="4" t="n">
        <f aca="false">BL18/220</f>
        <v>0</v>
      </c>
      <c r="BM19" s="4" t="n">
        <f aca="false">BM18/220</f>
        <v>0</v>
      </c>
      <c r="BN19" s="4" t="n">
        <f aca="false">BN18/220</f>
        <v>0</v>
      </c>
      <c r="BO19" s="4" t="n">
        <f aca="false">BO18/220</f>
        <v>0</v>
      </c>
      <c r="BP19" s="4" t="n">
        <f aca="false">BP18/220</f>
        <v>0</v>
      </c>
      <c r="BQ19" s="4" t="n">
        <f aca="false">BQ18/220</f>
        <v>0</v>
      </c>
      <c r="BR19" s="4" t="n">
        <f aca="false">BR18/220</f>
        <v>0</v>
      </c>
      <c r="BS19" s="4" t="n">
        <f aca="false">BS18/220</f>
        <v>0</v>
      </c>
      <c r="BT19" s="4" t="n">
        <f aca="false">BT18/220</f>
        <v>0</v>
      </c>
      <c r="BU19" s="4" t="n">
        <f aca="false">BU18/220</f>
        <v>0</v>
      </c>
      <c r="BV19" s="4" t="n">
        <f aca="false">BV18/220</f>
        <v>0</v>
      </c>
      <c r="BW19" s="4" t="n">
        <f aca="false">BW18/220</f>
        <v>0</v>
      </c>
      <c r="BX19" s="4" t="n">
        <f aca="false">BX18/220</f>
        <v>0</v>
      </c>
      <c r="BY19" s="4" t="n">
        <f aca="false">BY18/220</f>
        <v>0</v>
      </c>
      <c r="BZ19" s="4" t="n">
        <f aca="false">BZ18/220</f>
        <v>0</v>
      </c>
      <c r="CA19" s="4" t="n">
        <f aca="false">CA18/220</f>
        <v>0</v>
      </c>
      <c r="CB19" s="4" t="n">
        <f aca="false">CB18/220</f>
        <v>0</v>
      </c>
      <c r="CC19" s="4" t="n">
        <f aca="false">CC18/220</f>
        <v>0</v>
      </c>
      <c r="CD19" s="4" t="n">
        <f aca="false">CD18/220</f>
        <v>0</v>
      </c>
      <c r="CE19" s="4" t="n">
        <f aca="false">CE18/220</f>
        <v>0</v>
      </c>
      <c r="CF19" s="4" t="n">
        <f aca="false">CF18/220</f>
        <v>0</v>
      </c>
      <c r="CG19" s="4" t="n">
        <f aca="false">CG18/220</f>
        <v>0</v>
      </c>
      <c r="CH19" s="4" t="n">
        <f aca="false">CH18/220</f>
        <v>0</v>
      </c>
      <c r="CI19" s="4" t="n">
        <f aca="false">CI18/220</f>
        <v>0</v>
      </c>
      <c r="CJ19" s="4" t="n">
        <f aca="false">CJ18/220</f>
        <v>0</v>
      </c>
      <c r="CK19" s="4" t="n">
        <f aca="false">CK18/220</f>
        <v>0</v>
      </c>
      <c r="CL19" s="4" t="n">
        <f aca="false">CL18/220</f>
        <v>0</v>
      </c>
      <c r="CM19" s="4" t="n">
        <f aca="false">CM18/220</f>
        <v>0</v>
      </c>
      <c r="CN19" s="4" t="n">
        <f aca="false">CN18/220</f>
        <v>0</v>
      </c>
      <c r="CO19" s="4" t="n">
        <f aca="false">CO18/220</f>
        <v>0</v>
      </c>
      <c r="CP19" s="4" t="n">
        <f aca="false">CP18/220</f>
        <v>0</v>
      </c>
      <c r="CQ19" s="4" t="n">
        <f aca="false">CQ18/220</f>
        <v>0</v>
      </c>
      <c r="CR19" s="4" t="n">
        <f aca="false">CR18/220</f>
        <v>0</v>
      </c>
      <c r="CS19" s="4" t="n">
        <f aca="false">CS18/220</f>
        <v>0</v>
      </c>
      <c r="CT19" s="4" t="n">
        <f aca="false">CT18/220</f>
        <v>0</v>
      </c>
      <c r="CU19" s="4" t="n">
        <f aca="false">CU18/220</f>
        <v>0</v>
      </c>
      <c r="CV19" s="4" t="n">
        <f aca="false">CV18/220</f>
        <v>0</v>
      </c>
      <c r="CW19" s="4" t="n">
        <f aca="false">CW18/220</f>
        <v>0</v>
      </c>
      <c r="CX19" s="4" t="n">
        <f aca="false">CX18/220</f>
        <v>0</v>
      </c>
      <c r="CY19" s="4" t="n">
        <f aca="false">CY18/220</f>
        <v>0</v>
      </c>
      <c r="CZ19" s="4" t="n">
        <f aca="false">CZ18/220</f>
        <v>0</v>
      </c>
      <c r="DA19" s="4" t="n">
        <f aca="false">DA18/220</f>
        <v>0</v>
      </c>
      <c r="DB19" s="4" t="n">
        <f aca="false">DB18/220</f>
        <v>0</v>
      </c>
      <c r="DC19" s="4" t="n">
        <f aca="false">DC18/220</f>
        <v>0</v>
      </c>
      <c r="DJ19" s="43"/>
    </row>
    <row r="20" customFormat="false" ht="26.85" hidden="false" customHeight="true" outlineLevel="0" collapsed="false">
      <c r="D20" s="31" t="s">
        <v>133</v>
      </c>
      <c r="E20" s="32" t="s">
        <v>134</v>
      </c>
      <c r="F20" s="32"/>
      <c r="G20" s="57"/>
      <c r="H20" s="58"/>
      <c r="I20" s="59"/>
      <c r="J20" s="59"/>
      <c r="K20" s="59"/>
      <c r="L20" s="59"/>
      <c r="M20" s="35" t="s">
        <v>103</v>
      </c>
      <c r="N20" s="35"/>
      <c r="O20" s="35"/>
      <c r="P20" s="35"/>
      <c r="Q20" s="44" t="s">
        <v>127</v>
      </c>
      <c r="R20" s="36" t="n">
        <f aca="false">AA20</f>
        <v>1</v>
      </c>
      <c r="S20" s="37"/>
      <c r="T20" s="37"/>
      <c r="U20" s="46"/>
      <c r="V20" s="46"/>
      <c r="W20" s="46"/>
      <c r="X20" s="46"/>
      <c r="AA20" s="4" t="n">
        <f aca="false">SUM(AB20:DC20)</f>
        <v>1</v>
      </c>
      <c r="AB20" s="42" t="n">
        <v>1</v>
      </c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</row>
    <row r="21" s="30" customFormat="true" ht="26.85" hidden="false" customHeight="true" outlineLevel="0" collapsed="false">
      <c r="D21" s="31" t="s">
        <v>135</v>
      </c>
      <c r="E21" s="32" t="s">
        <v>136</v>
      </c>
      <c r="F21" s="32"/>
      <c r="G21" s="57"/>
      <c r="H21" s="58"/>
      <c r="I21" s="59"/>
      <c r="J21" s="59"/>
      <c r="K21" s="59"/>
      <c r="L21" s="59"/>
      <c r="M21" s="35" t="s">
        <v>103</v>
      </c>
      <c r="N21" s="35"/>
      <c r="O21" s="35"/>
      <c r="P21" s="35"/>
      <c r="Q21" s="44" t="s">
        <v>127</v>
      </c>
      <c r="R21" s="36" t="n">
        <f aca="false">AA21</f>
        <v>16</v>
      </c>
      <c r="S21" s="35"/>
      <c r="T21" s="35"/>
      <c r="U21" s="46"/>
      <c r="V21" s="46"/>
      <c r="W21" s="46"/>
      <c r="X21" s="46"/>
      <c r="Y21" s="39"/>
      <c r="AA21" s="4" t="n">
        <f aca="false">SUM(AB21:DC21)</f>
        <v>16</v>
      </c>
      <c r="AB21" s="42" t="n">
        <v>16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J21" s="43"/>
    </row>
    <row r="22" s="30" customFormat="true" ht="26.85" hidden="false" customHeight="true" outlineLevel="0" collapsed="false">
      <c r="D22" s="31" t="s">
        <v>137</v>
      </c>
      <c r="E22" s="32" t="s">
        <v>138</v>
      </c>
      <c r="F22" s="32"/>
      <c r="G22" s="57"/>
      <c r="H22" s="58"/>
      <c r="I22" s="59"/>
      <c r="J22" s="59"/>
      <c r="K22" s="59"/>
      <c r="L22" s="59"/>
      <c r="M22" s="35" t="s">
        <v>103</v>
      </c>
      <c r="N22" s="35"/>
      <c r="O22" s="35"/>
      <c r="P22" s="35"/>
      <c r="Q22" s="44" t="s">
        <v>127</v>
      </c>
      <c r="R22" s="36" t="n">
        <f aca="false">AA22</f>
        <v>0</v>
      </c>
      <c r="S22" s="37"/>
      <c r="T22" s="37"/>
      <c r="U22" s="60"/>
      <c r="V22" s="60"/>
      <c r="W22" s="60"/>
      <c r="X22" s="60"/>
      <c r="Y22" s="39"/>
      <c r="AA22" s="4" t="n">
        <f aca="false">SUM(AB22:DC22)</f>
        <v>0</v>
      </c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J22" s="43"/>
    </row>
    <row r="23" s="30" customFormat="true" ht="26.85" hidden="false" customHeight="true" outlineLevel="0" collapsed="false">
      <c r="D23" s="31" t="s">
        <v>139</v>
      </c>
      <c r="E23" s="32" t="s">
        <v>140</v>
      </c>
      <c r="F23" s="32"/>
      <c r="G23" s="57"/>
      <c r="H23" s="58"/>
      <c r="I23" s="59"/>
      <c r="J23" s="59"/>
      <c r="K23" s="59"/>
      <c r="L23" s="59"/>
      <c r="M23" s="35"/>
      <c r="N23" s="35"/>
      <c r="O23" s="35"/>
      <c r="P23" s="35"/>
      <c r="Q23" s="44" t="s">
        <v>127</v>
      </c>
      <c r="R23" s="36" t="n">
        <f aca="false">AA23</f>
        <v>265</v>
      </c>
      <c r="S23" s="37"/>
      <c r="T23" s="37"/>
      <c r="U23" s="60"/>
      <c r="V23" s="60"/>
      <c r="W23" s="60"/>
      <c r="X23" s="60"/>
      <c r="Y23" s="39"/>
      <c r="Z23" s="30" t="s">
        <v>141</v>
      </c>
      <c r="AA23" s="4" t="n">
        <f aca="false">SUM(AB23:DC23)</f>
        <v>265</v>
      </c>
      <c r="AB23" s="61" t="n">
        <f aca="false">AB5+AB6+AB7+AB8+AB9+AB10+AB11+AB12+AB14</f>
        <v>18</v>
      </c>
      <c r="AC23" s="61" t="n">
        <f aca="false">AC5+AC6+AC7+AC8+AC9+AC10+AC11+AC12+AC14</f>
        <v>81</v>
      </c>
      <c r="AD23" s="61" t="n">
        <f aca="false">AD5+AD6+AD7+AD8+AD9+AD10+AD11+AD12+AD14</f>
        <v>45</v>
      </c>
      <c r="AE23" s="61" t="n">
        <f aca="false">AE5+AE6+AE7+AE8+AE9+AE10+AE11+AE12+AE14</f>
        <v>118</v>
      </c>
      <c r="AF23" s="61" t="n">
        <f aca="false">AF5+AF6+AF7+AF8+AF9+AF10+AF11+AF12+AF14</f>
        <v>3</v>
      </c>
      <c r="AG23" s="61" t="n">
        <f aca="false">AG5+AG6+AG7+AG8+AG9+AG10+AG11+AG12+AG14</f>
        <v>0</v>
      </c>
      <c r="AH23" s="61" t="n">
        <f aca="false">AH5+AH6+AH7+AH8+AH9+AH10+AH11+AH12+AH14</f>
        <v>0</v>
      </c>
      <c r="AI23" s="61" t="n">
        <f aca="false">AI5+AI6+AI7+AI8+AI9+AI10+AI11+AI12+AI14</f>
        <v>0</v>
      </c>
      <c r="AJ23" s="61" t="n">
        <f aca="false">AJ5+AJ6+AJ7+AJ8+AJ9+AJ10+AJ11+AJ12+AJ14</f>
        <v>0</v>
      </c>
      <c r="AK23" s="61" t="n">
        <f aca="false">AK5+AK6+AK7+AK8+AK9+AK10+AK11+AK12+AK14</f>
        <v>0</v>
      </c>
      <c r="AL23" s="61" t="n">
        <f aca="false">AL5+AL6+AL7+AL8+AL9+AL10+AL11+AL12+AL14</f>
        <v>0</v>
      </c>
      <c r="AM23" s="61" t="n">
        <f aca="false">AM5+AM6+AM7+AM8+AM9+AM10+AM11+AM12+AM14</f>
        <v>0</v>
      </c>
      <c r="AN23" s="61" t="n">
        <f aca="false">AN5+AN6+AN7+AN8+AN9+AN10+AN11+AN12+AN14</f>
        <v>0</v>
      </c>
      <c r="AO23" s="61" t="n">
        <f aca="false">AO5+AO6+AO7+AO8+AO9+AO10+AO11+AO12+AO14</f>
        <v>0</v>
      </c>
      <c r="AP23" s="61" t="n">
        <f aca="false">AP5+AP6+AP7+AP8+AP9+AP10+AP11+AP12+AP14</f>
        <v>0</v>
      </c>
      <c r="AQ23" s="61" t="n">
        <f aca="false">AQ5+AQ6+AQ7+AQ8+AQ9+AQ10+AQ11+AQ12+AQ14</f>
        <v>0</v>
      </c>
      <c r="AR23" s="61" t="n">
        <f aca="false">AR5+AR6+AR7+AR8+AR9+AR10+AR11+AR12+AR14</f>
        <v>0</v>
      </c>
      <c r="AS23" s="61" t="n">
        <f aca="false">AS5+AS6+AS7+AS8+AS9+AS10+AS11+AS12+AS14</f>
        <v>0</v>
      </c>
      <c r="AT23" s="61" t="n">
        <f aca="false">AT5+AT6+AT7+AT8+AT9+AT10+AT11+AT12+AT14</f>
        <v>0</v>
      </c>
      <c r="AU23" s="61" t="n">
        <f aca="false">AU5+AU6+AU7+AU8+AU9+AU10+AU11+AU12+AU14</f>
        <v>0</v>
      </c>
      <c r="AV23" s="61" t="n">
        <f aca="false">AV5+AV6+AV7+AV8+AV9+AV10+AV11+AV12+AV14</f>
        <v>0</v>
      </c>
      <c r="AW23" s="61" t="n">
        <f aca="false">AW5+AW6+AW7+AW8+AW9+AW10+AW11+AW12+AW14</f>
        <v>0</v>
      </c>
      <c r="AX23" s="61" t="n">
        <f aca="false">AX5+AX6+AX7+AX8+AX9+AX10+AX11+AX12+AX14</f>
        <v>0</v>
      </c>
      <c r="AY23" s="61" t="n">
        <f aca="false">AY5+AY6+AY7+AY8+AY9+AY10+AY11+AY12+AY14</f>
        <v>0</v>
      </c>
      <c r="AZ23" s="61" t="n">
        <f aca="false">AZ5+AZ6+AZ7+AZ8+AZ9+AZ10+AZ11+AZ12+AZ14</f>
        <v>0</v>
      </c>
      <c r="BA23" s="61" t="n">
        <f aca="false">BA5+BA6+BA7+BA8+BA9+BA10+BA11+BA12+BA14</f>
        <v>0</v>
      </c>
      <c r="BB23" s="61" t="n">
        <f aca="false">BB5+BB6+BB7+BB8+BB9+BB10+BB11+BB12+BB14</f>
        <v>0</v>
      </c>
      <c r="BC23" s="61" t="n">
        <f aca="false">BC5+BC6+BC7+BC8+BC9+BC10+BC11+BC12+BC14</f>
        <v>0</v>
      </c>
      <c r="BD23" s="61" t="n">
        <f aca="false">BD5+BD6+BD7+BD8+BD9+BD10+BD11+BD12+BD14</f>
        <v>0</v>
      </c>
      <c r="BE23" s="61" t="n">
        <f aca="false">BE5+BE6+BE7+BE8+BE9+BE10+BE11+BE12+BE14</f>
        <v>0</v>
      </c>
      <c r="BF23" s="61" t="n">
        <f aca="false">BF5+BF6+BF7+BF8+BF9+BF10+BF11+BF12+BF14</f>
        <v>0</v>
      </c>
      <c r="BG23" s="61" t="n">
        <f aca="false">BG5+BG6+BG7+BG8+BG9+BG10+BG11+BG12+BG14</f>
        <v>0</v>
      </c>
      <c r="BH23" s="61" t="n">
        <f aca="false">BH5+BH6+BH7+BH8+BH9+BH10+BH11+BH12+BH14</f>
        <v>0</v>
      </c>
      <c r="BI23" s="61" t="n">
        <f aca="false">BI5+BI6+BI7+BI8+BI9+BI10+BI11+BI12+BI14</f>
        <v>0</v>
      </c>
      <c r="BJ23" s="61" t="n">
        <f aca="false">BJ5+BJ6+BJ7+BJ8+BJ9+BJ10+BJ11+BJ12+BJ14</f>
        <v>0</v>
      </c>
      <c r="BK23" s="61" t="n">
        <f aca="false">BK5+BK6+BK7+BK8+BK9+BK10+BK11+BK12+BK14</f>
        <v>0</v>
      </c>
      <c r="BL23" s="61" t="n">
        <f aca="false">BL5+BL6+BL7+BL8+BL9+BL10+BL11+BL12+BL14</f>
        <v>0</v>
      </c>
      <c r="BM23" s="61" t="n">
        <f aca="false">BM5+BM6+BM7+BM8+BM9+BM10+BM11+BM12+BM14</f>
        <v>0</v>
      </c>
      <c r="BN23" s="61" t="n">
        <f aca="false">BN5+BN6+BN7+BN8+BN9+BN10+BN11+BN12+BN14</f>
        <v>0</v>
      </c>
      <c r="BO23" s="61" t="n">
        <f aca="false">BO5+BO6+BO7+BO8+BO9+BO10+BO11+BO12+BO14</f>
        <v>0</v>
      </c>
      <c r="BP23" s="61" t="n">
        <f aca="false">BP5+BP6+BP7+BP8+BP9+BP10+BP11+BP12+BP14</f>
        <v>0</v>
      </c>
      <c r="BQ23" s="61" t="n">
        <f aca="false">BQ5+BQ6+BQ7+BQ8+BQ9+BQ10+BQ11+BQ12+BQ14</f>
        <v>0</v>
      </c>
      <c r="BR23" s="61" t="n">
        <f aca="false">BR5+BR6+BR7+BR8+BR9+BR10+BR11+BR12+BR14</f>
        <v>0</v>
      </c>
      <c r="BS23" s="61" t="n">
        <f aca="false">BS5+BS6+BS7+BS8+BS9+BS10+BS11+BS12+BS14</f>
        <v>0</v>
      </c>
      <c r="BT23" s="61" t="n">
        <f aca="false">BT5+BT6+BT7+BT8+BT9+BT10+BT11+BT12+BT14</f>
        <v>0</v>
      </c>
      <c r="BU23" s="61" t="n">
        <f aca="false">BU5+BU6+BU7+BU8+BU9+BU10+BU11+BU12+BU14</f>
        <v>0</v>
      </c>
      <c r="BV23" s="61" t="n">
        <f aca="false">BV5+BV6+BV7+BV8+BV9+BV10+BV11+BV12+BV14</f>
        <v>0</v>
      </c>
      <c r="BW23" s="61" t="n">
        <f aca="false">BW5+BW6+BW7+BW8+BW9+BW10+BW11+BW12+BW14</f>
        <v>0</v>
      </c>
      <c r="BX23" s="61" t="n">
        <f aca="false">BX5+BX6+BX7+BX8+BX9+BX10+BX11+BX12+BX14</f>
        <v>0</v>
      </c>
      <c r="BY23" s="61" t="n">
        <f aca="false">BY5+BY6+BY7+BY8+BY9+BY10+BY11+BY12+BY14</f>
        <v>0</v>
      </c>
      <c r="BZ23" s="61" t="n">
        <f aca="false">BZ5+BZ6+BZ7+BZ8+BZ9+BZ10+BZ11+BZ12+BZ14</f>
        <v>0</v>
      </c>
      <c r="CA23" s="61" t="n">
        <f aca="false">CA5+CA6+CA7+CA8+CA9+CA10+CA11+CA12+CA14</f>
        <v>0</v>
      </c>
      <c r="CB23" s="61" t="n">
        <f aca="false">CB5+CB6+CB7+CB8+CB9+CB10+CB11+CB12+CB14</f>
        <v>0</v>
      </c>
      <c r="CC23" s="61" t="n">
        <f aca="false">CC5+CC6+CC7+CC8+CC9+CC10+CC11+CC12+CC14</f>
        <v>0</v>
      </c>
      <c r="CD23" s="61" t="n">
        <f aca="false">CD5+CD6+CD7+CD8+CD9+CD10+CD11+CD12+CD14</f>
        <v>0</v>
      </c>
      <c r="CE23" s="61" t="n">
        <f aca="false">CE5+CE6+CE7+CE8+CE9+CE10+CE11+CE12+CE14</f>
        <v>0</v>
      </c>
      <c r="CF23" s="61" t="n">
        <f aca="false">CF5+CF6+CF7+CF8+CF9+CF10+CF11+CF12+CF14</f>
        <v>0</v>
      </c>
      <c r="CG23" s="61" t="n">
        <f aca="false">CG5+CG6+CG7+CG8+CG9+CG10+CG11+CG12+CG14</f>
        <v>0</v>
      </c>
      <c r="CH23" s="61" t="n">
        <f aca="false">CH5+CH6+CH7+CH8+CH9+CH10+CH11+CH12+CH14</f>
        <v>0</v>
      </c>
      <c r="CI23" s="61" t="n">
        <f aca="false">CI5+CI6+CI7+CI8+CI9+CI10+CI11+CI12+CI14</f>
        <v>0</v>
      </c>
      <c r="CJ23" s="61" t="n">
        <f aca="false">CJ5+CJ6+CJ7+CJ8+CJ9+CJ10+CJ11+CJ12+CJ14</f>
        <v>0</v>
      </c>
      <c r="CK23" s="61" t="n">
        <f aca="false">CK5+CK6+CK7+CK8+CK9+CK10+CK11+CK12+CK14</f>
        <v>0</v>
      </c>
      <c r="CL23" s="61" t="n">
        <f aca="false">CL5+CL6+CL7+CL8+CL9+CL10+CL11+CL12+CL14</f>
        <v>0</v>
      </c>
      <c r="CM23" s="61" t="n">
        <f aca="false">CM5+CM6+CM7+CM8+CM9+CM10+CM11+CM12+CM14</f>
        <v>0</v>
      </c>
      <c r="CN23" s="61" t="n">
        <f aca="false">CN5+CN6+CN7+CN8+CN9+CN10+CN11+CN12+CN14</f>
        <v>0</v>
      </c>
      <c r="CO23" s="61" t="n">
        <f aca="false">CO5+CO6+CO7+CO8+CO9+CO10+CO11+CO12+CO14</f>
        <v>0</v>
      </c>
      <c r="CP23" s="61" t="n">
        <f aca="false">CP5+CP6+CP7+CP8+CP9+CP10+CP11+CP12+CP14</f>
        <v>0</v>
      </c>
      <c r="CQ23" s="61" t="n">
        <f aca="false">CQ5+CQ6+CQ7+CQ8+CQ9+CQ10+CQ11+CQ12+CQ14</f>
        <v>0</v>
      </c>
      <c r="CR23" s="61" t="n">
        <f aca="false">CR5+CR6+CR7+CR8+CR9+CR10+CR11+CR12+CR14</f>
        <v>0</v>
      </c>
      <c r="CS23" s="61" t="n">
        <f aca="false">CS5+CS6+CS7+CS8+CS9+CS10+CS11+CS12+CS14</f>
        <v>0</v>
      </c>
      <c r="CT23" s="61" t="n">
        <f aca="false">CT5+CT6+CT7+CT8+CT9+CT10+CT11+CT12+CT14</f>
        <v>0</v>
      </c>
      <c r="CU23" s="61" t="n">
        <f aca="false">CU5+CU6+CU7+CU8+CU9+CU10+CU11+CU12+CU14</f>
        <v>0</v>
      </c>
      <c r="CV23" s="61" t="n">
        <f aca="false">CV5+CV6+CV7+CV8+CV9+CV10+CV11+CV12+CV14</f>
        <v>0</v>
      </c>
      <c r="CW23" s="61" t="n">
        <f aca="false">CW5+CW6+CW7+CW8+CW9+CW10+CW11+CW12+CW14</f>
        <v>0</v>
      </c>
      <c r="CX23" s="61" t="n">
        <f aca="false">CX5+CX6+CX7+CX8+CX9+CX10+CX11+CX12+CX14</f>
        <v>0</v>
      </c>
      <c r="CY23" s="61" t="n">
        <f aca="false">CY5+CY6+CY7+CY8+CY9+CY10+CY11+CY12+CY14</f>
        <v>0</v>
      </c>
      <c r="CZ23" s="61" t="n">
        <f aca="false">CZ5+CZ6+CZ7+CZ8+CZ9+CZ10+CZ11+CZ12+CZ14</f>
        <v>0</v>
      </c>
      <c r="DA23" s="61" t="n">
        <f aca="false">DA5+DA6+DA7+DA8+DA9+DA10+DA11+DA12+DA14</f>
        <v>0</v>
      </c>
      <c r="DB23" s="61" t="n">
        <f aca="false">DB5+DB6+DB7+DB8+DB9+DB10+DB11+DB12+DB14</f>
        <v>0</v>
      </c>
      <c r="DC23" s="61" t="n">
        <f aca="false">DC5+DC6+DC7+DC8+DC9+DC10+DC11+DC12+DC14</f>
        <v>0</v>
      </c>
      <c r="DJ23" s="43"/>
    </row>
    <row r="24" s="30" customFormat="true" ht="26.85" hidden="false" customHeight="true" outlineLevel="0" collapsed="false">
      <c r="D24" s="31"/>
      <c r="E24" s="32"/>
      <c r="F24" s="32"/>
      <c r="G24" s="57"/>
      <c r="H24" s="58"/>
      <c r="I24" s="59"/>
      <c r="J24" s="59"/>
      <c r="K24" s="59"/>
      <c r="L24" s="59"/>
      <c r="M24" s="35"/>
      <c r="N24" s="35"/>
      <c r="O24" s="35"/>
      <c r="P24" s="35"/>
      <c r="Q24" s="35"/>
      <c r="R24" s="49"/>
      <c r="S24" s="37"/>
      <c r="T24" s="37"/>
      <c r="U24" s="38"/>
      <c r="V24" s="38"/>
      <c r="W24" s="38"/>
      <c r="X24" s="38"/>
      <c r="Y24" s="39"/>
      <c r="Z24" s="30" t="s">
        <v>142</v>
      </c>
      <c r="AA24" s="4"/>
      <c r="AB24" s="4" t="n">
        <f aca="false">FLOOR(AB4/128,1)</f>
        <v>17</v>
      </c>
      <c r="AC24" s="4" t="n">
        <f aca="false">FLOOR(AC4/128,1)</f>
        <v>80</v>
      </c>
      <c r="AD24" s="4" t="n">
        <f aca="false">FLOOR(AD4/128,1)</f>
        <v>43</v>
      </c>
      <c r="AE24" s="4" t="n">
        <f aca="false">FLOOR(AE4/128,1)</f>
        <v>117</v>
      </c>
      <c r="AF24" s="4" t="n">
        <f aca="false">FLOOR(AF4/128,1)</f>
        <v>0</v>
      </c>
      <c r="AG24" s="4" t="n">
        <f aca="false">FLOOR(AG4/128,1)</f>
        <v>0</v>
      </c>
      <c r="AH24" s="4" t="n">
        <f aca="false">FLOOR(AH4/128,1)</f>
        <v>0</v>
      </c>
      <c r="AI24" s="4" t="n">
        <f aca="false">FLOOR(AI4/128,1)</f>
        <v>0</v>
      </c>
      <c r="AJ24" s="4" t="n">
        <f aca="false">FLOOR(AJ4/128,1)</f>
        <v>0</v>
      </c>
      <c r="AK24" s="4" t="n">
        <f aca="false">FLOOR(AK4/128,1)</f>
        <v>0</v>
      </c>
      <c r="AL24" s="4" t="n">
        <f aca="false">FLOOR(AL4/128,1)</f>
        <v>0</v>
      </c>
      <c r="AM24" s="4" t="n">
        <f aca="false">FLOOR(AM4/128,1)</f>
        <v>0</v>
      </c>
      <c r="AN24" s="4" t="n">
        <f aca="false">FLOOR(AN4/128,1)</f>
        <v>0</v>
      </c>
      <c r="AO24" s="4" t="n">
        <f aca="false">FLOOR(AO4/128,1)</f>
        <v>0</v>
      </c>
      <c r="AP24" s="4" t="n">
        <f aca="false">FLOOR(AP4/128,1)</f>
        <v>0</v>
      </c>
      <c r="AQ24" s="4" t="n">
        <f aca="false">FLOOR(AQ4/128,1)</f>
        <v>0</v>
      </c>
      <c r="AR24" s="4" t="n">
        <f aca="false">FLOOR(AR4/128,1)</f>
        <v>0</v>
      </c>
      <c r="AS24" s="4" t="n">
        <f aca="false">FLOOR(AS4/128,1)</f>
        <v>0</v>
      </c>
      <c r="AT24" s="4" t="n">
        <f aca="false">FLOOR(AT4/128,1)</f>
        <v>0</v>
      </c>
      <c r="AU24" s="4" t="n">
        <f aca="false">FLOOR(AU4/128,1)</f>
        <v>0</v>
      </c>
      <c r="AV24" s="4" t="n">
        <f aca="false">FLOOR(AV4/128,1)</f>
        <v>0</v>
      </c>
      <c r="AW24" s="4" t="n">
        <f aca="false">FLOOR(AW4/128,1)</f>
        <v>0</v>
      </c>
      <c r="AX24" s="4" t="n">
        <f aca="false">FLOOR(AX4/128,1)</f>
        <v>0</v>
      </c>
      <c r="AY24" s="4" t="n">
        <f aca="false">FLOOR(AY4/128,1)</f>
        <v>0</v>
      </c>
      <c r="AZ24" s="4" t="n">
        <f aca="false">FLOOR(AZ4/128,1)</f>
        <v>0</v>
      </c>
      <c r="BA24" s="4" t="n">
        <f aca="false">FLOOR(BA4/128,1)</f>
        <v>0</v>
      </c>
      <c r="BB24" s="4" t="n">
        <f aca="false">FLOOR(BB4/128,1)</f>
        <v>0</v>
      </c>
      <c r="BC24" s="4" t="n">
        <f aca="false">FLOOR(BC4/128,1)</f>
        <v>0</v>
      </c>
      <c r="BD24" s="4" t="n">
        <f aca="false">FLOOR(BD4/128,1)</f>
        <v>0</v>
      </c>
      <c r="BE24" s="4" t="n">
        <f aca="false">FLOOR(BE4/128,1)</f>
        <v>0</v>
      </c>
      <c r="BF24" s="4" t="n">
        <f aca="false">FLOOR(BF4/128,1)</f>
        <v>0</v>
      </c>
      <c r="BG24" s="4" t="n">
        <f aca="false">FLOOR(BG4/128,1)</f>
        <v>0</v>
      </c>
      <c r="BH24" s="4" t="n">
        <f aca="false">FLOOR(BH4/128,1)</f>
        <v>0</v>
      </c>
      <c r="BI24" s="4" t="n">
        <f aca="false">FLOOR(BI4/128,1)</f>
        <v>0</v>
      </c>
      <c r="BJ24" s="4" t="n">
        <f aca="false">FLOOR(BJ4/128,1)</f>
        <v>0</v>
      </c>
      <c r="BK24" s="4" t="n">
        <f aca="false">FLOOR(BK4/128,1)</f>
        <v>0</v>
      </c>
      <c r="BL24" s="4" t="n">
        <f aca="false">FLOOR(BL4/128,1)</f>
        <v>0</v>
      </c>
      <c r="BM24" s="4" t="n">
        <f aca="false">FLOOR(BM4/128,1)</f>
        <v>0</v>
      </c>
      <c r="BN24" s="4" t="n">
        <f aca="false">FLOOR(BN4/128,1)</f>
        <v>0</v>
      </c>
      <c r="BO24" s="4" t="n">
        <f aca="false">FLOOR(BO4/128,1)</f>
        <v>0</v>
      </c>
      <c r="BP24" s="4" t="n">
        <f aca="false">FLOOR(BP4/128,1)</f>
        <v>0</v>
      </c>
      <c r="BQ24" s="4" t="n">
        <f aca="false">FLOOR(BQ4/128,1)</f>
        <v>0</v>
      </c>
      <c r="BR24" s="4" t="n">
        <f aca="false">FLOOR(BR4/128,1)</f>
        <v>0</v>
      </c>
      <c r="BS24" s="4" t="n">
        <f aca="false">FLOOR(BS4/128,1)</f>
        <v>0</v>
      </c>
      <c r="BT24" s="4" t="n">
        <f aca="false">FLOOR(BT4/128,1)</f>
        <v>0</v>
      </c>
      <c r="BU24" s="4" t="n">
        <f aca="false">FLOOR(BU4/128,1)</f>
        <v>0</v>
      </c>
      <c r="BV24" s="4" t="n">
        <f aca="false">FLOOR(BV4/128,1)</f>
        <v>0</v>
      </c>
      <c r="BW24" s="4" t="n">
        <f aca="false">FLOOR(BW4/128,1)</f>
        <v>0</v>
      </c>
      <c r="BX24" s="4" t="n">
        <f aca="false">FLOOR(BX4/128,1)</f>
        <v>0</v>
      </c>
      <c r="BY24" s="4" t="n">
        <f aca="false">FLOOR(BY4/128,1)</f>
        <v>0</v>
      </c>
      <c r="BZ24" s="4" t="n">
        <f aca="false">FLOOR(BZ4/128,1)</f>
        <v>0</v>
      </c>
      <c r="CA24" s="4" t="n">
        <f aca="false">FLOOR(CA4/128,1)</f>
        <v>0</v>
      </c>
      <c r="CB24" s="4" t="n">
        <f aca="false">FLOOR(CB4/128,1)</f>
        <v>0</v>
      </c>
      <c r="CC24" s="4" t="n">
        <f aca="false">FLOOR(CC4/128,1)</f>
        <v>0</v>
      </c>
      <c r="CD24" s="4" t="n">
        <f aca="false">FLOOR(CD4/128,1)</f>
        <v>0</v>
      </c>
      <c r="CE24" s="4" t="n">
        <f aca="false">FLOOR(CE4/128,1)</f>
        <v>0</v>
      </c>
      <c r="CF24" s="4" t="n">
        <f aca="false">FLOOR(CF4/128,1)</f>
        <v>0</v>
      </c>
      <c r="CG24" s="4" t="n">
        <f aca="false">FLOOR(CG4/128,1)</f>
        <v>0</v>
      </c>
      <c r="CH24" s="4" t="n">
        <f aca="false">FLOOR(CH4/128,1)</f>
        <v>0</v>
      </c>
      <c r="CI24" s="4" t="n">
        <f aca="false">FLOOR(CI4/128,1)</f>
        <v>0</v>
      </c>
      <c r="CJ24" s="4" t="n">
        <f aca="false">FLOOR(CJ4/128,1)</f>
        <v>0</v>
      </c>
      <c r="CK24" s="4" t="n">
        <f aca="false">FLOOR(CK4/128,1)</f>
        <v>0</v>
      </c>
      <c r="CL24" s="4" t="n">
        <f aca="false">FLOOR(CL4/128,1)</f>
        <v>0</v>
      </c>
      <c r="CM24" s="4" t="n">
        <f aca="false">FLOOR(CM4/128,1)</f>
        <v>0</v>
      </c>
      <c r="CN24" s="4" t="n">
        <f aca="false">FLOOR(CN4/128,1)</f>
        <v>0</v>
      </c>
      <c r="CO24" s="4" t="n">
        <f aca="false">FLOOR(CO4/128,1)</f>
        <v>0</v>
      </c>
      <c r="CP24" s="4" t="n">
        <f aca="false">FLOOR(CP4/128,1)</f>
        <v>0</v>
      </c>
      <c r="CQ24" s="4" t="n">
        <f aca="false">FLOOR(CQ4/128,1)</f>
        <v>0</v>
      </c>
      <c r="CR24" s="4" t="n">
        <f aca="false">FLOOR(CR4/128,1)</f>
        <v>0</v>
      </c>
      <c r="CS24" s="4" t="n">
        <f aca="false">FLOOR(CS4/128,1)</f>
        <v>0</v>
      </c>
      <c r="CT24" s="4" t="n">
        <f aca="false">FLOOR(CT4/128,1)</f>
        <v>0</v>
      </c>
      <c r="CU24" s="4" t="n">
        <f aca="false">FLOOR(CU4/128,1)</f>
        <v>0</v>
      </c>
      <c r="CV24" s="4" t="n">
        <f aca="false">FLOOR(CV4/128,1)</f>
        <v>0</v>
      </c>
      <c r="CW24" s="4" t="n">
        <f aca="false">FLOOR(CW4/128,1)</f>
        <v>0</v>
      </c>
      <c r="CX24" s="4" t="n">
        <f aca="false">FLOOR(CX4/128,1)</f>
        <v>0</v>
      </c>
      <c r="CY24" s="4" t="n">
        <f aca="false">FLOOR(CY4/128,1)</f>
        <v>0</v>
      </c>
      <c r="CZ24" s="4" t="n">
        <f aca="false">FLOOR(CZ4/128,1)</f>
        <v>0</v>
      </c>
      <c r="DA24" s="4" t="n">
        <f aca="false">FLOOR(DA4/128,1)</f>
        <v>0</v>
      </c>
      <c r="DB24" s="4" t="n">
        <f aca="false">FLOOR(DB4/128,1)</f>
        <v>0</v>
      </c>
      <c r="DC24" s="4" t="n">
        <f aca="false">FLOOR(DC4/128,1)</f>
        <v>0</v>
      </c>
      <c r="DJ24" s="43"/>
    </row>
    <row r="25" customFormat="false" ht="26.85" hidden="false" customHeight="true" outlineLevel="0" collapsed="false">
      <c r="B25" s="62" t="s">
        <v>143</v>
      </c>
      <c r="C25" s="63"/>
      <c r="D25" s="31"/>
      <c r="E25" s="32"/>
      <c r="F25" s="32"/>
      <c r="G25" s="33"/>
      <c r="H25" s="34"/>
      <c r="I25" s="35"/>
      <c r="J25" s="35"/>
      <c r="K25" s="35"/>
      <c r="L25" s="35"/>
      <c r="M25" s="35"/>
      <c r="N25" s="35"/>
      <c r="O25" s="35"/>
      <c r="P25" s="35"/>
      <c r="Q25" s="44"/>
      <c r="R25" s="49"/>
      <c r="S25" s="49"/>
      <c r="T25" s="49"/>
      <c r="U25" s="64"/>
      <c r="V25" s="64"/>
      <c r="W25" s="64"/>
      <c r="X25" s="64"/>
      <c r="Z25" s="65"/>
      <c r="AB25" s="66" t="n">
        <f aca="false">AB20*2+AB21*1+AB22*3</f>
        <v>18</v>
      </c>
      <c r="AC25" s="66" t="n">
        <f aca="false">AC20*2+AC21*1+AC22*3</f>
        <v>0</v>
      </c>
      <c r="AD25" s="66" t="n">
        <f aca="false">AD20*2+AD21*1+AD22*3</f>
        <v>0</v>
      </c>
      <c r="AE25" s="66" t="n">
        <f aca="false">AE20*2+AE21*1+AE22*3</f>
        <v>0</v>
      </c>
      <c r="AF25" s="66" t="n">
        <f aca="false">AF20*2+AF21*1+AF22*3</f>
        <v>0</v>
      </c>
      <c r="AG25" s="66" t="n">
        <f aca="false">AG20*2+AG21*1+AG22*3</f>
        <v>0</v>
      </c>
      <c r="AH25" s="66" t="n">
        <f aca="false">AH20*2+AH21*1+AH22*3</f>
        <v>0</v>
      </c>
      <c r="AI25" s="66" t="n">
        <f aca="false">AI20*2+AI21*1+AI22*3</f>
        <v>0</v>
      </c>
      <c r="AJ25" s="66" t="n">
        <f aca="false">AJ20*2+AJ21*1+AJ22*3</f>
        <v>0</v>
      </c>
      <c r="AK25" s="66" t="n">
        <f aca="false">AK20*2+AK21*1+AK22*3</f>
        <v>0</v>
      </c>
      <c r="AL25" s="66" t="n">
        <f aca="false">AL20*2+AL21*1+AL22*3</f>
        <v>0</v>
      </c>
      <c r="AM25" s="66" t="n">
        <f aca="false">AM20*2+AM21*1+AM22*3</f>
        <v>0</v>
      </c>
      <c r="AN25" s="66" t="n">
        <f aca="false">AN20*2+AN21*1+AN22*3</f>
        <v>0</v>
      </c>
      <c r="AO25" s="66" t="n">
        <f aca="false">AO20*2+AO21*1+AO22*3</f>
        <v>0</v>
      </c>
      <c r="AP25" s="66" t="n">
        <f aca="false">AP20*2+AP21*1+AP22*3</f>
        <v>0</v>
      </c>
      <c r="AQ25" s="66" t="n">
        <f aca="false">AQ20*2+AQ21*1+AQ22*3</f>
        <v>0</v>
      </c>
      <c r="AR25" s="66" t="n">
        <f aca="false">AR20*2+AR21*1+AR22*3</f>
        <v>0</v>
      </c>
      <c r="AS25" s="66" t="n">
        <f aca="false">AS20*2+AS21*1+AS22*3</f>
        <v>0</v>
      </c>
      <c r="AT25" s="66" t="n">
        <f aca="false">AT20*2+AT21*1+AT22*3</f>
        <v>0</v>
      </c>
      <c r="AU25" s="66" t="n">
        <f aca="false">AU20*2+AU21*1+AU22*3</f>
        <v>0</v>
      </c>
      <c r="AV25" s="66" t="n">
        <f aca="false">AV20*2+AV21*1+AV22*3</f>
        <v>0</v>
      </c>
      <c r="AW25" s="66" t="n">
        <f aca="false">AW20*2+AW21*1+AW22*3</f>
        <v>0</v>
      </c>
      <c r="AX25" s="66" t="n">
        <f aca="false">AX20*2+AX21*1+AX22*3</f>
        <v>0</v>
      </c>
      <c r="AY25" s="66" t="n">
        <f aca="false">AY20*2+AY21*1+AY22*3</f>
        <v>0</v>
      </c>
      <c r="AZ25" s="66" t="n">
        <f aca="false">AZ20*2+AZ21*1+AZ22*3</f>
        <v>0</v>
      </c>
      <c r="BA25" s="66" t="n">
        <f aca="false">BA20*2+BA21*1+BA22*3</f>
        <v>0</v>
      </c>
      <c r="BB25" s="66" t="n">
        <f aca="false">BB20*2+BB21*1+BB22*3</f>
        <v>0</v>
      </c>
      <c r="BC25" s="66" t="n">
        <f aca="false">BC20*2+BC21*1+BC22*3</f>
        <v>0</v>
      </c>
      <c r="BD25" s="66" t="n">
        <f aca="false">BD20*2+BD21*1+BD22*3</f>
        <v>0</v>
      </c>
      <c r="BE25" s="66" t="n">
        <f aca="false">BE20*2+BE21*1+BE22*3</f>
        <v>0</v>
      </c>
      <c r="BF25" s="66" t="n">
        <f aca="false">BF20*2+BF21*1+BF22*3</f>
        <v>0</v>
      </c>
      <c r="BG25" s="66" t="n">
        <f aca="false">BG20*2+BG21*1+BG22*3</f>
        <v>0</v>
      </c>
      <c r="BH25" s="66" t="n">
        <f aca="false">BH20*2+BH21*1+BH22*3</f>
        <v>0</v>
      </c>
      <c r="BI25" s="66" t="n">
        <f aca="false">BI20*2+BI21*1+BI22*3</f>
        <v>0</v>
      </c>
      <c r="BJ25" s="66" t="n">
        <f aca="false">BJ20*2+BJ21*1+BJ22*3</f>
        <v>0</v>
      </c>
      <c r="BK25" s="66" t="n">
        <f aca="false">BK20*2+BK21*1+BK22*3</f>
        <v>0</v>
      </c>
      <c r="BL25" s="66" t="n">
        <f aca="false">BL20*2+BL21*1+BL22*3</f>
        <v>0</v>
      </c>
      <c r="BM25" s="66" t="n">
        <f aca="false">BM20*2+BM21*1+BM22*3</f>
        <v>0</v>
      </c>
      <c r="BN25" s="66" t="n">
        <f aca="false">BN20*2+BN21*1+BN22*3</f>
        <v>0</v>
      </c>
      <c r="BO25" s="66" t="n">
        <f aca="false">BO20*2+BO21*1+BO22*3</f>
        <v>0</v>
      </c>
      <c r="BP25" s="66" t="n">
        <f aca="false">BP20*2+BP21*1+BP22*3</f>
        <v>0</v>
      </c>
      <c r="BQ25" s="66" t="n">
        <f aca="false">BQ20*2+BQ21*1+BQ22*3</f>
        <v>0</v>
      </c>
      <c r="BR25" s="66" t="n">
        <f aca="false">BR20*2+BR21*1+BR22*3</f>
        <v>0</v>
      </c>
      <c r="BS25" s="66" t="n">
        <f aca="false">BS20*2+BS21*1+BS22*3</f>
        <v>0</v>
      </c>
      <c r="BT25" s="66" t="n">
        <f aca="false">BT20*2+BT21*1+BT22*3</f>
        <v>0</v>
      </c>
      <c r="BU25" s="66" t="n">
        <f aca="false">BU20*2+BU21*1+BU22*3</f>
        <v>0</v>
      </c>
      <c r="BV25" s="66" t="n">
        <f aca="false">BV20*2+BV21*1+BV22*3</f>
        <v>0</v>
      </c>
      <c r="BW25" s="66" t="n">
        <f aca="false">BW20*2+BW21*1+BW22*3</f>
        <v>0</v>
      </c>
      <c r="BX25" s="66" t="n">
        <f aca="false">BX20*2+BX21*1+BX22*3</f>
        <v>0</v>
      </c>
      <c r="BY25" s="66" t="n">
        <f aca="false">BY20*2+BY21*1+BY22*3</f>
        <v>0</v>
      </c>
      <c r="BZ25" s="66" t="n">
        <f aca="false">BZ20*2+BZ21*1+BZ22*3</f>
        <v>0</v>
      </c>
      <c r="CA25" s="66" t="n">
        <f aca="false">CA20*2+CA21*1+CA22*3</f>
        <v>0</v>
      </c>
      <c r="CB25" s="66" t="n">
        <f aca="false">CB20*2+CB21*1+CB22*3</f>
        <v>0</v>
      </c>
      <c r="CC25" s="66" t="n">
        <f aca="false">CC20*2+CC21*1+CC22*3</f>
        <v>0</v>
      </c>
      <c r="CD25" s="66" t="n">
        <f aca="false">CD20*2+CD21*1+CD22*3</f>
        <v>0</v>
      </c>
      <c r="CE25" s="66" t="n">
        <f aca="false">CE20*2+CE21*1+CE22*3</f>
        <v>0</v>
      </c>
      <c r="CF25" s="66" t="n">
        <f aca="false">CF20*2+CF21*1+CF22*3</f>
        <v>0</v>
      </c>
      <c r="CG25" s="66" t="n">
        <f aca="false">CG20*2+CG21*1+CG22*3</f>
        <v>0</v>
      </c>
      <c r="CH25" s="66" t="n">
        <f aca="false">CH20*2+CH21*1+CH22*3</f>
        <v>0</v>
      </c>
      <c r="CI25" s="66" t="n">
        <f aca="false">CI20*2+CI21*1+CI22*3</f>
        <v>0</v>
      </c>
      <c r="CJ25" s="66" t="n">
        <f aca="false">CJ20*2+CJ21*1+CJ22*3</f>
        <v>0</v>
      </c>
      <c r="CK25" s="66" t="n">
        <f aca="false">CK20*2+CK21*1+CK22*3</f>
        <v>0</v>
      </c>
      <c r="CL25" s="66" t="n">
        <f aca="false">CL20*2+CL21*1+CL22*3</f>
        <v>0</v>
      </c>
      <c r="CM25" s="66" t="n">
        <f aca="false">CM20*2+CM21*1+CM22*3</f>
        <v>0</v>
      </c>
      <c r="CN25" s="66" t="n">
        <f aca="false">CN20*2+CN21*1+CN22*3</f>
        <v>0</v>
      </c>
      <c r="CO25" s="66" t="n">
        <f aca="false">CO20*2+CO21*1+CO22*3</f>
        <v>0</v>
      </c>
      <c r="CP25" s="66" t="n">
        <f aca="false">CP20*2+CP21*1+CP22*3</f>
        <v>0</v>
      </c>
      <c r="CQ25" s="66" t="n">
        <f aca="false">CQ20*2+CQ21*1+CQ22*3</f>
        <v>0</v>
      </c>
      <c r="CR25" s="66" t="n">
        <f aca="false">CR20*2+CR21*1+CR22*3</f>
        <v>0</v>
      </c>
      <c r="CS25" s="66" t="n">
        <f aca="false">CS20*2+CS21*1+CS22*3</f>
        <v>0</v>
      </c>
      <c r="CT25" s="66" t="n">
        <f aca="false">CT20*2+CT21*1+CT22*3</f>
        <v>0</v>
      </c>
      <c r="CU25" s="66" t="n">
        <f aca="false">CU20*2+CU21*1+CU22*3</f>
        <v>0</v>
      </c>
      <c r="CV25" s="66" t="n">
        <f aca="false">CV20*2+CV21*1+CV22*3</f>
        <v>0</v>
      </c>
      <c r="CW25" s="66" t="n">
        <f aca="false">CW20*2+CW21*1+CW22*3</f>
        <v>0</v>
      </c>
      <c r="CX25" s="66" t="n">
        <f aca="false">CX20*2+CX21*1+CX22*3</f>
        <v>0</v>
      </c>
      <c r="CY25" s="66" t="n">
        <f aca="false">CY20*2+CY21*1+CY22*3</f>
        <v>0</v>
      </c>
      <c r="CZ25" s="66" t="n">
        <f aca="false">CZ20*2+CZ21*1+CZ22*3</f>
        <v>0</v>
      </c>
      <c r="DA25" s="66" t="n">
        <f aca="false">DA20*2+DA21*1+DA22*3</f>
        <v>0</v>
      </c>
      <c r="DB25" s="66" t="n">
        <f aca="false">DB20*2+DB21*1+DB22*3</f>
        <v>0</v>
      </c>
      <c r="DC25" s="66" t="n">
        <f aca="false">DC20*2+DC21*1+DC22*3</f>
        <v>0</v>
      </c>
      <c r="DD25" s="67"/>
    </row>
    <row r="26" customFormat="false" ht="26.85" hidden="false" customHeight="true" outlineLevel="0" collapsed="false">
      <c r="B26" s="62"/>
      <c r="C26" s="63"/>
      <c r="D26" s="68"/>
      <c r="E26" s="69"/>
      <c r="F26" s="69"/>
      <c r="G26" s="53"/>
      <c r="H26" s="54"/>
      <c r="I26" s="49"/>
      <c r="J26" s="49"/>
      <c r="K26" s="49"/>
      <c r="L26" s="49"/>
      <c r="M26" s="49"/>
      <c r="N26" s="49"/>
      <c r="O26" s="49"/>
      <c r="P26" s="49"/>
      <c r="Q26" s="44"/>
      <c r="R26" s="49"/>
      <c r="S26" s="49"/>
      <c r="T26" s="49"/>
      <c r="U26" s="70"/>
      <c r="V26" s="70"/>
      <c r="W26" s="70"/>
      <c r="X26" s="70"/>
      <c r="Z26" s="65" t="s">
        <v>144</v>
      </c>
      <c r="AB26" s="71" t="n">
        <f aca="false">AB23=AB25</f>
        <v>1</v>
      </c>
      <c r="AC26" s="71" t="n">
        <f aca="false">AC23=AC25</f>
        <v>0</v>
      </c>
      <c r="AD26" s="71" t="n">
        <f aca="false">AD23=AD25</f>
        <v>0</v>
      </c>
      <c r="AE26" s="71" t="n">
        <f aca="false">AE23=AE25</f>
        <v>0</v>
      </c>
      <c r="AF26" s="71" t="n">
        <f aca="false">AF23=AF25</f>
        <v>0</v>
      </c>
      <c r="AG26" s="71" t="n">
        <f aca="false">AG23=AG25</f>
        <v>1</v>
      </c>
      <c r="AH26" s="71" t="n">
        <f aca="false">AH23=AH25</f>
        <v>1</v>
      </c>
      <c r="AI26" s="71" t="n">
        <f aca="false">AI23=AI25</f>
        <v>1</v>
      </c>
      <c r="AJ26" s="71" t="n">
        <f aca="false">AJ23=AJ25</f>
        <v>1</v>
      </c>
      <c r="AK26" s="71" t="n">
        <f aca="false">AK23=AK25</f>
        <v>1</v>
      </c>
      <c r="AL26" s="71" t="n">
        <f aca="false">AL23=AL25</f>
        <v>1</v>
      </c>
      <c r="AM26" s="71" t="n">
        <f aca="false">AM23=AM25</f>
        <v>1</v>
      </c>
      <c r="AN26" s="71" t="n">
        <f aca="false">AN23=AN25</f>
        <v>1</v>
      </c>
      <c r="AO26" s="71" t="n">
        <f aca="false">AO23=AO25</f>
        <v>1</v>
      </c>
      <c r="AP26" s="71" t="n">
        <f aca="false">AP23=AP25</f>
        <v>1</v>
      </c>
      <c r="AQ26" s="71" t="n">
        <f aca="false">AQ23=AQ25</f>
        <v>1</v>
      </c>
      <c r="AR26" s="71" t="n">
        <f aca="false">AR23=AR25</f>
        <v>1</v>
      </c>
      <c r="AS26" s="71" t="n">
        <f aca="false">AS23=AS25</f>
        <v>1</v>
      </c>
      <c r="AT26" s="71" t="n">
        <f aca="false">AT23=AT25</f>
        <v>1</v>
      </c>
      <c r="AU26" s="71" t="n">
        <f aca="false">AU23=AU25</f>
        <v>1</v>
      </c>
      <c r="AV26" s="71" t="n">
        <f aca="false">AV23=AV25</f>
        <v>1</v>
      </c>
      <c r="AW26" s="71" t="n">
        <f aca="false">AW23=AW25</f>
        <v>1</v>
      </c>
      <c r="AX26" s="71" t="n">
        <f aca="false">AX23=AX25</f>
        <v>1</v>
      </c>
      <c r="AY26" s="71" t="n">
        <f aca="false">AY23=AY25</f>
        <v>1</v>
      </c>
      <c r="AZ26" s="71" t="n">
        <f aca="false">AZ23=AZ25</f>
        <v>1</v>
      </c>
      <c r="BA26" s="71" t="n">
        <f aca="false">BA23=BA25</f>
        <v>1</v>
      </c>
      <c r="BB26" s="71" t="n">
        <f aca="false">BB23=BB25</f>
        <v>1</v>
      </c>
      <c r="BC26" s="71" t="n">
        <f aca="false">BC23=BC25</f>
        <v>1</v>
      </c>
      <c r="BD26" s="71" t="n">
        <f aca="false">BD23=BD25</f>
        <v>1</v>
      </c>
      <c r="BE26" s="71" t="n">
        <f aca="false">BE23=BE25</f>
        <v>1</v>
      </c>
      <c r="BF26" s="71" t="n">
        <f aca="false">BF23=BF25</f>
        <v>1</v>
      </c>
      <c r="BG26" s="71" t="n">
        <f aca="false">BG23=BG25</f>
        <v>1</v>
      </c>
      <c r="BH26" s="71" t="n">
        <f aca="false">BH23=BH25</f>
        <v>1</v>
      </c>
      <c r="BI26" s="71" t="n">
        <f aca="false">BI23=BI25</f>
        <v>1</v>
      </c>
      <c r="BJ26" s="71" t="n">
        <f aca="false">BJ23=BJ25</f>
        <v>1</v>
      </c>
      <c r="BK26" s="71" t="n">
        <f aca="false">BK23=BK25</f>
        <v>1</v>
      </c>
      <c r="BL26" s="71" t="n">
        <f aca="false">BL23=BL25</f>
        <v>1</v>
      </c>
      <c r="BM26" s="71" t="n">
        <f aca="false">BM23=BM25</f>
        <v>1</v>
      </c>
      <c r="BN26" s="71" t="n">
        <f aca="false">BN23=BN25</f>
        <v>1</v>
      </c>
      <c r="BO26" s="71" t="n">
        <f aca="false">BO23=BO25</f>
        <v>1</v>
      </c>
      <c r="BP26" s="71" t="n">
        <f aca="false">BP23=BP25</f>
        <v>1</v>
      </c>
      <c r="BQ26" s="71" t="n">
        <f aca="false">BQ23=BQ25</f>
        <v>1</v>
      </c>
      <c r="BR26" s="71" t="n">
        <f aca="false">BR23=BR25</f>
        <v>1</v>
      </c>
      <c r="BS26" s="71" t="n">
        <f aca="false">BS23=BS25</f>
        <v>1</v>
      </c>
      <c r="BT26" s="71" t="n">
        <f aca="false">BT23=BT25</f>
        <v>1</v>
      </c>
      <c r="BU26" s="71" t="n">
        <f aca="false">BU23=BU25</f>
        <v>1</v>
      </c>
      <c r="BV26" s="71" t="n">
        <f aca="false">BV23=BV25</f>
        <v>1</v>
      </c>
      <c r="BW26" s="71" t="n">
        <f aca="false">BW23=BW25</f>
        <v>1</v>
      </c>
      <c r="BX26" s="71" t="n">
        <f aca="false">BX23=BX25</f>
        <v>1</v>
      </c>
      <c r="BY26" s="71" t="n">
        <f aca="false">BY23=BY25</f>
        <v>1</v>
      </c>
      <c r="BZ26" s="71" t="n">
        <f aca="false">BZ23=BZ25</f>
        <v>1</v>
      </c>
      <c r="CA26" s="71" t="n">
        <f aca="false">CA23=CA25</f>
        <v>1</v>
      </c>
      <c r="CB26" s="71" t="n">
        <f aca="false">CB23=CB25</f>
        <v>1</v>
      </c>
      <c r="CC26" s="71" t="n">
        <f aca="false">CC23=CC25</f>
        <v>1</v>
      </c>
      <c r="CD26" s="71" t="n">
        <f aca="false">CD23=CD25</f>
        <v>1</v>
      </c>
      <c r="CE26" s="71" t="n">
        <f aca="false">CE23=CE25</f>
        <v>1</v>
      </c>
      <c r="CF26" s="71" t="n">
        <f aca="false">CF23=CF25</f>
        <v>1</v>
      </c>
      <c r="CG26" s="71" t="n">
        <f aca="false">CG23=CG25</f>
        <v>1</v>
      </c>
      <c r="CH26" s="71" t="n">
        <f aca="false">CH23=CH25</f>
        <v>1</v>
      </c>
      <c r="CI26" s="71" t="n">
        <f aca="false">CI23=CI25</f>
        <v>1</v>
      </c>
      <c r="CJ26" s="71" t="n">
        <f aca="false">CJ23=CJ25</f>
        <v>1</v>
      </c>
      <c r="CK26" s="71" t="n">
        <f aca="false">CK23=CK25</f>
        <v>1</v>
      </c>
      <c r="CL26" s="71" t="n">
        <f aca="false">CL23=CL25</f>
        <v>1</v>
      </c>
      <c r="CM26" s="71" t="n">
        <f aca="false">CM23=CM25</f>
        <v>1</v>
      </c>
      <c r="CN26" s="71" t="n">
        <f aca="false">CN23=CN25</f>
        <v>1</v>
      </c>
      <c r="CO26" s="71" t="n">
        <f aca="false">CO23=CO25</f>
        <v>1</v>
      </c>
      <c r="CP26" s="71" t="n">
        <f aca="false">CP23=CP25</f>
        <v>1</v>
      </c>
      <c r="CQ26" s="71" t="n">
        <f aca="false">CQ23=CQ25</f>
        <v>1</v>
      </c>
      <c r="CR26" s="71" t="n">
        <f aca="false">CR23=CR25</f>
        <v>1</v>
      </c>
      <c r="CS26" s="71" t="n">
        <f aca="false">CS23=CS25</f>
        <v>1</v>
      </c>
      <c r="CT26" s="71" t="n">
        <f aca="false">CT23=CT25</f>
        <v>1</v>
      </c>
      <c r="CU26" s="71" t="n">
        <f aca="false">CU23=CU25</f>
        <v>1</v>
      </c>
      <c r="CV26" s="71" t="n">
        <f aca="false">CV23=CV25</f>
        <v>1</v>
      </c>
      <c r="CW26" s="71" t="n">
        <f aca="false">CW23=CW25</f>
        <v>1</v>
      </c>
      <c r="CX26" s="71" t="n">
        <f aca="false">CX23=CX25</f>
        <v>1</v>
      </c>
      <c r="CY26" s="71" t="n">
        <f aca="false">CY23=CY25</f>
        <v>1</v>
      </c>
      <c r="CZ26" s="71" t="n">
        <f aca="false">CZ23=CZ25</f>
        <v>1</v>
      </c>
      <c r="DA26" s="71" t="n">
        <f aca="false">DA23=DA25</f>
        <v>1</v>
      </c>
      <c r="DB26" s="71" t="n">
        <f aca="false">DB23=DB25</f>
        <v>1</v>
      </c>
      <c r="DC26" s="71" t="n">
        <f aca="false">DC23=DC25</f>
        <v>1</v>
      </c>
      <c r="DD26" s="67"/>
    </row>
    <row r="27" customFormat="false" ht="26.85" hidden="false" customHeight="true" outlineLevel="0" collapsed="false">
      <c r="D27" s="56"/>
      <c r="E27" s="72"/>
      <c r="F27" s="72"/>
      <c r="G27" s="33"/>
      <c r="H27" s="34"/>
      <c r="I27" s="35"/>
      <c r="J27" s="35"/>
      <c r="K27" s="35"/>
      <c r="L27" s="35"/>
      <c r="M27" s="35"/>
      <c r="N27" s="35"/>
      <c r="O27" s="35"/>
      <c r="P27" s="35"/>
      <c r="Q27" s="37"/>
      <c r="R27" s="49"/>
      <c r="S27" s="37"/>
      <c r="T27" s="37"/>
      <c r="U27" s="60"/>
      <c r="V27" s="60"/>
      <c r="W27" s="60"/>
      <c r="X27" s="60"/>
    </row>
    <row r="28" s="30" customFormat="true" ht="26.85" hidden="false" customHeight="true" outlineLevel="0" collapsed="false">
      <c r="D28" s="56"/>
      <c r="E28" s="69"/>
      <c r="F28" s="69"/>
      <c r="G28" s="73"/>
      <c r="H28" s="54"/>
      <c r="I28" s="74"/>
      <c r="J28" s="74"/>
      <c r="K28" s="74"/>
      <c r="L28" s="74"/>
      <c r="M28" s="49"/>
      <c r="N28" s="49"/>
      <c r="O28" s="49"/>
      <c r="P28" s="49"/>
      <c r="Q28" s="44"/>
      <c r="R28" s="44"/>
      <c r="S28" s="44"/>
      <c r="T28" s="44"/>
      <c r="U28" s="38"/>
      <c r="V28" s="38"/>
      <c r="W28" s="38"/>
      <c r="X28" s="38"/>
      <c r="Y28" s="39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J28" s="43"/>
    </row>
    <row r="29" customFormat="false" ht="26.85" hidden="false" customHeight="true" outlineLevel="0" collapsed="false">
      <c r="D29" s="56"/>
      <c r="E29" s="72"/>
      <c r="F29" s="72"/>
      <c r="G29" s="33"/>
      <c r="H29" s="34"/>
      <c r="I29" s="35"/>
      <c r="J29" s="35"/>
      <c r="K29" s="35"/>
      <c r="L29" s="35"/>
      <c r="M29" s="35"/>
      <c r="N29" s="35"/>
      <c r="O29" s="35"/>
      <c r="P29" s="35"/>
      <c r="Q29" s="37"/>
      <c r="R29" s="49"/>
      <c r="S29" s="37"/>
      <c r="T29" s="37"/>
      <c r="U29" s="60"/>
      <c r="V29" s="60"/>
      <c r="W29" s="60"/>
      <c r="X29" s="60"/>
    </row>
    <row r="30" s="30" customFormat="true" ht="26.85" hidden="false" customHeight="true" outlineLevel="0" collapsed="false">
      <c r="D30" s="56"/>
      <c r="E30" s="69"/>
      <c r="F30" s="69"/>
      <c r="G30" s="73"/>
      <c r="H30" s="54"/>
      <c r="I30" s="74"/>
      <c r="J30" s="74"/>
      <c r="K30" s="74"/>
      <c r="L30" s="74"/>
      <c r="M30" s="49"/>
      <c r="N30" s="49"/>
      <c r="O30" s="49"/>
      <c r="P30" s="49"/>
      <c r="Q30" s="44"/>
      <c r="R30" s="44"/>
      <c r="S30" s="75"/>
      <c r="T30" s="75"/>
      <c r="U30" s="38"/>
      <c r="V30" s="38"/>
      <c r="W30" s="38"/>
      <c r="X30" s="38"/>
      <c r="Y30" s="39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J30" s="43"/>
    </row>
    <row r="31" s="30" customFormat="true" ht="26.85" hidden="false" customHeight="true" outlineLevel="0" collapsed="false">
      <c r="D31" s="56"/>
      <c r="E31" s="72"/>
      <c r="F31" s="72"/>
      <c r="G31" s="33"/>
      <c r="H31" s="34"/>
      <c r="I31" s="35"/>
      <c r="J31" s="35"/>
      <c r="K31" s="35"/>
      <c r="L31" s="35"/>
      <c r="M31" s="35"/>
      <c r="N31" s="35"/>
      <c r="O31" s="35"/>
      <c r="P31" s="35"/>
      <c r="Q31" s="37"/>
      <c r="R31" s="49"/>
      <c r="S31" s="37"/>
      <c r="T31" s="37"/>
      <c r="U31" s="60"/>
      <c r="V31" s="60"/>
      <c r="W31" s="60"/>
      <c r="X31" s="60"/>
      <c r="Y31" s="39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J31" s="43"/>
    </row>
    <row r="32" s="30" customFormat="true" ht="26.85" hidden="false" customHeight="true" outlineLevel="0" collapsed="false">
      <c r="D32" s="56"/>
      <c r="E32" s="76"/>
      <c r="F32" s="76"/>
      <c r="G32" s="77"/>
      <c r="H32" s="54"/>
      <c r="I32" s="37"/>
      <c r="J32" s="37"/>
      <c r="K32" s="37"/>
      <c r="L32" s="37"/>
      <c r="M32" s="49"/>
      <c r="N32" s="49"/>
      <c r="O32" s="49"/>
      <c r="P32" s="49"/>
      <c r="Q32" s="37"/>
      <c r="R32" s="37"/>
      <c r="S32" s="37"/>
      <c r="T32" s="37"/>
      <c r="U32" s="60"/>
      <c r="V32" s="60"/>
      <c r="W32" s="60"/>
      <c r="X32" s="60"/>
      <c r="Y32" s="39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J32" s="43"/>
    </row>
    <row r="33" s="30" customFormat="true" ht="26.85" hidden="false" customHeight="true" outlineLevel="0" collapsed="false">
      <c r="D33" s="56"/>
      <c r="E33" s="72"/>
      <c r="F33" s="72"/>
      <c r="G33" s="33"/>
      <c r="H33" s="34"/>
      <c r="I33" s="35"/>
      <c r="J33" s="35"/>
      <c r="K33" s="35"/>
      <c r="L33" s="35"/>
      <c r="M33" s="35"/>
      <c r="N33" s="35"/>
      <c r="O33" s="35"/>
      <c r="P33" s="35"/>
      <c r="Q33" s="37"/>
      <c r="R33" s="49"/>
      <c r="S33" s="37"/>
      <c r="T33" s="37"/>
      <c r="U33" s="60"/>
      <c r="V33" s="60"/>
      <c r="W33" s="60"/>
      <c r="X33" s="60"/>
      <c r="Y33" s="39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J33" s="43"/>
    </row>
    <row r="34" s="30" customFormat="true" ht="26.85" hidden="false" customHeight="true" outlineLevel="0" collapsed="false">
      <c r="D34" s="56"/>
      <c r="E34" s="69"/>
      <c r="F34" s="69"/>
      <c r="G34" s="73"/>
      <c r="H34" s="54"/>
      <c r="I34" s="74"/>
      <c r="J34" s="74"/>
      <c r="K34" s="74"/>
      <c r="L34" s="74"/>
      <c r="M34" s="49"/>
      <c r="N34" s="49"/>
      <c r="O34" s="49"/>
      <c r="P34" s="49"/>
      <c r="Q34" s="44"/>
      <c r="R34" s="44"/>
      <c r="S34" s="44"/>
      <c r="T34" s="44"/>
      <c r="U34" s="38"/>
      <c r="V34" s="38"/>
      <c r="W34" s="38"/>
      <c r="X34" s="38"/>
      <c r="Y34" s="39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J34" s="43"/>
    </row>
    <row r="35" customFormat="false" ht="26.85" hidden="false" customHeight="true" outlineLevel="0" collapsed="false">
      <c r="D35" s="56"/>
      <c r="E35" s="72"/>
      <c r="F35" s="72"/>
      <c r="G35" s="33"/>
      <c r="H35" s="34"/>
      <c r="I35" s="35"/>
      <c r="J35" s="35"/>
      <c r="K35" s="35"/>
      <c r="L35" s="35"/>
      <c r="M35" s="35"/>
      <c r="N35" s="35"/>
      <c r="O35" s="35"/>
      <c r="P35" s="35"/>
      <c r="Q35" s="37"/>
      <c r="R35" s="49"/>
      <c r="S35" s="37"/>
      <c r="T35" s="37"/>
      <c r="U35" s="60"/>
      <c r="V35" s="60"/>
      <c r="W35" s="60"/>
      <c r="X35" s="60"/>
    </row>
    <row r="36" s="30" customFormat="true" ht="26.85" hidden="false" customHeight="true" outlineLevel="0" collapsed="false">
      <c r="D36" s="56"/>
      <c r="E36" s="69"/>
      <c r="F36" s="69"/>
      <c r="G36" s="73"/>
      <c r="H36" s="54"/>
      <c r="I36" s="74"/>
      <c r="J36" s="74"/>
      <c r="K36" s="74"/>
      <c r="L36" s="74"/>
      <c r="M36" s="49"/>
      <c r="N36" s="49"/>
      <c r="O36" s="49"/>
      <c r="P36" s="49"/>
      <c r="Q36" s="44"/>
      <c r="R36" s="44"/>
      <c r="S36" s="44"/>
      <c r="T36" s="44"/>
      <c r="U36" s="38"/>
      <c r="V36" s="38"/>
      <c r="W36" s="38"/>
      <c r="X36" s="38"/>
      <c r="Y36" s="39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J36" s="43"/>
    </row>
    <row r="37" customFormat="false" ht="26.85" hidden="false" customHeight="true" outlineLevel="0" collapsed="false">
      <c r="D37" s="56"/>
      <c r="E37" s="72"/>
      <c r="F37" s="72"/>
      <c r="G37" s="33"/>
      <c r="H37" s="34"/>
      <c r="I37" s="35"/>
      <c r="J37" s="35"/>
      <c r="K37" s="35"/>
      <c r="L37" s="35"/>
      <c r="M37" s="35"/>
      <c r="N37" s="35"/>
      <c r="O37" s="35"/>
      <c r="P37" s="35"/>
      <c r="Q37" s="37"/>
      <c r="R37" s="49"/>
      <c r="S37" s="37"/>
      <c r="T37" s="37"/>
      <c r="U37" s="60"/>
      <c r="V37" s="60"/>
      <c r="W37" s="60"/>
      <c r="X37" s="60"/>
    </row>
    <row r="38" s="30" customFormat="true" ht="26.85" hidden="false" customHeight="true" outlineLevel="0" collapsed="false">
      <c r="D38" s="56"/>
      <c r="E38" s="69"/>
      <c r="F38" s="69"/>
      <c r="G38" s="73"/>
      <c r="H38" s="54"/>
      <c r="I38" s="74"/>
      <c r="J38" s="74"/>
      <c r="K38" s="74"/>
      <c r="L38" s="74"/>
      <c r="M38" s="49"/>
      <c r="N38" s="49"/>
      <c r="O38" s="49"/>
      <c r="P38" s="49"/>
      <c r="Q38" s="44"/>
      <c r="R38" s="44"/>
      <c r="S38" s="75"/>
      <c r="T38" s="75"/>
      <c r="U38" s="38"/>
      <c r="V38" s="38"/>
      <c r="W38" s="38"/>
      <c r="X38" s="38"/>
      <c r="Y38" s="39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J38" s="43"/>
    </row>
    <row r="39" customFormat="false" ht="26.85" hidden="false" customHeight="true" outlineLevel="0" collapsed="false">
      <c r="D39" s="56"/>
      <c r="E39" s="72"/>
      <c r="F39" s="72"/>
      <c r="G39" s="33"/>
      <c r="H39" s="34"/>
      <c r="I39" s="35"/>
      <c r="J39" s="35"/>
      <c r="K39" s="35"/>
      <c r="L39" s="35"/>
      <c r="M39" s="35"/>
      <c r="N39" s="35"/>
      <c r="O39" s="35"/>
      <c r="P39" s="35"/>
      <c r="Q39" s="37"/>
      <c r="R39" s="49"/>
      <c r="S39" s="37"/>
      <c r="T39" s="37"/>
      <c r="U39" s="60"/>
      <c r="V39" s="60"/>
      <c r="W39" s="60"/>
      <c r="X39" s="60"/>
    </row>
    <row r="40" customFormat="false" ht="26.85" hidden="false" customHeight="true" outlineLevel="0" collapsed="false">
      <c r="D40" s="56"/>
      <c r="E40" s="69"/>
      <c r="F40" s="69"/>
      <c r="G40" s="57"/>
      <c r="H40" s="54"/>
      <c r="I40" s="59"/>
      <c r="J40" s="59"/>
      <c r="K40" s="59"/>
      <c r="L40" s="59"/>
      <c r="M40" s="49"/>
      <c r="N40" s="49"/>
      <c r="O40" s="49"/>
      <c r="P40" s="49"/>
      <c r="Q40" s="44"/>
      <c r="R40" s="44"/>
      <c r="S40" s="75"/>
      <c r="T40" s="75"/>
      <c r="U40" s="38"/>
      <c r="V40" s="38"/>
      <c r="W40" s="38"/>
      <c r="X40" s="38"/>
    </row>
    <row r="41" s="30" customFormat="true" ht="26.85" hidden="false" customHeight="true" outlineLevel="0" collapsed="false">
      <c r="D41" s="56"/>
      <c r="E41" s="72"/>
      <c r="F41" s="72"/>
      <c r="G41" s="33"/>
      <c r="H41" s="34"/>
      <c r="I41" s="35"/>
      <c r="J41" s="35"/>
      <c r="K41" s="35"/>
      <c r="L41" s="35"/>
      <c r="M41" s="35"/>
      <c r="N41" s="35"/>
      <c r="O41" s="35"/>
      <c r="P41" s="35"/>
      <c r="Q41" s="37"/>
      <c r="R41" s="49"/>
      <c r="S41" s="37"/>
      <c r="T41" s="37"/>
      <c r="U41" s="60"/>
      <c r="V41" s="60"/>
      <c r="W41" s="60"/>
      <c r="X41" s="60"/>
      <c r="Y41" s="39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J41" s="43"/>
    </row>
    <row r="42" customFormat="false" ht="26.85" hidden="false" customHeight="true" outlineLevel="0" collapsed="false">
      <c r="D42" s="56"/>
      <c r="E42" s="69"/>
      <c r="F42" s="69"/>
      <c r="G42" s="57"/>
      <c r="H42" s="54"/>
      <c r="I42" s="59"/>
      <c r="J42" s="59"/>
      <c r="K42" s="59"/>
      <c r="L42" s="59"/>
      <c r="M42" s="49"/>
      <c r="N42" s="49"/>
      <c r="O42" s="49"/>
      <c r="P42" s="49"/>
      <c r="Q42" s="44"/>
      <c r="R42" s="44"/>
      <c r="S42" s="75"/>
      <c r="T42" s="75"/>
      <c r="U42" s="38"/>
      <c r="V42" s="38"/>
      <c r="W42" s="38"/>
      <c r="X42" s="38"/>
    </row>
    <row r="43" s="30" customFormat="true" ht="26.85" hidden="false" customHeight="true" outlineLevel="0" collapsed="false">
      <c r="D43" s="56"/>
      <c r="E43" s="72"/>
      <c r="F43" s="72"/>
      <c r="G43" s="33"/>
      <c r="H43" s="34"/>
      <c r="I43" s="35"/>
      <c r="J43" s="35"/>
      <c r="K43" s="35"/>
      <c r="L43" s="35"/>
      <c r="M43" s="35"/>
      <c r="N43" s="35"/>
      <c r="O43" s="35"/>
      <c r="P43" s="35"/>
      <c r="Q43" s="35"/>
      <c r="R43" s="37"/>
      <c r="S43" s="35"/>
      <c r="T43" s="35"/>
      <c r="U43" s="46"/>
      <c r="V43" s="46"/>
      <c r="W43" s="46"/>
      <c r="X43" s="46"/>
      <c r="Y43" s="39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J43" s="43"/>
    </row>
    <row r="44" s="30" customFormat="true" ht="26.85" hidden="false" customHeight="true" outlineLevel="0" collapsed="false">
      <c r="D44" s="56"/>
      <c r="E44" s="72"/>
      <c r="F44" s="72"/>
      <c r="G44" s="47"/>
      <c r="H44" s="34"/>
      <c r="I44" s="35"/>
      <c r="J44" s="35"/>
      <c r="K44" s="35"/>
      <c r="L44" s="35"/>
      <c r="M44" s="49"/>
      <c r="N44" s="49"/>
      <c r="O44" s="49"/>
      <c r="P44" s="49"/>
      <c r="Q44" s="35"/>
      <c r="R44" s="37"/>
      <c r="S44" s="35"/>
      <c r="T44" s="35"/>
      <c r="U44" s="46"/>
      <c r="V44" s="46"/>
      <c r="W44" s="46"/>
      <c r="X44" s="46"/>
      <c r="Y44" s="39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J44" s="43"/>
    </row>
    <row r="45" customFormat="false" ht="26.85" hidden="false" customHeight="true" outlineLevel="0" collapsed="false">
      <c r="D45" s="56"/>
      <c r="E45" s="78"/>
      <c r="F45" s="78"/>
      <c r="G45" s="33"/>
      <c r="H45" s="34"/>
      <c r="I45" s="35"/>
      <c r="J45" s="35"/>
      <c r="K45" s="35"/>
      <c r="L45" s="35"/>
      <c r="M45" s="35"/>
      <c r="N45" s="35"/>
      <c r="O45" s="35"/>
      <c r="P45" s="35"/>
      <c r="Q45" s="37"/>
      <c r="R45" s="37"/>
      <c r="S45" s="37"/>
      <c r="T45" s="37"/>
      <c r="U45" s="38"/>
      <c r="V45" s="38"/>
      <c r="W45" s="38"/>
      <c r="X45" s="38"/>
    </row>
    <row r="46" s="30" customFormat="true" ht="26.85" hidden="false" customHeight="true" outlineLevel="0" collapsed="false">
      <c r="D46" s="56"/>
      <c r="E46" s="72"/>
      <c r="F46" s="72"/>
      <c r="G46" s="33"/>
      <c r="H46" s="34"/>
      <c r="I46" s="35"/>
      <c r="J46" s="35"/>
      <c r="K46" s="35"/>
      <c r="L46" s="35"/>
      <c r="M46" s="35"/>
      <c r="N46" s="35"/>
      <c r="O46" s="35"/>
      <c r="P46" s="35"/>
      <c r="Q46" s="35"/>
      <c r="R46" s="37"/>
      <c r="S46" s="35"/>
      <c r="T46" s="35"/>
      <c r="U46" s="46"/>
      <c r="V46" s="46"/>
      <c r="W46" s="46"/>
      <c r="X46" s="46"/>
      <c r="Y46" s="39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J46" s="43"/>
    </row>
    <row r="47" s="30" customFormat="true" ht="26.85" hidden="false" customHeight="true" outlineLevel="0" collapsed="false">
      <c r="D47" s="56"/>
      <c r="E47" s="72"/>
      <c r="F47" s="72"/>
      <c r="G47" s="47"/>
      <c r="H47" s="34"/>
      <c r="I47" s="35"/>
      <c r="J47" s="35"/>
      <c r="K47" s="35"/>
      <c r="L47" s="35"/>
      <c r="M47" s="49"/>
      <c r="N47" s="49"/>
      <c r="O47" s="49"/>
      <c r="P47" s="49"/>
      <c r="Q47" s="35"/>
      <c r="R47" s="37"/>
      <c r="S47" s="35"/>
      <c r="T47" s="35"/>
      <c r="U47" s="46"/>
      <c r="V47" s="46"/>
      <c r="W47" s="46"/>
      <c r="X47" s="46"/>
      <c r="Y47" s="39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J47" s="43"/>
    </row>
    <row r="48" s="30" customFormat="true" ht="26.25" hidden="false" customHeight="true" outlineLevel="0" collapsed="false">
      <c r="D48" s="56"/>
      <c r="E48" s="72"/>
      <c r="F48" s="72"/>
      <c r="G48" s="47"/>
      <c r="H48" s="34"/>
      <c r="I48" s="35"/>
      <c r="J48" s="35"/>
      <c r="K48" s="35"/>
      <c r="L48" s="35"/>
      <c r="M48" s="35"/>
      <c r="N48" s="35"/>
      <c r="O48" s="35"/>
      <c r="P48" s="35"/>
      <c r="Q48" s="35"/>
      <c r="R48" s="37"/>
      <c r="S48" s="35"/>
      <c r="T48" s="35"/>
      <c r="U48" s="46"/>
      <c r="V48" s="46"/>
      <c r="W48" s="46"/>
      <c r="X48" s="46"/>
      <c r="Y48" s="39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J48" s="43"/>
    </row>
    <row r="49" customFormat="false" ht="26.85" hidden="false" customHeight="true" outlineLevel="0" collapsed="false">
      <c r="D49" s="56"/>
      <c r="E49" s="72"/>
      <c r="F49" s="72"/>
      <c r="G49" s="33"/>
      <c r="H49" s="34"/>
      <c r="I49" s="35"/>
      <c r="J49" s="35"/>
      <c r="K49" s="35"/>
      <c r="L49" s="35"/>
      <c r="M49" s="35"/>
      <c r="N49" s="35"/>
      <c r="O49" s="35"/>
      <c r="P49" s="35"/>
      <c r="Q49" s="35"/>
      <c r="R49" s="37"/>
      <c r="S49" s="35"/>
      <c r="T49" s="35"/>
      <c r="U49" s="46"/>
      <c r="V49" s="46"/>
      <c r="W49" s="46"/>
      <c r="X49" s="46"/>
    </row>
    <row r="50" s="30" customFormat="true" ht="26.85" hidden="false" customHeight="true" outlineLevel="0" collapsed="false">
      <c r="D50" s="56"/>
      <c r="E50" s="72"/>
      <c r="F50" s="72"/>
      <c r="G50" s="47"/>
      <c r="H50" s="34"/>
      <c r="I50" s="35"/>
      <c r="J50" s="35"/>
      <c r="K50" s="35"/>
      <c r="L50" s="35"/>
      <c r="M50" s="35"/>
      <c r="N50" s="35"/>
      <c r="O50" s="35"/>
      <c r="P50" s="35"/>
      <c r="Q50" s="35"/>
      <c r="R50" s="37"/>
      <c r="S50" s="35"/>
      <c r="T50" s="35"/>
      <c r="U50" s="46"/>
      <c r="V50" s="46"/>
      <c r="W50" s="46"/>
      <c r="X50" s="46"/>
      <c r="Y50" s="39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J50" s="43"/>
    </row>
    <row r="51" s="30" customFormat="true" ht="26.85" hidden="false" customHeight="true" outlineLevel="0" collapsed="false">
      <c r="D51" s="79"/>
      <c r="E51" s="80"/>
      <c r="F51" s="80"/>
      <c r="G51" s="81"/>
      <c r="H51" s="82"/>
      <c r="I51" s="83"/>
      <c r="J51" s="83"/>
      <c r="K51" s="83"/>
      <c r="L51" s="83"/>
      <c r="M51" s="83"/>
      <c r="N51" s="83"/>
      <c r="O51" s="83"/>
      <c r="P51" s="83"/>
      <c r="Q51" s="84"/>
      <c r="R51" s="85"/>
      <c r="S51" s="86"/>
      <c r="T51" s="86"/>
      <c r="U51" s="87"/>
      <c r="V51" s="87"/>
      <c r="W51" s="87"/>
      <c r="X51" s="87"/>
      <c r="Y51" s="39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J51" s="43"/>
    </row>
    <row r="52" customFormat="false" ht="16.5" hidden="false" customHeight="true" outlineLevel="0" collapsed="false">
      <c r="B52" s="88"/>
      <c r="C52" s="89"/>
      <c r="D52" s="90"/>
      <c r="E52" s="90"/>
      <c r="F52" s="90"/>
      <c r="G52" s="90"/>
      <c r="H52" s="90"/>
      <c r="I52" s="91"/>
      <c r="J52" s="91"/>
      <c r="K52" s="91"/>
      <c r="L52" s="91"/>
      <c r="M52" s="91"/>
      <c r="N52" s="91"/>
      <c r="O52" s="91"/>
      <c r="P52" s="92" t="e">
        <f aca="false">#REF!</f>
        <v>#REF!</v>
      </c>
      <c r="Q52" s="92"/>
      <c r="R52" s="92"/>
      <c r="S52" s="92"/>
      <c r="T52" s="92"/>
      <c r="U52" s="92"/>
      <c r="V52" s="92"/>
      <c r="W52" s="92"/>
      <c r="X52" s="93" t="s">
        <v>145</v>
      </c>
    </row>
    <row r="53" customFormat="false" ht="16.5" hidden="false" customHeight="true" outlineLevel="0" collapsed="false">
      <c r="B53" s="88"/>
      <c r="C53" s="89"/>
      <c r="D53" s="90"/>
      <c r="E53" s="90"/>
      <c r="F53" s="90"/>
      <c r="G53" s="90"/>
      <c r="H53" s="90"/>
      <c r="I53" s="94"/>
      <c r="J53" s="94"/>
      <c r="K53" s="94"/>
      <c r="L53" s="95"/>
      <c r="M53" s="95"/>
      <c r="N53" s="96"/>
      <c r="O53" s="97"/>
      <c r="P53" s="92"/>
      <c r="Q53" s="92"/>
      <c r="R53" s="92"/>
      <c r="S53" s="92"/>
      <c r="T53" s="92"/>
      <c r="U53" s="92"/>
      <c r="V53" s="92"/>
      <c r="W53" s="92"/>
      <c r="X53" s="98" t="e">
        <f aca="false">#REF!+1</f>
        <v>#REF!</v>
      </c>
    </row>
    <row r="54" customFormat="false" ht="15.75" hidden="false" customHeight="true" outlineLevel="0" collapsed="false">
      <c r="B54" s="88"/>
      <c r="C54" s="89"/>
      <c r="D54" s="90"/>
      <c r="E54" s="90"/>
      <c r="F54" s="90"/>
      <c r="G54" s="90"/>
      <c r="H54" s="90"/>
      <c r="I54" s="99" t="s">
        <v>146</v>
      </c>
      <c r="J54" s="100" t="s">
        <v>147</v>
      </c>
      <c r="K54" s="99" t="s">
        <v>145</v>
      </c>
      <c r="L54" s="99" t="s">
        <v>148</v>
      </c>
      <c r="M54" s="99"/>
      <c r="N54" s="99" t="s">
        <v>149</v>
      </c>
      <c r="O54" s="99" t="s">
        <v>150</v>
      </c>
      <c r="P54" s="92"/>
      <c r="Q54" s="92"/>
      <c r="R54" s="92"/>
      <c r="S54" s="92"/>
      <c r="T54" s="92"/>
      <c r="U54" s="92"/>
      <c r="V54" s="92"/>
      <c r="W54" s="92"/>
      <c r="X54" s="98"/>
    </row>
    <row r="55" customFormat="false" ht="17.25" hidden="false" customHeight="true" outlineLevel="0" collapsed="false"/>
    <row r="56" customFormat="false" ht="17.25" hidden="false" customHeight="true" outlineLevel="0" collapsed="false"/>
    <row r="57" s="7" customFormat="true" ht="111.75" hidden="false" customHeight="true" outlineLevel="0" collapsed="false">
      <c r="D57" s="8" t="s">
        <v>83</v>
      </c>
      <c r="E57" s="9" t="s">
        <v>84</v>
      </c>
      <c r="F57" s="9"/>
      <c r="G57" s="10" t="s">
        <v>85</v>
      </c>
      <c r="H57" s="8" t="s">
        <v>86</v>
      </c>
      <c r="I57" s="8" t="s">
        <v>87</v>
      </c>
      <c r="J57" s="8"/>
      <c r="K57" s="8"/>
      <c r="L57" s="8"/>
      <c r="M57" s="8" t="s">
        <v>88</v>
      </c>
      <c r="N57" s="8"/>
      <c r="O57" s="8"/>
      <c r="P57" s="8"/>
      <c r="Q57" s="8" t="s">
        <v>89</v>
      </c>
      <c r="R57" s="8" t="s">
        <v>90</v>
      </c>
      <c r="S57" s="8" t="s">
        <v>91</v>
      </c>
      <c r="T57" s="8"/>
      <c r="U57" s="8" t="s">
        <v>92</v>
      </c>
      <c r="V57" s="8"/>
      <c r="W57" s="8"/>
      <c r="X57" s="8"/>
      <c r="Y57" s="11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J57" s="17"/>
    </row>
    <row r="58" s="7" customFormat="true" ht="31.5" hidden="false" customHeight="true" outlineLevel="0" collapsed="false">
      <c r="D58" s="18" t="n">
        <v>1</v>
      </c>
      <c r="E58" s="8" t="n">
        <v>2</v>
      </c>
      <c r="F58" s="8"/>
      <c r="G58" s="19"/>
      <c r="H58" s="8" t="n">
        <v>3</v>
      </c>
      <c r="I58" s="8" t="n">
        <v>4</v>
      </c>
      <c r="J58" s="8"/>
      <c r="K58" s="8"/>
      <c r="L58" s="8"/>
      <c r="M58" s="8" t="n">
        <v>5</v>
      </c>
      <c r="N58" s="8"/>
      <c r="O58" s="8"/>
      <c r="P58" s="8"/>
      <c r="Q58" s="8" t="n">
        <v>6</v>
      </c>
      <c r="R58" s="8" t="n">
        <v>7</v>
      </c>
      <c r="S58" s="8" t="n">
        <v>8</v>
      </c>
      <c r="T58" s="8"/>
      <c r="U58" s="8" t="n">
        <v>9</v>
      </c>
      <c r="V58" s="8"/>
      <c r="W58" s="8"/>
      <c r="X58" s="8"/>
      <c r="Y58" s="11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J58" s="17"/>
    </row>
    <row r="59" s="7" customFormat="true" ht="26.85" hidden="false" customHeight="true" outlineLevel="0" collapsed="false">
      <c r="D59" s="22"/>
      <c r="E59" s="101"/>
      <c r="F59" s="101"/>
      <c r="G59" s="24"/>
      <c r="H59" s="25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7"/>
      <c r="V59" s="27"/>
      <c r="W59" s="27"/>
      <c r="X59" s="27"/>
      <c r="Y59" s="11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J59" s="17"/>
    </row>
    <row r="60" s="30" customFormat="true" ht="26.85" hidden="false" customHeight="true" outlineLevel="0" collapsed="false">
      <c r="D60" s="56"/>
      <c r="E60" s="72"/>
      <c r="F60" s="72"/>
      <c r="G60" s="33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7"/>
      <c r="S60" s="37"/>
      <c r="T60" s="37"/>
      <c r="U60" s="46"/>
      <c r="V60" s="46"/>
      <c r="W60" s="46"/>
      <c r="X60" s="46"/>
      <c r="Y60" s="3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J60" s="43"/>
    </row>
    <row r="61" s="30" customFormat="true" ht="26.85" hidden="false" customHeight="true" outlineLevel="0" collapsed="false">
      <c r="D61" s="56"/>
      <c r="E61" s="72"/>
      <c r="F61" s="72"/>
      <c r="G61" s="47"/>
      <c r="H61" s="34"/>
      <c r="I61" s="35"/>
      <c r="J61" s="35"/>
      <c r="K61" s="35"/>
      <c r="L61" s="35"/>
      <c r="M61" s="49"/>
      <c r="N61" s="49"/>
      <c r="O61" s="49"/>
      <c r="P61" s="49"/>
      <c r="Q61" s="35"/>
      <c r="R61" s="37"/>
      <c r="S61" s="35"/>
      <c r="T61" s="35"/>
      <c r="U61" s="46"/>
      <c r="V61" s="46"/>
      <c r="W61" s="46"/>
      <c r="X61" s="46"/>
      <c r="Y61" s="3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J61" s="43"/>
    </row>
    <row r="62" customFormat="false" ht="26.85" hidden="false" customHeight="true" outlineLevel="0" collapsed="false">
      <c r="D62" s="56"/>
      <c r="E62" s="72"/>
      <c r="F62" s="72"/>
      <c r="G62" s="33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49"/>
      <c r="S62" s="37"/>
      <c r="T62" s="37"/>
      <c r="U62" s="60"/>
      <c r="V62" s="60"/>
      <c r="W62" s="60"/>
      <c r="X62" s="60"/>
    </row>
    <row r="63" s="30" customFormat="true" ht="26.85" hidden="false" customHeight="true" outlineLevel="0" collapsed="false">
      <c r="D63" s="56"/>
      <c r="E63" s="72"/>
      <c r="F63" s="72"/>
      <c r="G63" s="33"/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37"/>
      <c r="S63" s="37"/>
      <c r="T63" s="37"/>
      <c r="U63" s="46"/>
      <c r="V63" s="46"/>
      <c r="W63" s="46"/>
      <c r="X63" s="46"/>
      <c r="Y63" s="3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J63" s="43"/>
    </row>
    <row r="64" customFormat="false" ht="26.85" hidden="false" customHeight="true" outlineLevel="0" collapsed="false">
      <c r="D64" s="56"/>
      <c r="E64" s="72"/>
      <c r="F64" s="72"/>
      <c r="G64" s="47"/>
      <c r="H64" s="34"/>
      <c r="I64" s="35"/>
      <c r="J64" s="35"/>
      <c r="K64" s="35"/>
      <c r="L64" s="35"/>
      <c r="M64" s="49"/>
      <c r="N64" s="49"/>
      <c r="O64" s="49"/>
      <c r="P64" s="49"/>
      <c r="Q64" s="35"/>
      <c r="R64" s="37"/>
      <c r="S64" s="35"/>
      <c r="T64" s="35"/>
      <c r="U64" s="46"/>
      <c r="V64" s="46"/>
      <c r="W64" s="46"/>
      <c r="X64" s="46"/>
    </row>
    <row r="65" s="30" customFormat="true" ht="26.85" hidden="false" customHeight="true" outlineLevel="0" collapsed="false">
      <c r="D65" s="56"/>
      <c r="E65" s="69"/>
      <c r="F65" s="69"/>
      <c r="G65" s="73"/>
      <c r="H65" s="34"/>
      <c r="I65" s="74"/>
      <c r="J65" s="74"/>
      <c r="K65" s="74"/>
      <c r="L65" s="74"/>
      <c r="M65" s="44"/>
      <c r="N65" s="44"/>
      <c r="O65" s="44"/>
      <c r="P65" s="44"/>
      <c r="Q65" s="44"/>
      <c r="R65" s="44"/>
      <c r="S65" s="75"/>
      <c r="T65" s="75"/>
      <c r="U65" s="38"/>
      <c r="V65" s="38"/>
      <c r="W65" s="38"/>
      <c r="X65" s="38"/>
      <c r="Y65" s="3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J65" s="43"/>
    </row>
    <row r="66" s="30" customFormat="true" ht="26.85" hidden="false" customHeight="true" outlineLevel="0" collapsed="false">
      <c r="D66" s="56"/>
      <c r="E66" s="69"/>
      <c r="F66" s="69"/>
      <c r="G66" s="57"/>
      <c r="H66" s="58"/>
      <c r="I66" s="59"/>
      <c r="J66" s="59"/>
      <c r="K66" s="59"/>
      <c r="L66" s="59"/>
      <c r="M66" s="35"/>
      <c r="N66" s="35"/>
      <c r="O66" s="35"/>
      <c r="P66" s="35"/>
      <c r="Q66" s="35"/>
      <c r="R66" s="37"/>
      <c r="S66" s="37"/>
      <c r="T66" s="37"/>
      <c r="U66" s="38"/>
      <c r="V66" s="38"/>
      <c r="W66" s="38"/>
      <c r="X66" s="38"/>
      <c r="Y66" s="3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J66" s="43"/>
    </row>
    <row r="67" s="30" customFormat="true" ht="26.85" hidden="false" customHeight="true" outlineLevel="0" collapsed="false">
      <c r="D67" s="56"/>
      <c r="E67" s="76"/>
      <c r="F67" s="76"/>
      <c r="G67" s="77"/>
      <c r="H67" s="102"/>
      <c r="I67" s="37"/>
      <c r="J67" s="37"/>
      <c r="K67" s="37"/>
      <c r="L67" s="37"/>
      <c r="M67" s="49"/>
      <c r="N67" s="49"/>
      <c r="O67" s="49"/>
      <c r="P67" s="49"/>
      <c r="Q67" s="37"/>
      <c r="R67" s="37"/>
      <c r="S67" s="37"/>
      <c r="T67" s="37"/>
      <c r="U67" s="60"/>
      <c r="V67" s="60"/>
      <c r="W67" s="60"/>
      <c r="X67" s="60"/>
      <c r="Y67" s="39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J67" s="43"/>
    </row>
    <row r="68" s="30" customFormat="true" ht="26.85" hidden="false" customHeight="true" outlineLevel="0" collapsed="false">
      <c r="D68" s="56"/>
      <c r="E68" s="72"/>
      <c r="F68" s="72"/>
      <c r="G68" s="33"/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49"/>
      <c r="S68" s="37"/>
      <c r="T68" s="37"/>
      <c r="U68" s="60"/>
      <c r="V68" s="60"/>
      <c r="W68" s="60"/>
      <c r="X68" s="60"/>
      <c r="Y68" s="39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J68" s="43"/>
    </row>
    <row r="69" s="30" customFormat="true" ht="26.85" hidden="false" customHeight="true" outlineLevel="0" collapsed="false">
      <c r="D69" s="56"/>
      <c r="E69" s="69"/>
      <c r="F69" s="69"/>
      <c r="G69" s="73"/>
      <c r="H69" s="103"/>
      <c r="I69" s="74"/>
      <c r="J69" s="74"/>
      <c r="K69" s="74"/>
      <c r="L69" s="74"/>
      <c r="M69" s="44"/>
      <c r="N69" s="44"/>
      <c r="O69" s="44"/>
      <c r="P69" s="44"/>
      <c r="Q69" s="44"/>
      <c r="R69" s="44"/>
      <c r="S69" s="44"/>
      <c r="T69" s="44"/>
      <c r="U69" s="38"/>
      <c r="V69" s="38"/>
      <c r="W69" s="38"/>
      <c r="X69" s="38"/>
      <c r="Y69" s="39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J69" s="43"/>
    </row>
    <row r="70" customFormat="false" ht="26.85" hidden="false" customHeight="true" outlineLevel="0" collapsed="false">
      <c r="D70" s="56"/>
      <c r="E70" s="69"/>
      <c r="F70" s="69"/>
      <c r="G70" s="57"/>
      <c r="H70" s="58"/>
      <c r="I70" s="59"/>
      <c r="J70" s="59"/>
      <c r="K70" s="59"/>
      <c r="L70" s="59"/>
      <c r="M70" s="35"/>
      <c r="N70" s="35"/>
      <c r="O70" s="35"/>
      <c r="P70" s="35"/>
      <c r="Q70" s="35"/>
      <c r="R70" s="37"/>
      <c r="S70" s="37"/>
      <c r="T70" s="37"/>
      <c r="U70" s="38"/>
      <c r="V70" s="38"/>
      <c r="W70" s="38"/>
      <c r="X70" s="38"/>
    </row>
    <row r="71" s="30" customFormat="true" ht="26.85" hidden="false" customHeight="true" outlineLevel="0" collapsed="false">
      <c r="D71" s="56"/>
      <c r="E71" s="76"/>
      <c r="F71" s="76"/>
      <c r="G71" s="77"/>
      <c r="H71" s="102"/>
      <c r="I71" s="37"/>
      <c r="J71" s="37"/>
      <c r="K71" s="37"/>
      <c r="L71" s="37"/>
      <c r="M71" s="49"/>
      <c r="N71" s="49"/>
      <c r="O71" s="49"/>
      <c r="P71" s="49"/>
      <c r="Q71" s="37"/>
      <c r="R71" s="37"/>
      <c r="S71" s="37"/>
      <c r="T71" s="37"/>
      <c r="U71" s="60"/>
      <c r="V71" s="60"/>
      <c r="W71" s="60"/>
      <c r="X71" s="60"/>
      <c r="Y71" s="39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J71" s="43"/>
    </row>
    <row r="72" customFormat="false" ht="26.85" hidden="false" customHeight="true" outlineLevel="0" collapsed="false">
      <c r="D72" s="56"/>
      <c r="E72" s="72"/>
      <c r="F72" s="72"/>
      <c r="G72" s="33"/>
      <c r="H72" s="34"/>
      <c r="I72" s="35"/>
      <c r="J72" s="35"/>
      <c r="K72" s="35"/>
      <c r="L72" s="35"/>
      <c r="M72" s="35"/>
      <c r="N72" s="35"/>
      <c r="O72" s="35"/>
      <c r="P72" s="35"/>
      <c r="Q72" s="35"/>
      <c r="R72" s="49"/>
      <c r="S72" s="37"/>
      <c r="T72" s="37"/>
      <c r="U72" s="60"/>
      <c r="V72" s="60"/>
      <c r="W72" s="60"/>
      <c r="X72" s="60"/>
    </row>
    <row r="73" s="30" customFormat="true" ht="26.85" hidden="false" customHeight="true" outlineLevel="0" collapsed="false">
      <c r="D73" s="56"/>
      <c r="E73" s="69"/>
      <c r="F73" s="69"/>
      <c r="G73" s="73"/>
      <c r="H73" s="103"/>
      <c r="I73" s="74"/>
      <c r="J73" s="74"/>
      <c r="K73" s="74"/>
      <c r="L73" s="74"/>
      <c r="M73" s="44"/>
      <c r="N73" s="44"/>
      <c r="O73" s="44"/>
      <c r="P73" s="44"/>
      <c r="Q73" s="44"/>
      <c r="R73" s="44"/>
      <c r="S73" s="44"/>
      <c r="T73" s="44"/>
      <c r="U73" s="38"/>
      <c r="V73" s="38"/>
      <c r="W73" s="38"/>
      <c r="X73" s="38"/>
      <c r="Y73" s="39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J73" s="43"/>
    </row>
    <row r="74" customFormat="false" ht="26.85" hidden="false" customHeight="true" outlineLevel="0" collapsed="false">
      <c r="D74" s="56"/>
      <c r="E74" s="69"/>
      <c r="F74" s="69"/>
      <c r="G74" s="57"/>
      <c r="H74" s="58"/>
      <c r="I74" s="59"/>
      <c r="J74" s="59"/>
      <c r="K74" s="59"/>
      <c r="L74" s="59"/>
      <c r="M74" s="35"/>
      <c r="N74" s="35"/>
      <c r="O74" s="35"/>
      <c r="P74" s="35"/>
      <c r="Q74" s="35"/>
      <c r="R74" s="37"/>
      <c r="S74" s="37"/>
      <c r="T74" s="37"/>
      <c r="U74" s="38"/>
      <c r="V74" s="38"/>
      <c r="W74" s="38"/>
      <c r="X74" s="38"/>
    </row>
    <row r="75" customFormat="false" ht="26.85" hidden="false" customHeight="true" outlineLevel="0" collapsed="false">
      <c r="D75" s="56"/>
      <c r="E75" s="76"/>
      <c r="F75" s="76"/>
      <c r="G75" s="77"/>
      <c r="H75" s="102"/>
      <c r="I75" s="37"/>
      <c r="J75" s="37"/>
      <c r="K75" s="37"/>
      <c r="L75" s="37"/>
      <c r="M75" s="49"/>
      <c r="N75" s="49"/>
      <c r="O75" s="49"/>
      <c r="P75" s="49"/>
      <c r="Q75" s="37"/>
      <c r="R75" s="37"/>
      <c r="S75" s="37"/>
      <c r="T75" s="37"/>
      <c r="U75" s="60"/>
      <c r="V75" s="60"/>
      <c r="W75" s="60"/>
      <c r="X75" s="60"/>
    </row>
    <row r="76" s="30" customFormat="true" ht="26.85" hidden="false" customHeight="true" outlineLevel="0" collapsed="false">
      <c r="D76" s="56"/>
      <c r="E76" s="72"/>
      <c r="F76" s="72"/>
      <c r="G76" s="33"/>
      <c r="H76" s="34"/>
      <c r="I76" s="35"/>
      <c r="J76" s="35"/>
      <c r="K76" s="35"/>
      <c r="L76" s="35"/>
      <c r="M76" s="35"/>
      <c r="N76" s="35"/>
      <c r="O76" s="35"/>
      <c r="P76" s="35"/>
      <c r="Q76" s="35"/>
      <c r="R76" s="49"/>
      <c r="S76" s="37"/>
      <c r="T76" s="37"/>
      <c r="U76" s="60"/>
      <c r="V76" s="60"/>
      <c r="W76" s="60"/>
      <c r="X76" s="60"/>
      <c r="Y76" s="39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J76" s="43"/>
    </row>
    <row r="77" customFormat="false" ht="26.85" hidden="false" customHeight="true" outlineLevel="0" collapsed="false">
      <c r="D77" s="56"/>
      <c r="E77" s="69"/>
      <c r="F77" s="69"/>
      <c r="G77" s="73"/>
      <c r="H77" s="103"/>
      <c r="I77" s="74"/>
      <c r="J77" s="74"/>
      <c r="K77" s="74"/>
      <c r="L77" s="74"/>
      <c r="M77" s="44"/>
      <c r="N77" s="44"/>
      <c r="O77" s="44"/>
      <c r="P77" s="44"/>
      <c r="Q77" s="44"/>
      <c r="R77" s="44"/>
      <c r="S77" s="44"/>
      <c r="T77" s="44"/>
      <c r="U77" s="38"/>
      <c r="V77" s="38"/>
      <c r="W77" s="38"/>
      <c r="X77" s="38"/>
    </row>
    <row r="78" s="30" customFormat="true" ht="26.85" hidden="false" customHeight="true" outlineLevel="0" collapsed="false">
      <c r="D78" s="56"/>
      <c r="E78" s="69"/>
      <c r="F78" s="69"/>
      <c r="G78" s="57"/>
      <c r="H78" s="58"/>
      <c r="I78" s="59"/>
      <c r="J78" s="59"/>
      <c r="K78" s="59"/>
      <c r="L78" s="59"/>
      <c r="M78" s="35"/>
      <c r="N78" s="35"/>
      <c r="O78" s="35"/>
      <c r="P78" s="35"/>
      <c r="Q78" s="35"/>
      <c r="R78" s="37"/>
      <c r="S78" s="37"/>
      <c r="T78" s="37"/>
      <c r="U78" s="38"/>
      <c r="V78" s="38"/>
      <c r="W78" s="38"/>
      <c r="X78" s="38"/>
      <c r="Y78" s="39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J78" s="43"/>
    </row>
    <row r="79" s="30" customFormat="true" ht="26.85" hidden="false" customHeight="true" outlineLevel="0" collapsed="false">
      <c r="D79" s="56"/>
      <c r="E79" s="76"/>
      <c r="F79" s="76"/>
      <c r="G79" s="77"/>
      <c r="H79" s="102"/>
      <c r="I79" s="37"/>
      <c r="J79" s="37"/>
      <c r="K79" s="37"/>
      <c r="L79" s="37"/>
      <c r="M79" s="49"/>
      <c r="N79" s="49"/>
      <c r="O79" s="49"/>
      <c r="P79" s="49"/>
      <c r="Q79" s="37"/>
      <c r="R79" s="37"/>
      <c r="S79" s="37"/>
      <c r="T79" s="37"/>
      <c r="U79" s="60"/>
      <c r="V79" s="60"/>
      <c r="W79" s="60"/>
      <c r="X79" s="60"/>
      <c r="Y79" s="39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J79" s="43"/>
    </row>
    <row r="80" customFormat="false" ht="26.85" hidden="false" customHeight="true" outlineLevel="0" collapsed="false">
      <c r="D80" s="56"/>
      <c r="E80" s="72"/>
      <c r="F80" s="72"/>
      <c r="G80" s="33"/>
      <c r="H80" s="34"/>
      <c r="I80" s="35"/>
      <c r="J80" s="35"/>
      <c r="K80" s="35"/>
      <c r="L80" s="35"/>
      <c r="M80" s="35"/>
      <c r="N80" s="35"/>
      <c r="O80" s="35"/>
      <c r="P80" s="35"/>
      <c r="Q80" s="35"/>
      <c r="R80" s="49"/>
      <c r="S80" s="37"/>
      <c r="T80" s="37"/>
      <c r="U80" s="60"/>
      <c r="V80" s="60"/>
      <c r="W80" s="60"/>
      <c r="X80" s="60"/>
    </row>
    <row r="81" s="30" customFormat="true" ht="26.85" hidden="false" customHeight="true" outlineLevel="0" collapsed="false">
      <c r="D81" s="56"/>
      <c r="E81" s="69"/>
      <c r="F81" s="69"/>
      <c r="G81" s="73"/>
      <c r="H81" s="103"/>
      <c r="I81" s="74"/>
      <c r="J81" s="74"/>
      <c r="K81" s="74"/>
      <c r="L81" s="74"/>
      <c r="M81" s="44"/>
      <c r="N81" s="44"/>
      <c r="O81" s="44"/>
      <c r="P81" s="44"/>
      <c r="Q81" s="44"/>
      <c r="R81" s="44"/>
      <c r="S81" s="44"/>
      <c r="T81" s="44"/>
      <c r="U81" s="38"/>
      <c r="V81" s="38"/>
      <c r="W81" s="38"/>
      <c r="X81" s="38"/>
      <c r="Y81" s="39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J81" s="43"/>
    </row>
    <row r="82" s="30" customFormat="true" ht="26.85" hidden="false" customHeight="true" outlineLevel="0" collapsed="false">
      <c r="D82" s="56"/>
      <c r="E82" s="69"/>
      <c r="F82" s="69"/>
      <c r="G82" s="57"/>
      <c r="H82" s="58"/>
      <c r="I82" s="59"/>
      <c r="J82" s="59"/>
      <c r="K82" s="59"/>
      <c r="L82" s="59"/>
      <c r="M82" s="35"/>
      <c r="N82" s="35"/>
      <c r="O82" s="35"/>
      <c r="P82" s="35"/>
      <c r="Q82" s="35"/>
      <c r="R82" s="37"/>
      <c r="S82" s="37"/>
      <c r="T82" s="37"/>
      <c r="U82" s="38"/>
      <c r="V82" s="38"/>
      <c r="W82" s="38"/>
      <c r="X82" s="38"/>
      <c r="Y82" s="39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J82" s="43"/>
    </row>
    <row r="83" s="30" customFormat="true" ht="26.25" hidden="false" customHeight="true" outlineLevel="0" collapsed="false">
      <c r="D83" s="56"/>
      <c r="E83" s="76"/>
      <c r="F83" s="76"/>
      <c r="G83" s="77"/>
      <c r="H83" s="102"/>
      <c r="I83" s="37"/>
      <c r="J83" s="37"/>
      <c r="K83" s="37"/>
      <c r="L83" s="37"/>
      <c r="M83" s="49"/>
      <c r="N83" s="49"/>
      <c r="O83" s="49"/>
      <c r="P83" s="49"/>
      <c r="Q83" s="37"/>
      <c r="R83" s="37"/>
      <c r="S83" s="37"/>
      <c r="T83" s="37"/>
      <c r="U83" s="60"/>
      <c r="V83" s="60"/>
      <c r="W83" s="60"/>
      <c r="X83" s="60"/>
      <c r="Y83" s="39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J83" s="43"/>
    </row>
    <row r="84" customFormat="false" ht="26.85" hidden="false" customHeight="true" outlineLevel="0" collapsed="false">
      <c r="D84" s="56"/>
      <c r="E84" s="72"/>
      <c r="F84" s="72"/>
      <c r="G84" s="33"/>
      <c r="H84" s="34"/>
      <c r="I84" s="35"/>
      <c r="J84" s="35"/>
      <c r="K84" s="35"/>
      <c r="L84" s="35"/>
      <c r="M84" s="35"/>
      <c r="N84" s="35"/>
      <c r="O84" s="35"/>
      <c r="P84" s="35"/>
      <c r="Q84" s="35"/>
      <c r="R84" s="49"/>
      <c r="S84" s="37"/>
      <c r="T84" s="37"/>
      <c r="U84" s="60"/>
      <c r="V84" s="60"/>
      <c r="W84" s="60"/>
      <c r="X84" s="60"/>
    </row>
    <row r="85" s="30" customFormat="true" ht="26.85" hidden="false" customHeight="true" outlineLevel="0" collapsed="false">
      <c r="D85" s="56"/>
      <c r="E85" s="69"/>
      <c r="F85" s="69"/>
      <c r="G85" s="73"/>
      <c r="H85" s="103"/>
      <c r="I85" s="74"/>
      <c r="J85" s="74"/>
      <c r="K85" s="74"/>
      <c r="L85" s="74"/>
      <c r="M85" s="44"/>
      <c r="N85" s="44"/>
      <c r="O85" s="44"/>
      <c r="P85" s="44"/>
      <c r="Q85" s="44"/>
      <c r="R85" s="44"/>
      <c r="S85" s="44"/>
      <c r="T85" s="44"/>
      <c r="U85" s="38"/>
      <c r="V85" s="38"/>
      <c r="W85" s="38"/>
      <c r="X85" s="38"/>
      <c r="Y85" s="39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J85" s="43"/>
    </row>
    <row r="86" s="30" customFormat="true" ht="26.85" hidden="false" customHeight="true" outlineLevel="0" collapsed="false">
      <c r="D86" s="79"/>
      <c r="E86" s="80"/>
      <c r="F86" s="80"/>
      <c r="G86" s="81"/>
      <c r="H86" s="82"/>
      <c r="I86" s="83"/>
      <c r="J86" s="83"/>
      <c r="K86" s="83"/>
      <c r="L86" s="83"/>
      <c r="M86" s="83"/>
      <c r="N86" s="83"/>
      <c r="O86" s="83"/>
      <c r="P86" s="83"/>
      <c r="Q86" s="84"/>
      <c r="R86" s="85"/>
      <c r="S86" s="86"/>
      <c r="T86" s="86"/>
      <c r="U86" s="87"/>
      <c r="V86" s="87"/>
      <c r="W86" s="87"/>
      <c r="X86" s="87"/>
      <c r="Y86" s="39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J86" s="43"/>
    </row>
    <row r="87" customFormat="false" ht="16.5" hidden="false" customHeight="true" outlineLevel="0" collapsed="false">
      <c r="B87" s="88"/>
      <c r="C87" s="89"/>
      <c r="D87" s="90"/>
      <c r="E87" s="90"/>
      <c r="F87" s="90"/>
      <c r="G87" s="90"/>
      <c r="H87" s="90"/>
      <c r="I87" s="91"/>
      <c r="J87" s="91"/>
      <c r="K87" s="91"/>
      <c r="L87" s="91"/>
      <c r="M87" s="91"/>
      <c r="N87" s="91"/>
      <c r="O87" s="91"/>
      <c r="P87" s="92" t="e">
        <f aca="false">P52</f>
        <v>#REF!</v>
      </c>
      <c r="Q87" s="92"/>
      <c r="R87" s="92"/>
      <c r="S87" s="92"/>
      <c r="T87" s="92"/>
      <c r="U87" s="92"/>
      <c r="V87" s="92"/>
      <c r="W87" s="92"/>
      <c r="X87" s="93" t="s">
        <v>145</v>
      </c>
    </row>
    <row r="88" customFormat="false" ht="16.5" hidden="false" customHeight="true" outlineLevel="0" collapsed="false">
      <c r="B88" s="88"/>
      <c r="C88" s="89"/>
      <c r="D88" s="90"/>
      <c r="E88" s="90"/>
      <c r="F88" s="90"/>
      <c r="G88" s="90"/>
      <c r="H88" s="90"/>
      <c r="I88" s="94"/>
      <c r="J88" s="94"/>
      <c r="K88" s="94"/>
      <c r="L88" s="95"/>
      <c r="M88" s="95"/>
      <c r="N88" s="96"/>
      <c r="O88" s="97"/>
      <c r="P88" s="92"/>
      <c r="Q88" s="92"/>
      <c r="R88" s="92"/>
      <c r="S88" s="92"/>
      <c r="T88" s="92"/>
      <c r="U88" s="92"/>
      <c r="V88" s="92"/>
      <c r="W88" s="92"/>
      <c r="X88" s="98" t="e">
        <f aca="false">X53+1</f>
        <v>#REF!</v>
      </c>
    </row>
    <row r="89" customFormat="false" ht="15.75" hidden="false" customHeight="true" outlineLevel="0" collapsed="false">
      <c r="B89" s="88"/>
      <c r="C89" s="89"/>
      <c r="D89" s="90"/>
      <c r="E89" s="90"/>
      <c r="F89" s="90"/>
      <c r="G89" s="90"/>
      <c r="H89" s="90"/>
      <c r="I89" s="99" t="s">
        <v>146</v>
      </c>
      <c r="J89" s="100" t="s">
        <v>147</v>
      </c>
      <c r="K89" s="99" t="s">
        <v>145</v>
      </c>
      <c r="L89" s="99" t="s">
        <v>148</v>
      </c>
      <c r="M89" s="99"/>
      <c r="N89" s="99" t="s">
        <v>149</v>
      </c>
      <c r="O89" s="99" t="s">
        <v>150</v>
      </c>
      <c r="P89" s="92"/>
      <c r="Q89" s="92"/>
      <c r="R89" s="92"/>
      <c r="S89" s="92"/>
      <c r="T89" s="92"/>
      <c r="U89" s="92"/>
      <c r="V89" s="92"/>
      <c r="W89" s="92"/>
      <c r="X89" s="98"/>
    </row>
    <row r="90" customFormat="false" ht="17.25" hidden="false" customHeight="true" outlineLevel="0" collapsed="false"/>
    <row r="91" customFormat="false" ht="17.25" hidden="false" customHeight="true" outlineLevel="0" collapsed="false"/>
    <row r="92" s="7" customFormat="true" ht="111.75" hidden="false" customHeight="true" outlineLevel="0" collapsed="false">
      <c r="D92" s="8" t="s">
        <v>83</v>
      </c>
      <c r="E92" s="9" t="s">
        <v>84</v>
      </c>
      <c r="F92" s="9"/>
      <c r="G92" s="10" t="s">
        <v>85</v>
      </c>
      <c r="H92" s="8" t="s">
        <v>86</v>
      </c>
      <c r="I92" s="8" t="s">
        <v>87</v>
      </c>
      <c r="J92" s="8"/>
      <c r="K92" s="8"/>
      <c r="L92" s="8"/>
      <c r="M92" s="8" t="s">
        <v>88</v>
      </c>
      <c r="N92" s="8"/>
      <c r="O92" s="8"/>
      <c r="P92" s="8"/>
      <c r="Q92" s="8" t="s">
        <v>89</v>
      </c>
      <c r="R92" s="8" t="s">
        <v>90</v>
      </c>
      <c r="S92" s="8" t="s">
        <v>91</v>
      </c>
      <c r="T92" s="8"/>
      <c r="U92" s="8" t="s">
        <v>92</v>
      </c>
      <c r="V92" s="8"/>
      <c r="W92" s="8"/>
      <c r="X92" s="8"/>
      <c r="Y92" s="11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J92" s="17"/>
    </row>
    <row r="93" s="7" customFormat="true" ht="31.5" hidden="false" customHeight="true" outlineLevel="0" collapsed="false">
      <c r="D93" s="18" t="n">
        <v>1</v>
      </c>
      <c r="E93" s="8" t="n">
        <v>2</v>
      </c>
      <c r="F93" s="8"/>
      <c r="G93" s="19"/>
      <c r="H93" s="8" t="n">
        <v>3</v>
      </c>
      <c r="I93" s="8" t="n">
        <v>4</v>
      </c>
      <c r="J93" s="8"/>
      <c r="K93" s="8"/>
      <c r="L93" s="8"/>
      <c r="M93" s="8" t="n">
        <v>5</v>
      </c>
      <c r="N93" s="8"/>
      <c r="O93" s="8"/>
      <c r="P93" s="8"/>
      <c r="Q93" s="8" t="n">
        <v>6</v>
      </c>
      <c r="R93" s="8" t="n">
        <v>7</v>
      </c>
      <c r="S93" s="8" t="n">
        <v>8</v>
      </c>
      <c r="T93" s="8"/>
      <c r="U93" s="8" t="n">
        <v>9</v>
      </c>
      <c r="V93" s="8"/>
      <c r="W93" s="8"/>
      <c r="X93" s="8"/>
      <c r="Y93" s="11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J93" s="17"/>
    </row>
    <row r="94" s="7" customFormat="true" ht="26.85" hidden="false" customHeight="true" outlineLevel="0" collapsed="false">
      <c r="D94" s="22"/>
      <c r="E94" s="101"/>
      <c r="F94" s="101"/>
      <c r="G94" s="24"/>
      <c r="H94" s="25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7"/>
      <c r="V94" s="27"/>
      <c r="W94" s="27"/>
      <c r="X94" s="27"/>
      <c r="Y94" s="11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J94" s="17"/>
    </row>
    <row r="95" s="30" customFormat="true" ht="26.85" hidden="false" customHeight="true" outlineLevel="0" collapsed="false">
      <c r="D95" s="56"/>
      <c r="E95" s="69"/>
      <c r="F95" s="69"/>
      <c r="G95" s="57"/>
      <c r="H95" s="58"/>
      <c r="I95" s="59"/>
      <c r="J95" s="59"/>
      <c r="K95" s="59"/>
      <c r="L95" s="59"/>
      <c r="M95" s="35"/>
      <c r="N95" s="35"/>
      <c r="O95" s="35"/>
      <c r="P95" s="35"/>
      <c r="Q95" s="35"/>
      <c r="R95" s="37"/>
      <c r="S95" s="37"/>
      <c r="T95" s="37"/>
      <c r="U95" s="38"/>
      <c r="V95" s="38"/>
      <c r="W95" s="38"/>
      <c r="X95" s="38"/>
      <c r="Y95" s="39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J95" s="43"/>
    </row>
    <row r="96" s="30" customFormat="true" ht="26.85" hidden="false" customHeight="true" outlineLevel="0" collapsed="false">
      <c r="D96" s="56"/>
      <c r="E96" s="76"/>
      <c r="F96" s="76"/>
      <c r="G96" s="77"/>
      <c r="H96" s="102"/>
      <c r="I96" s="37"/>
      <c r="J96" s="37"/>
      <c r="K96" s="37"/>
      <c r="L96" s="37"/>
      <c r="M96" s="49"/>
      <c r="N96" s="49"/>
      <c r="O96" s="49"/>
      <c r="P96" s="49"/>
      <c r="Q96" s="37"/>
      <c r="R96" s="37"/>
      <c r="S96" s="37"/>
      <c r="T96" s="37"/>
      <c r="U96" s="60"/>
      <c r="V96" s="60"/>
      <c r="W96" s="60"/>
      <c r="X96" s="60"/>
      <c r="Y96" s="39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J96" s="43"/>
    </row>
    <row r="97" customFormat="false" ht="26.85" hidden="false" customHeight="true" outlineLevel="0" collapsed="false">
      <c r="D97" s="56"/>
      <c r="E97" s="72"/>
      <c r="F97" s="72"/>
      <c r="G97" s="33"/>
      <c r="H97" s="34"/>
      <c r="I97" s="35"/>
      <c r="J97" s="35"/>
      <c r="K97" s="35"/>
      <c r="L97" s="35"/>
      <c r="M97" s="35"/>
      <c r="N97" s="35"/>
      <c r="O97" s="35"/>
      <c r="P97" s="35"/>
      <c r="Q97" s="35"/>
      <c r="R97" s="49"/>
      <c r="S97" s="37"/>
      <c r="T97" s="37"/>
      <c r="U97" s="60"/>
      <c r="V97" s="60"/>
      <c r="W97" s="60"/>
      <c r="X97" s="60"/>
    </row>
    <row r="98" s="30" customFormat="true" ht="26.85" hidden="false" customHeight="true" outlineLevel="0" collapsed="false">
      <c r="D98" s="56"/>
      <c r="E98" s="69"/>
      <c r="F98" s="69"/>
      <c r="G98" s="73"/>
      <c r="H98" s="103"/>
      <c r="I98" s="74"/>
      <c r="J98" s="74"/>
      <c r="K98" s="74"/>
      <c r="L98" s="74"/>
      <c r="M98" s="44"/>
      <c r="N98" s="44"/>
      <c r="O98" s="44"/>
      <c r="P98" s="44"/>
      <c r="Q98" s="44"/>
      <c r="R98" s="44"/>
      <c r="S98" s="44"/>
      <c r="T98" s="44"/>
      <c r="U98" s="38"/>
      <c r="V98" s="38"/>
      <c r="W98" s="38"/>
      <c r="X98" s="38"/>
      <c r="Y98" s="39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J98" s="43"/>
    </row>
    <row r="99" customFormat="false" ht="26.85" hidden="false" customHeight="true" outlineLevel="0" collapsed="false">
      <c r="D99" s="56"/>
      <c r="E99" s="69"/>
      <c r="F99" s="69"/>
      <c r="G99" s="57"/>
      <c r="H99" s="58"/>
      <c r="I99" s="59"/>
      <c r="J99" s="59"/>
      <c r="K99" s="59"/>
      <c r="L99" s="59"/>
      <c r="M99" s="35"/>
      <c r="N99" s="35"/>
      <c r="O99" s="35"/>
      <c r="P99" s="35"/>
      <c r="Q99" s="35"/>
      <c r="R99" s="37"/>
      <c r="S99" s="37"/>
      <c r="T99" s="37"/>
      <c r="U99" s="38"/>
      <c r="V99" s="38"/>
      <c r="W99" s="38"/>
      <c r="X99" s="38"/>
    </row>
    <row r="100" s="30" customFormat="true" ht="26.85" hidden="false" customHeight="true" outlineLevel="0" collapsed="false">
      <c r="D100" s="56"/>
      <c r="E100" s="76"/>
      <c r="F100" s="76"/>
      <c r="G100" s="77"/>
      <c r="H100" s="102"/>
      <c r="I100" s="37"/>
      <c r="J100" s="37"/>
      <c r="K100" s="37"/>
      <c r="L100" s="37"/>
      <c r="M100" s="49"/>
      <c r="N100" s="49"/>
      <c r="O100" s="49"/>
      <c r="P100" s="49"/>
      <c r="Q100" s="37"/>
      <c r="R100" s="37"/>
      <c r="S100" s="37"/>
      <c r="T100" s="37"/>
      <c r="U100" s="60"/>
      <c r="V100" s="60"/>
      <c r="W100" s="60"/>
      <c r="X100" s="60"/>
      <c r="Y100" s="39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J100" s="43"/>
    </row>
    <row r="101" s="30" customFormat="true" ht="26.85" hidden="false" customHeight="true" outlineLevel="0" collapsed="false">
      <c r="D101" s="56"/>
      <c r="E101" s="72"/>
      <c r="F101" s="72"/>
      <c r="G101" s="33"/>
      <c r="H101" s="103"/>
      <c r="I101" s="35"/>
      <c r="J101" s="35"/>
      <c r="K101" s="35"/>
      <c r="L101" s="35"/>
      <c r="M101" s="35"/>
      <c r="N101" s="35"/>
      <c r="O101" s="35"/>
      <c r="P101" s="35"/>
      <c r="Q101" s="35"/>
      <c r="R101" s="49"/>
      <c r="S101" s="37"/>
      <c r="T101" s="37"/>
      <c r="U101" s="60"/>
      <c r="V101" s="60"/>
      <c r="W101" s="60"/>
      <c r="X101" s="60"/>
      <c r="Y101" s="39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J101" s="43"/>
    </row>
    <row r="102" s="30" customFormat="true" ht="26.85" hidden="false" customHeight="true" outlineLevel="0" collapsed="false">
      <c r="D102" s="56"/>
      <c r="E102" s="69"/>
      <c r="F102" s="69"/>
      <c r="G102" s="57"/>
      <c r="H102" s="58"/>
      <c r="I102" s="59"/>
      <c r="J102" s="59"/>
      <c r="K102" s="59"/>
      <c r="L102" s="59"/>
      <c r="M102" s="35"/>
      <c r="N102" s="35"/>
      <c r="O102" s="35"/>
      <c r="P102" s="35"/>
      <c r="Q102" s="35"/>
      <c r="R102" s="37"/>
      <c r="S102" s="37"/>
      <c r="T102" s="37"/>
      <c r="U102" s="38"/>
      <c r="V102" s="38"/>
      <c r="W102" s="38"/>
      <c r="X102" s="38"/>
      <c r="Y102" s="39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J102" s="43"/>
    </row>
    <row r="103" s="30" customFormat="true" ht="26.85" hidden="false" customHeight="true" outlineLevel="0" collapsed="false">
      <c r="D103" s="56"/>
      <c r="E103" s="76"/>
      <c r="F103" s="76"/>
      <c r="G103" s="77"/>
      <c r="H103" s="102"/>
      <c r="I103" s="37"/>
      <c r="J103" s="37"/>
      <c r="K103" s="37"/>
      <c r="L103" s="37"/>
      <c r="M103" s="49"/>
      <c r="N103" s="49"/>
      <c r="O103" s="49"/>
      <c r="P103" s="49"/>
      <c r="Q103" s="37"/>
      <c r="R103" s="37"/>
      <c r="S103" s="37"/>
      <c r="T103" s="37"/>
      <c r="U103" s="60"/>
      <c r="V103" s="60"/>
      <c r="W103" s="60"/>
      <c r="X103" s="60"/>
      <c r="Y103" s="39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J103" s="43"/>
    </row>
    <row r="104" s="30" customFormat="true" ht="26.85" hidden="false" customHeight="true" outlineLevel="0" collapsed="false">
      <c r="D104" s="56"/>
      <c r="E104" s="72"/>
      <c r="F104" s="72"/>
      <c r="G104" s="33"/>
      <c r="H104" s="103"/>
      <c r="I104" s="35"/>
      <c r="J104" s="35"/>
      <c r="K104" s="35"/>
      <c r="L104" s="35"/>
      <c r="M104" s="35"/>
      <c r="N104" s="35"/>
      <c r="O104" s="35"/>
      <c r="P104" s="35"/>
      <c r="Q104" s="35"/>
      <c r="R104" s="49"/>
      <c r="S104" s="37"/>
      <c r="T104" s="37"/>
      <c r="U104" s="60"/>
      <c r="V104" s="60"/>
      <c r="W104" s="60"/>
      <c r="X104" s="60"/>
      <c r="Y104" s="39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J104" s="43"/>
    </row>
    <row r="105" customFormat="false" ht="26.85" hidden="false" customHeight="true" outlineLevel="0" collapsed="false">
      <c r="D105" s="56"/>
      <c r="E105" s="72"/>
      <c r="F105" s="72"/>
      <c r="G105" s="33"/>
      <c r="H105" s="34"/>
      <c r="I105" s="35"/>
      <c r="J105" s="35"/>
      <c r="K105" s="35"/>
      <c r="L105" s="35"/>
      <c r="M105" s="35"/>
      <c r="N105" s="35"/>
      <c r="O105" s="35"/>
      <c r="P105" s="35"/>
      <c r="Q105" s="35"/>
      <c r="R105" s="37"/>
      <c r="S105" s="35"/>
      <c r="T105" s="35"/>
      <c r="U105" s="46"/>
      <c r="V105" s="46"/>
      <c r="W105" s="46"/>
      <c r="X105" s="46"/>
    </row>
    <row r="106" s="30" customFormat="true" ht="26.85" hidden="false" customHeight="true" outlineLevel="0" collapsed="false">
      <c r="D106" s="56"/>
      <c r="E106" s="72"/>
      <c r="F106" s="72"/>
      <c r="G106" s="47"/>
      <c r="H106" s="34"/>
      <c r="I106" s="35"/>
      <c r="J106" s="35"/>
      <c r="K106" s="35"/>
      <c r="L106" s="35"/>
      <c r="M106" s="49"/>
      <c r="N106" s="49"/>
      <c r="O106" s="49"/>
      <c r="P106" s="49"/>
      <c r="Q106" s="35"/>
      <c r="R106" s="37"/>
      <c r="S106" s="35"/>
      <c r="T106" s="35"/>
      <c r="U106" s="46"/>
      <c r="V106" s="46"/>
      <c r="W106" s="46"/>
      <c r="X106" s="46"/>
      <c r="Y106" s="39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J106" s="43"/>
    </row>
    <row r="107" s="30" customFormat="true" ht="26.85" hidden="false" customHeight="true" outlineLevel="0" collapsed="false">
      <c r="D107" s="56"/>
      <c r="E107" s="72"/>
      <c r="F107" s="72"/>
      <c r="G107" s="33"/>
      <c r="H107" s="34"/>
      <c r="I107" s="35"/>
      <c r="J107" s="35"/>
      <c r="K107" s="35"/>
      <c r="L107" s="35"/>
      <c r="M107" s="35"/>
      <c r="N107" s="35"/>
      <c r="O107" s="35"/>
      <c r="P107" s="35"/>
      <c r="Q107" s="35"/>
      <c r="R107" s="37"/>
      <c r="S107" s="35"/>
      <c r="T107" s="35"/>
      <c r="U107" s="46"/>
      <c r="V107" s="46"/>
      <c r="W107" s="46"/>
      <c r="X107" s="46"/>
      <c r="Y107" s="39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J107" s="43"/>
    </row>
    <row r="108" customFormat="false" ht="26.85" hidden="false" customHeight="true" outlineLevel="0" collapsed="false">
      <c r="D108" s="56"/>
      <c r="E108" s="72"/>
      <c r="F108" s="72"/>
      <c r="G108" s="47"/>
      <c r="H108" s="34"/>
      <c r="I108" s="35"/>
      <c r="J108" s="35"/>
      <c r="K108" s="35"/>
      <c r="L108" s="35"/>
      <c r="M108" s="49"/>
      <c r="N108" s="49"/>
      <c r="O108" s="49"/>
      <c r="P108" s="49"/>
      <c r="Q108" s="35"/>
      <c r="R108" s="37"/>
      <c r="S108" s="35"/>
      <c r="T108" s="35"/>
      <c r="U108" s="46"/>
      <c r="V108" s="46"/>
      <c r="W108" s="46"/>
      <c r="X108" s="46"/>
    </row>
    <row r="109" s="30" customFormat="true" ht="26.85" hidden="false" customHeight="true" outlineLevel="0" collapsed="false">
      <c r="D109" s="56"/>
      <c r="E109" s="72"/>
      <c r="F109" s="72"/>
      <c r="G109" s="33"/>
      <c r="H109" s="34"/>
      <c r="I109" s="35"/>
      <c r="J109" s="35"/>
      <c r="K109" s="35"/>
      <c r="L109" s="35"/>
      <c r="M109" s="35"/>
      <c r="N109" s="35"/>
      <c r="O109" s="35"/>
      <c r="P109" s="35"/>
      <c r="Q109" s="35"/>
      <c r="R109" s="37"/>
      <c r="S109" s="37"/>
      <c r="T109" s="37"/>
      <c r="U109" s="46"/>
      <c r="V109" s="46"/>
      <c r="W109" s="46"/>
      <c r="X109" s="46"/>
      <c r="Y109" s="39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J109" s="43"/>
    </row>
    <row r="110" customFormat="false" ht="26.85" hidden="false" customHeight="true" outlineLevel="0" collapsed="false">
      <c r="D110" s="56"/>
      <c r="E110" s="78"/>
      <c r="F110" s="78"/>
      <c r="G110" s="33"/>
      <c r="H110" s="34"/>
      <c r="I110" s="35"/>
      <c r="J110" s="35"/>
      <c r="K110" s="35"/>
      <c r="L110" s="35"/>
      <c r="M110" s="49"/>
      <c r="N110" s="49"/>
      <c r="O110" s="49"/>
      <c r="P110" s="49"/>
      <c r="Q110" s="37"/>
      <c r="R110" s="37"/>
      <c r="S110" s="37"/>
      <c r="T110" s="37"/>
      <c r="U110" s="38"/>
      <c r="V110" s="38"/>
      <c r="W110" s="38"/>
      <c r="X110" s="38"/>
    </row>
    <row r="111" customFormat="false" ht="26.85" hidden="false" customHeight="true" outlineLevel="0" collapsed="false">
      <c r="D111" s="56"/>
      <c r="E111" s="72"/>
      <c r="F111" s="72"/>
      <c r="G111" s="33"/>
      <c r="H111" s="34"/>
      <c r="I111" s="35"/>
      <c r="J111" s="35"/>
      <c r="K111" s="35"/>
      <c r="L111" s="35"/>
      <c r="M111" s="35"/>
      <c r="N111" s="35"/>
      <c r="O111" s="35"/>
      <c r="P111" s="35"/>
      <c r="Q111" s="35"/>
      <c r="R111" s="37"/>
      <c r="S111" s="37"/>
      <c r="T111" s="37"/>
      <c r="U111" s="46"/>
      <c r="V111" s="46"/>
      <c r="W111" s="46"/>
      <c r="X111" s="46"/>
    </row>
    <row r="112" customFormat="false" ht="26.85" hidden="false" customHeight="true" outlineLevel="0" collapsed="false">
      <c r="D112" s="56"/>
      <c r="E112" s="72"/>
      <c r="F112" s="72"/>
      <c r="G112" s="47"/>
      <c r="H112" s="34"/>
      <c r="I112" s="35"/>
      <c r="J112" s="35"/>
      <c r="K112" s="35"/>
      <c r="L112" s="35"/>
      <c r="M112" s="49"/>
      <c r="N112" s="49"/>
      <c r="O112" s="49"/>
      <c r="P112" s="49"/>
      <c r="Q112" s="35"/>
      <c r="R112" s="37"/>
      <c r="S112" s="35"/>
      <c r="T112" s="35"/>
      <c r="U112" s="46"/>
      <c r="V112" s="46"/>
      <c r="W112" s="46"/>
      <c r="X112" s="46"/>
    </row>
    <row r="113" s="30" customFormat="true" ht="26.85" hidden="false" customHeight="true" outlineLevel="0" collapsed="false">
      <c r="D113" s="56"/>
      <c r="E113" s="72"/>
      <c r="F113" s="72"/>
      <c r="G113" s="33"/>
      <c r="H113" s="34"/>
      <c r="I113" s="35"/>
      <c r="J113" s="35"/>
      <c r="K113" s="35"/>
      <c r="L113" s="35"/>
      <c r="M113" s="35"/>
      <c r="N113" s="35"/>
      <c r="O113" s="35"/>
      <c r="P113" s="35"/>
      <c r="Q113" s="35"/>
      <c r="R113" s="37"/>
      <c r="S113" s="37"/>
      <c r="T113" s="37"/>
      <c r="U113" s="46"/>
      <c r="V113" s="46"/>
      <c r="W113" s="46"/>
      <c r="X113" s="46"/>
      <c r="Y113" s="39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J113" s="43"/>
    </row>
    <row r="114" s="30" customFormat="true" ht="26.85" hidden="false" customHeight="true" outlineLevel="0" collapsed="false">
      <c r="D114" s="56"/>
      <c r="E114" s="72"/>
      <c r="F114" s="72"/>
      <c r="G114" s="47"/>
      <c r="H114" s="102"/>
      <c r="I114" s="35"/>
      <c r="J114" s="35"/>
      <c r="K114" s="35"/>
      <c r="L114" s="35"/>
      <c r="M114" s="49"/>
      <c r="N114" s="49"/>
      <c r="O114" s="49"/>
      <c r="P114" s="49"/>
      <c r="Q114" s="35"/>
      <c r="R114" s="37"/>
      <c r="S114" s="35"/>
      <c r="T114" s="35"/>
      <c r="U114" s="46"/>
      <c r="V114" s="46"/>
      <c r="W114" s="46"/>
      <c r="X114" s="46"/>
      <c r="Y114" s="39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J114" s="43"/>
    </row>
    <row r="115" customFormat="false" ht="26.85" hidden="false" customHeight="true" outlineLevel="0" collapsed="false">
      <c r="D115" s="56"/>
      <c r="E115" s="72"/>
      <c r="F115" s="72"/>
      <c r="G115" s="33"/>
      <c r="H115" s="34"/>
      <c r="I115" s="35"/>
      <c r="J115" s="35"/>
      <c r="K115" s="35"/>
      <c r="L115" s="35"/>
      <c r="M115" s="35"/>
      <c r="N115" s="35"/>
      <c r="O115" s="35"/>
      <c r="P115" s="35"/>
      <c r="Q115" s="35"/>
      <c r="R115" s="49"/>
      <c r="S115" s="37"/>
      <c r="T115" s="37"/>
      <c r="U115" s="60"/>
      <c r="V115" s="60"/>
      <c r="W115" s="60"/>
      <c r="X115" s="60"/>
    </row>
    <row r="116" s="30" customFormat="true" ht="26.85" hidden="false" customHeight="true" outlineLevel="0" collapsed="false">
      <c r="D116" s="56"/>
      <c r="E116" s="72"/>
      <c r="F116" s="72"/>
      <c r="G116" s="33"/>
      <c r="H116" s="48"/>
      <c r="I116" s="35"/>
      <c r="J116" s="35"/>
      <c r="K116" s="35"/>
      <c r="L116" s="35"/>
      <c r="M116" s="49"/>
      <c r="N116" s="49"/>
      <c r="O116" s="49"/>
      <c r="P116" s="49"/>
      <c r="Q116" s="37"/>
      <c r="R116" s="37"/>
      <c r="S116" s="37"/>
      <c r="T116" s="37"/>
      <c r="U116" s="60"/>
      <c r="V116" s="60"/>
      <c r="W116" s="60"/>
      <c r="X116" s="60"/>
      <c r="Y116" s="39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J116" s="43"/>
    </row>
    <row r="117" s="30" customFormat="true" ht="26.85" hidden="false" customHeight="true" outlineLevel="0" collapsed="false">
      <c r="D117" s="56"/>
      <c r="E117" s="69"/>
      <c r="F117" s="69"/>
      <c r="G117" s="73"/>
      <c r="H117" s="103"/>
      <c r="I117" s="74"/>
      <c r="J117" s="74"/>
      <c r="K117" s="74"/>
      <c r="L117" s="74"/>
      <c r="M117" s="49"/>
      <c r="N117" s="49"/>
      <c r="O117" s="49"/>
      <c r="P117" s="49"/>
      <c r="Q117" s="44"/>
      <c r="R117" s="44"/>
      <c r="S117" s="44"/>
      <c r="T117" s="44"/>
      <c r="U117" s="38"/>
      <c r="V117" s="38"/>
      <c r="W117" s="38"/>
      <c r="X117" s="38"/>
      <c r="Y117" s="39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J117" s="43"/>
    </row>
    <row r="118" s="30" customFormat="true" ht="26.25" hidden="false" customHeight="true" outlineLevel="0" collapsed="false">
      <c r="D118" s="56"/>
      <c r="E118" s="72"/>
      <c r="F118" s="72"/>
      <c r="G118" s="104"/>
      <c r="H118" s="34"/>
      <c r="I118" s="35"/>
      <c r="J118" s="35"/>
      <c r="K118" s="35"/>
      <c r="L118" s="35"/>
      <c r="M118" s="35"/>
      <c r="N118" s="35"/>
      <c r="O118" s="35"/>
      <c r="P118" s="35"/>
      <c r="Q118" s="35"/>
      <c r="R118" s="37"/>
      <c r="S118" s="37"/>
      <c r="T118" s="37"/>
      <c r="U118" s="60"/>
      <c r="V118" s="60"/>
      <c r="W118" s="60"/>
      <c r="X118" s="60"/>
      <c r="Y118" s="39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J118" s="43"/>
    </row>
    <row r="119" customFormat="false" ht="26.85" hidden="false" customHeight="true" outlineLevel="0" collapsed="false">
      <c r="D119" s="56"/>
      <c r="E119" s="69"/>
      <c r="F119" s="69"/>
      <c r="G119" s="53"/>
      <c r="H119" s="103"/>
      <c r="I119" s="44"/>
      <c r="J119" s="44"/>
      <c r="K119" s="44"/>
      <c r="L119" s="44"/>
      <c r="M119" s="49"/>
      <c r="N119" s="49"/>
      <c r="O119" s="49"/>
      <c r="P119" s="49"/>
      <c r="Q119" s="44"/>
      <c r="R119" s="44"/>
      <c r="S119" s="44"/>
      <c r="T119" s="44"/>
      <c r="U119" s="38"/>
      <c r="V119" s="38"/>
      <c r="W119" s="38"/>
      <c r="X119" s="38"/>
    </row>
    <row r="120" s="30" customFormat="true" ht="26.85" hidden="false" customHeight="true" outlineLevel="0" collapsed="false">
      <c r="D120" s="56"/>
      <c r="E120" s="105"/>
      <c r="F120" s="105"/>
      <c r="G120" s="57"/>
      <c r="H120" s="54"/>
      <c r="I120" s="44"/>
      <c r="J120" s="44"/>
      <c r="K120" s="44"/>
      <c r="L120" s="44"/>
      <c r="M120" s="49"/>
      <c r="N120" s="49"/>
      <c r="O120" s="49"/>
      <c r="P120" s="49"/>
      <c r="Q120" s="44"/>
      <c r="R120" s="44"/>
      <c r="S120" s="44"/>
      <c r="T120" s="44"/>
      <c r="U120" s="38"/>
      <c r="V120" s="38"/>
      <c r="W120" s="38"/>
      <c r="X120" s="38"/>
      <c r="Y120" s="39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J120" s="43"/>
    </row>
    <row r="121" s="30" customFormat="true" ht="26.85" hidden="false" customHeight="true" outlineLevel="0" collapsed="false">
      <c r="D121" s="79"/>
      <c r="E121" s="80"/>
      <c r="F121" s="80"/>
      <c r="G121" s="81"/>
      <c r="H121" s="82"/>
      <c r="I121" s="83"/>
      <c r="J121" s="83"/>
      <c r="K121" s="83"/>
      <c r="L121" s="83"/>
      <c r="M121" s="83"/>
      <c r="N121" s="83"/>
      <c r="O121" s="83"/>
      <c r="P121" s="83"/>
      <c r="Q121" s="84"/>
      <c r="R121" s="85"/>
      <c r="S121" s="86"/>
      <c r="T121" s="86"/>
      <c r="U121" s="87"/>
      <c r="V121" s="87"/>
      <c r="W121" s="87"/>
      <c r="X121" s="87"/>
      <c r="Y121" s="39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J121" s="43"/>
    </row>
    <row r="122" customFormat="false" ht="16.5" hidden="false" customHeight="true" outlineLevel="0" collapsed="false">
      <c r="B122" s="88"/>
      <c r="C122" s="89"/>
      <c r="D122" s="90"/>
      <c r="E122" s="90"/>
      <c r="F122" s="90"/>
      <c r="G122" s="90"/>
      <c r="H122" s="90"/>
      <c r="I122" s="91"/>
      <c r="J122" s="91"/>
      <c r="K122" s="91"/>
      <c r="L122" s="91"/>
      <c r="M122" s="91"/>
      <c r="N122" s="91"/>
      <c r="O122" s="91"/>
      <c r="P122" s="92" t="e">
        <f aca="false">P87</f>
        <v>#REF!</v>
      </c>
      <c r="Q122" s="92"/>
      <c r="R122" s="92"/>
      <c r="S122" s="92"/>
      <c r="T122" s="92"/>
      <c r="U122" s="92"/>
      <c r="V122" s="92"/>
      <c r="W122" s="92"/>
      <c r="X122" s="93" t="s">
        <v>145</v>
      </c>
    </row>
    <row r="123" customFormat="false" ht="16.5" hidden="false" customHeight="true" outlineLevel="0" collapsed="false">
      <c r="B123" s="88"/>
      <c r="C123" s="89"/>
      <c r="D123" s="90"/>
      <c r="E123" s="90"/>
      <c r="F123" s="90"/>
      <c r="G123" s="90"/>
      <c r="H123" s="90"/>
      <c r="I123" s="94"/>
      <c r="J123" s="94"/>
      <c r="K123" s="94"/>
      <c r="L123" s="95"/>
      <c r="M123" s="95"/>
      <c r="N123" s="96"/>
      <c r="O123" s="97"/>
      <c r="P123" s="92"/>
      <c r="Q123" s="92"/>
      <c r="R123" s="92"/>
      <c r="S123" s="92"/>
      <c r="T123" s="92"/>
      <c r="U123" s="92"/>
      <c r="V123" s="92"/>
      <c r="W123" s="92"/>
      <c r="X123" s="98" t="e">
        <f aca="false">X88+1</f>
        <v>#REF!</v>
      </c>
    </row>
    <row r="124" customFormat="false" ht="15.75" hidden="false" customHeight="true" outlineLevel="0" collapsed="false">
      <c r="B124" s="88"/>
      <c r="C124" s="89"/>
      <c r="D124" s="90"/>
      <c r="E124" s="90"/>
      <c r="F124" s="90"/>
      <c r="G124" s="90"/>
      <c r="H124" s="90"/>
      <c r="I124" s="99" t="s">
        <v>146</v>
      </c>
      <c r="J124" s="100" t="s">
        <v>147</v>
      </c>
      <c r="K124" s="99" t="s">
        <v>145</v>
      </c>
      <c r="L124" s="99" t="s">
        <v>148</v>
      </c>
      <c r="M124" s="99"/>
      <c r="N124" s="99" t="s">
        <v>149</v>
      </c>
      <c r="O124" s="99" t="s">
        <v>150</v>
      </c>
      <c r="P124" s="92"/>
      <c r="Q124" s="92"/>
      <c r="R124" s="92"/>
      <c r="S124" s="92"/>
      <c r="T124" s="92"/>
      <c r="U124" s="92"/>
      <c r="V124" s="92"/>
      <c r="W124" s="92"/>
      <c r="X124" s="98"/>
    </row>
    <row r="125" customFormat="false" ht="17.25" hidden="false" customHeight="true" outlineLevel="0" collapsed="false"/>
    <row r="126" customFormat="false" ht="17.25" hidden="false" customHeight="true" outlineLevel="0" collapsed="false"/>
    <row r="127" s="7" customFormat="true" ht="111.75" hidden="false" customHeight="true" outlineLevel="0" collapsed="false">
      <c r="D127" s="8" t="s">
        <v>83</v>
      </c>
      <c r="E127" s="9" t="s">
        <v>84</v>
      </c>
      <c r="F127" s="9"/>
      <c r="G127" s="10" t="s">
        <v>85</v>
      </c>
      <c r="H127" s="8" t="s">
        <v>86</v>
      </c>
      <c r="I127" s="8" t="s">
        <v>87</v>
      </c>
      <c r="J127" s="8"/>
      <c r="K127" s="8"/>
      <c r="L127" s="8"/>
      <c r="M127" s="8" t="s">
        <v>88</v>
      </c>
      <c r="N127" s="8"/>
      <c r="O127" s="8"/>
      <c r="P127" s="8"/>
      <c r="Q127" s="8" t="s">
        <v>89</v>
      </c>
      <c r="R127" s="8" t="s">
        <v>90</v>
      </c>
      <c r="S127" s="8" t="s">
        <v>91</v>
      </c>
      <c r="T127" s="8"/>
      <c r="U127" s="8" t="s">
        <v>92</v>
      </c>
      <c r="V127" s="8"/>
      <c r="W127" s="8"/>
      <c r="X127" s="8"/>
      <c r="Y127" s="11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J127" s="17"/>
    </row>
    <row r="128" s="7" customFormat="true" ht="31.5" hidden="false" customHeight="true" outlineLevel="0" collapsed="false">
      <c r="D128" s="18" t="n">
        <v>1</v>
      </c>
      <c r="E128" s="8" t="n">
        <v>2</v>
      </c>
      <c r="F128" s="8"/>
      <c r="G128" s="19"/>
      <c r="H128" s="8" t="n">
        <v>3</v>
      </c>
      <c r="I128" s="8" t="n">
        <v>4</v>
      </c>
      <c r="J128" s="8"/>
      <c r="K128" s="8"/>
      <c r="L128" s="8"/>
      <c r="M128" s="8" t="n">
        <v>5</v>
      </c>
      <c r="N128" s="8"/>
      <c r="O128" s="8"/>
      <c r="P128" s="8"/>
      <c r="Q128" s="8" t="n">
        <v>6</v>
      </c>
      <c r="R128" s="8" t="n">
        <v>7</v>
      </c>
      <c r="S128" s="8" t="n">
        <v>8</v>
      </c>
      <c r="T128" s="8"/>
      <c r="U128" s="8" t="n">
        <v>9</v>
      </c>
      <c r="V128" s="8"/>
      <c r="W128" s="8"/>
      <c r="X128" s="8"/>
      <c r="Y128" s="11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J128" s="17"/>
    </row>
    <row r="129" s="7" customFormat="true" ht="26.85" hidden="false" customHeight="true" outlineLevel="0" collapsed="false">
      <c r="D129" s="22"/>
      <c r="E129" s="101"/>
      <c r="F129" s="101"/>
      <c r="G129" s="24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7"/>
      <c r="V129" s="27"/>
      <c r="W129" s="27"/>
      <c r="X129" s="27"/>
      <c r="Y129" s="11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J129" s="17"/>
    </row>
    <row r="130" s="30" customFormat="true" ht="26.85" hidden="false" customHeight="true" outlineLevel="0" collapsed="false">
      <c r="D130" s="56"/>
      <c r="E130" s="69"/>
      <c r="F130" s="69"/>
      <c r="G130" s="53"/>
      <c r="H130" s="103"/>
      <c r="I130" s="44"/>
      <c r="J130" s="44"/>
      <c r="K130" s="44"/>
      <c r="L130" s="44"/>
      <c r="M130" s="49"/>
      <c r="N130" s="49"/>
      <c r="O130" s="49"/>
      <c r="P130" s="49"/>
      <c r="Q130" s="44"/>
      <c r="R130" s="44"/>
      <c r="S130" s="44"/>
      <c r="T130" s="44"/>
      <c r="U130" s="38"/>
      <c r="V130" s="38"/>
      <c r="W130" s="38"/>
      <c r="X130" s="38"/>
      <c r="Y130" s="39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J130" s="43"/>
    </row>
    <row r="131" customFormat="false" ht="26.85" hidden="false" customHeight="true" outlineLevel="0" collapsed="false">
      <c r="D131" s="56"/>
      <c r="E131" s="69"/>
      <c r="F131" s="69"/>
      <c r="G131" s="53"/>
      <c r="H131" s="54"/>
      <c r="I131" s="44"/>
      <c r="J131" s="44"/>
      <c r="K131" s="44"/>
      <c r="L131" s="44"/>
      <c r="M131" s="49"/>
      <c r="N131" s="49"/>
      <c r="O131" s="49"/>
      <c r="P131" s="49"/>
      <c r="Q131" s="44"/>
      <c r="R131" s="44"/>
      <c r="S131" s="44"/>
      <c r="T131" s="44"/>
      <c r="U131" s="38"/>
      <c r="V131" s="38"/>
      <c r="W131" s="38"/>
      <c r="X131" s="38"/>
    </row>
    <row r="132" s="30" customFormat="true" ht="26.85" hidden="false" customHeight="true" outlineLevel="0" collapsed="false">
      <c r="D132" s="56"/>
      <c r="E132" s="69"/>
      <c r="F132" s="69"/>
      <c r="G132" s="53"/>
      <c r="H132" s="103"/>
      <c r="I132" s="44"/>
      <c r="J132" s="44"/>
      <c r="K132" s="44"/>
      <c r="L132" s="44"/>
      <c r="M132" s="49"/>
      <c r="N132" s="49"/>
      <c r="O132" s="49"/>
      <c r="P132" s="49"/>
      <c r="Q132" s="44"/>
      <c r="R132" s="44"/>
      <c r="S132" s="44"/>
      <c r="T132" s="44"/>
      <c r="U132" s="38"/>
      <c r="V132" s="38"/>
      <c r="W132" s="38"/>
      <c r="X132" s="38"/>
      <c r="Y132" s="39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J132" s="43"/>
    </row>
    <row r="133" customFormat="false" ht="26.85" hidden="false" customHeight="true" outlineLevel="0" collapsed="false">
      <c r="D133" s="56"/>
      <c r="E133" s="105"/>
      <c r="F133" s="105"/>
      <c r="G133" s="57"/>
      <c r="H133" s="54"/>
      <c r="I133" s="106"/>
      <c r="J133" s="106"/>
      <c r="K133" s="106"/>
      <c r="L133" s="106"/>
      <c r="M133" s="49"/>
      <c r="N133" s="49"/>
      <c r="O133" s="49"/>
      <c r="P133" s="49"/>
      <c r="Q133" s="44"/>
      <c r="R133" s="44"/>
      <c r="S133" s="44"/>
      <c r="T133" s="44"/>
      <c r="U133" s="38"/>
      <c r="V133" s="38"/>
      <c r="W133" s="38"/>
      <c r="X133" s="38"/>
    </row>
    <row r="134" s="30" customFormat="true" ht="26.85" hidden="false" customHeight="true" outlineLevel="0" collapsed="false">
      <c r="D134" s="56"/>
      <c r="E134" s="72"/>
      <c r="F134" s="72"/>
      <c r="G134" s="33"/>
      <c r="H134" s="48"/>
      <c r="I134" s="35"/>
      <c r="J134" s="35"/>
      <c r="K134" s="35"/>
      <c r="L134" s="35"/>
      <c r="M134" s="35"/>
      <c r="N134" s="35"/>
      <c r="O134" s="35"/>
      <c r="P134" s="35"/>
      <c r="Q134" s="37"/>
      <c r="R134" s="37"/>
      <c r="S134" s="37"/>
      <c r="T134" s="37"/>
      <c r="U134" s="60"/>
      <c r="V134" s="60"/>
      <c r="W134" s="60"/>
      <c r="X134" s="60"/>
      <c r="Y134" s="39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J134" s="43"/>
    </row>
    <row r="135" s="30" customFormat="true" ht="26.85" hidden="false" customHeight="true" outlineLevel="0" collapsed="false">
      <c r="D135" s="56"/>
      <c r="E135" s="72"/>
      <c r="F135" s="72"/>
      <c r="G135" s="33"/>
      <c r="H135" s="48"/>
      <c r="I135" s="35"/>
      <c r="J135" s="35"/>
      <c r="K135" s="35"/>
      <c r="L135" s="35"/>
      <c r="M135" s="35"/>
      <c r="N135" s="35"/>
      <c r="O135" s="35"/>
      <c r="P135" s="35"/>
      <c r="Q135" s="37"/>
      <c r="R135" s="37"/>
      <c r="S135" s="37"/>
      <c r="T135" s="37"/>
      <c r="U135" s="60"/>
      <c r="V135" s="60"/>
      <c r="W135" s="60"/>
      <c r="X135" s="60"/>
      <c r="Y135" s="39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J135" s="43"/>
    </row>
    <row r="136" customFormat="false" ht="26.85" hidden="false" customHeight="true" outlineLevel="0" collapsed="false">
      <c r="D136" s="56"/>
      <c r="E136" s="72"/>
      <c r="F136" s="72"/>
      <c r="G136" s="33"/>
      <c r="H136" s="103"/>
      <c r="I136" s="35"/>
      <c r="J136" s="35"/>
      <c r="K136" s="35"/>
      <c r="L136" s="35"/>
      <c r="M136" s="49"/>
      <c r="N136" s="49"/>
      <c r="O136" s="49"/>
      <c r="P136" s="49"/>
      <c r="Q136" s="35"/>
      <c r="R136" s="49"/>
      <c r="S136" s="37"/>
      <c r="T136" s="37"/>
      <c r="U136" s="60"/>
      <c r="V136" s="60"/>
      <c r="W136" s="60"/>
      <c r="X136" s="60"/>
    </row>
    <row r="137" s="30" customFormat="true" ht="26.85" hidden="false" customHeight="true" outlineLevel="0" collapsed="false">
      <c r="D137" s="56"/>
      <c r="E137" s="72"/>
      <c r="F137" s="72"/>
      <c r="G137" s="33"/>
      <c r="H137" s="48"/>
      <c r="I137" s="35"/>
      <c r="J137" s="35"/>
      <c r="K137" s="35"/>
      <c r="L137" s="35"/>
      <c r="M137" s="37"/>
      <c r="N137" s="37"/>
      <c r="O137" s="37"/>
      <c r="P137" s="37"/>
      <c r="Q137" s="107"/>
      <c r="R137" s="37"/>
      <c r="S137" s="37"/>
      <c r="T137" s="37"/>
      <c r="U137" s="60"/>
      <c r="V137" s="60"/>
      <c r="W137" s="60"/>
      <c r="X137" s="60"/>
      <c r="Y137" s="39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J137" s="43"/>
    </row>
    <row r="138" customFormat="false" ht="26.85" hidden="false" customHeight="true" outlineLevel="0" collapsed="false">
      <c r="D138" s="56"/>
      <c r="E138" s="72"/>
      <c r="F138" s="72"/>
      <c r="G138" s="33"/>
      <c r="H138" s="48"/>
      <c r="I138" s="35"/>
      <c r="J138" s="35"/>
      <c r="K138" s="35"/>
      <c r="L138" s="35"/>
      <c r="M138" s="37"/>
      <c r="N138" s="37"/>
      <c r="O138" s="37"/>
      <c r="P138" s="37"/>
      <c r="Q138" s="37"/>
      <c r="R138" s="37"/>
      <c r="S138" s="37"/>
      <c r="T138" s="37"/>
      <c r="U138" s="60"/>
      <c r="V138" s="60"/>
      <c r="W138" s="60"/>
      <c r="X138" s="60"/>
    </row>
    <row r="139" s="30" customFormat="true" ht="26.85" hidden="false" customHeight="true" outlineLevel="0" collapsed="false">
      <c r="D139" s="56"/>
      <c r="E139" s="72"/>
      <c r="F139" s="72"/>
      <c r="G139" s="33"/>
      <c r="H139" s="48"/>
      <c r="I139" s="35"/>
      <c r="J139" s="35"/>
      <c r="K139" s="35"/>
      <c r="L139" s="35"/>
      <c r="M139" s="35"/>
      <c r="N139" s="35"/>
      <c r="O139" s="35"/>
      <c r="P139" s="35"/>
      <c r="Q139" s="37"/>
      <c r="R139" s="37"/>
      <c r="S139" s="37"/>
      <c r="T139" s="37"/>
      <c r="U139" s="60"/>
      <c r="V139" s="60"/>
      <c r="W139" s="60"/>
      <c r="X139" s="60"/>
      <c r="Y139" s="39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J139" s="43"/>
    </row>
    <row r="140" s="30" customFormat="true" ht="26.85" hidden="false" customHeight="true" outlineLevel="0" collapsed="false">
      <c r="D140" s="56"/>
      <c r="E140" s="69"/>
      <c r="F140" s="69"/>
      <c r="G140" s="73"/>
      <c r="H140" s="103"/>
      <c r="I140" s="74"/>
      <c r="J140" s="74"/>
      <c r="K140" s="74"/>
      <c r="L140" s="74"/>
      <c r="M140" s="49"/>
      <c r="N140" s="49"/>
      <c r="O140" s="49"/>
      <c r="P140" s="49"/>
      <c r="Q140" s="44"/>
      <c r="R140" s="44"/>
      <c r="S140" s="44"/>
      <c r="T140" s="44"/>
      <c r="U140" s="38"/>
      <c r="V140" s="38"/>
      <c r="W140" s="38"/>
      <c r="X140" s="38"/>
      <c r="Y140" s="39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J140" s="43"/>
    </row>
    <row r="141" s="30" customFormat="true" ht="26.85" hidden="false" customHeight="true" outlineLevel="0" collapsed="false">
      <c r="D141" s="56"/>
      <c r="E141" s="72"/>
      <c r="F141" s="72"/>
      <c r="G141" s="104"/>
      <c r="H141" s="108"/>
      <c r="I141" s="35"/>
      <c r="J141" s="35"/>
      <c r="K141" s="35"/>
      <c r="L141" s="35"/>
      <c r="M141" s="35"/>
      <c r="N141" s="35"/>
      <c r="O141" s="35"/>
      <c r="P141" s="35"/>
      <c r="Q141" s="35"/>
      <c r="R141" s="37"/>
      <c r="S141" s="37"/>
      <c r="T141" s="37"/>
      <c r="U141" s="60"/>
      <c r="V141" s="60"/>
      <c r="W141" s="60"/>
      <c r="X141" s="60"/>
      <c r="Y141" s="39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J141" s="43"/>
    </row>
    <row r="142" s="30" customFormat="true" ht="26.85" hidden="false" customHeight="true" outlineLevel="0" collapsed="false">
      <c r="D142" s="56"/>
      <c r="E142" s="76"/>
      <c r="F142" s="76"/>
      <c r="G142" s="77"/>
      <c r="H142" s="103"/>
      <c r="I142" s="37"/>
      <c r="J142" s="37"/>
      <c r="K142" s="37"/>
      <c r="L142" s="37"/>
      <c r="M142" s="49"/>
      <c r="N142" s="49"/>
      <c r="O142" s="49"/>
      <c r="P142" s="49"/>
      <c r="Q142" s="37"/>
      <c r="R142" s="37"/>
      <c r="S142" s="37"/>
      <c r="T142" s="37"/>
      <c r="U142" s="60"/>
      <c r="V142" s="60"/>
      <c r="W142" s="60"/>
      <c r="X142" s="60"/>
      <c r="Y142" s="39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J142" s="43"/>
    </row>
    <row r="143" s="30" customFormat="true" ht="26.85" hidden="false" customHeight="true" outlineLevel="0" collapsed="false">
      <c r="D143" s="56"/>
      <c r="E143" s="72"/>
      <c r="F143" s="72"/>
      <c r="G143" s="104"/>
      <c r="H143" s="34"/>
      <c r="I143" s="35"/>
      <c r="J143" s="35"/>
      <c r="K143" s="35"/>
      <c r="L143" s="35"/>
      <c r="M143" s="35"/>
      <c r="N143" s="35"/>
      <c r="O143" s="35"/>
      <c r="P143" s="35"/>
      <c r="Q143" s="35"/>
      <c r="R143" s="37"/>
      <c r="S143" s="37"/>
      <c r="T143" s="37"/>
      <c r="U143" s="60"/>
      <c r="V143" s="60"/>
      <c r="W143" s="60"/>
      <c r="X143" s="60"/>
      <c r="Y143" s="39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J143" s="43"/>
    </row>
    <row r="144" customFormat="false" ht="26.85" hidden="false" customHeight="true" outlineLevel="0" collapsed="false">
      <c r="D144" s="56"/>
      <c r="E144" s="76"/>
      <c r="F144" s="76"/>
      <c r="G144" s="77"/>
      <c r="H144" s="103"/>
      <c r="I144" s="37"/>
      <c r="J144" s="37"/>
      <c r="K144" s="37"/>
      <c r="L144" s="37"/>
      <c r="M144" s="49"/>
      <c r="N144" s="49"/>
      <c r="O144" s="49"/>
      <c r="P144" s="49"/>
      <c r="Q144" s="37"/>
      <c r="R144" s="37"/>
      <c r="S144" s="37"/>
      <c r="T144" s="37"/>
      <c r="U144" s="60"/>
      <c r="V144" s="60"/>
      <c r="W144" s="60"/>
      <c r="X144" s="60"/>
    </row>
    <row r="145" customFormat="false" ht="26.85" hidden="false" customHeight="true" outlineLevel="0" collapsed="false">
      <c r="D145" s="56"/>
      <c r="E145" s="69"/>
      <c r="F145" s="69"/>
      <c r="G145" s="57"/>
      <c r="H145" s="58"/>
      <c r="I145" s="59"/>
      <c r="J145" s="59"/>
      <c r="K145" s="59"/>
      <c r="L145" s="59"/>
      <c r="M145" s="49"/>
      <c r="N145" s="49"/>
      <c r="O145" s="49"/>
      <c r="P145" s="49"/>
      <c r="Q145" s="44"/>
      <c r="R145" s="44"/>
      <c r="S145" s="75"/>
      <c r="T145" s="75"/>
      <c r="U145" s="38"/>
      <c r="V145" s="38"/>
      <c r="W145" s="38"/>
      <c r="X145" s="38"/>
    </row>
    <row r="146" s="30" customFormat="true" ht="26.85" hidden="false" customHeight="true" outlineLevel="0" collapsed="false">
      <c r="D146" s="56"/>
      <c r="E146" s="69"/>
      <c r="F146" s="69"/>
      <c r="G146" s="53"/>
      <c r="H146" s="103"/>
      <c r="I146" s="44"/>
      <c r="J146" s="44"/>
      <c r="K146" s="44"/>
      <c r="L146" s="44"/>
      <c r="M146" s="49"/>
      <c r="N146" s="49"/>
      <c r="O146" s="49"/>
      <c r="P146" s="49"/>
      <c r="Q146" s="44"/>
      <c r="R146" s="44"/>
      <c r="S146" s="44"/>
      <c r="T146" s="44"/>
      <c r="U146" s="38"/>
      <c r="V146" s="38"/>
      <c r="W146" s="38"/>
      <c r="X146" s="38"/>
      <c r="Y146" s="39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J146" s="43"/>
    </row>
    <row r="147" customFormat="false" ht="26.85" hidden="false" customHeight="true" outlineLevel="0" collapsed="false">
      <c r="D147" s="56"/>
      <c r="E147" s="105"/>
      <c r="F147" s="105"/>
      <c r="G147" s="57"/>
      <c r="H147" s="54"/>
      <c r="I147" s="44"/>
      <c r="J147" s="44"/>
      <c r="K147" s="44"/>
      <c r="L147" s="44"/>
      <c r="M147" s="49"/>
      <c r="N147" s="49"/>
      <c r="O147" s="49"/>
      <c r="P147" s="49"/>
      <c r="Q147" s="44"/>
      <c r="R147" s="44"/>
      <c r="S147" s="44"/>
      <c r="T147" s="44"/>
      <c r="U147" s="38"/>
      <c r="V147" s="38"/>
      <c r="W147" s="38"/>
      <c r="X147" s="38"/>
    </row>
    <row r="148" s="30" customFormat="true" ht="26.85" hidden="false" customHeight="true" outlineLevel="0" collapsed="false">
      <c r="D148" s="56"/>
      <c r="E148" s="69"/>
      <c r="F148" s="69"/>
      <c r="G148" s="53"/>
      <c r="H148" s="103"/>
      <c r="I148" s="44"/>
      <c r="J148" s="44"/>
      <c r="K148" s="44"/>
      <c r="L148" s="44"/>
      <c r="M148" s="49"/>
      <c r="N148" s="49"/>
      <c r="O148" s="49"/>
      <c r="P148" s="49"/>
      <c r="Q148" s="44"/>
      <c r="R148" s="44"/>
      <c r="S148" s="44"/>
      <c r="T148" s="44"/>
      <c r="U148" s="38"/>
      <c r="V148" s="38"/>
      <c r="W148" s="38"/>
      <c r="X148" s="38"/>
      <c r="Y148" s="39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J148" s="43"/>
    </row>
    <row r="149" s="30" customFormat="true" ht="26.85" hidden="false" customHeight="true" outlineLevel="0" collapsed="false">
      <c r="D149" s="56"/>
      <c r="E149" s="69"/>
      <c r="F149" s="69"/>
      <c r="G149" s="53"/>
      <c r="H149" s="54"/>
      <c r="I149" s="44"/>
      <c r="J149" s="44"/>
      <c r="K149" s="44"/>
      <c r="L149" s="44"/>
      <c r="M149" s="49"/>
      <c r="N149" s="49"/>
      <c r="O149" s="49"/>
      <c r="P149" s="49"/>
      <c r="Q149" s="44"/>
      <c r="R149" s="44"/>
      <c r="S149" s="44"/>
      <c r="T149" s="44"/>
      <c r="U149" s="38"/>
      <c r="V149" s="38"/>
      <c r="W149" s="38"/>
      <c r="X149" s="38"/>
      <c r="Y149" s="39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J149" s="43"/>
    </row>
    <row r="150" customFormat="false" ht="26.85" hidden="false" customHeight="true" outlineLevel="0" collapsed="false">
      <c r="D150" s="56"/>
      <c r="E150" s="69"/>
      <c r="F150" s="69"/>
      <c r="G150" s="53"/>
      <c r="H150" s="103"/>
      <c r="I150" s="44"/>
      <c r="J150" s="44"/>
      <c r="K150" s="44"/>
      <c r="L150" s="44"/>
      <c r="M150" s="49"/>
      <c r="N150" s="49"/>
      <c r="O150" s="49"/>
      <c r="P150" s="49"/>
      <c r="Q150" s="44"/>
      <c r="R150" s="44"/>
      <c r="S150" s="44"/>
      <c r="T150" s="44"/>
      <c r="U150" s="38"/>
      <c r="V150" s="38"/>
      <c r="W150" s="38"/>
      <c r="X150" s="38"/>
    </row>
    <row r="151" s="30" customFormat="true" ht="26.85" hidden="false" customHeight="true" outlineLevel="0" collapsed="false">
      <c r="D151" s="56"/>
      <c r="E151" s="105"/>
      <c r="F151" s="105"/>
      <c r="G151" s="57"/>
      <c r="H151" s="54"/>
      <c r="I151" s="106"/>
      <c r="J151" s="106"/>
      <c r="K151" s="106"/>
      <c r="L151" s="106"/>
      <c r="M151" s="49"/>
      <c r="N151" s="49"/>
      <c r="O151" s="49"/>
      <c r="P151" s="49"/>
      <c r="Q151" s="44"/>
      <c r="R151" s="44"/>
      <c r="S151" s="44"/>
      <c r="T151" s="44"/>
      <c r="U151" s="38"/>
      <c r="V151" s="38"/>
      <c r="W151" s="38"/>
      <c r="X151" s="38"/>
      <c r="Y151" s="39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J151" s="43"/>
    </row>
    <row r="152" s="30" customFormat="true" ht="26.85" hidden="false" customHeight="true" outlineLevel="0" collapsed="false">
      <c r="D152" s="56"/>
      <c r="E152" s="78"/>
      <c r="F152" s="78"/>
      <c r="G152" s="33"/>
      <c r="H152" s="103"/>
      <c r="I152" s="35"/>
      <c r="J152" s="35"/>
      <c r="K152" s="35"/>
      <c r="L152" s="35"/>
      <c r="M152" s="35"/>
      <c r="N152" s="35"/>
      <c r="O152" s="35"/>
      <c r="P152" s="35"/>
      <c r="Q152" s="37"/>
      <c r="R152" s="37"/>
      <c r="S152" s="37"/>
      <c r="T152" s="37"/>
      <c r="U152" s="38"/>
      <c r="V152" s="38"/>
      <c r="W152" s="38"/>
      <c r="X152" s="38"/>
      <c r="Y152" s="39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J152" s="43"/>
    </row>
    <row r="153" s="30" customFormat="true" ht="26.25" hidden="false" customHeight="true" outlineLevel="0" collapsed="false">
      <c r="D153" s="56"/>
      <c r="E153" s="69"/>
      <c r="F153" s="69"/>
      <c r="G153" s="57"/>
      <c r="H153" s="58"/>
      <c r="I153" s="59"/>
      <c r="J153" s="59"/>
      <c r="K153" s="59"/>
      <c r="L153" s="59"/>
      <c r="M153" s="49"/>
      <c r="N153" s="49"/>
      <c r="O153" s="49"/>
      <c r="P153" s="49"/>
      <c r="Q153" s="44"/>
      <c r="R153" s="44"/>
      <c r="S153" s="75"/>
      <c r="T153" s="75"/>
      <c r="U153" s="38"/>
      <c r="V153" s="38"/>
      <c r="W153" s="38"/>
      <c r="X153" s="38"/>
      <c r="Y153" s="39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J153" s="43"/>
    </row>
    <row r="154" customFormat="false" ht="26.85" hidden="false" customHeight="true" outlineLevel="0" collapsed="false">
      <c r="D154" s="56"/>
      <c r="E154" s="105"/>
      <c r="F154" s="105"/>
      <c r="G154" s="73"/>
      <c r="H154" s="103"/>
      <c r="I154" s="109"/>
      <c r="J154" s="110"/>
      <c r="K154" s="110"/>
      <c r="L154" s="58"/>
      <c r="M154" s="44"/>
      <c r="N154" s="44"/>
      <c r="O154" s="44"/>
      <c r="P154" s="44"/>
      <c r="Q154" s="44"/>
      <c r="R154" s="44"/>
      <c r="S154" s="75"/>
      <c r="T154" s="75"/>
      <c r="U154" s="38"/>
      <c r="V154" s="38"/>
      <c r="W154" s="38"/>
      <c r="X154" s="38"/>
    </row>
    <row r="155" s="30" customFormat="true" ht="26.85" hidden="false" customHeight="true" outlineLevel="0" collapsed="false">
      <c r="D155" s="56"/>
      <c r="E155" s="69"/>
      <c r="F155" s="69"/>
      <c r="G155" s="57"/>
      <c r="H155" s="58"/>
      <c r="I155" s="59"/>
      <c r="J155" s="59"/>
      <c r="K155" s="59"/>
      <c r="L155" s="59"/>
      <c r="M155" s="49"/>
      <c r="N155" s="49"/>
      <c r="O155" s="49"/>
      <c r="P155" s="49"/>
      <c r="Q155" s="44"/>
      <c r="R155" s="44"/>
      <c r="S155" s="75"/>
      <c r="T155" s="75"/>
      <c r="U155" s="38"/>
      <c r="V155" s="38"/>
      <c r="W155" s="38"/>
      <c r="X155" s="38"/>
      <c r="Y155" s="39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J155" s="43"/>
    </row>
    <row r="156" s="30" customFormat="true" ht="26.85" hidden="false" customHeight="true" outlineLevel="0" collapsed="false">
      <c r="D156" s="79"/>
      <c r="E156" s="80"/>
      <c r="F156" s="80"/>
      <c r="G156" s="81"/>
      <c r="H156" s="82"/>
      <c r="I156" s="83"/>
      <c r="J156" s="83"/>
      <c r="K156" s="83"/>
      <c r="L156" s="83"/>
      <c r="M156" s="83"/>
      <c r="N156" s="83"/>
      <c r="O156" s="83"/>
      <c r="P156" s="83"/>
      <c r="Q156" s="84"/>
      <c r="R156" s="85"/>
      <c r="S156" s="86"/>
      <c r="T156" s="86"/>
      <c r="U156" s="87"/>
      <c r="V156" s="87"/>
      <c r="W156" s="87"/>
      <c r="X156" s="87"/>
      <c r="Y156" s="39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J156" s="43"/>
    </row>
    <row r="157" customFormat="false" ht="16.5" hidden="false" customHeight="true" outlineLevel="0" collapsed="false">
      <c r="B157" s="88"/>
      <c r="C157" s="89"/>
      <c r="D157" s="90"/>
      <c r="E157" s="90"/>
      <c r="F157" s="90"/>
      <c r="G157" s="90"/>
      <c r="H157" s="90"/>
      <c r="I157" s="91"/>
      <c r="J157" s="91"/>
      <c r="K157" s="91"/>
      <c r="L157" s="91"/>
      <c r="M157" s="91"/>
      <c r="N157" s="91"/>
      <c r="O157" s="91"/>
      <c r="P157" s="92" t="e">
        <f aca="false">P122</f>
        <v>#REF!</v>
      </c>
      <c r="Q157" s="92"/>
      <c r="R157" s="92"/>
      <c r="S157" s="92"/>
      <c r="T157" s="92"/>
      <c r="U157" s="92"/>
      <c r="V157" s="92"/>
      <c r="W157" s="92"/>
      <c r="X157" s="93" t="s">
        <v>145</v>
      </c>
    </row>
    <row r="158" customFormat="false" ht="16.5" hidden="false" customHeight="true" outlineLevel="0" collapsed="false">
      <c r="B158" s="88"/>
      <c r="C158" s="89"/>
      <c r="D158" s="90"/>
      <c r="E158" s="90"/>
      <c r="F158" s="90"/>
      <c r="G158" s="90"/>
      <c r="H158" s="90"/>
      <c r="I158" s="94"/>
      <c r="J158" s="94"/>
      <c r="K158" s="94"/>
      <c r="L158" s="95"/>
      <c r="M158" s="95"/>
      <c r="N158" s="96"/>
      <c r="O158" s="97"/>
      <c r="P158" s="92"/>
      <c r="Q158" s="92"/>
      <c r="R158" s="92"/>
      <c r="S158" s="92"/>
      <c r="T158" s="92"/>
      <c r="U158" s="92"/>
      <c r="V158" s="92"/>
      <c r="W158" s="92"/>
      <c r="X158" s="98" t="e">
        <f aca="false">X123+1</f>
        <v>#REF!</v>
      </c>
    </row>
    <row r="159" customFormat="false" ht="15.75" hidden="false" customHeight="true" outlineLevel="0" collapsed="false">
      <c r="B159" s="88"/>
      <c r="C159" s="89"/>
      <c r="D159" s="90"/>
      <c r="E159" s="90"/>
      <c r="F159" s="90"/>
      <c r="G159" s="90"/>
      <c r="H159" s="90"/>
      <c r="I159" s="99" t="s">
        <v>146</v>
      </c>
      <c r="J159" s="100" t="s">
        <v>147</v>
      </c>
      <c r="K159" s="99" t="s">
        <v>145</v>
      </c>
      <c r="L159" s="99" t="s">
        <v>148</v>
      </c>
      <c r="M159" s="99"/>
      <c r="N159" s="99" t="s">
        <v>149</v>
      </c>
      <c r="O159" s="99" t="s">
        <v>150</v>
      </c>
      <c r="P159" s="92"/>
      <c r="Q159" s="92"/>
      <c r="R159" s="92"/>
      <c r="S159" s="92"/>
      <c r="T159" s="92"/>
      <c r="U159" s="92"/>
      <c r="V159" s="92"/>
      <c r="W159" s="92"/>
      <c r="X159" s="98"/>
    </row>
    <row r="160" customFormat="false" ht="17.25" hidden="false" customHeight="true" outlineLevel="0" collapsed="false"/>
    <row r="161" customFormat="false" ht="17.25" hidden="false" customHeight="true" outlineLevel="0" collapsed="false"/>
    <row r="162" s="7" customFormat="true" ht="111.75" hidden="false" customHeight="true" outlineLevel="0" collapsed="false">
      <c r="D162" s="8" t="s">
        <v>83</v>
      </c>
      <c r="E162" s="9" t="s">
        <v>84</v>
      </c>
      <c r="F162" s="9"/>
      <c r="G162" s="10" t="s">
        <v>85</v>
      </c>
      <c r="H162" s="8" t="s">
        <v>86</v>
      </c>
      <c r="I162" s="8" t="s">
        <v>87</v>
      </c>
      <c r="J162" s="8"/>
      <c r="K162" s="8"/>
      <c r="L162" s="8"/>
      <c r="M162" s="8" t="s">
        <v>88</v>
      </c>
      <c r="N162" s="8"/>
      <c r="O162" s="8"/>
      <c r="P162" s="8"/>
      <c r="Q162" s="8" t="s">
        <v>89</v>
      </c>
      <c r="R162" s="8" t="s">
        <v>90</v>
      </c>
      <c r="S162" s="8" t="s">
        <v>91</v>
      </c>
      <c r="T162" s="8"/>
      <c r="U162" s="8" t="s">
        <v>92</v>
      </c>
      <c r="V162" s="8"/>
      <c r="W162" s="8"/>
      <c r="X162" s="8"/>
      <c r="Y162" s="11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J162" s="17"/>
    </row>
    <row r="163" s="7" customFormat="true" ht="31.5" hidden="false" customHeight="true" outlineLevel="0" collapsed="false">
      <c r="D163" s="18" t="n">
        <v>1</v>
      </c>
      <c r="E163" s="8" t="n">
        <v>2</v>
      </c>
      <c r="F163" s="8"/>
      <c r="G163" s="19"/>
      <c r="H163" s="8" t="n">
        <v>3</v>
      </c>
      <c r="I163" s="8" t="n">
        <v>4</v>
      </c>
      <c r="J163" s="8"/>
      <c r="K163" s="8"/>
      <c r="L163" s="8"/>
      <c r="M163" s="8" t="n">
        <v>5</v>
      </c>
      <c r="N163" s="8"/>
      <c r="O163" s="8"/>
      <c r="P163" s="8"/>
      <c r="Q163" s="8" t="n">
        <v>6</v>
      </c>
      <c r="R163" s="8" t="n">
        <v>7</v>
      </c>
      <c r="S163" s="8" t="n">
        <v>8</v>
      </c>
      <c r="T163" s="8"/>
      <c r="U163" s="8" t="n">
        <v>9</v>
      </c>
      <c r="V163" s="8"/>
      <c r="W163" s="8"/>
      <c r="X163" s="8"/>
      <c r="Y163" s="11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J163" s="17"/>
    </row>
    <row r="164" s="7" customFormat="true" ht="26.85" hidden="false" customHeight="true" outlineLevel="0" collapsed="false">
      <c r="D164" s="22"/>
      <c r="E164" s="101"/>
      <c r="F164" s="101"/>
      <c r="G164" s="24"/>
      <c r="H164" s="25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7"/>
      <c r="V164" s="27"/>
      <c r="W164" s="27"/>
      <c r="X164" s="27"/>
      <c r="Y164" s="11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J164" s="17"/>
    </row>
    <row r="165" s="30" customFormat="true" ht="26.85" hidden="false" customHeight="true" outlineLevel="0" collapsed="false">
      <c r="D165" s="56"/>
      <c r="E165" s="72"/>
      <c r="F165" s="72"/>
      <c r="G165" s="33"/>
      <c r="H165" s="34"/>
      <c r="I165" s="35"/>
      <c r="J165" s="35"/>
      <c r="K165" s="35"/>
      <c r="L165" s="35"/>
      <c r="M165" s="35"/>
      <c r="N165" s="35"/>
      <c r="O165" s="35"/>
      <c r="P165" s="35"/>
      <c r="Q165" s="35"/>
      <c r="R165" s="49"/>
      <c r="S165" s="37"/>
      <c r="T165" s="37"/>
      <c r="U165" s="60"/>
      <c r="V165" s="60"/>
      <c r="W165" s="60"/>
      <c r="X165" s="60"/>
      <c r="Y165" s="39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J165" s="43"/>
    </row>
    <row r="166" s="30" customFormat="true" ht="26.85" hidden="false" customHeight="true" outlineLevel="0" collapsed="false">
      <c r="D166" s="56"/>
      <c r="E166" s="69"/>
      <c r="F166" s="69"/>
      <c r="G166" s="73"/>
      <c r="H166" s="103"/>
      <c r="I166" s="74"/>
      <c r="J166" s="74"/>
      <c r="K166" s="74"/>
      <c r="L166" s="74"/>
      <c r="M166" s="44"/>
      <c r="N166" s="44"/>
      <c r="O166" s="44"/>
      <c r="P166" s="44"/>
      <c r="Q166" s="44"/>
      <c r="R166" s="44"/>
      <c r="S166" s="44"/>
      <c r="T166" s="44"/>
      <c r="U166" s="38"/>
      <c r="V166" s="38"/>
      <c r="W166" s="38"/>
      <c r="X166" s="38"/>
      <c r="Y166" s="39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J166" s="43"/>
    </row>
    <row r="167" customFormat="false" ht="26.85" hidden="false" customHeight="true" outlineLevel="0" collapsed="false">
      <c r="D167" s="56"/>
      <c r="E167" s="72"/>
      <c r="F167" s="72"/>
      <c r="G167" s="33"/>
      <c r="H167" s="34"/>
      <c r="I167" s="35"/>
      <c r="J167" s="35"/>
      <c r="K167" s="35"/>
      <c r="L167" s="35"/>
      <c r="M167" s="35"/>
      <c r="N167" s="35"/>
      <c r="O167" s="35"/>
      <c r="P167" s="35"/>
      <c r="Q167" s="35"/>
      <c r="R167" s="49"/>
      <c r="S167" s="37"/>
      <c r="T167" s="37"/>
      <c r="U167" s="60"/>
      <c r="V167" s="60"/>
      <c r="W167" s="60"/>
      <c r="X167" s="60"/>
    </row>
    <row r="168" s="30" customFormat="true" ht="26.85" hidden="false" customHeight="true" outlineLevel="0" collapsed="false">
      <c r="D168" s="56"/>
      <c r="E168" s="69"/>
      <c r="F168" s="69"/>
      <c r="G168" s="73"/>
      <c r="H168" s="103"/>
      <c r="I168" s="74"/>
      <c r="J168" s="74"/>
      <c r="K168" s="74"/>
      <c r="L168" s="74"/>
      <c r="M168" s="44"/>
      <c r="N168" s="44"/>
      <c r="O168" s="44"/>
      <c r="P168" s="44"/>
      <c r="Q168" s="44"/>
      <c r="R168" s="44"/>
      <c r="S168" s="44"/>
      <c r="T168" s="44"/>
      <c r="U168" s="38"/>
      <c r="V168" s="38"/>
      <c r="W168" s="38"/>
      <c r="X168" s="38"/>
      <c r="Y168" s="39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J168" s="43"/>
    </row>
    <row r="169" customFormat="false" ht="26.85" hidden="false" customHeight="true" outlineLevel="0" collapsed="false">
      <c r="D169" s="56"/>
      <c r="E169" s="72"/>
      <c r="F169" s="72"/>
      <c r="G169" s="33"/>
      <c r="H169" s="34"/>
      <c r="I169" s="35"/>
      <c r="J169" s="35"/>
      <c r="K169" s="35"/>
      <c r="L169" s="35"/>
      <c r="M169" s="35"/>
      <c r="N169" s="35"/>
      <c r="O169" s="35"/>
      <c r="P169" s="35"/>
      <c r="Q169" s="35"/>
      <c r="R169" s="49"/>
      <c r="S169" s="37"/>
      <c r="T169" s="37"/>
      <c r="U169" s="60"/>
      <c r="V169" s="60"/>
      <c r="W169" s="60"/>
      <c r="X169" s="60"/>
    </row>
    <row r="170" s="30" customFormat="true" ht="26.85" hidden="false" customHeight="true" outlineLevel="0" collapsed="false">
      <c r="D170" s="56"/>
      <c r="E170" s="69"/>
      <c r="F170" s="69"/>
      <c r="G170" s="73"/>
      <c r="H170" s="54"/>
      <c r="I170" s="74"/>
      <c r="J170" s="74"/>
      <c r="K170" s="74"/>
      <c r="L170" s="74"/>
      <c r="M170" s="44"/>
      <c r="N170" s="44"/>
      <c r="O170" s="44"/>
      <c r="P170" s="44"/>
      <c r="Q170" s="44"/>
      <c r="R170" s="44"/>
      <c r="S170" s="75"/>
      <c r="T170" s="75"/>
      <c r="U170" s="38"/>
      <c r="V170" s="38"/>
      <c r="W170" s="38"/>
      <c r="X170" s="38"/>
      <c r="Y170" s="39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J170" s="43"/>
    </row>
    <row r="171" s="30" customFormat="true" ht="26.85" hidden="false" customHeight="true" outlineLevel="0" collapsed="false">
      <c r="D171" s="56"/>
      <c r="E171" s="69"/>
      <c r="F171" s="69"/>
      <c r="G171" s="57"/>
      <c r="H171" s="58"/>
      <c r="I171" s="59"/>
      <c r="J171" s="59"/>
      <c r="K171" s="59"/>
      <c r="L171" s="59"/>
      <c r="M171" s="49"/>
      <c r="N171" s="49"/>
      <c r="O171" s="49"/>
      <c r="P171" s="49"/>
      <c r="Q171" s="44"/>
      <c r="R171" s="44"/>
      <c r="S171" s="75"/>
      <c r="T171" s="75"/>
      <c r="U171" s="38"/>
      <c r="V171" s="38"/>
      <c r="W171" s="38"/>
      <c r="X171" s="38"/>
      <c r="Y171" s="39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J171" s="43"/>
    </row>
    <row r="172" s="30" customFormat="true" ht="26.85" hidden="false" customHeight="true" outlineLevel="0" collapsed="false">
      <c r="D172" s="56"/>
      <c r="E172" s="76"/>
      <c r="F172" s="76"/>
      <c r="G172" s="77"/>
      <c r="H172" s="102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60"/>
      <c r="V172" s="60"/>
      <c r="W172" s="60"/>
      <c r="X172" s="60"/>
      <c r="Y172" s="39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J172" s="43"/>
    </row>
    <row r="173" s="30" customFormat="true" ht="26.85" hidden="false" customHeight="true" outlineLevel="0" collapsed="false">
      <c r="D173" s="56"/>
      <c r="E173" s="72"/>
      <c r="F173" s="72"/>
      <c r="G173" s="33"/>
      <c r="H173" s="34"/>
      <c r="I173" s="35"/>
      <c r="J173" s="35"/>
      <c r="K173" s="35"/>
      <c r="L173" s="35"/>
      <c r="M173" s="35"/>
      <c r="N173" s="35"/>
      <c r="O173" s="35"/>
      <c r="P173" s="35"/>
      <c r="Q173" s="35"/>
      <c r="R173" s="49"/>
      <c r="S173" s="37"/>
      <c r="T173" s="37"/>
      <c r="U173" s="60"/>
      <c r="V173" s="60"/>
      <c r="W173" s="60"/>
      <c r="X173" s="60"/>
      <c r="Y173" s="39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J173" s="43"/>
    </row>
    <row r="174" s="30" customFormat="true" ht="26.85" hidden="false" customHeight="true" outlineLevel="0" collapsed="false">
      <c r="D174" s="56"/>
      <c r="E174" s="69"/>
      <c r="F174" s="69"/>
      <c r="G174" s="73"/>
      <c r="H174" s="103"/>
      <c r="I174" s="74"/>
      <c r="J174" s="74"/>
      <c r="K174" s="74"/>
      <c r="L174" s="74"/>
      <c r="M174" s="44"/>
      <c r="N174" s="44"/>
      <c r="O174" s="44"/>
      <c r="P174" s="44"/>
      <c r="Q174" s="44"/>
      <c r="R174" s="44"/>
      <c r="S174" s="44"/>
      <c r="T174" s="44"/>
      <c r="U174" s="38"/>
      <c r="V174" s="38"/>
      <c r="W174" s="38"/>
      <c r="X174" s="38"/>
      <c r="Y174" s="39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J174" s="43"/>
    </row>
    <row r="175" customFormat="false" ht="26.85" hidden="false" customHeight="true" outlineLevel="0" collapsed="false">
      <c r="D175" s="56"/>
      <c r="E175" s="72"/>
      <c r="F175" s="72"/>
      <c r="G175" s="33"/>
      <c r="H175" s="34"/>
      <c r="I175" s="35"/>
      <c r="J175" s="35"/>
      <c r="K175" s="35"/>
      <c r="L175" s="35"/>
      <c r="M175" s="35"/>
      <c r="N175" s="35"/>
      <c r="O175" s="35"/>
      <c r="P175" s="35"/>
      <c r="Q175" s="35"/>
      <c r="R175" s="49"/>
      <c r="S175" s="37"/>
      <c r="T175" s="37"/>
      <c r="U175" s="60"/>
      <c r="V175" s="60"/>
      <c r="W175" s="60"/>
      <c r="X175" s="60"/>
    </row>
    <row r="176" s="30" customFormat="true" ht="26.85" hidden="false" customHeight="true" outlineLevel="0" collapsed="false">
      <c r="D176" s="56"/>
      <c r="E176" s="69"/>
      <c r="F176" s="69"/>
      <c r="G176" s="73"/>
      <c r="H176" s="103"/>
      <c r="I176" s="74"/>
      <c r="J176" s="74"/>
      <c r="K176" s="74"/>
      <c r="L176" s="74"/>
      <c r="M176" s="44"/>
      <c r="N176" s="44"/>
      <c r="O176" s="44"/>
      <c r="P176" s="44"/>
      <c r="Q176" s="44"/>
      <c r="R176" s="44"/>
      <c r="S176" s="44"/>
      <c r="T176" s="44"/>
      <c r="U176" s="38"/>
      <c r="V176" s="38"/>
      <c r="W176" s="38"/>
      <c r="X176" s="38"/>
      <c r="Y176" s="39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J176" s="43"/>
    </row>
    <row r="177" customFormat="false" ht="26.85" hidden="false" customHeight="true" outlineLevel="0" collapsed="false">
      <c r="D177" s="56"/>
      <c r="E177" s="72"/>
      <c r="F177" s="72"/>
      <c r="G177" s="33"/>
      <c r="H177" s="34"/>
      <c r="I177" s="35"/>
      <c r="J177" s="35"/>
      <c r="K177" s="35"/>
      <c r="L177" s="35"/>
      <c r="M177" s="35"/>
      <c r="N177" s="35"/>
      <c r="O177" s="35"/>
      <c r="P177" s="35"/>
      <c r="Q177" s="35"/>
      <c r="R177" s="49"/>
      <c r="S177" s="37"/>
      <c r="T177" s="37"/>
      <c r="U177" s="60"/>
      <c r="V177" s="60"/>
      <c r="W177" s="60"/>
      <c r="X177" s="60"/>
    </row>
    <row r="178" s="30" customFormat="true" ht="26.85" hidden="false" customHeight="true" outlineLevel="0" collapsed="false">
      <c r="D178" s="56"/>
      <c r="E178" s="69"/>
      <c r="F178" s="69"/>
      <c r="G178" s="73"/>
      <c r="H178" s="54"/>
      <c r="I178" s="74"/>
      <c r="J178" s="74"/>
      <c r="K178" s="74"/>
      <c r="L178" s="74"/>
      <c r="M178" s="44"/>
      <c r="N178" s="44"/>
      <c r="O178" s="44"/>
      <c r="P178" s="44"/>
      <c r="Q178" s="44"/>
      <c r="R178" s="44"/>
      <c r="S178" s="75"/>
      <c r="T178" s="75"/>
      <c r="U178" s="38"/>
      <c r="V178" s="38"/>
      <c r="W178" s="38"/>
      <c r="X178" s="38"/>
      <c r="Y178" s="39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J178" s="43"/>
    </row>
    <row r="179" customFormat="false" ht="26.85" hidden="false" customHeight="true" outlineLevel="0" collapsed="false">
      <c r="D179" s="56"/>
      <c r="E179" s="76"/>
      <c r="F179" s="76"/>
      <c r="G179" s="77"/>
      <c r="H179" s="102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60"/>
      <c r="V179" s="60"/>
      <c r="W179" s="60"/>
      <c r="X179" s="60"/>
    </row>
    <row r="180" customFormat="false" ht="26.85" hidden="false" customHeight="true" outlineLevel="0" collapsed="false">
      <c r="D180" s="56"/>
      <c r="E180" s="69"/>
      <c r="F180" s="69"/>
      <c r="G180" s="57"/>
      <c r="H180" s="58"/>
      <c r="I180" s="59"/>
      <c r="J180" s="59"/>
      <c r="K180" s="59"/>
      <c r="L180" s="59"/>
      <c r="M180" s="49"/>
      <c r="N180" s="49"/>
      <c r="O180" s="49"/>
      <c r="P180" s="49"/>
      <c r="Q180" s="44"/>
      <c r="R180" s="44"/>
      <c r="S180" s="75"/>
      <c r="T180" s="75"/>
      <c r="U180" s="38"/>
      <c r="V180" s="38"/>
      <c r="W180" s="38"/>
      <c r="X180" s="38"/>
    </row>
    <row r="181" s="30" customFormat="true" ht="26.85" hidden="false" customHeight="true" outlineLevel="0" collapsed="false">
      <c r="D181" s="56"/>
      <c r="E181" s="76"/>
      <c r="F181" s="76"/>
      <c r="G181" s="77"/>
      <c r="H181" s="102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60"/>
      <c r="V181" s="60"/>
      <c r="W181" s="60"/>
      <c r="X181" s="60"/>
      <c r="Y181" s="39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J181" s="43"/>
    </row>
    <row r="182" customFormat="false" ht="26.85" hidden="false" customHeight="true" outlineLevel="0" collapsed="false">
      <c r="D182" s="56"/>
      <c r="E182" s="69"/>
      <c r="F182" s="69"/>
      <c r="G182" s="57"/>
      <c r="H182" s="58"/>
      <c r="I182" s="59"/>
      <c r="J182" s="59"/>
      <c r="K182" s="59"/>
      <c r="L182" s="59"/>
      <c r="M182" s="49"/>
      <c r="N182" s="49"/>
      <c r="O182" s="49"/>
      <c r="P182" s="49"/>
      <c r="Q182" s="44"/>
      <c r="R182" s="44"/>
      <c r="S182" s="75"/>
      <c r="T182" s="75"/>
      <c r="U182" s="38"/>
      <c r="V182" s="38"/>
      <c r="W182" s="38"/>
      <c r="X182" s="38"/>
    </row>
    <row r="183" s="30" customFormat="true" ht="26.85" hidden="false" customHeight="true" outlineLevel="0" collapsed="false">
      <c r="D183" s="56"/>
      <c r="E183" s="78"/>
      <c r="F183" s="78"/>
      <c r="G183" s="33"/>
      <c r="H183" s="103"/>
      <c r="I183" s="35"/>
      <c r="J183" s="35"/>
      <c r="K183" s="35"/>
      <c r="L183" s="35"/>
      <c r="M183" s="35"/>
      <c r="N183" s="35"/>
      <c r="O183" s="35"/>
      <c r="P183" s="35"/>
      <c r="Q183" s="37"/>
      <c r="R183" s="37"/>
      <c r="S183" s="37"/>
      <c r="T183" s="37"/>
      <c r="U183" s="46"/>
      <c r="V183" s="46"/>
      <c r="W183" s="46"/>
      <c r="X183" s="46"/>
      <c r="Y183" s="39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J183" s="43"/>
    </row>
    <row r="184" s="30" customFormat="true" ht="26.85" hidden="false" customHeight="true" outlineLevel="0" collapsed="false">
      <c r="D184" s="56"/>
      <c r="E184" s="69"/>
      <c r="F184" s="69"/>
      <c r="G184" s="57"/>
      <c r="H184" s="58"/>
      <c r="I184" s="59"/>
      <c r="J184" s="59"/>
      <c r="K184" s="59"/>
      <c r="L184" s="59"/>
      <c r="M184" s="49"/>
      <c r="N184" s="49"/>
      <c r="O184" s="49"/>
      <c r="P184" s="49"/>
      <c r="Q184" s="44"/>
      <c r="R184" s="44"/>
      <c r="S184" s="75"/>
      <c r="T184" s="75"/>
      <c r="U184" s="38"/>
      <c r="V184" s="38"/>
      <c r="W184" s="38"/>
      <c r="X184" s="38"/>
      <c r="Y184" s="39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J184" s="43"/>
    </row>
    <row r="185" customFormat="false" ht="26.85" hidden="false" customHeight="true" outlineLevel="0" collapsed="false">
      <c r="D185" s="56"/>
      <c r="E185" s="78"/>
      <c r="F185" s="78"/>
      <c r="G185" s="33"/>
      <c r="H185" s="103"/>
      <c r="I185" s="35"/>
      <c r="J185" s="35"/>
      <c r="K185" s="35"/>
      <c r="L185" s="35"/>
      <c r="M185" s="35"/>
      <c r="N185" s="35"/>
      <c r="O185" s="35"/>
      <c r="P185" s="35"/>
      <c r="Q185" s="37"/>
      <c r="R185" s="37"/>
      <c r="S185" s="37"/>
      <c r="T185" s="37"/>
      <c r="U185" s="38"/>
      <c r="V185" s="38"/>
      <c r="W185" s="38"/>
      <c r="X185" s="38"/>
    </row>
    <row r="186" s="30" customFormat="true" ht="26.85" hidden="false" customHeight="true" outlineLevel="0" collapsed="false">
      <c r="D186" s="56"/>
      <c r="E186" s="69"/>
      <c r="F186" s="69"/>
      <c r="G186" s="57"/>
      <c r="H186" s="58"/>
      <c r="I186" s="59"/>
      <c r="J186" s="59"/>
      <c r="K186" s="59"/>
      <c r="L186" s="59"/>
      <c r="M186" s="49"/>
      <c r="N186" s="49"/>
      <c r="O186" s="49"/>
      <c r="P186" s="49"/>
      <c r="Q186" s="44"/>
      <c r="R186" s="44"/>
      <c r="S186" s="75"/>
      <c r="T186" s="75"/>
      <c r="U186" s="38"/>
      <c r="V186" s="38"/>
      <c r="W186" s="38"/>
      <c r="X186" s="38"/>
      <c r="Y186" s="39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J186" s="43"/>
    </row>
    <row r="187" s="30" customFormat="true" ht="26.85" hidden="false" customHeight="true" outlineLevel="0" collapsed="false">
      <c r="D187" s="56"/>
      <c r="E187" s="78"/>
      <c r="F187" s="78"/>
      <c r="G187" s="33"/>
      <c r="H187" s="103"/>
      <c r="I187" s="35"/>
      <c r="J187" s="35"/>
      <c r="K187" s="35"/>
      <c r="L187" s="35"/>
      <c r="M187" s="35"/>
      <c r="N187" s="35"/>
      <c r="O187" s="35"/>
      <c r="P187" s="35"/>
      <c r="Q187" s="37"/>
      <c r="R187" s="37"/>
      <c r="S187" s="37"/>
      <c r="T187" s="37"/>
      <c r="U187" s="38"/>
      <c r="V187" s="38"/>
      <c r="W187" s="38"/>
      <c r="X187" s="38"/>
      <c r="Y187" s="39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J187" s="43"/>
    </row>
    <row r="188" s="30" customFormat="true" ht="26.25" hidden="false" customHeight="true" outlineLevel="0" collapsed="false">
      <c r="D188" s="56"/>
      <c r="E188" s="69"/>
      <c r="F188" s="69"/>
      <c r="G188" s="57"/>
      <c r="H188" s="58"/>
      <c r="I188" s="59"/>
      <c r="J188" s="59"/>
      <c r="K188" s="59"/>
      <c r="L188" s="59"/>
      <c r="M188" s="49"/>
      <c r="N188" s="49"/>
      <c r="O188" s="49"/>
      <c r="P188" s="49"/>
      <c r="Q188" s="44"/>
      <c r="R188" s="44"/>
      <c r="S188" s="75"/>
      <c r="T188" s="75"/>
      <c r="U188" s="38"/>
      <c r="V188" s="38"/>
      <c r="W188" s="38"/>
      <c r="X188" s="38"/>
      <c r="Y188" s="39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J188" s="43"/>
    </row>
    <row r="189" customFormat="false" ht="26.85" hidden="false" customHeight="true" outlineLevel="0" collapsed="false">
      <c r="D189" s="56"/>
      <c r="E189" s="105"/>
      <c r="F189" s="105"/>
      <c r="G189" s="73"/>
      <c r="H189" s="103"/>
      <c r="I189" s="109"/>
      <c r="J189" s="110"/>
      <c r="K189" s="110"/>
      <c r="L189" s="58"/>
      <c r="M189" s="44"/>
      <c r="N189" s="44"/>
      <c r="O189" s="44"/>
      <c r="P189" s="44"/>
      <c r="Q189" s="44"/>
      <c r="R189" s="44"/>
      <c r="S189" s="75"/>
      <c r="T189" s="75"/>
      <c r="U189" s="38"/>
      <c r="V189" s="38"/>
      <c r="W189" s="38"/>
      <c r="X189" s="38"/>
    </row>
    <row r="190" s="30" customFormat="true" ht="26.85" hidden="false" customHeight="true" outlineLevel="0" collapsed="false">
      <c r="D190" s="56"/>
      <c r="E190" s="69"/>
      <c r="F190" s="69"/>
      <c r="G190" s="57"/>
      <c r="H190" s="58"/>
      <c r="I190" s="59"/>
      <c r="J190" s="59"/>
      <c r="K190" s="59"/>
      <c r="L190" s="59"/>
      <c r="M190" s="49"/>
      <c r="N190" s="49"/>
      <c r="O190" s="49"/>
      <c r="P190" s="49"/>
      <c r="Q190" s="44"/>
      <c r="R190" s="44"/>
      <c r="S190" s="75"/>
      <c r="T190" s="75"/>
      <c r="U190" s="38"/>
      <c r="V190" s="38"/>
      <c r="W190" s="38"/>
      <c r="X190" s="38"/>
      <c r="Y190" s="39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J190" s="43"/>
    </row>
    <row r="191" s="30" customFormat="true" ht="26.85" hidden="false" customHeight="true" outlineLevel="0" collapsed="false">
      <c r="D191" s="79"/>
      <c r="E191" s="80"/>
      <c r="F191" s="80"/>
      <c r="G191" s="81"/>
      <c r="H191" s="82"/>
      <c r="I191" s="83"/>
      <c r="J191" s="83"/>
      <c r="K191" s="83"/>
      <c r="L191" s="83"/>
      <c r="M191" s="83"/>
      <c r="N191" s="83"/>
      <c r="O191" s="83"/>
      <c r="P191" s="83"/>
      <c r="Q191" s="84"/>
      <c r="R191" s="85"/>
      <c r="S191" s="86"/>
      <c r="T191" s="86"/>
      <c r="U191" s="87"/>
      <c r="V191" s="87"/>
      <c r="W191" s="87"/>
      <c r="X191" s="87"/>
      <c r="Y191" s="39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J191" s="43"/>
    </row>
    <row r="192" customFormat="false" ht="16.5" hidden="false" customHeight="true" outlineLevel="0" collapsed="false">
      <c r="B192" s="88"/>
      <c r="C192" s="89"/>
      <c r="D192" s="90"/>
      <c r="E192" s="90"/>
      <c r="F192" s="90"/>
      <c r="G192" s="90"/>
      <c r="H192" s="90"/>
      <c r="I192" s="91"/>
      <c r="J192" s="91"/>
      <c r="K192" s="91"/>
      <c r="L192" s="91"/>
      <c r="M192" s="91"/>
      <c r="N192" s="91"/>
      <c r="O192" s="91"/>
      <c r="P192" s="92" t="e">
        <f aca="false">P157</f>
        <v>#REF!</v>
      </c>
      <c r="Q192" s="92"/>
      <c r="R192" s="92"/>
      <c r="S192" s="92"/>
      <c r="T192" s="92"/>
      <c r="U192" s="92"/>
      <c r="V192" s="92"/>
      <c r="W192" s="92"/>
      <c r="X192" s="93" t="s">
        <v>145</v>
      </c>
    </row>
    <row r="193" customFormat="false" ht="16.5" hidden="false" customHeight="true" outlineLevel="0" collapsed="false">
      <c r="B193" s="88"/>
      <c r="C193" s="89"/>
      <c r="D193" s="90"/>
      <c r="E193" s="90"/>
      <c r="F193" s="90"/>
      <c r="G193" s="90"/>
      <c r="H193" s="90"/>
      <c r="I193" s="94"/>
      <c r="J193" s="94"/>
      <c r="K193" s="94"/>
      <c r="L193" s="95"/>
      <c r="M193" s="95"/>
      <c r="N193" s="96"/>
      <c r="O193" s="97"/>
      <c r="P193" s="92"/>
      <c r="Q193" s="92"/>
      <c r="R193" s="92"/>
      <c r="S193" s="92"/>
      <c r="T193" s="92"/>
      <c r="U193" s="92"/>
      <c r="V193" s="92"/>
      <c r="W193" s="92"/>
      <c r="X193" s="98" t="e">
        <f aca="false">X158+1</f>
        <v>#REF!</v>
      </c>
    </row>
    <row r="194" customFormat="false" ht="15.75" hidden="false" customHeight="true" outlineLevel="0" collapsed="false">
      <c r="B194" s="88"/>
      <c r="C194" s="89"/>
      <c r="D194" s="90"/>
      <c r="E194" s="90"/>
      <c r="F194" s="90"/>
      <c r="G194" s="90"/>
      <c r="H194" s="90"/>
      <c r="I194" s="99" t="s">
        <v>146</v>
      </c>
      <c r="J194" s="100" t="s">
        <v>147</v>
      </c>
      <c r="K194" s="99" t="s">
        <v>145</v>
      </c>
      <c r="L194" s="99" t="s">
        <v>148</v>
      </c>
      <c r="M194" s="99"/>
      <c r="N194" s="99" t="s">
        <v>149</v>
      </c>
      <c r="O194" s="99" t="s">
        <v>150</v>
      </c>
      <c r="P194" s="92"/>
      <c r="Q194" s="92"/>
      <c r="R194" s="92"/>
      <c r="S194" s="92"/>
      <c r="T194" s="92"/>
      <c r="U194" s="92"/>
      <c r="V194" s="92"/>
      <c r="W194" s="92"/>
      <c r="X194" s="98"/>
    </row>
    <row r="195" customFormat="false" ht="17.25" hidden="false" customHeight="true" outlineLevel="0" collapsed="false"/>
    <row r="196" customFormat="false" ht="17.25" hidden="false" customHeight="true" outlineLevel="0" collapsed="false"/>
    <row r="197" s="7" customFormat="true" ht="111.75" hidden="false" customHeight="true" outlineLevel="0" collapsed="false">
      <c r="D197" s="8" t="s">
        <v>83</v>
      </c>
      <c r="E197" s="9" t="s">
        <v>84</v>
      </c>
      <c r="F197" s="9"/>
      <c r="G197" s="10" t="s">
        <v>85</v>
      </c>
      <c r="H197" s="8" t="s">
        <v>86</v>
      </c>
      <c r="I197" s="8" t="s">
        <v>87</v>
      </c>
      <c r="J197" s="8"/>
      <c r="K197" s="8"/>
      <c r="L197" s="8"/>
      <c r="M197" s="8" t="s">
        <v>88</v>
      </c>
      <c r="N197" s="8"/>
      <c r="O197" s="8"/>
      <c r="P197" s="8"/>
      <c r="Q197" s="8" t="s">
        <v>89</v>
      </c>
      <c r="R197" s="8" t="s">
        <v>90</v>
      </c>
      <c r="S197" s="8" t="s">
        <v>91</v>
      </c>
      <c r="T197" s="8"/>
      <c r="U197" s="8" t="s">
        <v>92</v>
      </c>
      <c r="V197" s="8"/>
      <c r="W197" s="8"/>
      <c r="X197" s="8"/>
      <c r="Y197" s="11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J197" s="17"/>
    </row>
    <row r="198" s="7" customFormat="true" ht="31.5" hidden="false" customHeight="true" outlineLevel="0" collapsed="false">
      <c r="D198" s="18" t="n">
        <v>1</v>
      </c>
      <c r="E198" s="8" t="n">
        <v>2</v>
      </c>
      <c r="F198" s="8"/>
      <c r="G198" s="19"/>
      <c r="H198" s="8" t="n">
        <v>3</v>
      </c>
      <c r="I198" s="8" t="n">
        <v>4</v>
      </c>
      <c r="J198" s="8"/>
      <c r="K198" s="8"/>
      <c r="L198" s="8"/>
      <c r="M198" s="8" t="n">
        <v>5</v>
      </c>
      <c r="N198" s="8"/>
      <c r="O198" s="8"/>
      <c r="P198" s="8"/>
      <c r="Q198" s="8" t="n">
        <v>6</v>
      </c>
      <c r="R198" s="8" t="n">
        <v>7</v>
      </c>
      <c r="S198" s="8" t="n">
        <v>8</v>
      </c>
      <c r="T198" s="8"/>
      <c r="U198" s="8" t="n">
        <v>9</v>
      </c>
      <c r="V198" s="8"/>
      <c r="W198" s="8"/>
      <c r="X198" s="8"/>
      <c r="Y198" s="11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J198" s="17"/>
    </row>
    <row r="199" s="7" customFormat="true" ht="26.85" hidden="false" customHeight="true" outlineLevel="0" collapsed="false">
      <c r="D199" s="22"/>
      <c r="E199" s="101"/>
      <c r="F199" s="101"/>
      <c r="G199" s="24"/>
      <c r="H199" s="25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7"/>
      <c r="V199" s="27"/>
      <c r="W199" s="27"/>
      <c r="X199" s="27"/>
      <c r="Y199" s="11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J199" s="17"/>
    </row>
    <row r="200" s="30" customFormat="true" ht="26.85" hidden="false" customHeight="true" outlineLevel="0" collapsed="false">
      <c r="D200" s="56"/>
      <c r="E200" s="72"/>
      <c r="F200" s="72"/>
      <c r="G200" s="33"/>
      <c r="H200" s="34"/>
      <c r="I200" s="35"/>
      <c r="J200" s="35"/>
      <c r="K200" s="35"/>
      <c r="L200" s="35"/>
      <c r="M200" s="35"/>
      <c r="N200" s="35"/>
      <c r="O200" s="35"/>
      <c r="P200" s="35"/>
      <c r="Q200" s="35"/>
      <c r="R200" s="49"/>
      <c r="S200" s="37"/>
      <c r="T200" s="37"/>
      <c r="U200" s="60"/>
      <c r="V200" s="60"/>
      <c r="W200" s="60"/>
      <c r="X200" s="60"/>
      <c r="Y200" s="39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J200" s="43"/>
    </row>
    <row r="201" s="30" customFormat="true" ht="26.85" hidden="false" customHeight="true" outlineLevel="0" collapsed="false">
      <c r="D201" s="56"/>
      <c r="E201" s="69"/>
      <c r="F201" s="69"/>
      <c r="G201" s="73"/>
      <c r="H201" s="103"/>
      <c r="I201" s="74"/>
      <c r="J201" s="74"/>
      <c r="K201" s="74"/>
      <c r="L201" s="74"/>
      <c r="M201" s="44"/>
      <c r="N201" s="44"/>
      <c r="O201" s="44"/>
      <c r="P201" s="44"/>
      <c r="Q201" s="44"/>
      <c r="R201" s="44"/>
      <c r="S201" s="44"/>
      <c r="T201" s="44"/>
      <c r="U201" s="38"/>
      <c r="V201" s="38"/>
      <c r="W201" s="38"/>
      <c r="X201" s="38"/>
      <c r="Y201" s="39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J201" s="43"/>
    </row>
    <row r="202" customFormat="false" ht="26.85" hidden="false" customHeight="true" outlineLevel="0" collapsed="false">
      <c r="D202" s="56"/>
      <c r="E202" s="72"/>
      <c r="F202" s="72"/>
      <c r="G202" s="33"/>
      <c r="H202" s="34"/>
      <c r="I202" s="35"/>
      <c r="J202" s="35"/>
      <c r="K202" s="35"/>
      <c r="L202" s="35"/>
      <c r="M202" s="35"/>
      <c r="N202" s="35"/>
      <c r="O202" s="35"/>
      <c r="P202" s="35"/>
      <c r="Q202" s="35"/>
      <c r="R202" s="49"/>
      <c r="S202" s="37"/>
      <c r="T202" s="37"/>
      <c r="U202" s="60"/>
      <c r="V202" s="60"/>
      <c r="W202" s="60"/>
      <c r="X202" s="60"/>
    </row>
    <row r="203" s="30" customFormat="true" ht="26.85" hidden="false" customHeight="true" outlineLevel="0" collapsed="false">
      <c r="D203" s="56"/>
      <c r="E203" s="69"/>
      <c r="F203" s="69"/>
      <c r="G203" s="73"/>
      <c r="H203" s="103"/>
      <c r="I203" s="74"/>
      <c r="J203" s="74"/>
      <c r="K203" s="74"/>
      <c r="L203" s="74"/>
      <c r="M203" s="44"/>
      <c r="N203" s="44"/>
      <c r="O203" s="44"/>
      <c r="P203" s="44"/>
      <c r="Q203" s="44"/>
      <c r="R203" s="44"/>
      <c r="S203" s="44"/>
      <c r="T203" s="44"/>
      <c r="U203" s="38"/>
      <c r="V203" s="38"/>
      <c r="W203" s="38"/>
      <c r="X203" s="38"/>
      <c r="Y203" s="39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J203" s="43"/>
    </row>
    <row r="204" customFormat="false" ht="26.85" hidden="false" customHeight="true" outlineLevel="0" collapsed="false">
      <c r="D204" s="56"/>
      <c r="E204" s="72"/>
      <c r="F204" s="72"/>
      <c r="G204" s="33"/>
      <c r="H204" s="34"/>
      <c r="I204" s="35"/>
      <c r="J204" s="35"/>
      <c r="K204" s="35"/>
      <c r="L204" s="35"/>
      <c r="M204" s="35"/>
      <c r="N204" s="35"/>
      <c r="O204" s="35"/>
      <c r="P204" s="35"/>
      <c r="Q204" s="35"/>
      <c r="R204" s="49"/>
      <c r="S204" s="37"/>
      <c r="T204" s="37"/>
      <c r="U204" s="60"/>
      <c r="V204" s="60"/>
      <c r="W204" s="60"/>
      <c r="X204" s="60"/>
    </row>
    <row r="205" s="30" customFormat="true" ht="26.85" hidden="false" customHeight="true" outlineLevel="0" collapsed="false">
      <c r="D205" s="56"/>
      <c r="E205" s="69"/>
      <c r="F205" s="69"/>
      <c r="G205" s="73"/>
      <c r="H205" s="54"/>
      <c r="I205" s="74"/>
      <c r="J205" s="74"/>
      <c r="K205" s="74"/>
      <c r="L205" s="74"/>
      <c r="M205" s="44"/>
      <c r="N205" s="44"/>
      <c r="O205" s="44"/>
      <c r="P205" s="44"/>
      <c r="Q205" s="44"/>
      <c r="R205" s="44"/>
      <c r="S205" s="75"/>
      <c r="T205" s="75"/>
      <c r="U205" s="38"/>
      <c r="V205" s="38"/>
      <c r="W205" s="38"/>
      <c r="X205" s="38"/>
      <c r="Y205" s="39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J205" s="43"/>
    </row>
    <row r="206" s="30" customFormat="true" ht="26.85" hidden="false" customHeight="true" outlineLevel="0" collapsed="false">
      <c r="D206" s="56"/>
      <c r="E206" s="69"/>
      <c r="F206" s="69"/>
      <c r="G206" s="57"/>
      <c r="H206" s="58"/>
      <c r="I206" s="59"/>
      <c r="J206" s="59"/>
      <c r="K206" s="59"/>
      <c r="L206" s="59"/>
      <c r="M206" s="49"/>
      <c r="N206" s="49"/>
      <c r="O206" s="49"/>
      <c r="P206" s="49"/>
      <c r="Q206" s="44"/>
      <c r="R206" s="44"/>
      <c r="S206" s="75"/>
      <c r="T206" s="75"/>
      <c r="U206" s="38"/>
      <c r="V206" s="38"/>
      <c r="W206" s="38"/>
      <c r="X206" s="38"/>
      <c r="Y206" s="39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J206" s="43"/>
    </row>
    <row r="207" s="30" customFormat="true" ht="26.85" hidden="false" customHeight="true" outlineLevel="0" collapsed="false">
      <c r="D207" s="56"/>
      <c r="E207" s="76"/>
      <c r="F207" s="76"/>
      <c r="G207" s="77"/>
      <c r="H207" s="102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60"/>
      <c r="V207" s="60"/>
      <c r="W207" s="60"/>
      <c r="X207" s="60"/>
      <c r="Y207" s="39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J207" s="43"/>
    </row>
    <row r="208" s="30" customFormat="true" ht="26.85" hidden="false" customHeight="true" outlineLevel="0" collapsed="false">
      <c r="D208" s="56"/>
      <c r="E208" s="72"/>
      <c r="F208" s="72"/>
      <c r="G208" s="33"/>
      <c r="H208" s="34"/>
      <c r="I208" s="35"/>
      <c r="J208" s="35"/>
      <c r="K208" s="35"/>
      <c r="L208" s="35"/>
      <c r="M208" s="35"/>
      <c r="N208" s="35"/>
      <c r="O208" s="35"/>
      <c r="P208" s="35"/>
      <c r="Q208" s="35"/>
      <c r="R208" s="49"/>
      <c r="S208" s="37"/>
      <c r="T208" s="37"/>
      <c r="U208" s="60"/>
      <c r="V208" s="60"/>
      <c r="W208" s="60"/>
      <c r="X208" s="60"/>
      <c r="Y208" s="39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J208" s="43"/>
    </row>
    <row r="209" s="30" customFormat="true" ht="26.85" hidden="false" customHeight="true" outlineLevel="0" collapsed="false">
      <c r="D209" s="56"/>
      <c r="E209" s="69"/>
      <c r="F209" s="69"/>
      <c r="G209" s="73"/>
      <c r="H209" s="103"/>
      <c r="I209" s="74"/>
      <c r="J209" s="74"/>
      <c r="K209" s="74"/>
      <c r="L209" s="74"/>
      <c r="M209" s="44"/>
      <c r="N209" s="44"/>
      <c r="O209" s="44"/>
      <c r="P209" s="44"/>
      <c r="Q209" s="44"/>
      <c r="R209" s="44"/>
      <c r="S209" s="44"/>
      <c r="T209" s="44"/>
      <c r="U209" s="38"/>
      <c r="V209" s="38"/>
      <c r="W209" s="38"/>
      <c r="X209" s="38"/>
      <c r="Y209" s="39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J209" s="43"/>
    </row>
    <row r="210" customFormat="false" ht="26.85" hidden="false" customHeight="true" outlineLevel="0" collapsed="false">
      <c r="D210" s="56"/>
      <c r="E210" s="72"/>
      <c r="F210" s="72"/>
      <c r="G210" s="33"/>
      <c r="H210" s="34"/>
      <c r="I210" s="35"/>
      <c r="J210" s="35"/>
      <c r="K210" s="35"/>
      <c r="L210" s="35"/>
      <c r="M210" s="35"/>
      <c r="N210" s="35"/>
      <c r="O210" s="35"/>
      <c r="P210" s="35"/>
      <c r="Q210" s="35"/>
      <c r="R210" s="49"/>
      <c r="S210" s="37"/>
      <c r="T210" s="37"/>
      <c r="U210" s="60"/>
      <c r="V210" s="60"/>
      <c r="W210" s="60"/>
      <c r="X210" s="60"/>
    </row>
    <row r="211" s="30" customFormat="true" ht="26.85" hidden="false" customHeight="true" outlineLevel="0" collapsed="false">
      <c r="D211" s="56"/>
      <c r="E211" s="69"/>
      <c r="F211" s="69"/>
      <c r="G211" s="73"/>
      <c r="H211" s="103"/>
      <c r="I211" s="74"/>
      <c r="J211" s="74"/>
      <c r="K211" s="74"/>
      <c r="L211" s="74"/>
      <c r="M211" s="44"/>
      <c r="N211" s="44"/>
      <c r="O211" s="44"/>
      <c r="P211" s="44"/>
      <c r="Q211" s="44"/>
      <c r="R211" s="44"/>
      <c r="S211" s="44"/>
      <c r="T211" s="44"/>
      <c r="U211" s="38"/>
      <c r="V211" s="38"/>
      <c r="W211" s="38"/>
      <c r="X211" s="38"/>
      <c r="Y211" s="39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J211" s="43"/>
    </row>
    <row r="212" customFormat="false" ht="26.85" hidden="false" customHeight="true" outlineLevel="0" collapsed="false">
      <c r="D212" s="56"/>
      <c r="E212" s="72"/>
      <c r="F212" s="72"/>
      <c r="G212" s="33"/>
      <c r="H212" s="34"/>
      <c r="I212" s="35"/>
      <c r="J212" s="35"/>
      <c r="K212" s="35"/>
      <c r="L212" s="35"/>
      <c r="M212" s="35"/>
      <c r="N212" s="35"/>
      <c r="O212" s="35"/>
      <c r="P212" s="35"/>
      <c r="Q212" s="35"/>
      <c r="R212" s="49"/>
      <c r="S212" s="37"/>
      <c r="T212" s="37"/>
      <c r="U212" s="60"/>
      <c r="V212" s="60"/>
      <c r="W212" s="60"/>
      <c r="X212" s="60"/>
    </row>
    <row r="213" s="30" customFormat="true" ht="26.85" hidden="false" customHeight="true" outlineLevel="0" collapsed="false">
      <c r="D213" s="56"/>
      <c r="E213" s="69"/>
      <c r="F213" s="69"/>
      <c r="G213" s="73"/>
      <c r="H213" s="54"/>
      <c r="I213" s="74"/>
      <c r="J213" s="74"/>
      <c r="K213" s="74"/>
      <c r="L213" s="74"/>
      <c r="M213" s="44"/>
      <c r="N213" s="44"/>
      <c r="O213" s="44"/>
      <c r="P213" s="44"/>
      <c r="Q213" s="44"/>
      <c r="R213" s="44"/>
      <c r="S213" s="75"/>
      <c r="T213" s="75"/>
      <c r="U213" s="38"/>
      <c r="V213" s="38"/>
      <c r="W213" s="38"/>
      <c r="X213" s="38"/>
      <c r="Y213" s="39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J213" s="43"/>
    </row>
    <row r="214" customFormat="false" ht="26.85" hidden="false" customHeight="true" outlineLevel="0" collapsed="false">
      <c r="D214" s="56"/>
      <c r="E214" s="76"/>
      <c r="F214" s="76"/>
      <c r="G214" s="77"/>
      <c r="H214" s="102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60"/>
      <c r="V214" s="60"/>
      <c r="W214" s="60"/>
      <c r="X214" s="60"/>
    </row>
    <row r="215" customFormat="false" ht="26.85" hidden="false" customHeight="true" outlineLevel="0" collapsed="false">
      <c r="D215" s="56"/>
      <c r="E215" s="69"/>
      <c r="F215" s="69"/>
      <c r="G215" s="57"/>
      <c r="H215" s="58"/>
      <c r="I215" s="59"/>
      <c r="J215" s="59"/>
      <c r="K215" s="59"/>
      <c r="L215" s="59"/>
      <c r="M215" s="49"/>
      <c r="N215" s="49"/>
      <c r="O215" s="49"/>
      <c r="P215" s="49"/>
      <c r="Q215" s="44"/>
      <c r="R215" s="44"/>
      <c r="S215" s="75"/>
      <c r="T215" s="75"/>
      <c r="U215" s="38"/>
      <c r="V215" s="38"/>
      <c r="W215" s="38"/>
      <c r="X215" s="38"/>
    </row>
    <row r="216" s="30" customFormat="true" ht="26.85" hidden="false" customHeight="true" outlineLevel="0" collapsed="false">
      <c r="D216" s="56"/>
      <c r="E216" s="76"/>
      <c r="F216" s="76"/>
      <c r="G216" s="77"/>
      <c r="H216" s="102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60"/>
      <c r="V216" s="60"/>
      <c r="W216" s="60"/>
      <c r="X216" s="60"/>
      <c r="Y216" s="39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J216" s="43"/>
    </row>
    <row r="217" customFormat="false" ht="26.85" hidden="false" customHeight="true" outlineLevel="0" collapsed="false">
      <c r="D217" s="56"/>
      <c r="E217" s="69"/>
      <c r="F217" s="69"/>
      <c r="G217" s="57"/>
      <c r="H217" s="58"/>
      <c r="I217" s="59"/>
      <c r="J217" s="59"/>
      <c r="K217" s="59"/>
      <c r="L217" s="59"/>
      <c r="M217" s="49"/>
      <c r="N217" s="49"/>
      <c r="O217" s="49"/>
      <c r="P217" s="49"/>
      <c r="Q217" s="44"/>
      <c r="R217" s="44"/>
      <c r="S217" s="75"/>
      <c r="T217" s="75"/>
      <c r="U217" s="38"/>
      <c r="V217" s="38"/>
      <c r="W217" s="38"/>
      <c r="X217" s="38"/>
    </row>
    <row r="218" s="30" customFormat="true" ht="26.85" hidden="false" customHeight="true" outlineLevel="0" collapsed="false">
      <c r="D218" s="56"/>
      <c r="E218" s="78"/>
      <c r="F218" s="78"/>
      <c r="G218" s="33"/>
      <c r="H218" s="103"/>
      <c r="I218" s="35"/>
      <c r="J218" s="35"/>
      <c r="K218" s="35"/>
      <c r="L218" s="35"/>
      <c r="M218" s="35"/>
      <c r="N218" s="35"/>
      <c r="O218" s="35"/>
      <c r="P218" s="35"/>
      <c r="Q218" s="37"/>
      <c r="R218" s="37"/>
      <c r="S218" s="37"/>
      <c r="T218" s="37"/>
      <c r="U218" s="46"/>
      <c r="V218" s="46"/>
      <c r="W218" s="46"/>
      <c r="X218" s="46"/>
      <c r="Y218" s="39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J218" s="43"/>
    </row>
    <row r="219" s="30" customFormat="true" ht="26.85" hidden="false" customHeight="true" outlineLevel="0" collapsed="false">
      <c r="D219" s="56"/>
      <c r="E219" s="69"/>
      <c r="F219" s="69"/>
      <c r="G219" s="57"/>
      <c r="H219" s="58"/>
      <c r="I219" s="59"/>
      <c r="J219" s="59"/>
      <c r="K219" s="59"/>
      <c r="L219" s="59"/>
      <c r="M219" s="49"/>
      <c r="N219" s="49"/>
      <c r="O219" s="49"/>
      <c r="P219" s="49"/>
      <c r="Q219" s="44"/>
      <c r="R219" s="44"/>
      <c r="S219" s="75"/>
      <c r="T219" s="75"/>
      <c r="U219" s="38"/>
      <c r="V219" s="38"/>
      <c r="W219" s="38"/>
      <c r="X219" s="38"/>
      <c r="Y219" s="39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J219" s="43"/>
    </row>
    <row r="220" customFormat="false" ht="26.85" hidden="false" customHeight="true" outlineLevel="0" collapsed="false">
      <c r="D220" s="56"/>
      <c r="E220" s="78"/>
      <c r="F220" s="78"/>
      <c r="G220" s="33"/>
      <c r="H220" s="103"/>
      <c r="I220" s="35"/>
      <c r="J220" s="35"/>
      <c r="K220" s="35"/>
      <c r="L220" s="35"/>
      <c r="M220" s="35"/>
      <c r="N220" s="35"/>
      <c r="O220" s="35"/>
      <c r="P220" s="35"/>
      <c r="Q220" s="37"/>
      <c r="R220" s="37"/>
      <c r="S220" s="37"/>
      <c r="T220" s="37"/>
      <c r="U220" s="38"/>
      <c r="V220" s="38"/>
      <c r="W220" s="38"/>
      <c r="X220" s="38"/>
    </row>
    <row r="221" s="30" customFormat="true" ht="26.85" hidden="false" customHeight="true" outlineLevel="0" collapsed="false">
      <c r="D221" s="56"/>
      <c r="E221" s="69"/>
      <c r="F221" s="69"/>
      <c r="G221" s="57"/>
      <c r="H221" s="58"/>
      <c r="I221" s="59"/>
      <c r="J221" s="59"/>
      <c r="K221" s="59"/>
      <c r="L221" s="59"/>
      <c r="M221" s="49"/>
      <c r="N221" s="49"/>
      <c r="O221" s="49"/>
      <c r="P221" s="49"/>
      <c r="Q221" s="44"/>
      <c r="R221" s="44"/>
      <c r="S221" s="75"/>
      <c r="T221" s="75"/>
      <c r="U221" s="38"/>
      <c r="V221" s="38"/>
      <c r="W221" s="38"/>
      <c r="X221" s="38"/>
      <c r="Y221" s="39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J221" s="43"/>
    </row>
    <row r="222" s="30" customFormat="true" ht="26.85" hidden="false" customHeight="true" outlineLevel="0" collapsed="false">
      <c r="D222" s="56"/>
      <c r="E222" s="78"/>
      <c r="F222" s="78"/>
      <c r="G222" s="33"/>
      <c r="H222" s="103"/>
      <c r="I222" s="35"/>
      <c r="J222" s="35"/>
      <c r="K222" s="35"/>
      <c r="L222" s="35"/>
      <c r="M222" s="35"/>
      <c r="N222" s="35"/>
      <c r="O222" s="35"/>
      <c r="P222" s="35"/>
      <c r="Q222" s="37"/>
      <c r="R222" s="37"/>
      <c r="S222" s="37"/>
      <c r="T222" s="37"/>
      <c r="U222" s="38"/>
      <c r="V222" s="38"/>
      <c r="W222" s="38"/>
      <c r="X222" s="38"/>
      <c r="Y222" s="39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J222" s="43"/>
    </row>
    <row r="223" s="30" customFormat="true" ht="26.25" hidden="false" customHeight="true" outlineLevel="0" collapsed="false">
      <c r="D223" s="56"/>
      <c r="E223" s="69"/>
      <c r="F223" s="69"/>
      <c r="G223" s="57"/>
      <c r="H223" s="58"/>
      <c r="I223" s="59"/>
      <c r="J223" s="59"/>
      <c r="K223" s="59"/>
      <c r="L223" s="59"/>
      <c r="M223" s="49"/>
      <c r="N223" s="49"/>
      <c r="O223" s="49"/>
      <c r="P223" s="49"/>
      <c r="Q223" s="44"/>
      <c r="R223" s="44"/>
      <c r="S223" s="75"/>
      <c r="T223" s="75"/>
      <c r="U223" s="38"/>
      <c r="V223" s="38"/>
      <c r="W223" s="38"/>
      <c r="X223" s="38"/>
      <c r="Y223" s="39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J223" s="43"/>
    </row>
    <row r="224" customFormat="false" ht="26.85" hidden="false" customHeight="true" outlineLevel="0" collapsed="false">
      <c r="D224" s="56"/>
      <c r="E224" s="105"/>
      <c r="F224" s="105"/>
      <c r="G224" s="73"/>
      <c r="H224" s="103"/>
      <c r="I224" s="109"/>
      <c r="J224" s="110"/>
      <c r="K224" s="110"/>
      <c r="L224" s="58"/>
      <c r="M224" s="44"/>
      <c r="N224" s="44"/>
      <c r="O224" s="44"/>
      <c r="P224" s="44"/>
      <c r="Q224" s="44"/>
      <c r="R224" s="44"/>
      <c r="S224" s="75"/>
      <c r="T224" s="75"/>
      <c r="U224" s="38"/>
      <c r="V224" s="38"/>
      <c r="W224" s="38"/>
      <c r="X224" s="38"/>
    </row>
    <row r="225" s="30" customFormat="true" ht="26.85" hidden="false" customHeight="true" outlineLevel="0" collapsed="false">
      <c r="D225" s="56"/>
      <c r="E225" s="69"/>
      <c r="F225" s="69"/>
      <c r="G225" s="57"/>
      <c r="H225" s="58"/>
      <c r="I225" s="59"/>
      <c r="J225" s="59"/>
      <c r="K225" s="59"/>
      <c r="L225" s="59"/>
      <c r="M225" s="49"/>
      <c r="N225" s="49"/>
      <c r="O225" s="49"/>
      <c r="P225" s="49"/>
      <c r="Q225" s="44"/>
      <c r="R225" s="44"/>
      <c r="S225" s="75"/>
      <c r="T225" s="75"/>
      <c r="U225" s="38"/>
      <c r="V225" s="38"/>
      <c r="W225" s="38"/>
      <c r="X225" s="38"/>
      <c r="Y225" s="39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J225" s="43"/>
    </row>
    <row r="226" s="30" customFormat="true" ht="26.85" hidden="false" customHeight="true" outlineLevel="0" collapsed="false">
      <c r="D226" s="79"/>
      <c r="E226" s="80"/>
      <c r="F226" s="80"/>
      <c r="G226" s="81"/>
      <c r="H226" s="82"/>
      <c r="I226" s="83"/>
      <c r="J226" s="83"/>
      <c r="K226" s="83"/>
      <c r="L226" s="83"/>
      <c r="M226" s="83"/>
      <c r="N226" s="83"/>
      <c r="O226" s="83"/>
      <c r="P226" s="83"/>
      <c r="Q226" s="84"/>
      <c r="R226" s="85"/>
      <c r="S226" s="86"/>
      <c r="T226" s="86"/>
      <c r="U226" s="87"/>
      <c r="V226" s="87"/>
      <c r="W226" s="87"/>
      <c r="X226" s="87"/>
      <c r="Y226" s="39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J226" s="43"/>
    </row>
    <row r="227" customFormat="false" ht="16.5" hidden="false" customHeight="true" outlineLevel="0" collapsed="false">
      <c r="B227" s="88"/>
      <c r="C227" s="89"/>
      <c r="D227" s="90"/>
      <c r="E227" s="90"/>
      <c r="F227" s="90"/>
      <c r="G227" s="90"/>
      <c r="H227" s="90"/>
      <c r="I227" s="91"/>
      <c r="J227" s="91"/>
      <c r="K227" s="91"/>
      <c r="L227" s="91"/>
      <c r="M227" s="91"/>
      <c r="N227" s="91"/>
      <c r="O227" s="91"/>
      <c r="P227" s="92" t="e">
        <f aca="false">P192</f>
        <v>#REF!</v>
      </c>
      <c r="Q227" s="92"/>
      <c r="R227" s="92"/>
      <c r="S227" s="92"/>
      <c r="T227" s="92"/>
      <c r="U227" s="92"/>
      <c r="V227" s="92"/>
      <c r="W227" s="92"/>
      <c r="X227" s="93" t="s">
        <v>145</v>
      </c>
    </row>
    <row r="228" customFormat="false" ht="16.5" hidden="false" customHeight="true" outlineLevel="0" collapsed="false">
      <c r="B228" s="88"/>
      <c r="C228" s="89"/>
      <c r="D228" s="90"/>
      <c r="E228" s="90"/>
      <c r="F228" s="90"/>
      <c r="G228" s="90"/>
      <c r="H228" s="90"/>
      <c r="I228" s="94"/>
      <c r="J228" s="94"/>
      <c r="K228" s="94"/>
      <c r="L228" s="95"/>
      <c r="M228" s="95"/>
      <c r="N228" s="96"/>
      <c r="O228" s="97"/>
      <c r="P228" s="92"/>
      <c r="Q228" s="92"/>
      <c r="R228" s="92"/>
      <c r="S228" s="92"/>
      <c r="T228" s="92"/>
      <c r="U228" s="92"/>
      <c r="V228" s="92"/>
      <c r="W228" s="92"/>
      <c r="X228" s="98" t="e">
        <f aca="false">X193+1</f>
        <v>#REF!</v>
      </c>
    </row>
    <row r="229" customFormat="false" ht="15.75" hidden="false" customHeight="true" outlineLevel="0" collapsed="false">
      <c r="B229" s="88"/>
      <c r="C229" s="89"/>
      <c r="D229" s="90"/>
      <c r="E229" s="90"/>
      <c r="F229" s="90"/>
      <c r="G229" s="90"/>
      <c r="H229" s="90"/>
      <c r="I229" s="99" t="s">
        <v>146</v>
      </c>
      <c r="J229" s="100" t="s">
        <v>147</v>
      </c>
      <c r="K229" s="99" t="s">
        <v>145</v>
      </c>
      <c r="L229" s="99" t="s">
        <v>148</v>
      </c>
      <c r="M229" s="99"/>
      <c r="N229" s="99" t="s">
        <v>149</v>
      </c>
      <c r="O229" s="99" t="s">
        <v>150</v>
      </c>
      <c r="P229" s="92"/>
      <c r="Q229" s="92"/>
      <c r="R229" s="92"/>
      <c r="S229" s="92"/>
      <c r="T229" s="92"/>
      <c r="U229" s="92"/>
      <c r="V229" s="92"/>
      <c r="W229" s="92"/>
      <c r="X229" s="98"/>
    </row>
    <row r="230" customFormat="false" ht="17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  <row r="304" customFormat="false" ht="26.25" hidden="false" customHeight="true" outlineLevel="0" collapsed="false"/>
    <row r="305" customFormat="false" ht="26.25" hidden="false" customHeight="true" outlineLevel="0" collapsed="false"/>
    <row r="306" customFormat="false" ht="26.25" hidden="false" customHeight="true" outlineLevel="0" collapsed="false"/>
    <row r="307" customFormat="false" ht="26.25" hidden="false" customHeight="true" outlineLevel="0" collapsed="false"/>
    <row r="308" customFormat="false" ht="26.25" hidden="false" customHeight="true" outlineLevel="0" collapsed="false"/>
    <row r="309" customFormat="false" ht="26.25" hidden="false" customHeight="true" outlineLevel="0" collapsed="false"/>
    <row r="310" customFormat="false" ht="26.25" hidden="false" customHeight="true" outlineLevel="0" collapsed="false"/>
    <row r="311" customFormat="false" ht="26.25" hidden="false" customHeight="true" outlineLevel="0" collapsed="false"/>
    <row r="312" customFormat="false" ht="26.25" hidden="false" customHeight="true" outlineLevel="0" collapsed="false"/>
    <row r="313" customFormat="false" ht="26.25" hidden="false" customHeight="true" outlineLevel="0" collapsed="false"/>
    <row r="314" customFormat="false" ht="26.25" hidden="false" customHeight="true" outlineLevel="0" collapsed="false"/>
    <row r="315" customFormat="false" ht="26.25" hidden="false" customHeight="true" outlineLevel="0" collapsed="false"/>
    <row r="316" customFormat="false" ht="26.25" hidden="false" customHeight="true" outlineLevel="0" collapsed="false"/>
    <row r="317" customFormat="false" ht="26.25" hidden="false" customHeight="true" outlineLevel="0" collapsed="false"/>
    <row r="318" customFormat="false" ht="26.25" hidden="false" customHeight="true" outlineLevel="0" collapsed="false"/>
    <row r="319" customFormat="false" ht="26.25" hidden="false" customHeight="true" outlineLevel="0" collapsed="false"/>
    <row r="320" customFormat="false" ht="26.25" hidden="false" customHeight="true" outlineLevel="0" collapsed="false"/>
    <row r="321" customFormat="false" ht="26.25" hidden="false" customHeight="true" outlineLevel="0" collapsed="false"/>
    <row r="322" customFormat="false" ht="26.25" hidden="false" customHeight="true" outlineLevel="0" collapsed="false"/>
    <row r="323" customFormat="false" ht="26.25" hidden="false" customHeight="true" outlineLevel="0" collapsed="false"/>
    <row r="324" customFormat="false" ht="26.25" hidden="false" customHeight="true" outlineLevel="0" collapsed="false"/>
    <row r="325" customFormat="false" ht="26.25" hidden="false" customHeight="true" outlineLevel="0" collapsed="false"/>
    <row r="326" customFormat="false" ht="26.25" hidden="false" customHeight="true" outlineLevel="0" collapsed="false"/>
    <row r="327" customFormat="false" ht="26.25" hidden="false" customHeight="true" outlineLevel="0" collapsed="false"/>
    <row r="328" customFormat="false" ht="26.25" hidden="false" customHeight="true" outlineLevel="0" collapsed="false"/>
    <row r="329" customFormat="false" ht="26.25" hidden="false" customHeight="true" outlineLevel="0" collapsed="false"/>
    <row r="330" customFormat="false" ht="26.25" hidden="false" customHeight="true" outlineLevel="0" collapsed="false"/>
    <row r="331" customFormat="false" ht="26.25" hidden="false" customHeight="true" outlineLevel="0" collapsed="false"/>
    <row r="332" customFormat="false" ht="26.25" hidden="false" customHeight="true" outlineLevel="0" collapsed="false"/>
    <row r="333" customFormat="false" ht="26.25" hidden="false" customHeight="true" outlineLevel="0" collapsed="false"/>
    <row r="334" customFormat="false" ht="26.25" hidden="false" customHeight="true" outlineLevel="0" collapsed="false"/>
    <row r="335" customFormat="false" ht="26.25" hidden="false" customHeight="true" outlineLevel="0" collapsed="false"/>
    <row r="336" customFormat="false" ht="26.25" hidden="false" customHeight="true" outlineLevel="0" collapsed="false"/>
    <row r="337" customFormat="false" ht="26.25" hidden="false" customHeight="true" outlineLevel="0" collapsed="false"/>
    <row r="338" customFormat="false" ht="26.25" hidden="false" customHeight="true" outlineLevel="0" collapsed="false"/>
    <row r="339" customFormat="false" ht="26.25" hidden="false" customHeight="true" outlineLevel="0" collapsed="false"/>
    <row r="340" customFormat="false" ht="26.25" hidden="false" customHeight="true" outlineLevel="0" collapsed="false"/>
    <row r="341" customFormat="false" ht="26.25" hidden="false" customHeight="true" outlineLevel="0" collapsed="false"/>
    <row r="342" customFormat="false" ht="26.25" hidden="false" customHeight="true" outlineLevel="0" collapsed="false"/>
    <row r="343" customFormat="false" ht="26.25" hidden="false" customHeight="true" outlineLevel="0" collapsed="false"/>
    <row r="344" customFormat="false" ht="26.25" hidden="false" customHeight="true" outlineLevel="0" collapsed="false"/>
    <row r="345" customFormat="false" ht="26.25" hidden="false" customHeight="true" outlineLevel="0" collapsed="false"/>
    <row r="346" customFormat="false" ht="26.25" hidden="false" customHeight="true" outlineLevel="0" collapsed="false"/>
    <row r="347" customFormat="false" ht="26.25" hidden="false" customHeight="true" outlineLevel="0" collapsed="false"/>
    <row r="348" customFormat="false" ht="26.25" hidden="false" customHeight="true" outlineLevel="0" collapsed="false"/>
    <row r="349" customFormat="false" ht="26.25" hidden="false" customHeight="true" outlineLevel="0" collapsed="false"/>
    <row r="350" customFormat="false" ht="26.25" hidden="false" customHeight="true" outlineLevel="0" collapsed="false"/>
    <row r="351" customFormat="false" ht="26.25" hidden="false" customHeight="true" outlineLevel="0" collapsed="false"/>
    <row r="352" customFormat="false" ht="26.25" hidden="false" customHeight="true" outlineLevel="0" collapsed="false"/>
    <row r="353" customFormat="false" ht="26.25" hidden="false" customHeight="true" outlineLevel="0" collapsed="false"/>
    <row r="354" customFormat="false" ht="26.25" hidden="false" customHeight="true" outlineLevel="0" collapsed="false"/>
    <row r="355" customFormat="false" ht="26.25" hidden="false" customHeight="true" outlineLevel="0" collapsed="false"/>
    <row r="356" customFormat="false" ht="26.25" hidden="false" customHeight="true" outlineLevel="0" collapsed="false"/>
    <row r="357" customFormat="false" ht="26.25" hidden="false" customHeight="true" outlineLevel="0" collapsed="false"/>
    <row r="358" customFormat="false" ht="26.25" hidden="false" customHeight="true" outlineLevel="0" collapsed="false"/>
    <row r="359" customFormat="false" ht="26.25" hidden="false" customHeight="true" outlineLevel="0" collapsed="false"/>
    <row r="360" customFormat="false" ht="26.25" hidden="false" customHeight="true" outlineLevel="0" collapsed="false"/>
    <row r="361" customFormat="false" ht="26.25" hidden="false" customHeight="true" outlineLevel="0" collapsed="false"/>
    <row r="362" customFormat="false" ht="26.25" hidden="false" customHeight="true" outlineLevel="0" collapsed="false"/>
    <row r="363" customFormat="false" ht="26.25" hidden="false" customHeight="true" outlineLevel="0" collapsed="false"/>
    <row r="364" customFormat="false" ht="26.25" hidden="false" customHeight="true" outlineLevel="0" collapsed="false"/>
    <row r="365" customFormat="false" ht="26.25" hidden="false" customHeight="true" outlineLevel="0" collapsed="false"/>
    <row r="366" customFormat="false" ht="26.25" hidden="false" customHeight="true" outlineLevel="0" collapsed="false"/>
    <row r="367" customFormat="false" ht="26.25" hidden="false" customHeight="true" outlineLevel="0" collapsed="false"/>
    <row r="368" customFormat="false" ht="26.25" hidden="false" customHeight="true" outlineLevel="0" collapsed="false"/>
    <row r="369" customFormat="false" ht="26.25" hidden="false" customHeight="true" outlineLevel="0" collapsed="false"/>
    <row r="370" customFormat="false" ht="26.25" hidden="false" customHeight="true" outlineLevel="0" collapsed="false"/>
    <row r="371" customFormat="false" ht="26.25" hidden="false" customHeight="true" outlineLevel="0" collapsed="false"/>
    <row r="372" customFormat="false" ht="26.25" hidden="false" customHeight="true" outlineLevel="0" collapsed="false"/>
    <row r="373" customFormat="false" ht="26.25" hidden="false" customHeight="true" outlineLevel="0" collapsed="false"/>
    <row r="374" customFormat="false" ht="26.25" hidden="false" customHeight="true" outlineLevel="0" collapsed="false"/>
    <row r="375" customFormat="false" ht="26.25" hidden="false" customHeight="true" outlineLevel="0" collapsed="false"/>
    <row r="376" customFormat="false" ht="26.25" hidden="false" customHeight="true" outlineLevel="0" collapsed="false"/>
    <row r="377" customFormat="false" ht="26.25" hidden="false" customHeight="true" outlineLevel="0" collapsed="false"/>
    <row r="378" customFormat="false" ht="26.25" hidden="false" customHeight="true" outlineLevel="0" collapsed="false"/>
    <row r="379" customFormat="false" ht="26.25" hidden="false" customHeight="true" outlineLevel="0" collapsed="false"/>
    <row r="380" customFormat="false" ht="26.25" hidden="false" customHeight="true" outlineLevel="0" collapsed="false"/>
    <row r="381" customFormat="false" ht="26.25" hidden="false" customHeight="true" outlineLevel="0" collapsed="false"/>
    <row r="382" customFormat="false" ht="26.25" hidden="false" customHeight="true" outlineLevel="0" collapsed="false"/>
    <row r="383" customFormat="false" ht="26.25" hidden="false" customHeight="true" outlineLevel="0" collapsed="false"/>
    <row r="384" customFormat="false" ht="26.25" hidden="false" customHeight="true" outlineLevel="0" collapsed="false"/>
    <row r="385" customFormat="false" ht="26.25" hidden="false" customHeight="true" outlineLevel="0" collapsed="false"/>
    <row r="386" customFormat="false" ht="26.25" hidden="false" customHeight="true" outlineLevel="0" collapsed="false"/>
    <row r="387" customFormat="false" ht="26.25" hidden="false" customHeight="true" outlineLevel="0" collapsed="false"/>
    <row r="388" customFormat="false" ht="26.25" hidden="false" customHeight="true" outlineLevel="0" collapsed="false"/>
    <row r="389" customFormat="false" ht="26.25" hidden="false" customHeight="true" outlineLevel="0" collapsed="false"/>
    <row r="390" customFormat="false" ht="26.25" hidden="false" customHeight="true" outlineLevel="0" collapsed="false"/>
    <row r="391" customFormat="false" ht="26.25" hidden="false" customHeight="true" outlineLevel="0" collapsed="false"/>
    <row r="392" customFormat="false" ht="26.25" hidden="false" customHeight="true" outlineLevel="0" collapsed="false"/>
    <row r="393" customFormat="false" ht="26.25" hidden="false" customHeight="true" outlineLevel="0" collapsed="false"/>
    <row r="394" customFormat="false" ht="26.25" hidden="false" customHeight="true" outlineLevel="0" collapsed="false"/>
    <row r="395" customFormat="false" ht="26.25" hidden="false" customHeight="true" outlineLevel="0" collapsed="false"/>
    <row r="396" customFormat="false" ht="26.25" hidden="false" customHeight="true" outlineLevel="0" collapsed="false"/>
    <row r="397" customFormat="false" ht="26.25" hidden="false" customHeight="true" outlineLevel="0" collapsed="false"/>
    <row r="398" customFormat="false" ht="26.25" hidden="false" customHeight="true" outlineLevel="0" collapsed="false"/>
    <row r="399" customFormat="false" ht="26.25" hidden="false" customHeight="true" outlineLevel="0" collapsed="false"/>
    <row r="400" customFormat="false" ht="26.25" hidden="false" customHeight="true" outlineLevel="0" collapsed="false"/>
    <row r="401" customFormat="false" ht="26.25" hidden="false" customHeight="true" outlineLevel="0" collapsed="false"/>
    <row r="402" customFormat="false" ht="26.25" hidden="false" customHeight="true" outlineLevel="0" collapsed="false"/>
    <row r="403" customFormat="false" ht="26.25" hidden="false" customHeight="true" outlineLevel="0" collapsed="false"/>
    <row r="404" customFormat="false" ht="26.25" hidden="false" customHeight="true" outlineLevel="0" collapsed="false"/>
    <row r="405" customFormat="false" ht="26.25" hidden="false" customHeight="true" outlineLevel="0" collapsed="false"/>
    <row r="406" customFormat="false" ht="26.25" hidden="false" customHeight="true" outlineLevel="0" collapsed="false"/>
    <row r="407" customFormat="false" ht="26.25" hidden="false" customHeight="true" outlineLevel="0" collapsed="false"/>
    <row r="408" customFormat="false" ht="26.25" hidden="false" customHeight="true" outlineLevel="0" collapsed="false"/>
    <row r="409" customFormat="false" ht="26.25" hidden="false" customHeight="true" outlineLevel="0" collapsed="false"/>
    <row r="410" customFormat="false" ht="26.25" hidden="false" customHeight="true" outlineLevel="0" collapsed="false"/>
    <row r="411" customFormat="false" ht="26.25" hidden="false" customHeight="true" outlineLevel="0" collapsed="false"/>
    <row r="412" customFormat="false" ht="26.25" hidden="false" customHeight="true" outlineLevel="0" collapsed="false"/>
    <row r="413" customFormat="false" ht="26.25" hidden="false" customHeight="true" outlineLevel="0" collapsed="false"/>
    <row r="414" customFormat="false" ht="26.25" hidden="false" customHeight="true" outlineLevel="0" collapsed="false"/>
    <row r="415" customFormat="false" ht="26.25" hidden="false" customHeight="true" outlineLevel="0" collapsed="false"/>
    <row r="416" customFormat="false" ht="26.25" hidden="false" customHeight="true" outlineLevel="0" collapsed="false"/>
    <row r="417" customFormat="false" ht="26.25" hidden="false" customHeight="true" outlineLevel="0" collapsed="false"/>
    <row r="418" customFormat="false" ht="26.25" hidden="false" customHeight="true" outlineLevel="0" collapsed="false"/>
    <row r="419" customFormat="false" ht="26.25" hidden="false" customHeight="true" outlineLevel="0" collapsed="false"/>
    <row r="420" customFormat="false" ht="26.25" hidden="false" customHeight="true" outlineLevel="0" collapsed="false"/>
    <row r="421" customFormat="false" ht="26.25" hidden="false" customHeight="true" outlineLevel="0" collapsed="false"/>
    <row r="422" customFormat="false" ht="26.25" hidden="false" customHeight="true" outlineLevel="0" collapsed="false"/>
    <row r="423" customFormat="false" ht="26.25" hidden="false" customHeight="true" outlineLevel="0" collapsed="false"/>
    <row r="424" customFormat="false" ht="26.25" hidden="false" customHeight="true" outlineLevel="0" collapsed="false"/>
    <row r="425" customFormat="false" ht="26.25" hidden="false" customHeight="true" outlineLevel="0" collapsed="false"/>
    <row r="426" customFormat="false" ht="26.25" hidden="false" customHeight="true" outlineLevel="0" collapsed="false"/>
    <row r="427" customFormat="false" ht="26.25" hidden="false" customHeight="true" outlineLevel="0" collapsed="false"/>
    <row r="428" customFormat="false" ht="26.25" hidden="false" customHeight="true" outlineLevel="0" collapsed="false"/>
    <row r="429" customFormat="false" ht="26.25" hidden="false" customHeight="true" outlineLevel="0" collapsed="false"/>
    <row r="430" customFormat="false" ht="26.25" hidden="false" customHeight="true" outlineLevel="0" collapsed="false"/>
    <row r="431" customFormat="false" ht="26.25" hidden="false" customHeight="true" outlineLevel="0" collapsed="false"/>
    <row r="432" customFormat="false" ht="26.25" hidden="false" customHeight="true" outlineLevel="0" collapsed="false"/>
    <row r="433" customFormat="false" ht="26.25" hidden="false" customHeight="true" outlineLevel="0" collapsed="false"/>
    <row r="434" customFormat="false" ht="26.25" hidden="false" customHeight="true" outlineLevel="0" collapsed="false"/>
    <row r="435" customFormat="false" ht="26.25" hidden="false" customHeight="true" outlineLevel="0" collapsed="false"/>
    <row r="436" customFormat="false" ht="26.25" hidden="false" customHeight="true" outlineLevel="0" collapsed="false"/>
    <row r="437" customFormat="false" ht="26.25" hidden="false" customHeight="true" outlineLevel="0" collapsed="false"/>
    <row r="438" customFormat="false" ht="26.25" hidden="false" customHeight="true" outlineLevel="0" collapsed="false"/>
    <row r="439" customFormat="false" ht="26.25" hidden="false" customHeight="true" outlineLevel="0" collapsed="false"/>
    <row r="440" customFormat="false" ht="26.25" hidden="false" customHeight="true" outlineLevel="0" collapsed="false"/>
    <row r="441" customFormat="false" ht="26.25" hidden="false" customHeight="true" outlineLevel="0" collapsed="false"/>
    <row r="442" customFormat="false" ht="26.25" hidden="false" customHeight="true" outlineLevel="0" collapsed="false"/>
    <row r="443" customFormat="false" ht="26.25" hidden="false" customHeight="true" outlineLevel="0" collapsed="false"/>
    <row r="444" customFormat="false" ht="26.25" hidden="false" customHeight="true" outlineLevel="0" collapsed="false"/>
    <row r="445" customFormat="false" ht="26.25" hidden="false" customHeight="true" outlineLevel="0" collapsed="false"/>
    <row r="446" customFormat="false" ht="26.25" hidden="false" customHeight="true" outlineLevel="0" collapsed="false"/>
    <row r="447" customFormat="false" ht="26.25" hidden="false" customHeight="true" outlineLevel="0" collapsed="false"/>
    <row r="448" customFormat="false" ht="26.25" hidden="false" customHeight="true" outlineLevel="0" collapsed="false"/>
    <row r="449" customFormat="false" ht="26.25" hidden="false" customHeight="true" outlineLevel="0" collapsed="false"/>
    <row r="450" customFormat="false" ht="26.25" hidden="false" customHeight="true" outlineLevel="0" collapsed="false"/>
    <row r="451" customFormat="false" ht="26.25" hidden="false" customHeight="true" outlineLevel="0" collapsed="false"/>
    <row r="452" customFormat="false" ht="26.25" hidden="false" customHeight="true" outlineLevel="0" collapsed="false"/>
    <row r="453" customFormat="false" ht="26.25" hidden="false" customHeight="true" outlineLevel="0" collapsed="false"/>
    <row r="454" customFormat="false" ht="26.25" hidden="false" customHeight="true" outlineLevel="0" collapsed="false"/>
    <row r="455" customFormat="false" ht="26.25" hidden="false" customHeight="true" outlineLevel="0" collapsed="false"/>
    <row r="456" customFormat="false" ht="26.25" hidden="false" customHeight="true" outlineLevel="0" collapsed="false"/>
    <row r="457" customFormat="false" ht="26.25" hidden="false" customHeight="true" outlineLevel="0" collapsed="false"/>
    <row r="458" customFormat="false" ht="26.25" hidden="false" customHeight="true" outlineLevel="0" collapsed="false"/>
    <row r="459" customFormat="false" ht="26.25" hidden="false" customHeight="true" outlineLevel="0" collapsed="false"/>
    <row r="460" customFormat="false" ht="26.25" hidden="false" customHeight="true" outlineLevel="0" collapsed="false"/>
    <row r="461" customFormat="false" ht="26.25" hidden="false" customHeight="true" outlineLevel="0" collapsed="false"/>
    <row r="462" customFormat="false" ht="26.25" hidden="false" customHeight="true" outlineLevel="0" collapsed="false"/>
    <row r="463" customFormat="false" ht="26.25" hidden="false" customHeight="true" outlineLevel="0" collapsed="false"/>
    <row r="464" customFormat="false" ht="26.25" hidden="false" customHeight="true" outlineLevel="0" collapsed="false"/>
    <row r="465" customFormat="false" ht="26.25" hidden="false" customHeight="true" outlineLevel="0" collapsed="false"/>
    <row r="466" customFormat="false" ht="26.25" hidden="false" customHeight="true" outlineLevel="0" collapsed="false"/>
    <row r="467" customFormat="false" ht="26.25" hidden="false" customHeight="true" outlineLevel="0" collapsed="false"/>
    <row r="468" customFormat="false" ht="26.25" hidden="false" customHeight="true" outlineLevel="0" collapsed="false"/>
    <row r="469" customFormat="false" ht="26.25" hidden="false" customHeight="true" outlineLevel="0" collapsed="false"/>
    <row r="470" customFormat="false" ht="26.25" hidden="false" customHeight="true" outlineLevel="0" collapsed="false"/>
    <row r="471" customFormat="false" ht="26.25" hidden="false" customHeight="true" outlineLevel="0" collapsed="false"/>
    <row r="472" customFormat="false" ht="26.25" hidden="false" customHeight="true" outlineLevel="0" collapsed="false"/>
    <row r="473" customFormat="false" ht="26.25" hidden="false" customHeight="true" outlineLevel="0" collapsed="false"/>
    <row r="474" customFormat="false" ht="26.25" hidden="false" customHeight="true" outlineLevel="0" collapsed="false"/>
    <row r="475" customFormat="false" ht="26.25" hidden="false" customHeight="true" outlineLevel="0" collapsed="false"/>
    <row r="476" customFormat="false" ht="26.25" hidden="false" customHeight="true" outlineLevel="0" collapsed="false"/>
    <row r="477" customFormat="false" ht="26.25" hidden="false" customHeight="true" outlineLevel="0" collapsed="false"/>
    <row r="478" customFormat="false" ht="26.25" hidden="false" customHeight="true" outlineLevel="0" collapsed="false"/>
    <row r="479" customFormat="false" ht="26.25" hidden="false" customHeight="true" outlineLevel="0" collapsed="false"/>
    <row r="480" customFormat="false" ht="26.25" hidden="false" customHeight="true" outlineLevel="0" collapsed="false"/>
    <row r="481" customFormat="false" ht="26.25" hidden="false" customHeight="true" outlineLevel="0" collapsed="false"/>
    <row r="482" customFormat="false" ht="26.25" hidden="false" customHeight="true" outlineLevel="0" collapsed="false"/>
    <row r="483" customFormat="false" ht="26.25" hidden="false" customHeight="true" outlineLevel="0" collapsed="false"/>
    <row r="484" customFormat="false" ht="26.25" hidden="false" customHeight="true" outlineLevel="0" collapsed="false"/>
    <row r="485" customFormat="false" ht="26.25" hidden="false" customHeight="true" outlineLevel="0" collapsed="false"/>
    <row r="486" customFormat="false" ht="26.25" hidden="false" customHeight="true" outlineLevel="0" collapsed="false"/>
    <row r="487" customFormat="false" ht="26.25" hidden="false" customHeight="true" outlineLevel="0" collapsed="false"/>
    <row r="488" customFormat="false" ht="26.25" hidden="false" customHeight="true" outlineLevel="0" collapsed="false"/>
    <row r="489" customFormat="false" ht="26.25" hidden="false" customHeight="true" outlineLevel="0" collapsed="false"/>
    <row r="490" customFormat="false" ht="26.25" hidden="false" customHeight="true" outlineLevel="0" collapsed="false"/>
    <row r="491" customFormat="false" ht="26.25" hidden="false" customHeight="true" outlineLevel="0" collapsed="false"/>
    <row r="492" customFormat="false" ht="26.25" hidden="false" customHeight="true" outlineLevel="0" collapsed="false"/>
    <row r="493" customFormat="false" ht="26.25" hidden="false" customHeight="true" outlineLevel="0" collapsed="false"/>
    <row r="494" customFormat="false" ht="26.25" hidden="false" customHeight="true" outlineLevel="0" collapsed="false"/>
    <row r="495" customFormat="false" ht="26.25" hidden="false" customHeight="true" outlineLevel="0" collapsed="false"/>
    <row r="496" customFormat="false" ht="26.25" hidden="false" customHeight="true" outlineLevel="0" collapsed="false"/>
    <row r="497" customFormat="false" ht="26.25" hidden="false" customHeight="true" outlineLevel="0" collapsed="false"/>
    <row r="498" customFormat="false" ht="26.25" hidden="false" customHeight="true" outlineLevel="0" collapsed="false"/>
    <row r="499" customFormat="false" ht="26.25" hidden="false" customHeight="true" outlineLevel="0" collapsed="false"/>
    <row r="500" customFormat="false" ht="26.25" hidden="false" customHeight="true" outlineLevel="0" collapsed="false"/>
    <row r="501" customFormat="false" ht="26.25" hidden="false" customHeight="true" outlineLevel="0" collapsed="false"/>
    <row r="502" customFormat="false" ht="26.25" hidden="false" customHeight="true" outlineLevel="0" collapsed="false"/>
    <row r="503" customFormat="false" ht="26.25" hidden="false" customHeight="true" outlineLevel="0" collapsed="false"/>
    <row r="504" customFormat="false" ht="26.25" hidden="false" customHeight="true" outlineLevel="0" collapsed="false"/>
    <row r="505" customFormat="false" ht="26.25" hidden="false" customHeight="true" outlineLevel="0" collapsed="false"/>
    <row r="506" customFormat="false" ht="26.25" hidden="false" customHeight="true" outlineLevel="0" collapsed="false"/>
    <row r="507" customFormat="false" ht="26.25" hidden="false" customHeight="true" outlineLevel="0" collapsed="false"/>
    <row r="508" customFormat="false" ht="26.25" hidden="false" customHeight="true" outlineLevel="0" collapsed="false"/>
    <row r="509" customFormat="false" ht="26.25" hidden="false" customHeight="true" outlineLevel="0" collapsed="false"/>
    <row r="510" customFormat="false" ht="26.25" hidden="false" customHeight="true" outlineLevel="0" collapsed="false"/>
    <row r="511" customFormat="false" ht="26.25" hidden="false" customHeight="true" outlineLevel="0" collapsed="false"/>
    <row r="512" customFormat="false" ht="26.25" hidden="false" customHeight="true" outlineLevel="0" collapsed="false"/>
    <row r="513" customFormat="false" ht="26.25" hidden="false" customHeight="true" outlineLevel="0" collapsed="false"/>
    <row r="514" customFormat="false" ht="26.25" hidden="false" customHeight="true" outlineLevel="0" collapsed="false"/>
    <row r="515" customFormat="false" ht="26.25" hidden="false" customHeight="true" outlineLevel="0" collapsed="false"/>
    <row r="516" customFormat="false" ht="26.25" hidden="false" customHeight="true" outlineLevel="0" collapsed="false"/>
    <row r="517" customFormat="false" ht="26.25" hidden="false" customHeight="true" outlineLevel="0" collapsed="false"/>
    <row r="518" customFormat="false" ht="26.25" hidden="false" customHeight="true" outlineLevel="0" collapsed="false"/>
    <row r="519" customFormat="false" ht="26.25" hidden="false" customHeight="true" outlineLevel="0" collapsed="false"/>
    <row r="520" customFormat="false" ht="26.25" hidden="false" customHeight="true" outlineLevel="0" collapsed="false"/>
    <row r="521" customFormat="false" ht="26.25" hidden="false" customHeight="true" outlineLevel="0" collapsed="false"/>
    <row r="522" customFormat="false" ht="26.25" hidden="false" customHeight="true" outlineLevel="0" collapsed="false"/>
    <row r="523" customFormat="false" ht="26.25" hidden="false" customHeight="true" outlineLevel="0" collapsed="false"/>
    <row r="524" customFormat="false" ht="26.25" hidden="false" customHeight="true" outlineLevel="0" collapsed="false"/>
    <row r="525" customFormat="false" ht="26.25" hidden="false" customHeight="true" outlineLevel="0" collapsed="false"/>
    <row r="526" customFormat="false" ht="26.25" hidden="false" customHeight="true" outlineLevel="0" collapsed="false"/>
    <row r="527" customFormat="false" ht="26.25" hidden="false" customHeight="true" outlineLevel="0" collapsed="false"/>
    <row r="528" customFormat="false" ht="26.25" hidden="false" customHeight="true" outlineLevel="0" collapsed="false"/>
    <row r="529" customFormat="false" ht="26.25" hidden="false" customHeight="true" outlineLevel="0" collapsed="false"/>
  </sheetData>
  <mergeCells count="1035">
    <mergeCell ref="E2:F2"/>
    <mergeCell ref="I2:L2"/>
    <mergeCell ref="M2:P2"/>
    <mergeCell ref="S2:T2"/>
    <mergeCell ref="U2:X2"/>
    <mergeCell ref="E3:F3"/>
    <mergeCell ref="I3:L3"/>
    <mergeCell ref="M3:P3"/>
    <mergeCell ref="S3:T3"/>
    <mergeCell ref="U3:X3"/>
    <mergeCell ref="E4:F4"/>
    <mergeCell ref="I4:L4"/>
    <mergeCell ref="M4:P4"/>
    <mergeCell ref="S4:T4"/>
    <mergeCell ref="U4:X4"/>
    <mergeCell ref="E5:F5"/>
    <mergeCell ref="I5:L5"/>
    <mergeCell ref="M5:P5"/>
    <mergeCell ref="S5:T5"/>
    <mergeCell ref="U5:X5"/>
    <mergeCell ref="E6:F6"/>
    <mergeCell ref="I6:L6"/>
    <mergeCell ref="M6:P6"/>
    <mergeCell ref="S6:T6"/>
    <mergeCell ref="U6:X6"/>
    <mergeCell ref="E7:F7"/>
    <mergeCell ref="I7:L7"/>
    <mergeCell ref="M7:P7"/>
    <mergeCell ref="S7:T7"/>
    <mergeCell ref="U7:X7"/>
    <mergeCell ref="E8:F8"/>
    <mergeCell ref="I8:L8"/>
    <mergeCell ref="M8:P8"/>
    <mergeCell ref="S8:T8"/>
    <mergeCell ref="U8:X8"/>
    <mergeCell ref="E9:F9"/>
    <mergeCell ref="I9:L9"/>
    <mergeCell ref="M9:P9"/>
    <mergeCell ref="S9:T9"/>
    <mergeCell ref="U9:X9"/>
    <mergeCell ref="E10:F10"/>
    <mergeCell ref="I10:L10"/>
    <mergeCell ref="M10:P10"/>
    <mergeCell ref="S10:T10"/>
    <mergeCell ref="U10:X10"/>
    <mergeCell ref="E11:F11"/>
    <mergeCell ref="I11:L11"/>
    <mergeCell ref="M11:P11"/>
    <mergeCell ref="S11:T11"/>
    <mergeCell ref="U11:X11"/>
    <mergeCell ref="E12:F12"/>
    <mergeCell ref="I12:L12"/>
    <mergeCell ref="M12:P12"/>
    <mergeCell ref="S12:T12"/>
    <mergeCell ref="U12:X12"/>
    <mergeCell ref="E13:F13"/>
    <mergeCell ref="I13:L13"/>
    <mergeCell ref="M13:P13"/>
    <mergeCell ref="S13:T13"/>
    <mergeCell ref="U13:X13"/>
    <mergeCell ref="E14:F14"/>
    <mergeCell ref="I14:L14"/>
    <mergeCell ref="M14:P14"/>
    <mergeCell ref="S14:T14"/>
    <mergeCell ref="U14:X14"/>
    <mergeCell ref="E15:F15"/>
    <mergeCell ref="I15:L15"/>
    <mergeCell ref="M15:P15"/>
    <mergeCell ref="S15:T15"/>
    <mergeCell ref="U15:X15"/>
    <mergeCell ref="E16:F16"/>
    <mergeCell ref="I16:L16"/>
    <mergeCell ref="M16:P16"/>
    <mergeCell ref="S16:T16"/>
    <mergeCell ref="U16:X16"/>
    <mergeCell ref="E17:F17"/>
    <mergeCell ref="I17:L17"/>
    <mergeCell ref="M17:P17"/>
    <mergeCell ref="S17:T17"/>
    <mergeCell ref="U17:X17"/>
    <mergeCell ref="E18:F18"/>
    <mergeCell ref="I18:L18"/>
    <mergeCell ref="M18:P18"/>
    <mergeCell ref="S18:T18"/>
    <mergeCell ref="U18:X18"/>
    <mergeCell ref="E19:F19"/>
    <mergeCell ref="I19:L19"/>
    <mergeCell ref="M19:P19"/>
    <mergeCell ref="S19:T19"/>
    <mergeCell ref="U19:X19"/>
    <mergeCell ref="E20:F20"/>
    <mergeCell ref="I20:L20"/>
    <mergeCell ref="M20:P20"/>
    <mergeCell ref="S20:T20"/>
    <mergeCell ref="U20:X20"/>
    <mergeCell ref="E21:F21"/>
    <mergeCell ref="I21:L21"/>
    <mergeCell ref="M21:P21"/>
    <mergeCell ref="S21:T21"/>
    <mergeCell ref="U21:X21"/>
    <mergeCell ref="E22:F22"/>
    <mergeCell ref="I22:L22"/>
    <mergeCell ref="M22:P22"/>
    <mergeCell ref="S22:T22"/>
    <mergeCell ref="U22:X22"/>
    <mergeCell ref="E23:F23"/>
    <mergeCell ref="I23:L23"/>
    <mergeCell ref="M23:P23"/>
    <mergeCell ref="S23:T23"/>
    <mergeCell ref="U23:X23"/>
    <mergeCell ref="E24:F24"/>
    <mergeCell ref="I24:L24"/>
    <mergeCell ref="M24:P24"/>
    <mergeCell ref="S24:T24"/>
    <mergeCell ref="U24:X24"/>
    <mergeCell ref="B25:B26"/>
    <mergeCell ref="C25:C26"/>
    <mergeCell ref="E25:F25"/>
    <mergeCell ref="I25:L25"/>
    <mergeCell ref="M25:P25"/>
    <mergeCell ref="S25:T25"/>
    <mergeCell ref="U25:X25"/>
    <mergeCell ref="E26:F26"/>
    <mergeCell ref="I26:L26"/>
    <mergeCell ref="M26:P26"/>
    <mergeCell ref="S26:T26"/>
    <mergeCell ref="U26:X26"/>
    <mergeCell ref="E27:F27"/>
    <mergeCell ref="I27:L27"/>
    <mergeCell ref="M27:P27"/>
    <mergeCell ref="S27:T27"/>
    <mergeCell ref="U27:X27"/>
    <mergeCell ref="E28:F28"/>
    <mergeCell ref="I28:L28"/>
    <mergeCell ref="M28:P28"/>
    <mergeCell ref="S28:T28"/>
    <mergeCell ref="U28:X28"/>
    <mergeCell ref="E29:F29"/>
    <mergeCell ref="I29:L29"/>
    <mergeCell ref="M29:P29"/>
    <mergeCell ref="S29:T29"/>
    <mergeCell ref="U29:X29"/>
    <mergeCell ref="E30:F30"/>
    <mergeCell ref="I30:L30"/>
    <mergeCell ref="M30:P30"/>
    <mergeCell ref="S30:T30"/>
    <mergeCell ref="U30:X30"/>
    <mergeCell ref="E31:F31"/>
    <mergeCell ref="I31:L31"/>
    <mergeCell ref="M31:P31"/>
    <mergeCell ref="S31:T31"/>
    <mergeCell ref="U31:X31"/>
    <mergeCell ref="E32:F32"/>
    <mergeCell ref="I32:L32"/>
    <mergeCell ref="M32:P32"/>
    <mergeCell ref="S32:T32"/>
    <mergeCell ref="U32:X32"/>
    <mergeCell ref="E33:F33"/>
    <mergeCell ref="I33:L33"/>
    <mergeCell ref="M33:P33"/>
    <mergeCell ref="S33:T33"/>
    <mergeCell ref="U33:X33"/>
    <mergeCell ref="E34:F34"/>
    <mergeCell ref="I34:L34"/>
    <mergeCell ref="M34:P34"/>
    <mergeCell ref="S34:T34"/>
    <mergeCell ref="U34:X34"/>
    <mergeCell ref="E35:F35"/>
    <mergeCell ref="I35:L35"/>
    <mergeCell ref="M35:P35"/>
    <mergeCell ref="S35:T35"/>
    <mergeCell ref="U35:X35"/>
    <mergeCell ref="E36:F36"/>
    <mergeCell ref="I36:L36"/>
    <mergeCell ref="M36:P36"/>
    <mergeCell ref="S36:T36"/>
    <mergeCell ref="U36:X36"/>
    <mergeCell ref="E37:F37"/>
    <mergeCell ref="I37:L37"/>
    <mergeCell ref="M37:P37"/>
    <mergeCell ref="S37:T37"/>
    <mergeCell ref="U37:X37"/>
    <mergeCell ref="E38:F38"/>
    <mergeCell ref="I38:L38"/>
    <mergeCell ref="M38:P38"/>
    <mergeCell ref="S38:T38"/>
    <mergeCell ref="U38:X38"/>
    <mergeCell ref="E39:F39"/>
    <mergeCell ref="I39:L39"/>
    <mergeCell ref="M39:P39"/>
    <mergeCell ref="S39:T39"/>
    <mergeCell ref="U39:X39"/>
    <mergeCell ref="E40:F40"/>
    <mergeCell ref="I40:L40"/>
    <mergeCell ref="M40:P40"/>
    <mergeCell ref="S40:T40"/>
    <mergeCell ref="U40:X40"/>
    <mergeCell ref="E41:F41"/>
    <mergeCell ref="I41:L41"/>
    <mergeCell ref="M41:P41"/>
    <mergeCell ref="S41:T41"/>
    <mergeCell ref="U41:X41"/>
    <mergeCell ref="E42:F42"/>
    <mergeCell ref="I42:L42"/>
    <mergeCell ref="M42:P42"/>
    <mergeCell ref="S42:T42"/>
    <mergeCell ref="U42:X42"/>
    <mergeCell ref="E43:F43"/>
    <mergeCell ref="I43:L43"/>
    <mergeCell ref="M43:P43"/>
    <mergeCell ref="S43:T43"/>
    <mergeCell ref="U43:X43"/>
    <mergeCell ref="E44:F44"/>
    <mergeCell ref="I44:L44"/>
    <mergeCell ref="M44:P44"/>
    <mergeCell ref="S44:T44"/>
    <mergeCell ref="U44:X44"/>
    <mergeCell ref="E45:F45"/>
    <mergeCell ref="I45:L45"/>
    <mergeCell ref="M45:P45"/>
    <mergeCell ref="S45:T45"/>
    <mergeCell ref="U45:X45"/>
    <mergeCell ref="E46:F46"/>
    <mergeCell ref="I46:L46"/>
    <mergeCell ref="M46:P46"/>
    <mergeCell ref="S46:T46"/>
    <mergeCell ref="U46:X46"/>
    <mergeCell ref="E47:F47"/>
    <mergeCell ref="I47:L47"/>
    <mergeCell ref="M47:P47"/>
    <mergeCell ref="S47:T47"/>
    <mergeCell ref="U47:X47"/>
    <mergeCell ref="E48:F48"/>
    <mergeCell ref="I48:L48"/>
    <mergeCell ref="M48:P48"/>
    <mergeCell ref="S48:T48"/>
    <mergeCell ref="U48:X48"/>
    <mergeCell ref="E49:F49"/>
    <mergeCell ref="I49:L49"/>
    <mergeCell ref="M49:P49"/>
    <mergeCell ref="S49:T49"/>
    <mergeCell ref="U49:X49"/>
    <mergeCell ref="E50:F50"/>
    <mergeCell ref="I50:L50"/>
    <mergeCell ref="M50:P50"/>
    <mergeCell ref="S50:T50"/>
    <mergeCell ref="U50:X50"/>
    <mergeCell ref="E51:F51"/>
    <mergeCell ref="I51:L51"/>
    <mergeCell ref="M51:P51"/>
    <mergeCell ref="S51:T51"/>
    <mergeCell ref="U51:X51"/>
    <mergeCell ref="D52:H54"/>
    <mergeCell ref="L52:M52"/>
    <mergeCell ref="P52:W54"/>
    <mergeCell ref="L53:M53"/>
    <mergeCell ref="X53:X54"/>
    <mergeCell ref="L54:M54"/>
    <mergeCell ref="E57:F57"/>
    <mergeCell ref="I57:L57"/>
    <mergeCell ref="M57:P57"/>
    <mergeCell ref="S57:T57"/>
    <mergeCell ref="U57:X57"/>
    <mergeCell ref="E58:F58"/>
    <mergeCell ref="I58:L58"/>
    <mergeCell ref="M58:P58"/>
    <mergeCell ref="S58:T58"/>
    <mergeCell ref="U58:X58"/>
    <mergeCell ref="E59:F59"/>
    <mergeCell ref="I59:L59"/>
    <mergeCell ref="M59:P59"/>
    <mergeCell ref="S59:T59"/>
    <mergeCell ref="U59:X59"/>
    <mergeCell ref="E60:F60"/>
    <mergeCell ref="I60:L60"/>
    <mergeCell ref="M60:P60"/>
    <mergeCell ref="S60:T60"/>
    <mergeCell ref="U60:X60"/>
    <mergeCell ref="E61:F61"/>
    <mergeCell ref="I61:L61"/>
    <mergeCell ref="M61:P61"/>
    <mergeCell ref="S61:T61"/>
    <mergeCell ref="U61:X61"/>
    <mergeCell ref="E62:F62"/>
    <mergeCell ref="I62:L62"/>
    <mergeCell ref="M62:P62"/>
    <mergeCell ref="S62:T62"/>
    <mergeCell ref="U62:X62"/>
    <mergeCell ref="E63:F63"/>
    <mergeCell ref="I63:L63"/>
    <mergeCell ref="M63:P63"/>
    <mergeCell ref="S63:T63"/>
    <mergeCell ref="U63:X63"/>
    <mergeCell ref="E64:F64"/>
    <mergeCell ref="I64:L64"/>
    <mergeCell ref="M64:P64"/>
    <mergeCell ref="S64:T64"/>
    <mergeCell ref="U64:X64"/>
    <mergeCell ref="E65:F65"/>
    <mergeCell ref="I65:L65"/>
    <mergeCell ref="M65:P65"/>
    <mergeCell ref="S65:T65"/>
    <mergeCell ref="U65:X65"/>
    <mergeCell ref="E66:F66"/>
    <mergeCell ref="I66:L66"/>
    <mergeCell ref="M66:P66"/>
    <mergeCell ref="S66:T66"/>
    <mergeCell ref="U66:X66"/>
    <mergeCell ref="E67:F67"/>
    <mergeCell ref="I67:L67"/>
    <mergeCell ref="M67:P67"/>
    <mergeCell ref="S67:T67"/>
    <mergeCell ref="U67:X67"/>
    <mergeCell ref="E68:F68"/>
    <mergeCell ref="I68:L68"/>
    <mergeCell ref="M68:P68"/>
    <mergeCell ref="S68:T68"/>
    <mergeCell ref="U68:X68"/>
    <mergeCell ref="E69:F69"/>
    <mergeCell ref="I69:L69"/>
    <mergeCell ref="M69:P69"/>
    <mergeCell ref="S69:T69"/>
    <mergeCell ref="U69:X69"/>
    <mergeCell ref="E70:F70"/>
    <mergeCell ref="I70:L70"/>
    <mergeCell ref="M70:P70"/>
    <mergeCell ref="S70:T70"/>
    <mergeCell ref="U70:X70"/>
    <mergeCell ref="E71:F71"/>
    <mergeCell ref="I71:L71"/>
    <mergeCell ref="M71:P71"/>
    <mergeCell ref="S71:T71"/>
    <mergeCell ref="U71:X71"/>
    <mergeCell ref="E72:F72"/>
    <mergeCell ref="I72:L72"/>
    <mergeCell ref="M72:P72"/>
    <mergeCell ref="S72:T72"/>
    <mergeCell ref="U72:X72"/>
    <mergeCell ref="E73:F73"/>
    <mergeCell ref="I73:L73"/>
    <mergeCell ref="M73:P73"/>
    <mergeCell ref="S73:T73"/>
    <mergeCell ref="U73:X73"/>
    <mergeCell ref="E74:F74"/>
    <mergeCell ref="I74:L74"/>
    <mergeCell ref="M74:P74"/>
    <mergeCell ref="S74:T74"/>
    <mergeCell ref="U74:X74"/>
    <mergeCell ref="E75:F75"/>
    <mergeCell ref="I75:L75"/>
    <mergeCell ref="M75:P75"/>
    <mergeCell ref="S75:T75"/>
    <mergeCell ref="U75:X75"/>
    <mergeCell ref="E76:F76"/>
    <mergeCell ref="I76:L76"/>
    <mergeCell ref="M76:P76"/>
    <mergeCell ref="S76:T76"/>
    <mergeCell ref="U76:X76"/>
    <mergeCell ref="E77:F77"/>
    <mergeCell ref="I77:L77"/>
    <mergeCell ref="M77:P77"/>
    <mergeCell ref="S77:T77"/>
    <mergeCell ref="U77:X77"/>
    <mergeCell ref="E78:F78"/>
    <mergeCell ref="I78:L78"/>
    <mergeCell ref="M78:P78"/>
    <mergeCell ref="S78:T78"/>
    <mergeCell ref="U78:X78"/>
    <mergeCell ref="E79:F79"/>
    <mergeCell ref="I79:L79"/>
    <mergeCell ref="M79:P79"/>
    <mergeCell ref="S79:T79"/>
    <mergeCell ref="U79:X79"/>
    <mergeCell ref="E80:F80"/>
    <mergeCell ref="I80:L80"/>
    <mergeCell ref="M80:P80"/>
    <mergeCell ref="S80:T80"/>
    <mergeCell ref="U80:X80"/>
    <mergeCell ref="E81:F81"/>
    <mergeCell ref="I81:L81"/>
    <mergeCell ref="M81:P81"/>
    <mergeCell ref="S81:T81"/>
    <mergeCell ref="U81:X81"/>
    <mergeCell ref="E82:F82"/>
    <mergeCell ref="I82:L82"/>
    <mergeCell ref="M82:P82"/>
    <mergeCell ref="S82:T82"/>
    <mergeCell ref="U82:X82"/>
    <mergeCell ref="E83:F83"/>
    <mergeCell ref="I83:L83"/>
    <mergeCell ref="M83:P83"/>
    <mergeCell ref="S83:T83"/>
    <mergeCell ref="U83:X83"/>
    <mergeCell ref="E84:F84"/>
    <mergeCell ref="I84:L84"/>
    <mergeCell ref="M84:P84"/>
    <mergeCell ref="S84:T84"/>
    <mergeCell ref="U84:X84"/>
    <mergeCell ref="E85:F85"/>
    <mergeCell ref="I85:L85"/>
    <mergeCell ref="M85:P85"/>
    <mergeCell ref="S85:T85"/>
    <mergeCell ref="U85:X85"/>
    <mergeCell ref="E86:F86"/>
    <mergeCell ref="I86:L86"/>
    <mergeCell ref="M86:P86"/>
    <mergeCell ref="S86:T86"/>
    <mergeCell ref="U86:X86"/>
    <mergeCell ref="D87:H89"/>
    <mergeCell ref="L87:M87"/>
    <mergeCell ref="P87:W89"/>
    <mergeCell ref="L88:M88"/>
    <mergeCell ref="X88:X89"/>
    <mergeCell ref="L89:M89"/>
    <mergeCell ref="E92:F92"/>
    <mergeCell ref="I92:L92"/>
    <mergeCell ref="M92:P92"/>
    <mergeCell ref="S92:T92"/>
    <mergeCell ref="U92:X92"/>
    <mergeCell ref="E93:F93"/>
    <mergeCell ref="I93:L93"/>
    <mergeCell ref="M93:P93"/>
    <mergeCell ref="S93:T93"/>
    <mergeCell ref="U93:X93"/>
    <mergeCell ref="E94:F94"/>
    <mergeCell ref="I94:L94"/>
    <mergeCell ref="M94:P94"/>
    <mergeCell ref="S94:T94"/>
    <mergeCell ref="U94:X94"/>
    <mergeCell ref="E95:F95"/>
    <mergeCell ref="I95:L95"/>
    <mergeCell ref="M95:P95"/>
    <mergeCell ref="S95:T95"/>
    <mergeCell ref="U95:X95"/>
    <mergeCell ref="E96:F96"/>
    <mergeCell ref="I96:L96"/>
    <mergeCell ref="M96:P96"/>
    <mergeCell ref="S96:T96"/>
    <mergeCell ref="U96:X96"/>
    <mergeCell ref="E97:F97"/>
    <mergeCell ref="I97:L97"/>
    <mergeCell ref="M97:P97"/>
    <mergeCell ref="S97:T97"/>
    <mergeCell ref="U97:X97"/>
    <mergeCell ref="E98:F98"/>
    <mergeCell ref="I98:L98"/>
    <mergeCell ref="M98:P98"/>
    <mergeCell ref="S98:T98"/>
    <mergeCell ref="U98:X98"/>
    <mergeCell ref="E99:F99"/>
    <mergeCell ref="I99:L99"/>
    <mergeCell ref="M99:P99"/>
    <mergeCell ref="S99:T99"/>
    <mergeCell ref="U99:X99"/>
    <mergeCell ref="E100:F100"/>
    <mergeCell ref="I100:L100"/>
    <mergeCell ref="M100:P100"/>
    <mergeCell ref="S100:T100"/>
    <mergeCell ref="U100:X100"/>
    <mergeCell ref="E101:F101"/>
    <mergeCell ref="I101:L101"/>
    <mergeCell ref="M101:P101"/>
    <mergeCell ref="S101:T101"/>
    <mergeCell ref="U101:X101"/>
    <mergeCell ref="E102:F102"/>
    <mergeCell ref="I102:L102"/>
    <mergeCell ref="M102:P102"/>
    <mergeCell ref="S102:T102"/>
    <mergeCell ref="U102:X102"/>
    <mergeCell ref="E103:F103"/>
    <mergeCell ref="I103:L103"/>
    <mergeCell ref="M103:P103"/>
    <mergeCell ref="S103:T103"/>
    <mergeCell ref="U103:X103"/>
    <mergeCell ref="E104:F104"/>
    <mergeCell ref="I104:L104"/>
    <mergeCell ref="M104:P104"/>
    <mergeCell ref="S104:T104"/>
    <mergeCell ref="U104:X104"/>
    <mergeCell ref="E105:F105"/>
    <mergeCell ref="I105:L105"/>
    <mergeCell ref="M105:P105"/>
    <mergeCell ref="S105:T105"/>
    <mergeCell ref="U105:X105"/>
    <mergeCell ref="E106:F106"/>
    <mergeCell ref="I106:L106"/>
    <mergeCell ref="M106:P106"/>
    <mergeCell ref="S106:T106"/>
    <mergeCell ref="U106:X106"/>
    <mergeCell ref="E107:F107"/>
    <mergeCell ref="I107:L107"/>
    <mergeCell ref="M107:P107"/>
    <mergeCell ref="S107:T107"/>
    <mergeCell ref="U107:X107"/>
    <mergeCell ref="E108:F108"/>
    <mergeCell ref="I108:L108"/>
    <mergeCell ref="M108:P108"/>
    <mergeCell ref="S108:T108"/>
    <mergeCell ref="U108:X108"/>
    <mergeCell ref="E109:F109"/>
    <mergeCell ref="I109:L109"/>
    <mergeCell ref="M109:P109"/>
    <mergeCell ref="S109:T109"/>
    <mergeCell ref="U109:X109"/>
    <mergeCell ref="E110:F110"/>
    <mergeCell ref="I110:L110"/>
    <mergeCell ref="M110:P110"/>
    <mergeCell ref="S110:T110"/>
    <mergeCell ref="U110:X110"/>
    <mergeCell ref="E111:F111"/>
    <mergeCell ref="I111:L111"/>
    <mergeCell ref="M111:P111"/>
    <mergeCell ref="S111:T111"/>
    <mergeCell ref="U111:X111"/>
    <mergeCell ref="E112:F112"/>
    <mergeCell ref="I112:L112"/>
    <mergeCell ref="M112:P112"/>
    <mergeCell ref="S112:T112"/>
    <mergeCell ref="U112:X112"/>
    <mergeCell ref="E113:F113"/>
    <mergeCell ref="I113:L113"/>
    <mergeCell ref="M113:P113"/>
    <mergeCell ref="S113:T113"/>
    <mergeCell ref="U113:X113"/>
    <mergeCell ref="E114:F114"/>
    <mergeCell ref="I114:L114"/>
    <mergeCell ref="M114:P114"/>
    <mergeCell ref="S114:T114"/>
    <mergeCell ref="U114:X114"/>
    <mergeCell ref="E115:F115"/>
    <mergeCell ref="I115:L115"/>
    <mergeCell ref="M115:P115"/>
    <mergeCell ref="S115:T115"/>
    <mergeCell ref="U115:X115"/>
    <mergeCell ref="E116:F116"/>
    <mergeCell ref="I116:L116"/>
    <mergeCell ref="M116:P116"/>
    <mergeCell ref="S116:T116"/>
    <mergeCell ref="U116:X116"/>
    <mergeCell ref="E117:F117"/>
    <mergeCell ref="I117:L117"/>
    <mergeCell ref="M117:P117"/>
    <mergeCell ref="S117:T117"/>
    <mergeCell ref="U117:X117"/>
    <mergeCell ref="E118:F118"/>
    <mergeCell ref="I118:L118"/>
    <mergeCell ref="M118:P118"/>
    <mergeCell ref="S118:T118"/>
    <mergeCell ref="U118:X118"/>
    <mergeCell ref="E119:F119"/>
    <mergeCell ref="I119:L119"/>
    <mergeCell ref="M119:P119"/>
    <mergeCell ref="S119:T119"/>
    <mergeCell ref="U119:X119"/>
    <mergeCell ref="E120:F120"/>
    <mergeCell ref="I120:L120"/>
    <mergeCell ref="M120:P120"/>
    <mergeCell ref="S120:T120"/>
    <mergeCell ref="U120:X120"/>
    <mergeCell ref="E121:F121"/>
    <mergeCell ref="I121:L121"/>
    <mergeCell ref="M121:P121"/>
    <mergeCell ref="S121:T121"/>
    <mergeCell ref="U121:X121"/>
    <mergeCell ref="D122:H124"/>
    <mergeCell ref="L122:M122"/>
    <mergeCell ref="P122:W124"/>
    <mergeCell ref="L123:M123"/>
    <mergeCell ref="X123:X124"/>
    <mergeCell ref="L124:M124"/>
    <mergeCell ref="E127:F127"/>
    <mergeCell ref="I127:L127"/>
    <mergeCell ref="M127:P127"/>
    <mergeCell ref="S127:T127"/>
    <mergeCell ref="U127:X127"/>
    <mergeCell ref="E128:F128"/>
    <mergeCell ref="I128:L128"/>
    <mergeCell ref="M128:P128"/>
    <mergeCell ref="S128:T128"/>
    <mergeCell ref="U128:X128"/>
    <mergeCell ref="E129:F129"/>
    <mergeCell ref="I129:L129"/>
    <mergeCell ref="M129:P129"/>
    <mergeCell ref="S129:T129"/>
    <mergeCell ref="U129:X129"/>
    <mergeCell ref="E130:F130"/>
    <mergeCell ref="I130:L130"/>
    <mergeCell ref="M130:P130"/>
    <mergeCell ref="S130:T130"/>
    <mergeCell ref="U130:X130"/>
    <mergeCell ref="E131:F131"/>
    <mergeCell ref="I131:L131"/>
    <mergeCell ref="M131:P131"/>
    <mergeCell ref="S131:T131"/>
    <mergeCell ref="U131:X131"/>
    <mergeCell ref="E132:F132"/>
    <mergeCell ref="I132:L132"/>
    <mergeCell ref="M132:P132"/>
    <mergeCell ref="S132:T132"/>
    <mergeCell ref="U132:X132"/>
    <mergeCell ref="E133:F133"/>
    <mergeCell ref="I133:L133"/>
    <mergeCell ref="M133:P133"/>
    <mergeCell ref="S133:T133"/>
    <mergeCell ref="U133:X133"/>
    <mergeCell ref="E134:F134"/>
    <mergeCell ref="I134:L134"/>
    <mergeCell ref="M134:P134"/>
    <mergeCell ref="S134:T134"/>
    <mergeCell ref="U134:X134"/>
    <mergeCell ref="E135:F135"/>
    <mergeCell ref="I135:L135"/>
    <mergeCell ref="M135:P135"/>
    <mergeCell ref="S135:T135"/>
    <mergeCell ref="U135:X135"/>
    <mergeCell ref="E136:F136"/>
    <mergeCell ref="I136:L136"/>
    <mergeCell ref="M136:P136"/>
    <mergeCell ref="S136:T136"/>
    <mergeCell ref="U136:X136"/>
    <mergeCell ref="E137:F137"/>
    <mergeCell ref="I137:L137"/>
    <mergeCell ref="M137:P137"/>
    <mergeCell ref="S137:T137"/>
    <mergeCell ref="U137:X137"/>
    <mergeCell ref="E138:F138"/>
    <mergeCell ref="I138:L138"/>
    <mergeCell ref="M138:P138"/>
    <mergeCell ref="S138:T138"/>
    <mergeCell ref="U138:X138"/>
    <mergeCell ref="E139:F139"/>
    <mergeCell ref="I139:L139"/>
    <mergeCell ref="M139:P139"/>
    <mergeCell ref="S139:T139"/>
    <mergeCell ref="U139:X139"/>
    <mergeCell ref="E140:F140"/>
    <mergeCell ref="I140:L140"/>
    <mergeCell ref="M140:P140"/>
    <mergeCell ref="S140:T140"/>
    <mergeCell ref="U140:X140"/>
    <mergeCell ref="E141:F141"/>
    <mergeCell ref="I141:L141"/>
    <mergeCell ref="M141:P141"/>
    <mergeCell ref="S141:T141"/>
    <mergeCell ref="U141:X141"/>
    <mergeCell ref="E142:F142"/>
    <mergeCell ref="I142:L142"/>
    <mergeCell ref="M142:P142"/>
    <mergeCell ref="S142:T142"/>
    <mergeCell ref="U142:X142"/>
    <mergeCell ref="E143:F143"/>
    <mergeCell ref="I143:L143"/>
    <mergeCell ref="M143:P143"/>
    <mergeCell ref="S143:T143"/>
    <mergeCell ref="U143:X143"/>
    <mergeCell ref="E144:F144"/>
    <mergeCell ref="I144:L144"/>
    <mergeCell ref="M144:P144"/>
    <mergeCell ref="S144:T144"/>
    <mergeCell ref="U144:X144"/>
    <mergeCell ref="E145:F145"/>
    <mergeCell ref="I145:L145"/>
    <mergeCell ref="M145:P145"/>
    <mergeCell ref="S145:T145"/>
    <mergeCell ref="U145:X145"/>
    <mergeCell ref="E146:F146"/>
    <mergeCell ref="I146:L146"/>
    <mergeCell ref="M146:P146"/>
    <mergeCell ref="S146:T146"/>
    <mergeCell ref="U146:X146"/>
    <mergeCell ref="E147:F147"/>
    <mergeCell ref="I147:L147"/>
    <mergeCell ref="M147:P147"/>
    <mergeCell ref="S147:T147"/>
    <mergeCell ref="U147:X147"/>
    <mergeCell ref="E148:F148"/>
    <mergeCell ref="I148:L148"/>
    <mergeCell ref="M148:P148"/>
    <mergeCell ref="S148:T148"/>
    <mergeCell ref="U148:X148"/>
    <mergeCell ref="E149:F149"/>
    <mergeCell ref="I149:L149"/>
    <mergeCell ref="M149:P149"/>
    <mergeCell ref="S149:T149"/>
    <mergeCell ref="U149:X149"/>
    <mergeCell ref="E150:F150"/>
    <mergeCell ref="I150:L150"/>
    <mergeCell ref="M150:P150"/>
    <mergeCell ref="S150:T150"/>
    <mergeCell ref="U150:X150"/>
    <mergeCell ref="E151:F151"/>
    <mergeCell ref="I151:L151"/>
    <mergeCell ref="M151:P151"/>
    <mergeCell ref="S151:T151"/>
    <mergeCell ref="U151:X151"/>
    <mergeCell ref="E152:F152"/>
    <mergeCell ref="I152:L152"/>
    <mergeCell ref="M152:P152"/>
    <mergeCell ref="S152:T152"/>
    <mergeCell ref="U152:X152"/>
    <mergeCell ref="E153:F153"/>
    <mergeCell ref="I153:L153"/>
    <mergeCell ref="M153:P153"/>
    <mergeCell ref="S153:T153"/>
    <mergeCell ref="U153:X153"/>
    <mergeCell ref="E154:F154"/>
    <mergeCell ref="M154:P154"/>
    <mergeCell ref="S154:T154"/>
    <mergeCell ref="U154:X154"/>
    <mergeCell ref="E155:F155"/>
    <mergeCell ref="I155:L155"/>
    <mergeCell ref="M155:P155"/>
    <mergeCell ref="S155:T155"/>
    <mergeCell ref="U155:X155"/>
    <mergeCell ref="E156:F156"/>
    <mergeCell ref="I156:L156"/>
    <mergeCell ref="M156:P156"/>
    <mergeCell ref="S156:T156"/>
    <mergeCell ref="U156:X156"/>
    <mergeCell ref="D157:H159"/>
    <mergeCell ref="L157:M157"/>
    <mergeCell ref="P157:W159"/>
    <mergeCell ref="L158:M158"/>
    <mergeCell ref="X158:X159"/>
    <mergeCell ref="L159:M159"/>
    <mergeCell ref="E162:F162"/>
    <mergeCell ref="I162:L162"/>
    <mergeCell ref="M162:P162"/>
    <mergeCell ref="S162:T162"/>
    <mergeCell ref="U162:X162"/>
    <mergeCell ref="E163:F163"/>
    <mergeCell ref="I163:L163"/>
    <mergeCell ref="M163:P163"/>
    <mergeCell ref="S163:T163"/>
    <mergeCell ref="U163:X163"/>
    <mergeCell ref="E164:F164"/>
    <mergeCell ref="I164:L164"/>
    <mergeCell ref="M164:P164"/>
    <mergeCell ref="S164:T164"/>
    <mergeCell ref="U164:X164"/>
    <mergeCell ref="E165:F165"/>
    <mergeCell ref="I165:L165"/>
    <mergeCell ref="M165:P165"/>
    <mergeCell ref="S165:T165"/>
    <mergeCell ref="U165:X165"/>
    <mergeCell ref="E166:F166"/>
    <mergeCell ref="I166:L166"/>
    <mergeCell ref="M166:P166"/>
    <mergeCell ref="S166:T166"/>
    <mergeCell ref="U166:X166"/>
    <mergeCell ref="E167:F167"/>
    <mergeCell ref="I167:L167"/>
    <mergeCell ref="M167:P167"/>
    <mergeCell ref="S167:T167"/>
    <mergeCell ref="U167:X167"/>
    <mergeCell ref="E168:F168"/>
    <mergeCell ref="I168:L168"/>
    <mergeCell ref="M168:P168"/>
    <mergeCell ref="S168:T168"/>
    <mergeCell ref="U168:X168"/>
    <mergeCell ref="E169:F169"/>
    <mergeCell ref="I169:L169"/>
    <mergeCell ref="M169:P169"/>
    <mergeCell ref="S169:T169"/>
    <mergeCell ref="U169:X169"/>
    <mergeCell ref="E170:F170"/>
    <mergeCell ref="I170:L170"/>
    <mergeCell ref="M170:P170"/>
    <mergeCell ref="S170:T170"/>
    <mergeCell ref="U170:X170"/>
    <mergeCell ref="E171:F171"/>
    <mergeCell ref="I171:L171"/>
    <mergeCell ref="M171:P171"/>
    <mergeCell ref="S171:T171"/>
    <mergeCell ref="U171:X171"/>
    <mergeCell ref="E172:F172"/>
    <mergeCell ref="I172:L172"/>
    <mergeCell ref="M172:P172"/>
    <mergeCell ref="S172:T172"/>
    <mergeCell ref="U172:X172"/>
    <mergeCell ref="E173:F173"/>
    <mergeCell ref="I173:L173"/>
    <mergeCell ref="M173:P173"/>
    <mergeCell ref="S173:T173"/>
    <mergeCell ref="U173:X173"/>
    <mergeCell ref="E174:F174"/>
    <mergeCell ref="I174:L174"/>
    <mergeCell ref="M174:P174"/>
    <mergeCell ref="S174:T174"/>
    <mergeCell ref="U174:X174"/>
    <mergeCell ref="E175:F175"/>
    <mergeCell ref="I175:L175"/>
    <mergeCell ref="M175:P175"/>
    <mergeCell ref="S175:T175"/>
    <mergeCell ref="U175:X175"/>
    <mergeCell ref="E176:F176"/>
    <mergeCell ref="I176:L176"/>
    <mergeCell ref="M176:P176"/>
    <mergeCell ref="S176:T176"/>
    <mergeCell ref="U176:X176"/>
    <mergeCell ref="E177:F177"/>
    <mergeCell ref="I177:L177"/>
    <mergeCell ref="M177:P177"/>
    <mergeCell ref="S177:T177"/>
    <mergeCell ref="U177:X177"/>
    <mergeCell ref="E178:F178"/>
    <mergeCell ref="I178:L178"/>
    <mergeCell ref="M178:P178"/>
    <mergeCell ref="S178:T178"/>
    <mergeCell ref="U178:X178"/>
    <mergeCell ref="E179:F179"/>
    <mergeCell ref="I179:L179"/>
    <mergeCell ref="M179:P179"/>
    <mergeCell ref="S179:T179"/>
    <mergeCell ref="U179:X179"/>
    <mergeCell ref="E180:F180"/>
    <mergeCell ref="I180:L180"/>
    <mergeCell ref="M180:P180"/>
    <mergeCell ref="S180:T180"/>
    <mergeCell ref="U180:X180"/>
    <mergeCell ref="E181:F181"/>
    <mergeCell ref="I181:L181"/>
    <mergeCell ref="M181:P181"/>
    <mergeCell ref="S181:T181"/>
    <mergeCell ref="U181:X181"/>
    <mergeCell ref="E182:F182"/>
    <mergeCell ref="I182:L182"/>
    <mergeCell ref="M182:P182"/>
    <mergeCell ref="S182:T182"/>
    <mergeCell ref="U182:X182"/>
    <mergeCell ref="E183:F183"/>
    <mergeCell ref="I183:L183"/>
    <mergeCell ref="M183:P183"/>
    <mergeCell ref="S183:T183"/>
    <mergeCell ref="U183:X183"/>
    <mergeCell ref="E184:F184"/>
    <mergeCell ref="I184:L184"/>
    <mergeCell ref="M184:P184"/>
    <mergeCell ref="S184:T184"/>
    <mergeCell ref="U184:X184"/>
    <mergeCell ref="E185:F185"/>
    <mergeCell ref="I185:L185"/>
    <mergeCell ref="M185:P185"/>
    <mergeCell ref="S185:T185"/>
    <mergeCell ref="U185:X185"/>
    <mergeCell ref="E186:F186"/>
    <mergeCell ref="I186:L186"/>
    <mergeCell ref="M186:P186"/>
    <mergeCell ref="S186:T186"/>
    <mergeCell ref="U186:X186"/>
    <mergeCell ref="E187:F187"/>
    <mergeCell ref="I187:L187"/>
    <mergeCell ref="M187:P187"/>
    <mergeCell ref="S187:T187"/>
    <mergeCell ref="U187:X187"/>
    <mergeCell ref="E188:F188"/>
    <mergeCell ref="I188:L188"/>
    <mergeCell ref="M188:P188"/>
    <mergeCell ref="S188:T188"/>
    <mergeCell ref="U188:X188"/>
    <mergeCell ref="E189:F189"/>
    <mergeCell ref="M189:P189"/>
    <mergeCell ref="S189:T189"/>
    <mergeCell ref="U189:X189"/>
    <mergeCell ref="E190:F190"/>
    <mergeCell ref="I190:L190"/>
    <mergeCell ref="M190:P190"/>
    <mergeCell ref="S190:T190"/>
    <mergeCell ref="U190:X190"/>
    <mergeCell ref="E191:F191"/>
    <mergeCell ref="I191:L191"/>
    <mergeCell ref="M191:P191"/>
    <mergeCell ref="S191:T191"/>
    <mergeCell ref="U191:X191"/>
    <mergeCell ref="D192:H194"/>
    <mergeCell ref="L192:M192"/>
    <mergeCell ref="P192:W194"/>
    <mergeCell ref="L193:M193"/>
    <mergeCell ref="X193:X194"/>
    <mergeCell ref="L194:M194"/>
    <mergeCell ref="E197:F197"/>
    <mergeCell ref="I197:L197"/>
    <mergeCell ref="M197:P197"/>
    <mergeCell ref="S197:T197"/>
    <mergeCell ref="U197:X197"/>
    <mergeCell ref="E198:F198"/>
    <mergeCell ref="I198:L198"/>
    <mergeCell ref="M198:P198"/>
    <mergeCell ref="S198:T198"/>
    <mergeCell ref="U198:X198"/>
    <mergeCell ref="E199:F199"/>
    <mergeCell ref="I199:L199"/>
    <mergeCell ref="M199:P199"/>
    <mergeCell ref="S199:T199"/>
    <mergeCell ref="U199:X199"/>
    <mergeCell ref="E200:F200"/>
    <mergeCell ref="I200:L200"/>
    <mergeCell ref="M200:P200"/>
    <mergeCell ref="S200:T200"/>
    <mergeCell ref="U200:X200"/>
    <mergeCell ref="E201:F201"/>
    <mergeCell ref="I201:L201"/>
    <mergeCell ref="M201:P201"/>
    <mergeCell ref="S201:T201"/>
    <mergeCell ref="U201:X201"/>
    <mergeCell ref="E202:F202"/>
    <mergeCell ref="I202:L202"/>
    <mergeCell ref="M202:P202"/>
    <mergeCell ref="S202:T202"/>
    <mergeCell ref="U202:X202"/>
    <mergeCell ref="E203:F203"/>
    <mergeCell ref="I203:L203"/>
    <mergeCell ref="M203:P203"/>
    <mergeCell ref="S203:T203"/>
    <mergeCell ref="U203:X203"/>
    <mergeCell ref="E204:F204"/>
    <mergeCell ref="I204:L204"/>
    <mergeCell ref="M204:P204"/>
    <mergeCell ref="S204:T204"/>
    <mergeCell ref="U204:X204"/>
    <mergeCell ref="E205:F205"/>
    <mergeCell ref="I205:L205"/>
    <mergeCell ref="M205:P205"/>
    <mergeCell ref="S205:T205"/>
    <mergeCell ref="U205:X205"/>
    <mergeCell ref="E206:F206"/>
    <mergeCell ref="I206:L206"/>
    <mergeCell ref="M206:P206"/>
    <mergeCell ref="S206:T206"/>
    <mergeCell ref="U206:X206"/>
    <mergeCell ref="E207:F207"/>
    <mergeCell ref="I207:L207"/>
    <mergeCell ref="M207:P207"/>
    <mergeCell ref="S207:T207"/>
    <mergeCell ref="U207:X207"/>
    <mergeCell ref="E208:F208"/>
    <mergeCell ref="I208:L208"/>
    <mergeCell ref="M208:P208"/>
    <mergeCell ref="S208:T208"/>
    <mergeCell ref="U208:X208"/>
    <mergeCell ref="E209:F209"/>
    <mergeCell ref="I209:L209"/>
    <mergeCell ref="M209:P209"/>
    <mergeCell ref="S209:T209"/>
    <mergeCell ref="U209:X209"/>
    <mergeCell ref="E210:F210"/>
    <mergeCell ref="I210:L210"/>
    <mergeCell ref="M210:P210"/>
    <mergeCell ref="S210:T210"/>
    <mergeCell ref="U210:X210"/>
    <mergeCell ref="E211:F211"/>
    <mergeCell ref="I211:L211"/>
    <mergeCell ref="M211:P211"/>
    <mergeCell ref="S211:T211"/>
    <mergeCell ref="U211:X211"/>
    <mergeCell ref="E212:F212"/>
    <mergeCell ref="I212:L212"/>
    <mergeCell ref="M212:P212"/>
    <mergeCell ref="S212:T212"/>
    <mergeCell ref="U212:X212"/>
    <mergeCell ref="E213:F213"/>
    <mergeCell ref="I213:L213"/>
    <mergeCell ref="M213:P213"/>
    <mergeCell ref="S213:T213"/>
    <mergeCell ref="U213:X213"/>
    <mergeCell ref="E214:F214"/>
    <mergeCell ref="I214:L214"/>
    <mergeCell ref="M214:P214"/>
    <mergeCell ref="S214:T214"/>
    <mergeCell ref="U214:X214"/>
    <mergeCell ref="E215:F215"/>
    <mergeCell ref="I215:L215"/>
    <mergeCell ref="M215:P215"/>
    <mergeCell ref="S215:T215"/>
    <mergeCell ref="U215:X215"/>
    <mergeCell ref="E216:F216"/>
    <mergeCell ref="I216:L216"/>
    <mergeCell ref="M216:P216"/>
    <mergeCell ref="S216:T216"/>
    <mergeCell ref="U216:X216"/>
    <mergeCell ref="E217:F217"/>
    <mergeCell ref="I217:L217"/>
    <mergeCell ref="M217:P217"/>
    <mergeCell ref="S217:T217"/>
    <mergeCell ref="U217:X217"/>
    <mergeCell ref="E218:F218"/>
    <mergeCell ref="I218:L218"/>
    <mergeCell ref="M218:P218"/>
    <mergeCell ref="S218:T218"/>
    <mergeCell ref="U218:X218"/>
    <mergeCell ref="E219:F219"/>
    <mergeCell ref="I219:L219"/>
    <mergeCell ref="M219:P219"/>
    <mergeCell ref="S219:T219"/>
    <mergeCell ref="U219:X219"/>
    <mergeCell ref="E220:F220"/>
    <mergeCell ref="I220:L220"/>
    <mergeCell ref="M220:P220"/>
    <mergeCell ref="S220:T220"/>
    <mergeCell ref="U220:X220"/>
    <mergeCell ref="E221:F221"/>
    <mergeCell ref="I221:L221"/>
    <mergeCell ref="M221:P221"/>
    <mergeCell ref="S221:T221"/>
    <mergeCell ref="U221:X221"/>
    <mergeCell ref="E222:F222"/>
    <mergeCell ref="I222:L222"/>
    <mergeCell ref="M222:P222"/>
    <mergeCell ref="S222:T222"/>
    <mergeCell ref="U222:X222"/>
    <mergeCell ref="E223:F223"/>
    <mergeCell ref="I223:L223"/>
    <mergeCell ref="M223:P223"/>
    <mergeCell ref="S223:T223"/>
    <mergeCell ref="U223:X223"/>
    <mergeCell ref="E224:F224"/>
    <mergeCell ref="M224:P224"/>
    <mergeCell ref="S224:T224"/>
    <mergeCell ref="U224:X224"/>
    <mergeCell ref="E225:F225"/>
    <mergeCell ref="I225:L225"/>
    <mergeCell ref="M225:P225"/>
    <mergeCell ref="S225:T225"/>
    <mergeCell ref="U225:X225"/>
    <mergeCell ref="E226:F226"/>
    <mergeCell ref="I226:L226"/>
    <mergeCell ref="M226:P226"/>
    <mergeCell ref="S226:T226"/>
    <mergeCell ref="U226:X226"/>
    <mergeCell ref="D227:H229"/>
    <mergeCell ref="L227:M227"/>
    <mergeCell ref="P227:W229"/>
    <mergeCell ref="L228:M228"/>
    <mergeCell ref="X228:X229"/>
    <mergeCell ref="L229:M229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7:57:18Z</dcterms:created>
  <dc:creator>admin</dc:creator>
  <dc:description/>
  <dc:language>en-US</dc:language>
  <cp:lastModifiedBy>Игорь</cp:lastModifiedBy>
  <cp:lastPrinted>2017-09-08T14:12:45Z</cp:lastPrinted>
  <dcterms:modified xsi:type="dcterms:W3CDTF">2021-03-17T07:53:57Z</dcterms:modified>
  <cp:revision>0</cp:revision>
  <dc:subject/>
  <dc:title/>
</cp:coreProperties>
</file>