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р" sheetId="1" state="visible" r:id="rId2"/>
    <sheet name="Ру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Начало з великої букви</t>
  </si>
  <si>
    <t xml:space="preserve">Начало з малої букви</t>
  </si>
  <si>
    <t xml:space="preserve">При отображении системного времени две разные формулы в ячейках А6 и А7</t>
  </si>
  <si>
    <t xml:space="preserve">Начало с большой буквы</t>
  </si>
  <si>
    <t xml:space="preserve">Начало с прописной букв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42.7"/>
    <col collapsed="false" customWidth="true" hidden="false" outlineLevel="0" max="3" min="3" style="0" width="41.56"/>
    <col collapsed="false" customWidth="true" hidden="false" outlineLevel="0" max="5" min="5" style="0" width="10.56"/>
  </cols>
  <sheetData>
    <row r="1" customFormat="false" ht="14.25" hidden="false" customHeight="true" outlineLevel="0" collapsed="false">
      <c r="B1" s="2" t="s">
        <v>0</v>
      </c>
      <c r="C1" s="2" t="s">
        <v>1</v>
      </c>
    </row>
    <row r="2" customFormat="false" ht="12.75" hidden="false" customHeight="true" outlineLevel="0" collapsed="false">
      <c r="A2" s="3" t="n">
        <v>0.506944444444444</v>
      </c>
      <c r="B2" s="4" t="str">
        <f aca="false">IF(A2&lt;5/6,0,"Двадцять")&amp;CHOOSE(A2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2)-15)&lt;5,"надцять",0)&amp;" годин"&amp;TEXT(MOD(A2*24-1,20),"[&lt;1]а ;[&lt;4]и ; ")&amp;IF(MINUTE(A2),CHOOSE(MINUTE(A2)/10+1,,,"двадцять ","тридцять ","сорок ","п'ятдесят ")&amp;CHOOSE(MOD(MINUTE(A2),10)+(TRUNC(MINUTE(A2)/10)=1)*10+1,,"одна ","дві ","три ","чотири ","п'ять ","шість ","сім ","вісім ","дев'ять ","десять ","оди","два","три","чотир","п'ят","шіст","сім","вісім","дев'ят")&amp;IF(ABS(MINUTE(A2)-15)&lt;5,"надцять ",0),"ноль ")&amp;"хвилин"&amp;MID("аиии",MOD(MAX(MOD(MINUTE(A2)-11,60),9),10)+1,1)</f>
        <v>0Дванадцять годиндесять 0хвилин</v>
      </c>
      <c r="C2" s="4" t="str">
        <f aca="false">IF(A2&lt;5/6,0,"двадцять")&amp;CHOOSE(A2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2)-15)&lt;5,"надцять",0)&amp;" годин"&amp;TEXT(MOD(A2*24-1,20),"[&lt;1]а ;[&lt;4]и ; ")&amp;IF(MINUTE(A2),CHOOSE(MINUTE(A2)/10+1,,,"двадцять ","тридцять ","сорок ","п'ятдесят ")&amp;CHOOSE(MOD(MINUTE(A2),10)+(TRUNC(MINUTE(A2)/10)=1)*10+1,,"одна ","дві ","три ","чотири ","п'ять ","шість ","сім ","вісім ","дев'ять ","десять ","оди","два","три","чотир","п'ят","шіст","сім","вісім","дев'ят")&amp;IF(ABS(MINUTE(A2)-15)&lt;5,"надцять ",0),"ноль ")&amp;"хвилин"&amp;MID("аиии",MOD(MAX(MOD(MINUTE(A2)-11,60),9),10)+1,1)</f>
        <v>0дванадцять годиндесять 0хвилин</v>
      </c>
    </row>
    <row r="3" customFormat="false" ht="12.75" hidden="false" customHeight="false" outlineLevel="0" collapsed="false">
      <c r="A3" s="3" t="n">
        <v>0</v>
      </c>
      <c r="B3" s="4" t="str">
        <f aca="false">IF(A3&lt;5/6,0,"Двадцять")&amp;CHOOSE(A3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3)-15)&lt;5,"надцять",0)&amp;" годин"&amp;TEXT(MOD(A3*24-1,20),"[&lt;1]а ;[&lt;4]и ; ")&amp;IF(MINUTE(A3),CHOOSE(MINUTE(A3)/10+1,,,"двадцять ","тридцять ","сорок ","п'ятдесят ")&amp;CHOOSE(MOD(MINUTE(A3),10)+(TRUNC(MINUTE(A3)/10)=1)*10+1,,"одна ","дві ","три ","чотири ","п'ять ","шість ","сім ","вісім ","дев'ять ","десять ","оди","два","три","чотир","п'ят","шіст","сім","вісім","дев'ят")&amp;IF(ABS(MINUTE(A3)-15)&lt;5,"надцять ",0),"ноль ")&amp;"хвилин"&amp;MID("аиии",MOD(MAX(MOD(MINUTE(A3)-11,60),9),10)+1,1)</f>
        <v>0Ноль0 годинноль хвилин</v>
      </c>
      <c r="C3" s="4" t="str">
        <f aca="false">IF(A3&lt;5/6,0,"двадцять")&amp;CHOOSE(A3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3)-15)&lt;5,"надцять",0)&amp;" годин"&amp;TEXT(MOD(A3*24-1,20),"[&lt;1]а ;[&lt;4]и ; ")&amp;IF(MINUTE(A3),CHOOSE(MINUTE(A3)/10+1,,,"двадцять ","тридцять ","сорок ","п'ятдесят ")&amp;CHOOSE(MOD(MINUTE(A3),10)+(TRUNC(MINUTE(A3)/10)=1)*10+1,,"одна ","дві ","три ","чотири ","п'ять ","шість ","сім ","вісім ","дев'ять ","десять ","оди","два","три","чотир","п'ят","шіст","сім","вісім","дев'ят")&amp;IF(ABS(MINUTE(A3)-15)&lt;5,"надцять ",0),"ноль ")&amp;"хвилин"&amp;MID("аиии",MOD(MAX(MOD(MINUTE(A3)-11,60),9),10)+1,1)</f>
        <v>0ноль0 годинноль хвилин</v>
      </c>
    </row>
    <row r="4" customFormat="false" ht="12.75" hidden="false" customHeight="false" outlineLevel="0" collapsed="false">
      <c r="A4" s="3" t="n">
        <v>0.892361111111111</v>
      </c>
      <c r="B4" s="4" t="str">
        <f aca="false">IF(A4&lt;5/6,0,"Двадцять")&amp;CHOOSE(A4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4)-15)&lt;5,"надцять",0)&amp;" годин"&amp;TEXT(MOD(A4*24-1,20),"[&lt;1]а ;[&lt;4]и ; ")&amp;IF(MINUTE(A4),CHOOSE(MINUTE(A4)/10+1,,,"двадцять ","тридцять ","сорок ","п'ятдесят ")&amp;CHOOSE(MOD(MINUTE(A4),10)+(TRUNC(MINUTE(A4)/10)=1)*10+1,,"одна ","дві ","три ","чотири ","п'ять ","шість ","сім ","вісім ","дев'ять ","десять ","оди","два","три","чотир","п'ят","шіст","сім","вісім","дев'ят")&amp;IF(ABS(MINUTE(A4)-15)&lt;5,"надцять ",0),"ноль ")&amp;"хвилин"&amp;MID("аиии",MOD(MAX(MOD(MINUTE(A4)-11,60),9),10)+1,1)</f>
        <v>Двадцять одна0 година двадцять п'ять 0хвилин</v>
      </c>
      <c r="C4" s="4" t="str">
        <f aca="false">IF(A4&lt;5/6,0,"двадцять")&amp;CHOOSE(A4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4)-15)&lt;5,"надцять",0)&amp;" годин"&amp;TEXT(MOD(A4*24-1,20),"[&lt;1]а ;[&lt;4]и ; ")&amp;IF(MINUTE(A4),CHOOSE(MINUTE(A4)/10+1,,,"двадцять ","тридцять ","сорок ","п'ятдесят ")&amp;CHOOSE(MOD(MINUTE(A4),10)+(TRUNC(MINUTE(A4)/10)=1)*10+1,,"одна ","дві ","три ","чотири ","п'ять ","шість ","сім ","вісім ","дев'ять ","десять ","оди","два","три","чотир","п'ят","шіст","сім","вісім","дев'ят")&amp;IF(ABS(MINUTE(A4)-15)&lt;5,"надцять ",0),"ноль ")&amp;"хвилин"&amp;MID("аиии",MOD(MAX(MOD(MINUTE(A4)-11,60),9),10)+1,1)</f>
        <v>двадцять одна0 година двадцять п'ять 0хвилин</v>
      </c>
    </row>
    <row r="5" customFormat="false" ht="12.75" hidden="false" customHeight="false" outlineLevel="0" collapsed="false">
      <c r="A5" s="3" t="n">
        <v>0.999305555555556</v>
      </c>
      <c r="B5" s="4" t="str">
        <f aca="false">IF(A5&lt;5/6,0,"Двадцять")&amp;CHOOSE(A5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5)-15)&lt;5,"надцять",0)&amp;" годин"&amp;TEXT(MOD(A5*24-1,20),"[&lt;1]а ;[&lt;4]и ; ")&amp;IF(MINUTE(A5),CHOOSE(MINUTE(A5)/10+1,,,"двадцять ","тридцять ","сорок ","п'ятдесят ")&amp;CHOOSE(MOD(MINUTE(A5),10)+(TRUNC(MINUTE(A5)/10)=1)*10+1,,"одна ","дві ","три ","чотири ","п'ять ","шість ","сім ","вісім ","дев'ять ","десять ","оди","два","три","чотир","п'ят","шіст","сім","вісім","дев'ят")&amp;IF(ABS(MINUTE(A5)-15)&lt;5,"надцять ",0),"ноль ")&amp;"хвилин"&amp;MID("аиии",MOD(MAX(MOD(MINUTE(A5)-11,60),9),10)+1,1)</f>
        <v>Двадцять три0 години п'ятдесят дев'ять 0хвилин</v>
      </c>
      <c r="C5" s="4" t="str">
        <f aca="false">IF(A5&lt;5/6,0,"двадцять")&amp;CHOOSE(A5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A5)-15)&lt;5,"надцять",0)&amp;" годин"&amp;TEXT(MOD(A5*24-1,20),"[&lt;1]а ;[&lt;4]и ; ")&amp;IF(MINUTE(A5),CHOOSE(MINUTE(A5)/10+1,,,"двадцять ","тридцять ","сорок ","п'ятдесят ")&amp;CHOOSE(MOD(MINUTE(A5),10)+(TRUNC(MINUTE(A5)/10)=1)*10+1,,"одна ","дві ","три ","чотири ","п'ять ","шість ","сім ","вісім ","дев'ять ","десять ","оди","два","три","чотир","п'ят","шіст","сім","вісім","дев'ят")&amp;IF(ABS(MINUTE(A5)-15)&lt;5,"надцять ",0),"ноль ")&amp;"хвилин"&amp;MID("аиии",MOD(MAX(MOD(MINUTE(A5)-11,60),9),10)+1,1)</f>
        <v>двадцять три0 години п'ятдесят дев'ять 0хвилин</v>
      </c>
    </row>
    <row r="6" s="8" customFormat="true" ht="19.5" hidden="false" customHeight="true" outlineLevel="0" collapsed="false">
      <c r="A6" s="5" t="n">
        <f aca="true">MOD(NOW(),1)</f>
        <v>0.427151647752908</v>
      </c>
      <c r="B6" s="6" t="str">
        <f aca="false">IF(MOD(A6,1)&lt;5/6,0,"Двадцять")&amp;CHOOSE(MOD(A6,1)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MOD(A6,1))-15)&lt;5,"надцять",0)&amp;" год"&amp;TEXT(MOD(MOD(A6,1)*24-1,20),"[&lt;1]ина ;[&lt;4]ини ;ин ")&amp;IF(MINUTE(MOD(A6,1)),CHOOSE(MINUTE(MOD(A6,1))/10+1,,,"двадцять ","тридцять ","сорок ","п'ятдесят ")&amp;CHOOSE(MOD(MINUTE(MOD(A6,1)),10)+(TRUNC(MINUTE(MOD(A6,1))/10)=1)*10+1,,"одна ","дві ","три ","чотири ","п'ять ","шість ","сім ","вісім ","дев'ять ","десять ","оди","два","три","чотир","п'ят","шіст","сім","вісім","дев'ят")&amp;IF(ABS(MINUTE(MOD(A6,1))-15)&lt;5,"надцять ",0),"ноль ")&amp;"хвилин"&amp;MID("аиии",MOD(MAX(MOD(MINUTE(MOD(A6,1))-11,60),9),10)+1,1)</f>
        <v>0Десять0 годин п'ятнадцять хвилин</v>
      </c>
      <c r="C6" s="6" t="str">
        <f aca="false">IF(MOD(A6,1)&lt;5/6,0,"двадцять")&amp;CHOOSE(MOD(A6,1)*24+1,"ноль","одна","дві","три","чотири","п'ять","шість","сім","вісім","дев'ять","десять","оди","два","три","чотир","п'ят","шіст","сім","вісім","дев'ят",," одна"," дві"," три")&amp;IF(ABS(HOUR(MOD(A6,1))-15)&lt;5,"надцять",0)&amp;" год"&amp;TEXT(MOD(MOD(A6,1)*24-1,20),"[&lt;1]ина ;[&lt;4]ини ;ин ")&amp;IF(MINUTE(MOD(A6,1)),CHOOSE(MINUTE(MOD(A6,1))/10+1,,,"двадцять ","тридцять ","сорок ","п'ятдесят ")&amp;CHOOSE(MOD(MINUTE(MOD(A6,1)),10)+(TRUNC(MINUTE(MOD(A6,1))/10)=1)*10+1,,"одна ","дві ","три ","чотири ","п'ять ","шість ","сім ","вісім ","дев'ять ","десять ","оди","два","три","чотир","п'ят","шіст","сім","вісім","дев'ят")&amp;IF(ABS(MINUTE(MOD(A6,1))-15)&lt;5,"надцять ",0),"ноль ")&amp;"хвилин"&amp;MID("аиии",MOD(MAX(MOD(MINUTE(MOD(A6,1))-11,60),9),10)+1,1)</f>
        <v>0десять0 годин п'ятнадцять хвилин</v>
      </c>
      <c r="D6" s="7" t="s">
        <v>2</v>
      </c>
      <c r="E6" s="7"/>
      <c r="F6" s="7"/>
    </row>
    <row r="7" s="8" customFormat="true" ht="19.5" hidden="false" customHeight="true" outlineLevel="0" collapsed="false">
      <c r="A7" s="5" t="n">
        <f aca="true">NOW()</f>
        <v>46231.4271516503</v>
      </c>
      <c r="B7" s="6" t="str">
        <f aca="false">IF(MOD(A7,1)&lt;5/6,0,"Двадцять")&amp;CHOOSE(MOD(A7,1)*24+1,"Ноль","Одна","Дві","Три","Чотири","П'ять","Шість","Сім","Вісім","Дев'ять","Десять","Оди","Два","Три","Чотир","П'ят","Шіст","Сім","Вісім","Дев'ят",," один"," дві"," три")&amp;IF(ABS(HOUR(MOD(A7,1))-15)&lt;5,"надцять",0)&amp;" год"&amp;TEXT(MOD(MOD(A7,1)*24-1,20),"[&lt;1]ина ;[&lt;4]ини ;ин ")&amp;IF(MINUTE(MOD(A7,1)),CHOOSE(MINUTE(MOD(A7,1))/10+1,,,"двадцять ","тридцять ","сорок ","п'ятдесят ")&amp;CHOOSE(MOD(MINUTE(MOD(A7,1)),10)+(TRUNC(MINUTE(MOD(A7,1))/10)=1)*10+1,,"одна ","дві ","три ","чотири ","п'ять ","шість ","сім ","вісім ","дев'ять ","десять ","оди","два","три","чотир","п'ят","шіст","сім","вісім","дев'ят")&amp;IF(ABS(MINUTE(MOD(A7,1))-15)&lt;5,"надцять ",0),"ноль ")&amp;"хвилин"&amp;MID("аиии",MOD(MAX(MOD(MINUTE(MOD(A7,1))-11,60),9),10)+1,1)</f>
        <v>0Десять0 годин п'ятнадцять хвилин</v>
      </c>
      <c r="C7" s="6" t="str">
        <f aca="false">IF(MOD(A7,1)&lt;5/6,0,"двадцять")&amp;CHOOSE(MOD(A7,1)*24+1,"ноль","одна","дві","три","чотири","п'ять","шість","сім","вісім","дев'ять","десять","оди","два","три","чотир","п'ят","шіст","сім","вісім","дев'ят",," один"," дві"," три")&amp;IF(ABS(HOUR(MOD(A7,1))-15)&lt;5,"надцять",0)&amp;" год"&amp;TEXT(MOD(MOD(A7,1)*24-1,20),"[&lt;1]ина ;[&lt;4]ини ;ин ")&amp;IF(MINUTE(MOD(A7,1)),CHOOSE(MINUTE(MOD(A7,1))/10+1,,,"двадцять ","тридцять ","сорок ","п'ятдесят ")&amp;CHOOSE(MOD(MINUTE(MOD(A7,1)),10)+(TRUNC(MINUTE(MOD(A7,1))/10)=1)*10+1,,"одна ","дві ","три ","чотири ","п'ять ","шість ","сім ","вісім ","дев'ять ","десять ","оди","два","три","чотир","п'ят","шіст","сім","вісім","дев'ят")&amp;IF(ABS(MINUTE(MOD(A7,1))-15)&lt;5,"надцять ",0),"ноль ")&amp;"хвилин"&amp;MID("аиии",MOD(MAX(MOD(MINUTE(MOD(A7,1))-11,60),9),10)+1,1)</f>
        <v>0десять0 годин п'ятнадцять хвилин</v>
      </c>
      <c r="D7" s="7"/>
      <c r="E7" s="7"/>
      <c r="F7" s="7"/>
    </row>
  </sheetData>
  <mergeCells count="1">
    <mergeCell ref="D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" width="42.85"/>
    <col collapsed="false" customWidth="true" hidden="false" outlineLevel="0" max="3" min="3" style="0" width="42.85"/>
    <col collapsed="false" customWidth="true" hidden="false" outlineLevel="0" max="4" min="4" style="0" width="9.85"/>
    <col collapsed="false" customWidth="true" hidden="false" outlineLevel="0" max="5" min="5" style="0" width="10.85"/>
  </cols>
  <sheetData>
    <row r="1" customFormat="false" ht="15.75" hidden="false" customHeight="false" outlineLevel="0" collapsed="false">
      <c r="B1" s="2" t="s">
        <v>3</v>
      </c>
      <c r="C1" s="2" t="s">
        <v>4</v>
      </c>
    </row>
    <row r="2" customFormat="false" ht="12.75" hidden="false" customHeight="false" outlineLevel="0" collapsed="false">
      <c r="A2" s="3" t="n">
        <v>0.715277777777778</v>
      </c>
      <c r="B2" s="4" t="str">
        <f aca="false">IF(A2&lt;5/6,0,"Двадцать")&amp;CHOOSE(A2*24+1,"Ноль","Один","Два","Три","Четыре","Пять","Шесть","Семь","Восемь","Девять","Десять","Один","Две","Три","Четыр","Пят","Шест","Сем","Восем","Девят",," один"," два"," три")&amp;IF(ABS(HOUR(A2)-15)&lt;5,"надцать",0)&amp;" час"&amp;TEXT(MOD(A2*24-1,20),"[&lt;1] ;[&lt;4]а ;ов ")&amp;IF(MINUTE(A2),CHOOSE(MINUTE(A2)/10+1,,,"двадцать ","тридцать ","сорок ","пятьдесят ")&amp;CHOOSE(MOD(MINUTE(A2),10)+(TRUNC(MINUTE(A2)/10)=1)*10+1,,"одна ","две ","три ","четыре ","пять ","шесть ","семь ","восемь ","девять ","десять ","один","две","три","четыр","пят","шест","сем","восем","девят")&amp;IF(ABS(MINUTE(A2)-15)&lt;5,"надцать ",0),"ноль ")&amp;"минут"&amp;MID("аыыы",MOD(MAX(MOD(MINUTE(A2)-11,60),9),10)+1,1)</f>
        <v>0Семнадцать часов десять 0минут</v>
      </c>
      <c r="C2" s="4" t="str">
        <f aca="false">IF(A2&lt;5/6,0,"двадцать")&amp;CHOOSE(A2*24+1,"ноль","один","два","три","четыре","пять","шесть","семь","восемь","девять","десять","один","две","три","четыр","пят","шест","сем","восем","девят",," один"," два"," три")&amp;IF(ABS(HOUR(A2)-15)&lt;5,"надцать",0)&amp;" час"&amp;TEXT(MOD(A2*24-1,20),"[&lt;1] ;[&lt;4]а ;ов ")&amp;IF(MINUTE(A2),CHOOSE(MINUTE(A2)/10+1,,,"двадцать ","тридцать ","сорок ","пятьдесят ")&amp;CHOOSE(MOD(MINUTE(A2),10)+(TRUNC(MINUTE(A2)/10)=1)*10+1,,"одна ","две ","три ","четыре ","пять ","шесть ","семь ","восемь ","девять ","десять ","один","две","три","четыр","пят","шест","сем","восем","девят")&amp;IF(ABS(MINUTE(A2)-15)&lt;5,"надцать ",0),"ноль ")&amp;"минут"&amp;MID("аыыы",MOD(MAX(MOD(MINUTE(A2)-11,60),9),10)+1,1)</f>
        <v>0семнадцать часов десять 0минут</v>
      </c>
    </row>
    <row r="3" customFormat="false" ht="12.75" hidden="false" customHeight="false" outlineLevel="0" collapsed="false">
      <c r="A3" s="3" t="n">
        <v>0</v>
      </c>
      <c r="B3" s="4" t="str">
        <f aca="false">IF(A3&lt;5/6,0,"Двадцать")&amp;CHOOSE(A3*24+1,"Ноль","Один","Два","Три","Четыре","Пять","Шесть","Семь","Восемь","Девять","Десять","Один","Две","Три","Четыр","Пят","Шест","Сем","Восем","Девят",," один"," два"," три")&amp;IF(ABS(HOUR(A3)-15)&lt;5,"надцать",0)&amp;" час"&amp;TEXT(MOD(A3*24-1,20),"[&lt;1] ;[&lt;4]а ;ов ")&amp;IF(MINUTE(A3),CHOOSE(MINUTE(A3)/10+1,,,"двадцать ","тридцать ","сорок ","пятьдесят ")&amp;CHOOSE(MOD(MINUTE(A3),10)+(TRUNC(MINUTE(A3)/10)=1)*10+1,,"одна ","две ","три ","четыре ","пять ","шесть ","семь ","восемь ","девять ","десять ","один","две","три","четыр","пят","шест","сем","восем","девят")&amp;IF(ABS(MINUTE(A3)-15)&lt;5,"надцать ",0),"ноль ")&amp;"минут"&amp;MID("аыыы",MOD(MAX(MOD(MINUTE(A3)-11,60),9),10)+1,1)</f>
        <v>0Ноль0 часов ноль минут</v>
      </c>
      <c r="C3" s="4" t="str">
        <f aca="false">IF(A3&lt;5/6,0,"двадцать")&amp;CHOOSE(A3*24+1,"ноль","один","два","три","четыре","пять","шесть","семь","восемь","девять","десять","один","две","три","четыр","пят","шест","сем","восем","девят",," один"," два"," три")&amp;IF(ABS(HOUR(A3)-15)&lt;5,"надцать",0)&amp;" час"&amp;TEXT(MOD(A3*24-1,20),"[&lt;1] ;[&lt;4]а ;ов ")&amp;IF(MINUTE(A3),CHOOSE(MINUTE(A3)/10+1,,,"двадцать ","тридцать ","сорок ","пятьдесят ")&amp;CHOOSE(MOD(MINUTE(A3),10)+(TRUNC(MINUTE(A3)/10)=1)*10+1,,"одна ","две ","три ","четыре ","пять ","шесть ","семь ","восемь ","девять ","десять ","один","две","три","четыр","пят","шест","сем","восем","девят")&amp;IF(ABS(MINUTE(A3)-15)&lt;5,"надцать ",0),"ноль ")&amp;"минут"&amp;MID("аыыы",MOD(MAX(MOD(MINUTE(A3)-11,60),9),10)+1,1)</f>
        <v>0ноль0 часов ноль минут</v>
      </c>
    </row>
    <row r="4" customFormat="false" ht="12.75" hidden="false" customHeight="false" outlineLevel="0" collapsed="false">
      <c r="A4" s="3" t="n">
        <v>0.0590277777777778</v>
      </c>
      <c r="B4" s="4" t="str">
        <f aca="false">IF(A4&lt;5/6,0,"Двадцать")&amp;CHOOSE(A4*24+1,"Ноль","Один","Два","Три","Четыре","Пять","Шесть","Семь","Восемь","Девять","Десять","Один","Две","Три","Четыр","Пят","Шест","Сем","Восем","Девят",," один"," два"," три")&amp;IF(ABS(HOUR(A4)-15)&lt;5,"надцать",0)&amp;" час"&amp;TEXT(MOD(A4*24-1,20),"[&lt;1] ;[&lt;4]а ;ов ")&amp;IF(MINUTE(A4),CHOOSE(MINUTE(A4)/10+1,,,"двадцать ","тридцать ","сорок ","пятьдесят ")&amp;CHOOSE(MOD(MINUTE(A4),10)+(TRUNC(MINUTE(A4)/10)=1)*10+1,,"одна ","две ","три ","четыре ","пять ","шесть ","семь ","восемь ","девять ","десять ","один","две","три","четыр","пят","шест","сем","восем","девят")&amp;IF(ABS(MINUTE(A4)-15)&lt;5,"надцать ",0),"ноль ")&amp;"минут"&amp;MID("аыыы",MOD(MAX(MOD(MINUTE(A4)-11,60),9),10)+1,1)</f>
        <v>0Один0 часдвадцать пять 0минут</v>
      </c>
      <c r="C4" s="4" t="str">
        <f aca="false">IF(A4&lt;5/6,0,"двадцать")&amp;CHOOSE(A4*24+1,"ноль","один","два","три","четыре","пять","шесть","семь","восемь","девять","десять","один","две","три","четыр","пят","шест","сем","восем","девят",," один"," два"," три")&amp;IF(ABS(HOUR(A4)-15)&lt;5,"надцать",0)&amp;" час"&amp;TEXT(MOD(A4*24-1,20),"[&lt;1] ;[&lt;4]а ;ов ")&amp;IF(MINUTE(A4),CHOOSE(MINUTE(A4)/10+1,,,"двадцать ","тридцать ","сорок ","пятьдесят ")&amp;CHOOSE(MOD(MINUTE(A4),10)+(TRUNC(MINUTE(A4)/10)=1)*10+1,,"одна ","две ","три ","четыре ","пять ","шесть ","семь ","восемь ","девять ","десять ","один","две","три","четыр","пят","шест","сем","восем","девят")&amp;IF(ABS(MINUTE(A4)-15)&lt;5,"надцать ",0),"ноль ")&amp;"минут"&amp;MID("аыыы",MOD(MAX(MOD(MINUTE(A4)-11,60),9),10)+1,1)</f>
        <v>0один0 часдвадцать пять 0минут</v>
      </c>
    </row>
    <row r="5" customFormat="false" ht="12.75" hidden="false" customHeight="false" outlineLevel="0" collapsed="false">
      <c r="A5" s="3" t="n">
        <v>0.999305555555556</v>
      </c>
      <c r="B5" s="4" t="str">
        <f aca="false">IF(A5&lt;5/6,0,"Двадцать")&amp;CHOOSE(A5*24+1,"Ноль","Один","Два","Три","Четыре","Пять","Шесть","Семь","Восемь","Девять","Десять","Один","Две","Три","Четыр","Пят","Шест","Сем","Восем","Девят",," один"," два"," три")&amp;IF(ABS(HOUR(A5)-15)&lt;5,"надцать",0)&amp;" час"&amp;TEXT(MOD(A5*24-1,20),"[&lt;1] ;[&lt;4]а ;ов ")&amp;IF(MINUTE(A5),CHOOSE(MINUTE(A5)/10+1,,,"двадцать ","тридцать ","сорок ","пятьдесят ")&amp;CHOOSE(MOD(MINUTE(A5),10)+(TRUNC(MINUTE(A5)/10)=1)*10+1,,"одна ","две ","три ","четыре ","пять ","шесть ","семь ","восемь ","девять ","десять ","один","две","три","четыр","пят","шест","сем","восем","девят")&amp;IF(ABS(MINUTE(A5)-15)&lt;5,"надцать ",0),"ноль ")&amp;"минут"&amp;MID("аыыы",MOD(MAX(MOD(MINUTE(A5)-11,60),9),10)+1,1)</f>
        <v>Двадцать три0 часа пятьдесят девять 0минут</v>
      </c>
      <c r="C5" s="4" t="str">
        <f aca="false">IF(A5&lt;5/6,0,"двадцать")&amp;CHOOSE(A5*24+1,"ноль","один","два","три","четыре","пять","шесть","семь","восемь","девять","десять","один","две","три","четыр","пят","шест","сем","восем","девят",," один"," два"," три")&amp;IF(ABS(HOUR(A5)-15)&lt;5,"надцать",0)&amp;" час"&amp;TEXT(MOD(A5*24-1,20),"[&lt;1] ;[&lt;4]а ;ов ")&amp;IF(MINUTE(A5),CHOOSE(MINUTE(A5)/10+1,,,"двадцать ","тридцать ","сорок ","пятьдесят ")&amp;CHOOSE(MOD(MINUTE(A5),10)+(TRUNC(MINUTE(A5)/10)=1)*10+1,,"одна ","две ","три ","четыре ","пять ","шесть ","семь ","восемь ","девять ","десять ","один","две","три","четыр","пят","шест","сем","восем","девят")&amp;IF(ABS(MINUTE(A5)-15)&lt;5,"надцать ",0),"ноль ")&amp;"минут"&amp;MID("аыыы",MOD(MAX(MOD(MINUTE(A5)-11,60),9),10)+1,1)</f>
        <v>двадцать три0 часа пятьдесят девять 0минут</v>
      </c>
    </row>
    <row r="6" s="8" customFormat="true" ht="18.75" hidden="false" customHeight="true" outlineLevel="0" collapsed="false">
      <c r="A6" s="5" t="n">
        <f aca="true">MOD(NOW(),1)</f>
        <v>0.427151708237943</v>
      </c>
      <c r="B6" s="6" t="str">
        <f aca="false">IF(MOD(A6,1)&lt;5/6,0,"Двадцать")&amp;CHOOSE(MOD(A6,1)*24+1,"Ноль","Один","Два","Три","Четыре","Пять","Шесть","Семь","Восемь","Девять","Десять","Один","Две","Три","Четыр","Пят","Шест","Сем","Восем","Девят",," один"," два"," три")&amp;IF(ABS(HOUR(MOD(A6,1))-15)&lt;5,"надцать",0)&amp;" час"&amp;TEXT(MOD(MOD(A6,1)*24-1,20),"[&lt;1] ;[&lt;4]а ;ов ")&amp;IF(MINUTE(MOD(A6,1)),CHOOSE(MINUTE(MOD(A6,1))/10+1,,,"двадцать ","тридцать ","сорок ","пятьдесят ")&amp;CHOOSE(MOD(MINUTE(MOD(A6,1)),10)+(TRUNC(MINUTE(MOD(A6,1))/10)=1)*10+1,,"одна ","две ","три ","четыре ","пять ","шесть ","семь ","восемь ","девять ","десять ","один","две","три","четыр","пят","шест","сем","восем","девят")&amp;IF(ABS(MINUTE(MOD(A6,1))-15)&lt;5,"надцать ",0),"ноль ")&amp;"минут"&amp;MID("аыыы",MOD(MAX(MOD(MINUTE(MOD(A6,1))-11,60),9),10)+1,1)</f>
        <v>0Десять0 часов пятнадцать минут</v>
      </c>
      <c r="C6" s="6" t="str">
        <f aca="false">IF(MOD(A6,1)&lt;5/6,0,"двадцать")&amp;CHOOSE(MOD(A6,1)*24+1,"ноль","один","два","три","четыре","пять","шесть","семь","восемь","девять","десять","один","две","три","четыр","пят","шест","сем","восем","девят",," один"," два"," три")&amp;IF(ABS(HOUR(MOD(A6,1))-15)&lt;5,"надцать",0)&amp;" час"&amp;TEXT(MOD(MOD(A6,1)*24-1,20),"[&lt;1] ;[&lt;4]а ;ов ")&amp;IF(MINUTE(MOD(A6,1)),CHOOSE(MINUTE(MOD(A6,1))/10+1,,,"двадцать ","тридцать ","сорок ","пятьдесят ")&amp;CHOOSE(MOD(MINUTE(MOD(A6,1)),10)+(TRUNC(MINUTE(MOD(A6,1))/10)=1)*10+1,,"одна ","две ","три ","четыре ","пять ","шесть ","семь ","восемь ","девять ","десять ","один","две","три","четыр","пят","шест","сем","восем","девят")&amp;IF(ABS(MINUTE(MOD(A6,1))-15)&lt;5,"надцать ",0),"ноль ")&amp;"минут"&amp;MID("аыыы",MOD(MAX(MOD(MINUTE(MOD(A6,1))-11,60),9),10)+1,1)</f>
        <v>0десять0 часов пятнадцать минут</v>
      </c>
      <c r="D6" s="7" t="s">
        <v>2</v>
      </c>
      <c r="E6" s="7"/>
      <c r="F6" s="7"/>
    </row>
    <row r="7" s="8" customFormat="true" ht="18.75" hidden="false" customHeight="true" outlineLevel="0" collapsed="false">
      <c r="A7" s="5" t="n">
        <f aca="true">NOW()</f>
        <v>46231.4271517101</v>
      </c>
      <c r="B7" s="6" t="str">
        <f aca="false">IF(MOD(A7,1)&lt;5/6,0,"Двадцать")&amp;CHOOSE(MOD(A7,1)*24+1,"Ноль","Один","Два","Три","Четыре","Пять","Шесть","Семь","Восемь","Девять","Десять","Один","Две","Три","Четыр","Пят","Шест","Сем","Восем","Девят",," один"," два"," три")&amp;IF(ABS(HOUR(MOD(A7,1))-15)&lt;5,"надцать",0)&amp;" час"&amp;TEXT(MOD(MOD(A7,1)*24-1,20),"[&lt;1] ;[&lt;4]а ;ов ")&amp;IF(MINUTE(MOD(A7,1)),CHOOSE(MINUTE(MOD(A7,1))/10+1,,,"двадцать ","тридцать ","сорок ","пятьдесят ")&amp;CHOOSE(MOD(MINUTE(MOD(A7,1)),10)+(TRUNC(MINUTE(MOD(A7,1))/10)=1)*10+1,,"одна ","две ","три ","четыре ","пять ","шесть ","семь ","восемь ","девять ","десять ","один","две","три","четыр","пят","шест","сем","восем","девят")&amp;IF(ABS(MINUTE(MOD(A7,1))-15)&lt;5,"надцать ",0),"ноль ")&amp;"минут"&amp;MID("аыыы",MOD(MAX(MOD(MINUTE(MOD(A7,1))-11,60),9),10)+1,1)</f>
        <v>0Десять0 часов пятнадцать минут</v>
      </c>
      <c r="C7" s="6" t="str">
        <f aca="false">IF(MOD(A7,1)&lt;5/6,0,"двадцать")&amp;CHOOSE(MOD(A7,1)*24+1,"ноль","один","два","три","четыре","пять","шесть","семь","восемь","девять","десять","один","две","три","четыр","пят","шест","сем","восем","девят",," один"," два"," три")&amp;IF(ABS(HOUR(MOD(A7,1))-15)&lt;5,"надцать",0)&amp;" час"&amp;TEXT(MOD(MOD(A7,1)*24-1,20),"[&lt;1] ;[&lt;4]а ;ов ")&amp;IF(MINUTE(MOD(A7,1)),CHOOSE(MINUTE(MOD(A7,1))/10+1,,,"двадцать ","тридцать ","сорок ","пятьдесят ")&amp;CHOOSE(MOD(MINUTE(MOD(A7,1)),10)+(TRUNC(MINUTE(MOD(A7,1))/10)=1)*10+1,,"одна ","две ","три ","четыре ","пять ","шесть ","семь ","восемь ","девять ","десять ","один","две","три","четыр","пят","шест","сем","восем","девят")&amp;IF(ABS(MINUTE(MOD(A7,1))-15)&lt;5,"надцать ",0),"ноль ")&amp;"минут"&amp;MID("аыыы",MOD(MAX(MOD(MINUTE(MOD(A7,1))-11,60),9),10)+1,1)</f>
        <v>0десять0 часов пятнадцать минут</v>
      </c>
      <c r="D7" s="7"/>
      <c r="E7" s="7"/>
      <c r="F7" s="7"/>
    </row>
  </sheetData>
  <mergeCells count="1">
    <mergeCell ref="D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3:56:59Z</dcterms:created>
  <dc:creator>chma</dc:creator>
  <dc:description/>
  <dc:language>en-US</dc:language>
  <cp:lastModifiedBy>Vladimir</cp:lastModifiedBy>
  <cp:lastPrinted>2013-06-19T12:23:38Z</cp:lastPrinted>
  <dcterms:modified xsi:type="dcterms:W3CDTF">2013-06-19T12:24:53Z</dcterms:modified>
  <cp:revision>0</cp:revision>
  <dc:subject/>
  <dc:title/>
</cp:coreProperties>
</file>