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Фраза1</t>
  </si>
  <si>
    <t xml:space="preserve">Фраза2</t>
  </si>
  <si>
    <t xml:space="preserve">Фраза3</t>
  </si>
  <si>
    <t xml:space="preserve">Фраза4</t>
  </si>
  <si>
    <t xml:space="preserve">Фраза5</t>
  </si>
  <si>
    <t xml:space="preserve">Фраза6</t>
  </si>
  <si>
    <t xml:space="preserve">Фраза7</t>
  </si>
  <si>
    <t xml:space="preserve">Фраза8</t>
  </si>
  <si>
    <t xml:space="preserve">Фраза9</t>
  </si>
  <si>
    <t xml:space="preserve">Фраза10</t>
  </si>
  <si>
    <t xml:space="preserve">Строка1</t>
  </si>
  <si>
    <t xml:space="preserve">в</t>
  </si>
  <si>
    <t xml:space="preserve">парикмахерских заведений</t>
  </si>
  <si>
    <t xml:space="preserve">процессий, что,</t>
  </si>
  <si>
    <t xml:space="preserve">освежить</t>
  </si>
  <si>
    <t xml:space="preserve">куда</t>
  </si>
  <si>
    <t xml:space="preserve">большой</t>
  </si>
  <si>
    <t xml:space="preserve">Строка2</t>
  </si>
  <si>
    <t xml:space="preserve">уездном городе</t>
  </si>
  <si>
    <t xml:space="preserve">и бюро</t>
  </si>
  <si>
    <t xml:space="preserve">казалось, жители</t>
  </si>
  <si>
    <t xml:space="preserve">вежеталем</t>
  </si>
  <si>
    <t xml:space="preserve">идем мы</t>
  </si>
  <si>
    <t xml:space="preserve">Строка3</t>
  </si>
  <si>
    <t xml:space="preserve">N</t>
  </si>
  <si>
    <t xml:space="preserve">похоронных</t>
  </si>
  <si>
    <t xml:space="preserve">города рождаются лишь</t>
  </si>
  <si>
    <t xml:space="preserve">и</t>
  </si>
  <si>
    <t xml:space="preserve">с</t>
  </si>
  <si>
    <t xml:space="preserve">секрет!</t>
  </si>
  <si>
    <t xml:space="preserve">Строка4</t>
  </si>
  <si>
    <t xml:space="preserve">было так много</t>
  </si>
  <si>
    <t xml:space="preserve">затем,</t>
  </si>
  <si>
    <t xml:space="preserve">сразу же</t>
  </si>
  <si>
    <t xml:space="preserve">пятачком?</t>
  </si>
  <si>
    <t xml:space="preserve">Строка5</t>
  </si>
  <si>
    <t xml:space="preserve">чтобы</t>
  </si>
  <si>
    <t xml:space="preserve">умереть.</t>
  </si>
  <si>
    <t xml:space="preserve">Строка6</t>
  </si>
  <si>
    <t xml:space="preserve">побриться</t>
  </si>
  <si>
    <t xml:space="preserve">Строка7</t>
  </si>
  <si>
    <t xml:space="preserve">,</t>
  </si>
  <si>
    <t xml:space="preserve">Строка8</t>
  </si>
  <si>
    <t xml:space="preserve">остричься,</t>
  </si>
  <si>
    <t xml:space="preserve">Кол-во</t>
  </si>
  <si>
    <t xml:space="preserve">Вариантов</t>
  </si>
  <si>
    <t xml:space="preserve">Вариант</t>
  </si>
  <si>
    <t xml:space="preserve">Итоговая фраз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41"/>
    <col collapsed="false" customWidth="true" hidden="false" outlineLevel="0" max="3" min="3" style="0" width="25.7"/>
    <col collapsed="false" customWidth="true" hidden="false" outlineLevel="0" max="4" min="4" style="0" width="23.14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10" min="8" style="0" width="8.14"/>
    <col collapsed="false" customWidth="true" hidden="false" outlineLevel="0" max="13" min="13" style="0" width="17.7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12.75" hidden="false" customHeight="false" outlineLevel="0" collapsed="false">
      <c r="A2" s="2" t="s">
        <v>10</v>
      </c>
      <c r="B2" s="2" t="s">
        <v>11</v>
      </c>
      <c r="C2" s="2" t="s">
        <v>12</v>
      </c>
      <c r="D2" s="2" t="s">
        <v>13</v>
      </c>
      <c r="E2" s="2" t="s">
        <v>14</v>
      </c>
      <c r="F2" s="2" t="s">
        <v>15</v>
      </c>
      <c r="G2" s="2" t="s">
        <v>16</v>
      </c>
      <c r="H2" s="2"/>
      <c r="I2" s="2"/>
      <c r="J2" s="2"/>
      <c r="K2" s="2"/>
    </row>
    <row r="3" customFormat="false" ht="12.75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22</v>
      </c>
      <c r="G3" s="3" t="s">
        <v>16</v>
      </c>
      <c r="H3" s="3"/>
      <c r="I3" s="3"/>
      <c r="J3" s="3"/>
      <c r="K3" s="3"/>
    </row>
    <row r="4" customFormat="false" ht="12.75" hidden="false" customHeight="false" outlineLevel="0" collapsed="false">
      <c r="A4" s="3" t="s">
        <v>23</v>
      </c>
      <c r="B4" s="3" t="s">
        <v>24</v>
      </c>
      <c r="C4" s="3" t="s">
        <v>25</v>
      </c>
      <c r="D4" s="3" t="s">
        <v>26</v>
      </c>
      <c r="E4" s="3" t="s">
        <v>27</v>
      </c>
      <c r="F4" s="3" t="s">
        <v>28</v>
      </c>
      <c r="G4" s="3" t="s">
        <v>29</v>
      </c>
      <c r="H4" s="3"/>
      <c r="I4" s="3"/>
      <c r="J4" s="3"/>
      <c r="K4" s="3"/>
    </row>
    <row r="5" customFormat="false" ht="12.75" hidden="false" customHeight="false" outlineLevel="0" collapsed="false">
      <c r="A5" s="3" t="s">
        <v>30</v>
      </c>
      <c r="B5" s="3" t="s">
        <v>31</v>
      </c>
      <c r="C5" s="3"/>
      <c r="D5" s="3" t="s">
        <v>32</v>
      </c>
      <c r="E5" s="3" t="s">
        <v>33</v>
      </c>
      <c r="F5" s="3" t="s">
        <v>34</v>
      </c>
      <c r="G5" s="3"/>
      <c r="H5" s="3"/>
      <c r="I5" s="3"/>
      <c r="J5" s="3"/>
      <c r="K5" s="3"/>
    </row>
    <row r="6" customFormat="false" ht="12.75" hidden="false" customHeight="false" outlineLevel="0" collapsed="false">
      <c r="A6" s="3" t="s">
        <v>35</v>
      </c>
      <c r="B6" s="3"/>
      <c r="C6" s="3"/>
      <c r="D6" s="3" t="s">
        <v>36</v>
      </c>
      <c r="E6" s="3" t="s">
        <v>37</v>
      </c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38</v>
      </c>
      <c r="B7" s="4"/>
      <c r="C7" s="4"/>
      <c r="D7" s="4" t="s">
        <v>39</v>
      </c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3" t="s">
        <v>40</v>
      </c>
      <c r="B8" s="4"/>
      <c r="C8" s="4"/>
      <c r="D8" s="4" t="s">
        <v>41</v>
      </c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3" t="s">
        <v>42</v>
      </c>
      <c r="B9" s="4"/>
      <c r="C9" s="4"/>
      <c r="D9" s="4" t="s">
        <v>43</v>
      </c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6" t="s">
        <v>44</v>
      </c>
      <c r="B11" s="6" t="n">
        <f aca="false">COUNTA(B2:B10)+1</f>
        <v>5</v>
      </c>
      <c r="C11" s="6" t="n">
        <f aca="false">COUNTA(C2:C10)+1</f>
        <v>4</v>
      </c>
      <c r="D11" s="6" t="n">
        <f aca="false">COUNTA(D2:D10)+1</f>
        <v>9</v>
      </c>
      <c r="E11" s="6" t="n">
        <f aca="false">COUNTA(E2:E10)+1</f>
        <v>6</v>
      </c>
      <c r="F11" s="6" t="n">
        <f aca="false">COUNTA(F2:F10)+1</f>
        <v>5</v>
      </c>
      <c r="G11" s="6" t="n">
        <f aca="false">COUNTA(G2:G10)+1</f>
        <v>4</v>
      </c>
      <c r="H11" s="6" t="n">
        <f aca="false">COUNTA(H2:H10)+1</f>
        <v>1</v>
      </c>
      <c r="I11" s="6" t="n">
        <f aca="false">COUNTA(I2:I10)+1</f>
        <v>1</v>
      </c>
      <c r="J11" s="6" t="n">
        <f aca="false">COUNTA(J2:J10)+1</f>
        <v>1</v>
      </c>
      <c r="K11" s="6" t="n">
        <f aca="false">COUNTA(K2:K10)+1</f>
        <v>1</v>
      </c>
    </row>
    <row r="12" customFormat="false" ht="12.75" hidden="false" customHeight="false" outlineLevel="0" collapsed="false">
      <c r="B12" s="0" t="n">
        <f aca="false">PRODUCT(B11:$B11)/B11</f>
        <v>1</v>
      </c>
      <c r="C12" s="0" t="n">
        <f aca="false">PRODUCT($B11:C11)/C11</f>
        <v>5</v>
      </c>
      <c r="D12" s="0" t="n">
        <f aca="false">PRODUCT($B11:D11)/D11</f>
        <v>20</v>
      </c>
      <c r="E12" s="0" t="n">
        <f aca="false">PRODUCT($B11:E11)/E11</f>
        <v>180</v>
      </c>
      <c r="F12" s="0" t="n">
        <f aca="false">PRODUCT($B11:F11)/F11</f>
        <v>1080</v>
      </c>
      <c r="G12" s="0" t="n">
        <f aca="false">PRODUCT($B11:G11)/G11</f>
        <v>5400</v>
      </c>
      <c r="H12" s="0" t="n">
        <f aca="false">PRODUCT($B11:H11)/H11</f>
        <v>21600</v>
      </c>
      <c r="I12" s="0" t="n">
        <f aca="false">PRODUCT($B11:I11)/I11</f>
        <v>21600</v>
      </c>
      <c r="J12" s="0" t="n">
        <f aca="false">PRODUCT($B11:J11)/J11</f>
        <v>21600</v>
      </c>
      <c r="K12" s="0" t="n">
        <f aca="false">PRODUCT($B11:K11)/K11</f>
        <v>21600</v>
      </c>
    </row>
    <row r="14" customFormat="false" ht="12.75" hidden="false" customHeight="false" outlineLevel="0" collapsed="false">
      <c r="A14" s="7" t="s">
        <v>45</v>
      </c>
      <c r="B14" s="7" t="n">
        <f aca="false">+PRODUCT(B11:K11)</f>
        <v>21600</v>
      </c>
    </row>
    <row r="16" customFormat="false" ht="12.75" hidden="false" customHeight="false" outlineLevel="0" collapsed="false">
      <c r="A16" s="0" t="s">
        <v>46</v>
      </c>
      <c r="B16" s="0" t="s">
        <v>0</v>
      </c>
      <c r="C16" s="0" t="s">
        <v>1</v>
      </c>
      <c r="D16" s="0" t="s">
        <v>2</v>
      </c>
      <c r="E16" s="0" t="s">
        <v>3</v>
      </c>
      <c r="F16" s="0" t="s">
        <v>4</v>
      </c>
      <c r="G16" s="0" t="s">
        <v>5</v>
      </c>
      <c r="H16" s="0" t="s">
        <v>6</v>
      </c>
      <c r="I16" s="0" t="s">
        <v>7</v>
      </c>
      <c r="J16" s="0" t="s">
        <v>8</v>
      </c>
      <c r="K16" s="0" t="s">
        <v>9</v>
      </c>
      <c r="M16" s="8" t="s">
        <v>47</v>
      </c>
    </row>
    <row r="17" customFormat="false" ht="12.75" hidden="false" customHeight="false" outlineLevel="0" collapsed="false">
      <c r="A17" s="0" t="n">
        <v>1</v>
      </c>
      <c r="B17" s="0" t="str">
        <f aca="false">INDEX(B$2:B$10,MOD(($A17-1)/B$12,B$11)+1)&amp;" "</f>
        <v>в </v>
      </c>
      <c r="C17" s="0" t="str">
        <f aca="false">INDEX(C$2:C$10,MOD(($A17-1)/C$12,C$11)+1)&amp;" "</f>
        <v>парикмахерских заведений </v>
      </c>
      <c r="D17" s="0" t="str">
        <f aca="false">INDEX(D$2:D$10,MOD(($A17-1)/D$12,D$11)+1)&amp;" "</f>
        <v>процессий, что, </v>
      </c>
      <c r="E17" s="0" t="str">
        <f aca="false">INDEX(E$2:E$10,MOD(($A17-1)/E$12,E$11)+1)&amp;" "</f>
        <v>освежить </v>
      </c>
      <c r="F17" s="0" t="str">
        <f aca="false">INDEX(F$2:F$10,MOD(($A17-1)/F$12,F$11)+1)&amp;" "</f>
        <v>куда </v>
      </c>
      <c r="G17" s="0" t="str">
        <f aca="false">INDEX(G$2:G$10,MOD(($A17-1)/G$12,G$11)+1)&amp;" "</f>
        <v>большой </v>
      </c>
      <c r="H17" s="0" t="str">
        <f aca="false">INDEX(H$2:H$10,MOD(($A17-1)/H$12,H$11)+1)&amp;" "</f>
        <v> </v>
      </c>
      <c r="I17" s="0" t="str">
        <f aca="false">INDEX(I$2:I$10,MOD(($A17-1)/I$12,I$11)+1)&amp;" "</f>
        <v> </v>
      </c>
      <c r="J17" s="0" t="str">
        <f aca="false">INDEX(J$2:J$10,MOD(($A17-1)/J$12,J$11)+1)&amp;" "</f>
        <v> </v>
      </c>
      <c r="K17" s="0" t="str">
        <f aca="false">INDEX(K$2:K$10,MOD(($A17-1)/K$12,K$11)+1)&amp;" "</f>
        <v> </v>
      </c>
      <c r="M17" s="0" t="str">
        <f aca="false">TRIM(B17&amp;C17&amp;D17&amp;E17&amp;F17&amp;G17&amp;H17&amp;I17&amp;J17&amp;K17)</f>
        <v>в парикмахерских заведений процессий, что, освежить куда большой</v>
      </c>
    </row>
    <row r="18" customFormat="false" ht="12.75" hidden="false" customHeight="false" outlineLevel="0" collapsed="false">
      <c r="A18" s="0" t="n">
        <f aca="false">A17+1</f>
        <v>2</v>
      </c>
      <c r="B18" s="0" t="str">
        <f aca="false">INDEX(B$2:B$10,MOD(($A18-1)/B$12,B$11)+1)&amp;" "</f>
        <v>уездном городе </v>
      </c>
      <c r="C18" s="0" t="str">
        <f aca="false">INDEX(C$2:C$10,MOD(($A18-1)/C$12,C$11)+1)&amp;" "</f>
        <v>парикмахерских заведений </v>
      </c>
      <c r="D18" s="0" t="str">
        <f aca="false">INDEX(D$2:D$10,MOD(($A18-1)/D$12,D$11)+1)&amp;" "</f>
        <v>процессий, что, </v>
      </c>
      <c r="E18" s="0" t="str">
        <f aca="false">INDEX(E$2:E$10,MOD(($A18-1)/E$12,E$11)+1)&amp;" "</f>
        <v>освежить </v>
      </c>
      <c r="F18" s="0" t="str">
        <f aca="false">INDEX(F$2:F$10,MOD(($A18-1)/F$12,F$11)+1)&amp;" "</f>
        <v>куда </v>
      </c>
      <c r="G18" s="0" t="str">
        <f aca="false">INDEX(G$2:G$10,MOD(($A18-1)/G$12,G$11)+1)&amp;" "</f>
        <v>большой </v>
      </c>
      <c r="H18" s="0" t="str">
        <f aca="false">INDEX(H$2:H$10,MOD(($A18-1)/H$12,H$11)+1)&amp;" "</f>
        <v> </v>
      </c>
      <c r="I18" s="0" t="str">
        <f aca="false">INDEX(I$2:I$10,MOD(($A18-1)/I$12,I$11)+1)&amp;" "</f>
        <v> </v>
      </c>
      <c r="J18" s="0" t="str">
        <f aca="false">INDEX(J$2:J$10,MOD(($A18-1)/J$12,J$11)+1)&amp;" "</f>
        <v> </v>
      </c>
      <c r="K18" s="0" t="str">
        <f aca="false">INDEX(K$2:K$10,MOD(($A18-1)/K$12,K$11)+1)&amp;" "</f>
        <v> </v>
      </c>
      <c r="M18" s="0" t="str">
        <f aca="false">TRIM(B18&amp;C18&amp;D18&amp;E18&amp;F18&amp;G18&amp;H18&amp;I18&amp;J18&amp;K18)</f>
        <v>уездном городе парикмахерских заведений процессий, что, освежить куда большой</v>
      </c>
    </row>
    <row r="19" customFormat="false" ht="12.75" hidden="false" customHeight="false" outlineLevel="0" collapsed="false">
      <c r="A19" s="0" t="n">
        <f aca="false">A18+1</f>
        <v>3</v>
      </c>
      <c r="B19" s="0" t="str">
        <f aca="false">INDEX(B$2:B$10,MOD(($A19-1)/B$12,B$11)+1)&amp;" "</f>
        <v>N </v>
      </c>
      <c r="C19" s="0" t="str">
        <f aca="false">INDEX(C$2:C$10,MOD(($A19-1)/C$12,C$11)+1)&amp;" "</f>
        <v>парикмахерских заведений </v>
      </c>
      <c r="D19" s="0" t="str">
        <f aca="false">INDEX(D$2:D$10,MOD(($A19-1)/D$12,D$11)+1)&amp;" "</f>
        <v>процессий, что, </v>
      </c>
      <c r="E19" s="0" t="str">
        <f aca="false">INDEX(E$2:E$10,MOD(($A19-1)/E$12,E$11)+1)&amp;" "</f>
        <v>освежить </v>
      </c>
      <c r="F19" s="0" t="str">
        <f aca="false">INDEX(F$2:F$10,MOD(($A19-1)/F$12,F$11)+1)&amp;" "</f>
        <v>куда </v>
      </c>
      <c r="G19" s="0" t="str">
        <f aca="false">INDEX(G$2:G$10,MOD(($A19-1)/G$12,G$11)+1)&amp;" "</f>
        <v>большой </v>
      </c>
      <c r="H19" s="0" t="str">
        <f aca="false">INDEX(H$2:H$10,MOD(($A19-1)/H$12,H$11)+1)&amp;" "</f>
        <v> </v>
      </c>
      <c r="I19" s="0" t="str">
        <f aca="false">INDEX(I$2:I$10,MOD(($A19-1)/I$12,I$11)+1)&amp;" "</f>
        <v> </v>
      </c>
      <c r="J19" s="0" t="str">
        <f aca="false">INDEX(J$2:J$10,MOD(($A19-1)/J$12,J$11)+1)&amp;" "</f>
        <v> </v>
      </c>
      <c r="K19" s="0" t="str">
        <f aca="false">INDEX(K$2:K$10,MOD(($A19-1)/K$12,K$11)+1)&amp;" "</f>
        <v> </v>
      </c>
      <c r="M19" s="0" t="str">
        <f aca="false">TRIM(B19&amp;C19&amp;D19&amp;E19&amp;F19&amp;G19&amp;H19&amp;I19&amp;J19&amp;K19)</f>
        <v>N парикмахерских заведений процессий, что, освежить куда большой</v>
      </c>
    </row>
    <row r="20" customFormat="false" ht="12.75" hidden="false" customHeight="false" outlineLevel="0" collapsed="false">
      <c r="A20" s="0" t="n">
        <f aca="false">A19+1</f>
        <v>4</v>
      </c>
      <c r="B20" s="0" t="str">
        <f aca="false">INDEX(B$2:B$10,MOD(($A20-1)/B$12,B$11)+1)&amp;" "</f>
        <v>было так много </v>
      </c>
      <c r="C20" s="0" t="str">
        <f aca="false">INDEX(C$2:C$10,MOD(($A20-1)/C$12,C$11)+1)&amp;" "</f>
        <v>парикмахерских заведений </v>
      </c>
      <c r="D20" s="0" t="str">
        <f aca="false">INDEX(D$2:D$10,MOD(($A20-1)/D$12,D$11)+1)&amp;" "</f>
        <v>процессий, что, </v>
      </c>
      <c r="E20" s="0" t="str">
        <f aca="false">INDEX(E$2:E$10,MOD(($A20-1)/E$12,E$11)+1)&amp;" "</f>
        <v>освежить </v>
      </c>
      <c r="F20" s="0" t="str">
        <f aca="false">INDEX(F$2:F$10,MOD(($A20-1)/F$12,F$11)+1)&amp;" "</f>
        <v>куда </v>
      </c>
      <c r="G20" s="0" t="str">
        <f aca="false">INDEX(G$2:G$10,MOD(($A20-1)/G$12,G$11)+1)&amp;" "</f>
        <v>большой </v>
      </c>
      <c r="H20" s="0" t="str">
        <f aca="false">INDEX(H$2:H$10,MOD(($A20-1)/H$12,H$11)+1)&amp;" "</f>
        <v> </v>
      </c>
      <c r="I20" s="0" t="str">
        <f aca="false">INDEX(I$2:I$10,MOD(($A20-1)/I$12,I$11)+1)&amp;" "</f>
        <v> </v>
      </c>
      <c r="J20" s="0" t="str">
        <f aca="false">INDEX(J$2:J$10,MOD(($A20-1)/J$12,J$11)+1)&amp;" "</f>
        <v> </v>
      </c>
      <c r="K20" s="0" t="str">
        <f aca="false">INDEX(K$2:K$10,MOD(($A20-1)/K$12,K$11)+1)&amp;" "</f>
        <v> </v>
      </c>
      <c r="M20" s="0" t="str">
        <f aca="false">TRIM(B20&amp;C20&amp;D20&amp;E20&amp;F20&amp;G20&amp;H20&amp;I20&amp;J20&amp;K20)</f>
        <v>было так много парикмахерских заведений процессий, что, освежить куда большой</v>
      </c>
    </row>
    <row r="21" customFormat="false" ht="12.75" hidden="false" customHeight="false" outlineLevel="0" collapsed="false">
      <c r="A21" s="0" t="n">
        <f aca="false">A20+1</f>
        <v>5</v>
      </c>
      <c r="B21" s="0" t="str">
        <f aca="false">INDEX(B$2:B$10,MOD(($A21-1)/B$12,B$11)+1)&amp;" "</f>
        <v> </v>
      </c>
      <c r="C21" s="0" t="str">
        <f aca="false">INDEX(C$2:C$10,MOD(($A21-1)/C$12,C$11)+1)&amp;" "</f>
        <v>парикмахерских заведений </v>
      </c>
      <c r="D21" s="0" t="str">
        <f aca="false">INDEX(D$2:D$10,MOD(($A21-1)/D$12,D$11)+1)&amp;" "</f>
        <v>процессий, что, </v>
      </c>
      <c r="E21" s="0" t="str">
        <f aca="false">INDEX(E$2:E$10,MOD(($A21-1)/E$12,E$11)+1)&amp;" "</f>
        <v>освежить </v>
      </c>
      <c r="F21" s="0" t="str">
        <f aca="false">INDEX(F$2:F$10,MOD(($A21-1)/F$12,F$11)+1)&amp;" "</f>
        <v>куда </v>
      </c>
      <c r="G21" s="0" t="str">
        <f aca="false">INDEX(G$2:G$10,MOD(($A21-1)/G$12,G$11)+1)&amp;" "</f>
        <v>большой </v>
      </c>
      <c r="H21" s="0" t="str">
        <f aca="false">INDEX(H$2:H$10,MOD(($A21-1)/H$12,H$11)+1)&amp;" "</f>
        <v> </v>
      </c>
      <c r="I21" s="0" t="str">
        <f aca="false">INDEX(I$2:I$10,MOD(($A21-1)/I$12,I$11)+1)&amp;" "</f>
        <v> </v>
      </c>
      <c r="J21" s="0" t="str">
        <f aca="false">INDEX(J$2:J$10,MOD(($A21-1)/J$12,J$11)+1)&amp;" "</f>
        <v> </v>
      </c>
      <c r="K21" s="0" t="str">
        <f aca="false">INDEX(K$2:K$10,MOD(($A21-1)/K$12,K$11)+1)&amp;" "</f>
        <v> </v>
      </c>
      <c r="M21" s="0" t="str">
        <f aca="false">TRIM(B21&amp;C21&amp;D21&amp;E21&amp;F21&amp;G21&amp;H21&amp;I21&amp;J21&amp;K21)</f>
        <v>парикмахерских заведений процессий, что, освежить куда большой</v>
      </c>
    </row>
    <row r="22" customFormat="false" ht="12.75" hidden="false" customHeight="false" outlineLevel="0" collapsed="false">
      <c r="A22" s="0" t="n">
        <f aca="false">A21+1</f>
        <v>6</v>
      </c>
      <c r="B22" s="0" t="str">
        <f aca="false">INDEX(B$2:B$10,MOD(($A22-1)/B$12,B$11)+1)&amp;" "</f>
        <v>в </v>
      </c>
      <c r="C22" s="0" t="str">
        <f aca="false">INDEX(C$2:C$10,MOD(($A22-1)/C$12,C$11)+1)&amp;" "</f>
        <v>и бюро </v>
      </c>
      <c r="D22" s="0" t="str">
        <f aca="false">INDEX(D$2:D$10,MOD(($A22-1)/D$12,D$11)+1)&amp;" "</f>
        <v>процессий, что, </v>
      </c>
      <c r="E22" s="0" t="str">
        <f aca="false">INDEX(E$2:E$10,MOD(($A22-1)/E$12,E$11)+1)&amp;" "</f>
        <v>освежить </v>
      </c>
      <c r="F22" s="0" t="str">
        <f aca="false">INDEX(F$2:F$10,MOD(($A22-1)/F$12,F$11)+1)&amp;" "</f>
        <v>куда </v>
      </c>
      <c r="G22" s="0" t="str">
        <f aca="false">INDEX(G$2:G$10,MOD(($A22-1)/G$12,G$11)+1)&amp;" "</f>
        <v>большой </v>
      </c>
      <c r="H22" s="0" t="str">
        <f aca="false">INDEX(H$2:H$10,MOD(($A22-1)/H$12,H$11)+1)&amp;" "</f>
        <v> </v>
      </c>
      <c r="I22" s="0" t="str">
        <f aca="false">INDEX(I$2:I$10,MOD(($A22-1)/I$12,I$11)+1)&amp;" "</f>
        <v> </v>
      </c>
      <c r="J22" s="0" t="str">
        <f aca="false">INDEX(J$2:J$10,MOD(($A22-1)/J$12,J$11)+1)&amp;" "</f>
        <v> </v>
      </c>
      <c r="K22" s="0" t="str">
        <f aca="false">INDEX(K$2:K$10,MOD(($A22-1)/K$12,K$11)+1)&amp;" "</f>
        <v> </v>
      </c>
      <c r="M22" s="0" t="str">
        <f aca="false">TRIM(B22&amp;C22&amp;D22&amp;E22&amp;F22&amp;G22&amp;H22&amp;I22&amp;J22&amp;K22)</f>
        <v>в и бюро процессий, что, освежить куда большой</v>
      </c>
    </row>
    <row r="23" customFormat="false" ht="12.75" hidden="false" customHeight="false" outlineLevel="0" collapsed="false">
      <c r="A23" s="0" t="n">
        <f aca="false">A22+1</f>
        <v>7</v>
      </c>
      <c r="B23" s="0" t="str">
        <f aca="false">INDEX(B$2:B$10,MOD(($A23-1)/B$12,B$11)+1)&amp;" "</f>
        <v>уездном городе </v>
      </c>
      <c r="C23" s="0" t="str">
        <f aca="false">INDEX(C$2:C$10,MOD(($A23-1)/C$12,C$11)+1)&amp;" "</f>
        <v>и бюро </v>
      </c>
      <c r="D23" s="0" t="str">
        <f aca="false">INDEX(D$2:D$10,MOD(($A23-1)/D$12,D$11)+1)&amp;" "</f>
        <v>процессий, что, </v>
      </c>
      <c r="E23" s="0" t="str">
        <f aca="false">INDEX(E$2:E$10,MOD(($A23-1)/E$12,E$11)+1)&amp;" "</f>
        <v>освежить </v>
      </c>
      <c r="F23" s="0" t="str">
        <f aca="false">INDEX(F$2:F$10,MOD(($A23-1)/F$12,F$11)+1)&amp;" "</f>
        <v>куда </v>
      </c>
      <c r="G23" s="0" t="str">
        <f aca="false">INDEX(G$2:G$10,MOD(($A23-1)/G$12,G$11)+1)&amp;" "</f>
        <v>большой </v>
      </c>
      <c r="H23" s="0" t="str">
        <f aca="false">INDEX(H$2:H$10,MOD(($A23-1)/H$12,H$11)+1)&amp;" "</f>
        <v> </v>
      </c>
      <c r="I23" s="0" t="str">
        <f aca="false">INDEX(I$2:I$10,MOD(($A23-1)/I$12,I$11)+1)&amp;" "</f>
        <v> </v>
      </c>
      <c r="J23" s="0" t="str">
        <f aca="false">INDEX(J$2:J$10,MOD(($A23-1)/J$12,J$11)+1)&amp;" "</f>
        <v> </v>
      </c>
      <c r="K23" s="0" t="str">
        <f aca="false">INDEX(K$2:K$10,MOD(($A23-1)/K$12,K$11)+1)&amp;" "</f>
        <v> </v>
      </c>
      <c r="M23" s="0" t="str">
        <f aca="false">TRIM(B23&amp;C23&amp;D23&amp;E23&amp;F23&amp;G23&amp;H23&amp;I23&amp;J23&amp;K23)</f>
        <v>уездном городе и бюро процессий, что, освежить куда большой</v>
      </c>
    </row>
    <row r="24" customFormat="false" ht="12.75" hidden="false" customHeight="false" outlineLevel="0" collapsed="false">
      <c r="A24" s="0" t="n">
        <f aca="false">A23+1</f>
        <v>8</v>
      </c>
      <c r="B24" s="0" t="str">
        <f aca="false">INDEX(B$2:B$10,MOD(($A24-1)/B$12,B$11)+1)&amp;" "</f>
        <v>N </v>
      </c>
      <c r="C24" s="0" t="str">
        <f aca="false">INDEX(C$2:C$10,MOD(($A24-1)/C$12,C$11)+1)&amp;" "</f>
        <v>и бюро </v>
      </c>
      <c r="D24" s="0" t="str">
        <f aca="false">INDEX(D$2:D$10,MOD(($A24-1)/D$12,D$11)+1)&amp;" "</f>
        <v>процессий, что, </v>
      </c>
      <c r="E24" s="0" t="str">
        <f aca="false">INDEX(E$2:E$10,MOD(($A24-1)/E$12,E$11)+1)&amp;" "</f>
        <v>освежить </v>
      </c>
      <c r="F24" s="0" t="str">
        <f aca="false">INDEX(F$2:F$10,MOD(($A24-1)/F$12,F$11)+1)&amp;" "</f>
        <v>куда </v>
      </c>
      <c r="G24" s="0" t="str">
        <f aca="false">INDEX(G$2:G$10,MOD(($A24-1)/G$12,G$11)+1)&amp;" "</f>
        <v>большой </v>
      </c>
      <c r="H24" s="0" t="str">
        <f aca="false">INDEX(H$2:H$10,MOD(($A24-1)/H$12,H$11)+1)&amp;" "</f>
        <v> </v>
      </c>
      <c r="I24" s="0" t="str">
        <f aca="false">INDEX(I$2:I$10,MOD(($A24-1)/I$12,I$11)+1)&amp;" "</f>
        <v> </v>
      </c>
      <c r="J24" s="0" t="str">
        <f aca="false">INDEX(J$2:J$10,MOD(($A24-1)/J$12,J$11)+1)&amp;" "</f>
        <v> </v>
      </c>
      <c r="K24" s="0" t="str">
        <f aca="false">INDEX(K$2:K$10,MOD(($A24-1)/K$12,K$11)+1)&amp;" "</f>
        <v> </v>
      </c>
      <c r="M24" s="0" t="str">
        <f aca="false">TRIM(B24&amp;C24&amp;D24&amp;E24&amp;F24&amp;G24&amp;H24&amp;I24&amp;J24&amp;K24)</f>
        <v>N и бюро процессий, что, освежить куда большой</v>
      </c>
    </row>
    <row r="25" customFormat="false" ht="12.75" hidden="false" customHeight="false" outlineLevel="0" collapsed="false">
      <c r="A25" s="0" t="n">
        <f aca="false">A24+1</f>
        <v>9</v>
      </c>
      <c r="B25" s="0" t="str">
        <f aca="false">INDEX(B$2:B$10,MOD(($A25-1)/B$12,B$11)+1)&amp;" "</f>
        <v>было так много </v>
      </c>
      <c r="C25" s="0" t="str">
        <f aca="false">INDEX(C$2:C$10,MOD(($A25-1)/C$12,C$11)+1)&amp;" "</f>
        <v>и бюро </v>
      </c>
      <c r="D25" s="0" t="str">
        <f aca="false">INDEX(D$2:D$10,MOD(($A25-1)/D$12,D$11)+1)&amp;" "</f>
        <v>процессий, что, </v>
      </c>
      <c r="E25" s="0" t="str">
        <f aca="false">INDEX(E$2:E$10,MOD(($A25-1)/E$12,E$11)+1)&amp;" "</f>
        <v>освежить </v>
      </c>
      <c r="F25" s="0" t="str">
        <f aca="false">INDEX(F$2:F$10,MOD(($A25-1)/F$12,F$11)+1)&amp;" "</f>
        <v>куда </v>
      </c>
      <c r="G25" s="0" t="str">
        <f aca="false">INDEX(G$2:G$10,MOD(($A25-1)/G$12,G$11)+1)&amp;" "</f>
        <v>большой </v>
      </c>
      <c r="H25" s="0" t="str">
        <f aca="false">INDEX(H$2:H$10,MOD(($A25-1)/H$12,H$11)+1)&amp;" "</f>
        <v> </v>
      </c>
      <c r="I25" s="0" t="str">
        <f aca="false">INDEX(I$2:I$10,MOD(($A25-1)/I$12,I$11)+1)&amp;" "</f>
        <v> </v>
      </c>
      <c r="J25" s="0" t="str">
        <f aca="false">INDEX(J$2:J$10,MOD(($A25-1)/J$12,J$11)+1)&amp;" "</f>
        <v> </v>
      </c>
      <c r="K25" s="0" t="str">
        <f aca="false">INDEX(K$2:K$10,MOD(($A25-1)/K$12,K$11)+1)&amp;" "</f>
        <v> </v>
      </c>
      <c r="M25" s="0" t="str">
        <f aca="false">TRIM(B25&amp;C25&amp;D25&amp;E25&amp;F25&amp;G25&amp;H25&amp;I25&amp;J25&amp;K25)</f>
        <v>было так много и бюро процессий, что, освежить куда большой</v>
      </c>
    </row>
    <row r="26" customFormat="false" ht="12.75" hidden="false" customHeight="false" outlineLevel="0" collapsed="false">
      <c r="A26" s="0" t="n">
        <f aca="false">A25+1</f>
        <v>10</v>
      </c>
      <c r="B26" s="0" t="str">
        <f aca="false">INDEX(B$2:B$10,MOD(($A26-1)/B$12,B$11)+1)&amp;" "</f>
        <v> </v>
      </c>
      <c r="C26" s="0" t="str">
        <f aca="false">INDEX(C$2:C$10,MOD(($A26-1)/C$12,C$11)+1)&amp;" "</f>
        <v>и бюро </v>
      </c>
      <c r="D26" s="0" t="str">
        <f aca="false">INDEX(D$2:D$10,MOD(($A26-1)/D$12,D$11)+1)&amp;" "</f>
        <v>процессий, что, </v>
      </c>
      <c r="E26" s="0" t="str">
        <f aca="false">INDEX(E$2:E$10,MOD(($A26-1)/E$12,E$11)+1)&amp;" "</f>
        <v>освежить </v>
      </c>
      <c r="F26" s="0" t="str">
        <f aca="false">INDEX(F$2:F$10,MOD(($A26-1)/F$12,F$11)+1)&amp;" "</f>
        <v>куда </v>
      </c>
      <c r="G26" s="0" t="str">
        <f aca="false">INDEX(G$2:G$10,MOD(($A26-1)/G$12,G$11)+1)&amp;" "</f>
        <v>большой </v>
      </c>
      <c r="H26" s="0" t="str">
        <f aca="false">INDEX(H$2:H$10,MOD(($A26-1)/H$12,H$11)+1)&amp;" "</f>
        <v> </v>
      </c>
      <c r="I26" s="0" t="str">
        <f aca="false">INDEX(I$2:I$10,MOD(($A26-1)/I$12,I$11)+1)&amp;" "</f>
        <v> </v>
      </c>
      <c r="J26" s="0" t="str">
        <f aca="false">INDEX(J$2:J$10,MOD(($A26-1)/J$12,J$11)+1)&amp;" "</f>
        <v> </v>
      </c>
      <c r="K26" s="0" t="str">
        <f aca="false">INDEX(K$2:K$10,MOD(($A26-1)/K$12,K$11)+1)&amp;" "</f>
        <v> </v>
      </c>
      <c r="M26" s="0" t="str">
        <f aca="false">TRIM(B26&amp;C26&amp;D26&amp;E26&amp;F26&amp;G26&amp;H26&amp;I26&amp;J26&amp;K26)</f>
        <v>и бюро процессий, что, освежить куда большой</v>
      </c>
    </row>
    <row r="27" customFormat="false" ht="12.75" hidden="false" customHeight="false" outlineLevel="0" collapsed="false">
      <c r="A27" s="0" t="n">
        <f aca="false">A26+1</f>
        <v>11</v>
      </c>
      <c r="B27" s="0" t="str">
        <f aca="false">INDEX(B$2:B$10,MOD(($A27-1)/B$12,B$11)+1)&amp;" "</f>
        <v>в </v>
      </c>
      <c r="C27" s="0" t="str">
        <f aca="false">INDEX(C$2:C$10,MOD(($A27-1)/C$12,C$11)+1)&amp;" "</f>
        <v>похоронных </v>
      </c>
      <c r="D27" s="0" t="str">
        <f aca="false">INDEX(D$2:D$10,MOD(($A27-1)/D$12,D$11)+1)&amp;" "</f>
        <v>процессий, что, </v>
      </c>
      <c r="E27" s="0" t="str">
        <f aca="false">INDEX(E$2:E$10,MOD(($A27-1)/E$12,E$11)+1)&amp;" "</f>
        <v>освежить </v>
      </c>
      <c r="F27" s="0" t="str">
        <f aca="false">INDEX(F$2:F$10,MOD(($A27-1)/F$12,F$11)+1)&amp;" "</f>
        <v>куда </v>
      </c>
      <c r="G27" s="0" t="str">
        <f aca="false">INDEX(G$2:G$10,MOD(($A27-1)/G$12,G$11)+1)&amp;" "</f>
        <v>большой </v>
      </c>
      <c r="H27" s="0" t="str">
        <f aca="false">INDEX(H$2:H$10,MOD(($A27-1)/H$12,H$11)+1)&amp;" "</f>
        <v> </v>
      </c>
      <c r="I27" s="0" t="str">
        <f aca="false">INDEX(I$2:I$10,MOD(($A27-1)/I$12,I$11)+1)&amp;" "</f>
        <v> </v>
      </c>
      <c r="J27" s="0" t="str">
        <f aca="false">INDEX(J$2:J$10,MOD(($A27-1)/J$12,J$11)+1)&amp;" "</f>
        <v> </v>
      </c>
      <c r="K27" s="0" t="str">
        <f aca="false">INDEX(K$2:K$10,MOD(($A27-1)/K$12,K$11)+1)&amp;" "</f>
        <v> </v>
      </c>
      <c r="M27" s="0" t="str">
        <f aca="false">TRIM(B27&amp;C27&amp;D27&amp;E27&amp;F27&amp;G27&amp;H27&amp;I27&amp;J27&amp;K27)</f>
        <v>в похоронных процессий, что, освежить куда большой</v>
      </c>
    </row>
    <row r="28" customFormat="false" ht="12.75" hidden="false" customHeight="false" outlineLevel="0" collapsed="false">
      <c r="A28" s="0" t="n">
        <f aca="false">A27+1</f>
        <v>12</v>
      </c>
      <c r="B28" s="0" t="str">
        <f aca="false">INDEX(B$2:B$10,MOD(($A28-1)/B$12,B$11)+1)&amp;" "</f>
        <v>уездном городе </v>
      </c>
      <c r="C28" s="0" t="str">
        <f aca="false">INDEX(C$2:C$10,MOD(($A28-1)/C$12,C$11)+1)&amp;" "</f>
        <v>похоронных </v>
      </c>
      <c r="D28" s="0" t="str">
        <f aca="false">INDEX(D$2:D$10,MOD(($A28-1)/D$12,D$11)+1)&amp;" "</f>
        <v>процессий, что, </v>
      </c>
      <c r="E28" s="0" t="str">
        <f aca="false">INDEX(E$2:E$10,MOD(($A28-1)/E$12,E$11)+1)&amp;" "</f>
        <v>освежить </v>
      </c>
      <c r="F28" s="0" t="str">
        <f aca="false">INDEX(F$2:F$10,MOD(($A28-1)/F$12,F$11)+1)&amp;" "</f>
        <v>куда </v>
      </c>
      <c r="G28" s="0" t="str">
        <f aca="false">INDEX(G$2:G$10,MOD(($A28-1)/G$12,G$11)+1)&amp;" "</f>
        <v>большой </v>
      </c>
      <c r="H28" s="0" t="str">
        <f aca="false">INDEX(H$2:H$10,MOD(($A28-1)/H$12,H$11)+1)&amp;" "</f>
        <v> </v>
      </c>
      <c r="I28" s="0" t="str">
        <f aca="false">INDEX(I$2:I$10,MOD(($A28-1)/I$12,I$11)+1)&amp;" "</f>
        <v> </v>
      </c>
      <c r="J28" s="0" t="str">
        <f aca="false">INDEX(J$2:J$10,MOD(($A28-1)/J$12,J$11)+1)&amp;" "</f>
        <v> </v>
      </c>
      <c r="K28" s="0" t="str">
        <f aca="false">INDEX(K$2:K$10,MOD(($A28-1)/K$12,K$11)+1)&amp;" "</f>
        <v> </v>
      </c>
      <c r="M28" s="0" t="str">
        <f aca="false">TRIM(B28&amp;C28&amp;D28&amp;E28&amp;F28&amp;G28&amp;H28&amp;I28&amp;J28&amp;K28)</f>
        <v>уездном городе похоронных процессий, что, освежить куда большой</v>
      </c>
    </row>
    <row r="29" customFormat="false" ht="12.75" hidden="false" customHeight="false" outlineLevel="0" collapsed="false">
      <c r="A29" s="0" t="n">
        <f aca="false">A28+1</f>
        <v>13</v>
      </c>
      <c r="B29" s="0" t="str">
        <f aca="false">INDEX(B$2:B$10,MOD(($A29-1)/B$12,B$11)+1)&amp;" "</f>
        <v>N </v>
      </c>
      <c r="C29" s="0" t="str">
        <f aca="false">INDEX(C$2:C$10,MOD(($A29-1)/C$12,C$11)+1)&amp;" "</f>
        <v>похоронных </v>
      </c>
      <c r="D29" s="0" t="str">
        <f aca="false">INDEX(D$2:D$10,MOD(($A29-1)/D$12,D$11)+1)&amp;" "</f>
        <v>процессий, что, </v>
      </c>
      <c r="E29" s="0" t="str">
        <f aca="false">INDEX(E$2:E$10,MOD(($A29-1)/E$12,E$11)+1)&amp;" "</f>
        <v>освежить </v>
      </c>
      <c r="F29" s="0" t="str">
        <f aca="false">INDEX(F$2:F$10,MOD(($A29-1)/F$12,F$11)+1)&amp;" "</f>
        <v>куда </v>
      </c>
      <c r="G29" s="0" t="str">
        <f aca="false">INDEX(G$2:G$10,MOD(($A29-1)/G$12,G$11)+1)&amp;" "</f>
        <v>большой </v>
      </c>
      <c r="H29" s="0" t="str">
        <f aca="false">INDEX(H$2:H$10,MOD(($A29-1)/H$12,H$11)+1)&amp;" "</f>
        <v> </v>
      </c>
      <c r="I29" s="0" t="str">
        <f aca="false">INDEX(I$2:I$10,MOD(($A29-1)/I$12,I$11)+1)&amp;" "</f>
        <v> </v>
      </c>
      <c r="J29" s="0" t="str">
        <f aca="false">INDEX(J$2:J$10,MOD(($A29-1)/J$12,J$11)+1)&amp;" "</f>
        <v> </v>
      </c>
      <c r="K29" s="0" t="str">
        <f aca="false">INDEX(K$2:K$10,MOD(($A29-1)/K$12,K$11)+1)&amp;" "</f>
        <v> </v>
      </c>
      <c r="M29" s="0" t="str">
        <f aca="false">TRIM(B29&amp;C29&amp;D29&amp;E29&amp;F29&amp;G29&amp;H29&amp;I29&amp;J29&amp;K29)</f>
        <v>N похоронных процессий, что, освежить куда большой</v>
      </c>
    </row>
    <row r="30" customFormat="false" ht="12.75" hidden="false" customHeight="false" outlineLevel="0" collapsed="false">
      <c r="A30" s="0" t="n">
        <f aca="false">A29+1</f>
        <v>14</v>
      </c>
      <c r="B30" s="0" t="str">
        <f aca="false">INDEX(B$2:B$10,MOD(($A30-1)/B$12,B$11)+1)&amp;" "</f>
        <v>было так много </v>
      </c>
      <c r="C30" s="0" t="str">
        <f aca="false">INDEX(C$2:C$10,MOD(($A30-1)/C$12,C$11)+1)&amp;" "</f>
        <v>похоронных </v>
      </c>
      <c r="D30" s="0" t="str">
        <f aca="false">INDEX(D$2:D$10,MOD(($A30-1)/D$12,D$11)+1)&amp;" "</f>
        <v>процессий, что, </v>
      </c>
      <c r="E30" s="0" t="str">
        <f aca="false">INDEX(E$2:E$10,MOD(($A30-1)/E$12,E$11)+1)&amp;" "</f>
        <v>освежить </v>
      </c>
      <c r="F30" s="0" t="str">
        <f aca="false">INDEX(F$2:F$10,MOD(($A30-1)/F$12,F$11)+1)&amp;" "</f>
        <v>куда </v>
      </c>
      <c r="G30" s="0" t="str">
        <f aca="false">INDEX(G$2:G$10,MOD(($A30-1)/G$12,G$11)+1)&amp;" "</f>
        <v>большой </v>
      </c>
      <c r="H30" s="0" t="str">
        <f aca="false">INDEX(H$2:H$10,MOD(($A30-1)/H$12,H$11)+1)&amp;" "</f>
        <v> </v>
      </c>
      <c r="I30" s="0" t="str">
        <f aca="false">INDEX(I$2:I$10,MOD(($A30-1)/I$12,I$11)+1)&amp;" "</f>
        <v> </v>
      </c>
      <c r="J30" s="0" t="str">
        <f aca="false">INDEX(J$2:J$10,MOD(($A30-1)/J$12,J$11)+1)&amp;" "</f>
        <v> </v>
      </c>
      <c r="K30" s="0" t="str">
        <f aca="false">INDEX(K$2:K$10,MOD(($A30-1)/K$12,K$11)+1)&amp;" "</f>
        <v> </v>
      </c>
      <c r="M30" s="0" t="str">
        <f aca="false">TRIM(B30&amp;C30&amp;D30&amp;E30&amp;F30&amp;G30&amp;H30&amp;I30&amp;J30&amp;K30)</f>
        <v>было так много похоронных процессий, что, освежить куда большой</v>
      </c>
    </row>
    <row r="31" customFormat="false" ht="12.75" hidden="false" customHeight="false" outlineLevel="0" collapsed="false">
      <c r="A31" s="0" t="n">
        <f aca="false">A30+1</f>
        <v>15</v>
      </c>
      <c r="B31" s="0" t="str">
        <f aca="false">INDEX(B$2:B$10,MOD(($A31-1)/B$12,B$11)+1)&amp;" "</f>
        <v> </v>
      </c>
      <c r="C31" s="0" t="str">
        <f aca="false">INDEX(C$2:C$10,MOD(($A31-1)/C$12,C$11)+1)&amp;" "</f>
        <v>похоронных </v>
      </c>
      <c r="D31" s="0" t="str">
        <f aca="false">INDEX(D$2:D$10,MOD(($A31-1)/D$12,D$11)+1)&amp;" "</f>
        <v>процессий, что, </v>
      </c>
      <c r="E31" s="0" t="str">
        <f aca="false">INDEX(E$2:E$10,MOD(($A31-1)/E$12,E$11)+1)&amp;" "</f>
        <v>освежить </v>
      </c>
      <c r="F31" s="0" t="str">
        <f aca="false">INDEX(F$2:F$10,MOD(($A31-1)/F$12,F$11)+1)&amp;" "</f>
        <v>куда </v>
      </c>
      <c r="G31" s="0" t="str">
        <f aca="false">INDEX(G$2:G$10,MOD(($A31-1)/G$12,G$11)+1)&amp;" "</f>
        <v>большой </v>
      </c>
      <c r="H31" s="0" t="str">
        <f aca="false">INDEX(H$2:H$10,MOD(($A31-1)/H$12,H$11)+1)&amp;" "</f>
        <v> </v>
      </c>
      <c r="I31" s="0" t="str">
        <f aca="false">INDEX(I$2:I$10,MOD(($A31-1)/I$12,I$11)+1)&amp;" "</f>
        <v> </v>
      </c>
      <c r="J31" s="0" t="str">
        <f aca="false">INDEX(J$2:J$10,MOD(($A31-1)/J$12,J$11)+1)&amp;" "</f>
        <v> </v>
      </c>
      <c r="K31" s="0" t="str">
        <f aca="false">INDEX(K$2:K$10,MOD(($A31-1)/K$12,K$11)+1)&amp;" "</f>
        <v> </v>
      </c>
      <c r="M31" s="0" t="str">
        <f aca="false">TRIM(B31&amp;C31&amp;D31&amp;E31&amp;F31&amp;G31&amp;H31&amp;I31&amp;J31&amp;K31)</f>
        <v>похоронных процессий, что, освежить куда большой</v>
      </c>
    </row>
    <row r="32" customFormat="false" ht="12.75" hidden="false" customHeight="false" outlineLevel="0" collapsed="false">
      <c r="A32" s="0" t="n">
        <f aca="false">A31+1</f>
        <v>16</v>
      </c>
      <c r="B32" s="0" t="str">
        <f aca="false">INDEX(B$2:B$10,MOD(($A32-1)/B$12,B$11)+1)&amp;" "</f>
        <v>в </v>
      </c>
      <c r="C32" s="0" t="str">
        <f aca="false">INDEX(C$2:C$10,MOD(($A32-1)/C$12,C$11)+1)&amp;" "</f>
        <v> </v>
      </c>
      <c r="D32" s="0" t="str">
        <f aca="false">INDEX(D$2:D$10,MOD(($A32-1)/D$12,D$11)+1)&amp;" "</f>
        <v>процессий, что, </v>
      </c>
      <c r="E32" s="0" t="str">
        <f aca="false">INDEX(E$2:E$10,MOD(($A32-1)/E$12,E$11)+1)&amp;" "</f>
        <v>освежить </v>
      </c>
      <c r="F32" s="0" t="str">
        <f aca="false">INDEX(F$2:F$10,MOD(($A32-1)/F$12,F$11)+1)&amp;" "</f>
        <v>куда </v>
      </c>
      <c r="G32" s="0" t="str">
        <f aca="false">INDEX(G$2:G$10,MOD(($A32-1)/G$12,G$11)+1)&amp;" "</f>
        <v>большой </v>
      </c>
      <c r="H32" s="0" t="str">
        <f aca="false">INDEX(H$2:H$10,MOD(($A32-1)/H$12,H$11)+1)&amp;" "</f>
        <v> </v>
      </c>
      <c r="I32" s="0" t="str">
        <f aca="false">INDEX(I$2:I$10,MOD(($A32-1)/I$12,I$11)+1)&amp;" "</f>
        <v> </v>
      </c>
      <c r="J32" s="0" t="str">
        <f aca="false">INDEX(J$2:J$10,MOD(($A32-1)/J$12,J$11)+1)&amp;" "</f>
        <v> </v>
      </c>
      <c r="K32" s="0" t="str">
        <f aca="false">INDEX(K$2:K$10,MOD(($A32-1)/K$12,K$11)+1)&amp;" "</f>
        <v> </v>
      </c>
      <c r="M32" s="0" t="str">
        <f aca="false">TRIM(B32&amp;C32&amp;D32&amp;E32&amp;F32&amp;G32&amp;H32&amp;I32&amp;J32&amp;K32)</f>
        <v>в процессий, что, освежить куда большой</v>
      </c>
    </row>
    <row r="33" customFormat="false" ht="12.75" hidden="false" customHeight="false" outlineLevel="0" collapsed="false">
      <c r="A33" s="0" t="n">
        <f aca="false">A32+1</f>
        <v>17</v>
      </c>
      <c r="B33" s="0" t="str">
        <f aca="false">INDEX(B$2:B$10,MOD(($A33-1)/B$12,B$11)+1)&amp;" "</f>
        <v>уездном городе </v>
      </c>
      <c r="C33" s="0" t="str">
        <f aca="false">INDEX(C$2:C$10,MOD(($A33-1)/C$12,C$11)+1)&amp;" "</f>
        <v> </v>
      </c>
      <c r="D33" s="0" t="str">
        <f aca="false">INDEX(D$2:D$10,MOD(($A33-1)/D$12,D$11)+1)&amp;" "</f>
        <v>процессий, что, </v>
      </c>
      <c r="E33" s="0" t="str">
        <f aca="false">INDEX(E$2:E$10,MOD(($A33-1)/E$12,E$11)+1)&amp;" "</f>
        <v>освежить </v>
      </c>
      <c r="F33" s="0" t="str">
        <f aca="false">INDEX(F$2:F$10,MOD(($A33-1)/F$12,F$11)+1)&amp;" "</f>
        <v>куда </v>
      </c>
      <c r="G33" s="0" t="str">
        <f aca="false">INDEX(G$2:G$10,MOD(($A33-1)/G$12,G$11)+1)&amp;" "</f>
        <v>большой </v>
      </c>
      <c r="H33" s="0" t="str">
        <f aca="false">INDEX(H$2:H$10,MOD(($A33-1)/H$12,H$11)+1)&amp;" "</f>
        <v> </v>
      </c>
      <c r="I33" s="0" t="str">
        <f aca="false">INDEX(I$2:I$10,MOD(($A33-1)/I$12,I$11)+1)&amp;" "</f>
        <v> </v>
      </c>
      <c r="J33" s="0" t="str">
        <f aca="false">INDEX(J$2:J$10,MOD(($A33-1)/J$12,J$11)+1)&amp;" "</f>
        <v> </v>
      </c>
      <c r="K33" s="0" t="str">
        <f aca="false">INDEX(K$2:K$10,MOD(($A33-1)/K$12,K$11)+1)&amp;" "</f>
        <v> </v>
      </c>
      <c r="M33" s="0" t="str">
        <f aca="false">TRIM(B33&amp;C33&amp;D33&amp;E33&amp;F33&amp;G33&amp;H33&amp;I33&amp;J33&amp;K33)</f>
        <v>уездном городе процессий, что, освежить куда большой</v>
      </c>
    </row>
    <row r="34" customFormat="false" ht="12.75" hidden="false" customHeight="false" outlineLevel="0" collapsed="false">
      <c r="A34" s="0" t="n">
        <f aca="false">A33+1</f>
        <v>18</v>
      </c>
      <c r="B34" s="0" t="str">
        <f aca="false">INDEX(B$2:B$10,MOD(($A34-1)/B$12,B$11)+1)&amp;" "</f>
        <v>N </v>
      </c>
      <c r="C34" s="0" t="str">
        <f aca="false">INDEX(C$2:C$10,MOD(($A34-1)/C$12,C$11)+1)&amp;" "</f>
        <v> </v>
      </c>
      <c r="D34" s="0" t="str">
        <f aca="false">INDEX(D$2:D$10,MOD(($A34-1)/D$12,D$11)+1)&amp;" "</f>
        <v>процессий, что, </v>
      </c>
      <c r="E34" s="0" t="str">
        <f aca="false">INDEX(E$2:E$10,MOD(($A34-1)/E$12,E$11)+1)&amp;" "</f>
        <v>освежить </v>
      </c>
      <c r="F34" s="0" t="str">
        <f aca="false">INDEX(F$2:F$10,MOD(($A34-1)/F$12,F$11)+1)&amp;" "</f>
        <v>куда </v>
      </c>
      <c r="G34" s="0" t="str">
        <f aca="false">INDEX(G$2:G$10,MOD(($A34-1)/G$12,G$11)+1)&amp;" "</f>
        <v>большой </v>
      </c>
      <c r="H34" s="0" t="str">
        <f aca="false">INDEX(H$2:H$10,MOD(($A34-1)/H$12,H$11)+1)&amp;" "</f>
        <v> </v>
      </c>
      <c r="I34" s="0" t="str">
        <f aca="false">INDEX(I$2:I$10,MOD(($A34-1)/I$12,I$11)+1)&amp;" "</f>
        <v> </v>
      </c>
      <c r="J34" s="0" t="str">
        <f aca="false">INDEX(J$2:J$10,MOD(($A34-1)/J$12,J$11)+1)&amp;" "</f>
        <v> </v>
      </c>
      <c r="K34" s="0" t="str">
        <f aca="false">INDEX(K$2:K$10,MOD(($A34-1)/K$12,K$11)+1)&amp;" "</f>
        <v> </v>
      </c>
      <c r="M34" s="0" t="str">
        <f aca="false">TRIM(B34&amp;C34&amp;D34&amp;E34&amp;F34&amp;G34&amp;H34&amp;I34&amp;J34&amp;K34)</f>
        <v>N процессий, что, освежить куда большой</v>
      </c>
    </row>
    <row r="35" customFormat="false" ht="12.75" hidden="false" customHeight="false" outlineLevel="0" collapsed="false">
      <c r="A35" s="0" t="n">
        <f aca="false">A34+1</f>
        <v>19</v>
      </c>
      <c r="B35" s="0" t="str">
        <f aca="false">INDEX(B$2:B$10,MOD(($A35-1)/B$12,B$11)+1)&amp;" "</f>
        <v>было так много </v>
      </c>
      <c r="C35" s="0" t="str">
        <f aca="false">INDEX(C$2:C$10,MOD(($A35-1)/C$12,C$11)+1)&amp;" "</f>
        <v> </v>
      </c>
      <c r="D35" s="0" t="str">
        <f aca="false">INDEX(D$2:D$10,MOD(($A35-1)/D$12,D$11)+1)&amp;" "</f>
        <v>процессий, что, </v>
      </c>
      <c r="E35" s="0" t="str">
        <f aca="false">INDEX(E$2:E$10,MOD(($A35-1)/E$12,E$11)+1)&amp;" "</f>
        <v>освежить </v>
      </c>
      <c r="F35" s="0" t="str">
        <f aca="false">INDEX(F$2:F$10,MOD(($A35-1)/F$12,F$11)+1)&amp;" "</f>
        <v>куда </v>
      </c>
      <c r="G35" s="0" t="str">
        <f aca="false">INDEX(G$2:G$10,MOD(($A35-1)/G$12,G$11)+1)&amp;" "</f>
        <v>большой </v>
      </c>
      <c r="H35" s="0" t="str">
        <f aca="false">INDEX(H$2:H$10,MOD(($A35-1)/H$12,H$11)+1)&amp;" "</f>
        <v> </v>
      </c>
      <c r="I35" s="0" t="str">
        <f aca="false">INDEX(I$2:I$10,MOD(($A35-1)/I$12,I$11)+1)&amp;" "</f>
        <v> </v>
      </c>
      <c r="J35" s="0" t="str">
        <f aca="false">INDEX(J$2:J$10,MOD(($A35-1)/J$12,J$11)+1)&amp;" "</f>
        <v> </v>
      </c>
      <c r="K35" s="0" t="str">
        <f aca="false">INDEX(K$2:K$10,MOD(($A35-1)/K$12,K$11)+1)&amp;" "</f>
        <v> </v>
      </c>
      <c r="M35" s="0" t="str">
        <f aca="false">TRIM(B35&amp;C35&amp;D35&amp;E35&amp;F35&amp;G35&amp;H35&amp;I35&amp;J35&amp;K35)</f>
        <v>было так много процессий, что, освежить куда большой</v>
      </c>
    </row>
    <row r="36" customFormat="false" ht="12.75" hidden="false" customHeight="false" outlineLevel="0" collapsed="false">
      <c r="A36" s="0" t="n">
        <f aca="false">A35+1</f>
        <v>20</v>
      </c>
      <c r="B36" s="0" t="str">
        <f aca="false">INDEX(B$2:B$10,MOD(($A36-1)/B$12,B$11)+1)&amp;" "</f>
        <v> </v>
      </c>
      <c r="C36" s="0" t="str">
        <f aca="false">INDEX(C$2:C$10,MOD(($A36-1)/C$12,C$11)+1)&amp;" "</f>
        <v> </v>
      </c>
      <c r="D36" s="0" t="str">
        <f aca="false">INDEX(D$2:D$10,MOD(($A36-1)/D$12,D$11)+1)&amp;" "</f>
        <v>процессий, что, </v>
      </c>
      <c r="E36" s="0" t="str">
        <f aca="false">INDEX(E$2:E$10,MOD(($A36-1)/E$12,E$11)+1)&amp;" "</f>
        <v>освежить </v>
      </c>
      <c r="F36" s="0" t="str">
        <f aca="false">INDEX(F$2:F$10,MOD(($A36-1)/F$12,F$11)+1)&amp;" "</f>
        <v>куда </v>
      </c>
      <c r="G36" s="0" t="str">
        <f aca="false">INDEX(G$2:G$10,MOD(($A36-1)/G$12,G$11)+1)&amp;" "</f>
        <v>большой </v>
      </c>
      <c r="H36" s="0" t="str">
        <f aca="false">INDEX(H$2:H$10,MOD(($A36-1)/H$12,H$11)+1)&amp;" "</f>
        <v> </v>
      </c>
      <c r="I36" s="0" t="str">
        <f aca="false">INDEX(I$2:I$10,MOD(($A36-1)/I$12,I$11)+1)&amp;" "</f>
        <v> </v>
      </c>
      <c r="J36" s="0" t="str">
        <f aca="false">INDEX(J$2:J$10,MOD(($A36-1)/J$12,J$11)+1)&amp;" "</f>
        <v> </v>
      </c>
      <c r="K36" s="0" t="str">
        <f aca="false">INDEX(K$2:K$10,MOD(($A36-1)/K$12,K$11)+1)&amp;" "</f>
        <v> </v>
      </c>
      <c r="M36" s="0" t="str">
        <f aca="false">TRIM(B36&amp;C36&amp;D36&amp;E36&amp;F36&amp;G36&amp;H36&amp;I36&amp;J36&amp;K36)</f>
        <v>процессий, что, освежить куда большой</v>
      </c>
    </row>
    <row r="37" customFormat="false" ht="12.75" hidden="false" customHeight="false" outlineLevel="0" collapsed="false">
      <c r="A37" s="0" t="n">
        <f aca="false">A36+1</f>
        <v>21</v>
      </c>
      <c r="B37" s="0" t="str">
        <f aca="false">INDEX(B$2:B$10,MOD(($A37-1)/B$12,B$11)+1)&amp;" "</f>
        <v>в </v>
      </c>
      <c r="C37" s="0" t="str">
        <f aca="false">INDEX(C$2:C$10,MOD(($A37-1)/C$12,C$11)+1)&amp;" "</f>
        <v>парикмахерских заведений </v>
      </c>
      <c r="D37" s="0" t="str">
        <f aca="false">INDEX(D$2:D$10,MOD(($A37-1)/D$12,D$11)+1)&amp;" "</f>
        <v>казалось, жители </v>
      </c>
      <c r="E37" s="0" t="str">
        <f aca="false">INDEX(E$2:E$10,MOD(($A37-1)/E$12,E$11)+1)&amp;" "</f>
        <v>освежить </v>
      </c>
      <c r="F37" s="0" t="str">
        <f aca="false">INDEX(F$2:F$10,MOD(($A37-1)/F$12,F$11)+1)&amp;" "</f>
        <v>куда </v>
      </c>
      <c r="G37" s="0" t="str">
        <f aca="false">INDEX(G$2:G$10,MOD(($A37-1)/G$12,G$11)+1)&amp;" "</f>
        <v>большой </v>
      </c>
      <c r="H37" s="0" t="str">
        <f aca="false">INDEX(H$2:H$10,MOD(($A37-1)/H$12,H$11)+1)&amp;" "</f>
        <v> </v>
      </c>
      <c r="I37" s="0" t="str">
        <f aca="false">INDEX(I$2:I$10,MOD(($A37-1)/I$12,I$11)+1)&amp;" "</f>
        <v> </v>
      </c>
      <c r="J37" s="0" t="str">
        <f aca="false">INDEX(J$2:J$10,MOD(($A37-1)/J$12,J$11)+1)&amp;" "</f>
        <v> </v>
      </c>
      <c r="K37" s="0" t="str">
        <f aca="false">INDEX(K$2:K$10,MOD(($A37-1)/K$12,K$11)+1)&amp;" "</f>
        <v> </v>
      </c>
      <c r="M37" s="0" t="str">
        <f aca="false">TRIM(B37&amp;C37&amp;D37&amp;E37&amp;F37&amp;G37&amp;H37&amp;I37&amp;J37&amp;K37)</f>
        <v>в парикмахерских заведений казалось, жители освежить куда большой</v>
      </c>
    </row>
    <row r="38" customFormat="false" ht="12.75" hidden="false" customHeight="false" outlineLevel="0" collapsed="false">
      <c r="A38" s="0" t="n">
        <f aca="false">A37+1</f>
        <v>22</v>
      </c>
      <c r="B38" s="0" t="str">
        <f aca="false">INDEX(B$2:B$10,MOD(($A38-1)/B$12,B$11)+1)&amp;" "</f>
        <v>уездном городе </v>
      </c>
      <c r="C38" s="0" t="str">
        <f aca="false">INDEX(C$2:C$10,MOD(($A38-1)/C$12,C$11)+1)&amp;" "</f>
        <v>парикмахерских заведений </v>
      </c>
      <c r="D38" s="0" t="str">
        <f aca="false">INDEX(D$2:D$10,MOD(($A38-1)/D$12,D$11)+1)&amp;" "</f>
        <v>казалось, жители </v>
      </c>
      <c r="E38" s="0" t="str">
        <f aca="false">INDEX(E$2:E$10,MOD(($A38-1)/E$12,E$11)+1)&amp;" "</f>
        <v>освежить </v>
      </c>
      <c r="F38" s="0" t="str">
        <f aca="false">INDEX(F$2:F$10,MOD(($A38-1)/F$12,F$11)+1)&amp;" "</f>
        <v>куда </v>
      </c>
      <c r="G38" s="0" t="str">
        <f aca="false">INDEX(G$2:G$10,MOD(($A38-1)/G$12,G$11)+1)&amp;" "</f>
        <v>большой </v>
      </c>
      <c r="H38" s="0" t="str">
        <f aca="false">INDEX(H$2:H$10,MOD(($A38-1)/H$12,H$11)+1)&amp;" "</f>
        <v> </v>
      </c>
      <c r="I38" s="0" t="str">
        <f aca="false">INDEX(I$2:I$10,MOD(($A38-1)/I$12,I$11)+1)&amp;" "</f>
        <v> </v>
      </c>
      <c r="J38" s="0" t="str">
        <f aca="false">INDEX(J$2:J$10,MOD(($A38-1)/J$12,J$11)+1)&amp;" "</f>
        <v> </v>
      </c>
      <c r="K38" s="0" t="str">
        <f aca="false">INDEX(K$2:K$10,MOD(($A38-1)/K$12,K$11)+1)&amp;" "</f>
        <v> </v>
      </c>
      <c r="M38" s="0" t="str">
        <f aca="false">TRIM(B38&amp;C38&amp;D38&amp;E38&amp;F38&amp;G38&amp;H38&amp;I38&amp;J38&amp;K38)</f>
        <v>уездном городе парикмахерских заведений казалось, жители освежить куда большой</v>
      </c>
    </row>
    <row r="39" customFormat="false" ht="12.75" hidden="false" customHeight="false" outlineLevel="0" collapsed="false">
      <c r="A39" s="0" t="n">
        <f aca="false">A38+1</f>
        <v>23</v>
      </c>
      <c r="B39" s="0" t="str">
        <f aca="false">INDEX(B$2:B$10,MOD(($A39-1)/B$12,B$11)+1)&amp;" "</f>
        <v>N </v>
      </c>
      <c r="C39" s="0" t="str">
        <f aca="false">INDEX(C$2:C$10,MOD(($A39-1)/C$12,C$11)+1)&amp;" "</f>
        <v>парикмахерских заведений </v>
      </c>
      <c r="D39" s="0" t="str">
        <f aca="false">INDEX(D$2:D$10,MOD(($A39-1)/D$12,D$11)+1)&amp;" "</f>
        <v>казалось, жители </v>
      </c>
      <c r="E39" s="0" t="str">
        <f aca="false">INDEX(E$2:E$10,MOD(($A39-1)/E$12,E$11)+1)&amp;" "</f>
        <v>освежить </v>
      </c>
      <c r="F39" s="0" t="str">
        <f aca="false">INDEX(F$2:F$10,MOD(($A39-1)/F$12,F$11)+1)&amp;" "</f>
        <v>куда </v>
      </c>
      <c r="G39" s="0" t="str">
        <f aca="false">INDEX(G$2:G$10,MOD(($A39-1)/G$12,G$11)+1)&amp;" "</f>
        <v>большой </v>
      </c>
      <c r="H39" s="0" t="str">
        <f aca="false">INDEX(H$2:H$10,MOD(($A39-1)/H$12,H$11)+1)&amp;" "</f>
        <v> </v>
      </c>
      <c r="I39" s="0" t="str">
        <f aca="false">INDEX(I$2:I$10,MOD(($A39-1)/I$12,I$11)+1)&amp;" "</f>
        <v> </v>
      </c>
      <c r="J39" s="0" t="str">
        <f aca="false">INDEX(J$2:J$10,MOD(($A39-1)/J$12,J$11)+1)&amp;" "</f>
        <v> </v>
      </c>
      <c r="K39" s="0" t="str">
        <f aca="false">INDEX(K$2:K$10,MOD(($A39-1)/K$12,K$11)+1)&amp;" "</f>
        <v> </v>
      </c>
      <c r="M39" s="0" t="str">
        <f aca="false">TRIM(B39&amp;C39&amp;D39&amp;E39&amp;F39&amp;G39&amp;H39&amp;I39&amp;J39&amp;K39)</f>
        <v>N парикмахерских заведений казалось, жители освежить куда большой</v>
      </c>
    </row>
    <row r="40" customFormat="false" ht="12.75" hidden="false" customHeight="false" outlineLevel="0" collapsed="false">
      <c r="A40" s="0" t="n">
        <f aca="false">A39+1</f>
        <v>24</v>
      </c>
      <c r="B40" s="0" t="str">
        <f aca="false">INDEX(B$2:B$10,MOD(($A40-1)/B$12,B$11)+1)&amp;" "</f>
        <v>было так много </v>
      </c>
      <c r="C40" s="0" t="str">
        <f aca="false">INDEX(C$2:C$10,MOD(($A40-1)/C$12,C$11)+1)&amp;" "</f>
        <v>парикмахерских заведений </v>
      </c>
      <c r="D40" s="0" t="str">
        <f aca="false">INDEX(D$2:D$10,MOD(($A40-1)/D$12,D$11)+1)&amp;" "</f>
        <v>казалось, жители </v>
      </c>
      <c r="E40" s="0" t="str">
        <f aca="false">INDEX(E$2:E$10,MOD(($A40-1)/E$12,E$11)+1)&amp;" "</f>
        <v>освежить </v>
      </c>
      <c r="F40" s="0" t="str">
        <f aca="false">INDEX(F$2:F$10,MOD(($A40-1)/F$12,F$11)+1)&amp;" "</f>
        <v>куда </v>
      </c>
      <c r="G40" s="0" t="str">
        <f aca="false">INDEX(G$2:G$10,MOD(($A40-1)/G$12,G$11)+1)&amp;" "</f>
        <v>большой </v>
      </c>
      <c r="H40" s="0" t="str">
        <f aca="false">INDEX(H$2:H$10,MOD(($A40-1)/H$12,H$11)+1)&amp;" "</f>
        <v> </v>
      </c>
      <c r="I40" s="0" t="str">
        <f aca="false">INDEX(I$2:I$10,MOD(($A40-1)/I$12,I$11)+1)&amp;" "</f>
        <v> </v>
      </c>
      <c r="J40" s="0" t="str">
        <f aca="false">INDEX(J$2:J$10,MOD(($A40-1)/J$12,J$11)+1)&amp;" "</f>
        <v> </v>
      </c>
      <c r="K40" s="0" t="str">
        <f aca="false">INDEX(K$2:K$10,MOD(($A40-1)/K$12,K$11)+1)&amp;" "</f>
        <v> </v>
      </c>
      <c r="M40" s="0" t="str">
        <f aca="false">TRIM(B40&amp;C40&amp;D40&amp;E40&amp;F40&amp;G40&amp;H40&amp;I40&amp;J40&amp;K40)</f>
        <v>было так много парикмахерских заведений казалось, жители освежить куда большой</v>
      </c>
    </row>
    <row r="41" customFormat="false" ht="12.75" hidden="false" customHeight="false" outlineLevel="0" collapsed="false">
      <c r="A41" s="0" t="n">
        <f aca="false">A40+1</f>
        <v>25</v>
      </c>
      <c r="B41" s="0" t="str">
        <f aca="false">INDEX(B$2:B$10,MOD(($A41-1)/B$12,B$11)+1)&amp;" "</f>
        <v> </v>
      </c>
      <c r="C41" s="0" t="str">
        <f aca="false">INDEX(C$2:C$10,MOD(($A41-1)/C$12,C$11)+1)&amp;" "</f>
        <v>парикмахерских заведений </v>
      </c>
      <c r="D41" s="0" t="str">
        <f aca="false">INDEX(D$2:D$10,MOD(($A41-1)/D$12,D$11)+1)&amp;" "</f>
        <v>казалось, жители </v>
      </c>
      <c r="E41" s="0" t="str">
        <f aca="false">INDEX(E$2:E$10,MOD(($A41-1)/E$12,E$11)+1)&amp;" "</f>
        <v>освежить </v>
      </c>
      <c r="F41" s="0" t="str">
        <f aca="false">INDEX(F$2:F$10,MOD(($A41-1)/F$12,F$11)+1)&amp;" "</f>
        <v>куда </v>
      </c>
      <c r="G41" s="0" t="str">
        <f aca="false">INDEX(G$2:G$10,MOD(($A41-1)/G$12,G$11)+1)&amp;" "</f>
        <v>большой </v>
      </c>
      <c r="H41" s="0" t="str">
        <f aca="false">INDEX(H$2:H$10,MOD(($A41-1)/H$12,H$11)+1)&amp;" "</f>
        <v> </v>
      </c>
      <c r="I41" s="0" t="str">
        <f aca="false">INDEX(I$2:I$10,MOD(($A41-1)/I$12,I$11)+1)&amp;" "</f>
        <v> </v>
      </c>
      <c r="J41" s="0" t="str">
        <f aca="false">INDEX(J$2:J$10,MOD(($A41-1)/J$12,J$11)+1)&amp;" "</f>
        <v> </v>
      </c>
      <c r="K41" s="0" t="str">
        <f aca="false">INDEX(K$2:K$10,MOD(($A41-1)/K$12,K$11)+1)&amp;" "</f>
        <v> </v>
      </c>
      <c r="M41" s="0" t="str">
        <f aca="false">TRIM(B41&amp;C41&amp;D41&amp;E41&amp;F41&amp;G41&amp;H41&amp;I41&amp;J41&amp;K41)</f>
        <v>парикмахерских заведений казалось, жители освежить куда большой</v>
      </c>
    </row>
    <row r="42" customFormat="false" ht="12.75" hidden="false" customHeight="false" outlineLevel="0" collapsed="false">
      <c r="A42" s="0" t="n">
        <f aca="false">A41+1</f>
        <v>26</v>
      </c>
      <c r="B42" s="0" t="str">
        <f aca="false">INDEX(B$2:B$10,MOD(($A42-1)/B$12,B$11)+1)&amp;" "</f>
        <v>в </v>
      </c>
      <c r="C42" s="0" t="str">
        <f aca="false">INDEX(C$2:C$10,MOD(($A42-1)/C$12,C$11)+1)&amp;" "</f>
        <v>и бюро </v>
      </c>
      <c r="D42" s="0" t="str">
        <f aca="false">INDEX(D$2:D$10,MOD(($A42-1)/D$12,D$11)+1)&amp;" "</f>
        <v>казалось, жители </v>
      </c>
      <c r="E42" s="0" t="str">
        <f aca="false">INDEX(E$2:E$10,MOD(($A42-1)/E$12,E$11)+1)&amp;" "</f>
        <v>освежить </v>
      </c>
      <c r="F42" s="0" t="str">
        <f aca="false">INDEX(F$2:F$10,MOD(($A42-1)/F$12,F$11)+1)&amp;" "</f>
        <v>куда </v>
      </c>
      <c r="G42" s="0" t="str">
        <f aca="false">INDEX(G$2:G$10,MOD(($A42-1)/G$12,G$11)+1)&amp;" "</f>
        <v>большой </v>
      </c>
      <c r="H42" s="0" t="str">
        <f aca="false">INDEX(H$2:H$10,MOD(($A42-1)/H$12,H$11)+1)&amp;" "</f>
        <v> </v>
      </c>
      <c r="I42" s="0" t="str">
        <f aca="false">INDEX(I$2:I$10,MOD(($A42-1)/I$12,I$11)+1)&amp;" "</f>
        <v> </v>
      </c>
      <c r="J42" s="0" t="str">
        <f aca="false">INDEX(J$2:J$10,MOD(($A42-1)/J$12,J$11)+1)&amp;" "</f>
        <v> </v>
      </c>
      <c r="K42" s="0" t="str">
        <f aca="false">INDEX(K$2:K$10,MOD(($A42-1)/K$12,K$11)+1)&amp;" "</f>
        <v> </v>
      </c>
      <c r="M42" s="0" t="str">
        <f aca="false">TRIM(B42&amp;C42&amp;D42&amp;E42&amp;F42&amp;G42&amp;H42&amp;I42&amp;J42&amp;K42)</f>
        <v>в и бюро казалось, жители освежить куда большой</v>
      </c>
    </row>
    <row r="43" customFormat="false" ht="12.75" hidden="false" customHeight="false" outlineLevel="0" collapsed="false">
      <c r="A43" s="0" t="n">
        <f aca="false">A42+1</f>
        <v>27</v>
      </c>
      <c r="B43" s="0" t="str">
        <f aca="false">INDEX(B$2:B$10,MOD(($A43-1)/B$12,B$11)+1)&amp;" "</f>
        <v>уездном городе </v>
      </c>
      <c r="C43" s="0" t="str">
        <f aca="false">INDEX(C$2:C$10,MOD(($A43-1)/C$12,C$11)+1)&amp;" "</f>
        <v>и бюро </v>
      </c>
      <c r="D43" s="0" t="str">
        <f aca="false">INDEX(D$2:D$10,MOD(($A43-1)/D$12,D$11)+1)&amp;" "</f>
        <v>казалось, жители </v>
      </c>
      <c r="E43" s="0" t="str">
        <f aca="false">INDEX(E$2:E$10,MOD(($A43-1)/E$12,E$11)+1)&amp;" "</f>
        <v>освежить </v>
      </c>
      <c r="F43" s="0" t="str">
        <f aca="false">INDEX(F$2:F$10,MOD(($A43-1)/F$12,F$11)+1)&amp;" "</f>
        <v>куда </v>
      </c>
      <c r="G43" s="0" t="str">
        <f aca="false">INDEX(G$2:G$10,MOD(($A43-1)/G$12,G$11)+1)&amp;" "</f>
        <v>большой </v>
      </c>
      <c r="H43" s="0" t="str">
        <f aca="false">INDEX(H$2:H$10,MOD(($A43-1)/H$12,H$11)+1)&amp;" "</f>
        <v> </v>
      </c>
      <c r="I43" s="0" t="str">
        <f aca="false">INDEX(I$2:I$10,MOD(($A43-1)/I$12,I$11)+1)&amp;" "</f>
        <v> </v>
      </c>
      <c r="J43" s="0" t="str">
        <f aca="false">INDEX(J$2:J$10,MOD(($A43-1)/J$12,J$11)+1)&amp;" "</f>
        <v> </v>
      </c>
      <c r="K43" s="0" t="str">
        <f aca="false">INDEX(K$2:K$10,MOD(($A43-1)/K$12,K$11)+1)&amp;" "</f>
        <v> </v>
      </c>
      <c r="M43" s="0" t="str">
        <f aca="false">TRIM(B43&amp;C43&amp;D43&amp;E43&amp;F43&amp;G43&amp;H43&amp;I43&amp;J43&amp;K43)</f>
        <v>уездном городе и бюро казалось, жители освежить куда большой</v>
      </c>
    </row>
    <row r="44" customFormat="false" ht="12.75" hidden="false" customHeight="false" outlineLevel="0" collapsed="false">
      <c r="A44" s="0" t="n">
        <f aca="false">A43+1</f>
        <v>28</v>
      </c>
      <c r="B44" s="0" t="str">
        <f aca="false">INDEX(B$2:B$10,MOD(($A44-1)/B$12,B$11)+1)&amp;" "</f>
        <v>N </v>
      </c>
      <c r="C44" s="0" t="str">
        <f aca="false">INDEX(C$2:C$10,MOD(($A44-1)/C$12,C$11)+1)&amp;" "</f>
        <v>и бюро </v>
      </c>
      <c r="D44" s="0" t="str">
        <f aca="false">INDEX(D$2:D$10,MOD(($A44-1)/D$12,D$11)+1)&amp;" "</f>
        <v>казалось, жители </v>
      </c>
      <c r="E44" s="0" t="str">
        <f aca="false">INDEX(E$2:E$10,MOD(($A44-1)/E$12,E$11)+1)&amp;" "</f>
        <v>освежить </v>
      </c>
      <c r="F44" s="0" t="str">
        <f aca="false">INDEX(F$2:F$10,MOD(($A44-1)/F$12,F$11)+1)&amp;" "</f>
        <v>куда </v>
      </c>
      <c r="G44" s="0" t="str">
        <f aca="false">INDEX(G$2:G$10,MOD(($A44-1)/G$12,G$11)+1)&amp;" "</f>
        <v>большой </v>
      </c>
      <c r="H44" s="0" t="str">
        <f aca="false">INDEX(H$2:H$10,MOD(($A44-1)/H$12,H$11)+1)&amp;" "</f>
        <v> </v>
      </c>
      <c r="I44" s="0" t="str">
        <f aca="false">INDEX(I$2:I$10,MOD(($A44-1)/I$12,I$11)+1)&amp;" "</f>
        <v> </v>
      </c>
      <c r="J44" s="0" t="str">
        <f aca="false">INDEX(J$2:J$10,MOD(($A44-1)/J$12,J$11)+1)&amp;" "</f>
        <v> </v>
      </c>
      <c r="K44" s="0" t="str">
        <f aca="false">INDEX(K$2:K$10,MOD(($A44-1)/K$12,K$11)+1)&amp;" "</f>
        <v> </v>
      </c>
      <c r="M44" s="0" t="str">
        <f aca="false">TRIM(B44&amp;C44&amp;D44&amp;E44&amp;F44&amp;G44&amp;H44&amp;I44&amp;J44&amp;K44)</f>
        <v>N и бюро казалось, жители освежить куда большой</v>
      </c>
    </row>
    <row r="45" customFormat="false" ht="12.75" hidden="false" customHeight="false" outlineLevel="0" collapsed="false">
      <c r="A45" s="0" t="n">
        <f aca="false">A44+1</f>
        <v>29</v>
      </c>
      <c r="B45" s="0" t="str">
        <f aca="false">INDEX(B$2:B$10,MOD(($A45-1)/B$12,B$11)+1)&amp;" "</f>
        <v>было так много </v>
      </c>
      <c r="C45" s="0" t="str">
        <f aca="false">INDEX(C$2:C$10,MOD(($A45-1)/C$12,C$11)+1)&amp;" "</f>
        <v>и бюро </v>
      </c>
      <c r="D45" s="0" t="str">
        <f aca="false">INDEX(D$2:D$10,MOD(($A45-1)/D$12,D$11)+1)&amp;" "</f>
        <v>казалось, жители </v>
      </c>
      <c r="E45" s="0" t="str">
        <f aca="false">INDEX(E$2:E$10,MOD(($A45-1)/E$12,E$11)+1)&amp;" "</f>
        <v>освежить </v>
      </c>
      <c r="F45" s="0" t="str">
        <f aca="false">INDEX(F$2:F$10,MOD(($A45-1)/F$12,F$11)+1)&amp;" "</f>
        <v>куда </v>
      </c>
      <c r="G45" s="0" t="str">
        <f aca="false">INDEX(G$2:G$10,MOD(($A45-1)/G$12,G$11)+1)&amp;" "</f>
        <v>большой </v>
      </c>
      <c r="H45" s="0" t="str">
        <f aca="false">INDEX(H$2:H$10,MOD(($A45-1)/H$12,H$11)+1)&amp;" "</f>
        <v> </v>
      </c>
      <c r="I45" s="0" t="str">
        <f aca="false">INDEX(I$2:I$10,MOD(($A45-1)/I$12,I$11)+1)&amp;" "</f>
        <v> </v>
      </c>
      <c r="J45" s="0" t="str">
        <f aca="false">INDEX(J$2:J$10,MOD(($A45-1)/J$12,J$11)+1)&amp;" "</f>
        <v> </v>
      </c>
      <c r="K45" s="0" t="str">
        <f aca="false">INDEX(K$2:K$10,MOD(($A45-1)/K$12,K$11)+1)&amp;" "</f>
        <v> </v>
      </c>
      <c r="M45" s="0" t="str">
        <f aca="false">TRIM(B45&amp;C45&amp;D45&amp;E45&amp;F45&amp;G45&amp;H45&amp;I45&amp;J45&amp;K45)</f>
        <v>было так много и бюро казалось, жители освежить куда большой</v>
      </c>
    </row>
    <row r="46" customFormat="false" ht="12.75" hidden="false" customHeight="false" outlineLevel="0" collapsed="false">
      <c r="A46" s="0" t="n">
        <f aca="false">A45+1</f>
        <v>30</v>
      </c>
      <c r="B46" s="0" t="str">
        <f aca="false">INDEX(B$2:B$10,MOD(($A46-1)/B$12,B$11)+1)&amp;" "</f>
        <v> </v>
      </c>
      <c r="C46" s="0" t="str">
        <f aca="false">INDEX(C$2:C$10,MOD(($A46-1)/C$12,C$11)+1)&amp;" "</f>
        <v>и бюро </v>
      </c>
      <c r="D46" s="0" t="str">
        <f aca="false">INDEX(D$2:D$10,MOD(($A46-1)/D$12,D$11)+1)&amp;" "</f>
        <v>казалось, жители </v>
      </c>
      <c r="E46" s="0" t="str">
        <f aca="false">INDEX(E$2:E$10,MOD(($A46-1)/E$12,E$11)+1)&amp;" "</f>
        <v>освежить </v>
      </c>
      <c r="F46" s="0" t="str">
        <f aca="false">INDEX(F$2:F$10,MOD(($A46-1)/F$12,F$11)+1)&amp;" "</f>
        <v>куда </v>
      </c>
      <c r="G46" s="0" t="str">
        <f aca="false">INDEX(G$2:G$10,MOD(($A46-1)/G$12,G$11)+1)&amp;" "</f>
        <v>большой </v>
      </c>
      <c r="H46" s="0" t="str">
        <f aca="false">INDEX(H$2:H$10,MOD(($A46-1)/H$12,H$11)+1)&amp;" "</f>
        <v> </v>
      </c>
      <c r="I46" s="0" t="str">
        <f aca="false">INDEX(I$2:I$10,MOD(($A46-1)/I$12,I$11)+1)&amp;" "</f>
        <v> </v>
      </c>
      <c r="J46" s="0" t="str">
        <f aca="false">INDEX(J$2:J$10,MOD(($A46-1)/J$12,J$11)+1)&amp;" "</f>
        <v> </v>
      </c>
      <c r="K46" s="0" t="str">
        <f aca="false">INDEX(K$2:K$10,MOD(($A46-1)/K$12,K$11)+1)&amp;" "</f>
        <v> </v>
      </c>
      <c r="M46" s="0" t="str">
        <f aca="false">TRIM(B46&amp;C46&amp;D46&amp;E46&amp;F46&amp;G46&amp;H46&amp;I46&amp;J46&amp;K46)</f>
        <v>и бюро казалось, жители освежить куда большой</v>
      </c>
    </row>
    <row r="47" customFormat="false" ht="12.75" hidden="false" customHeight="false" outlineLevel="0" collapsed="false">
      <c r="A47" s="0" t="n">
        <f aca="false">A46+1</f>
        <v>31</v>
      </c>
      <c r="B47" s="0" t="str">
        <f aca="false">INDEX(B$2:B$10,MOD(($A47-1)/B$12,B$11)+1)&amp;" "</f>
        <v>в </v>
      </c>
      <c r="C47" s="0" t="str">
        <f aca="false">INDEX(C$2:C$10,MOD(($A47-1)/C$12,C$11)+1)&amp;" "</f>
        <v>похоронных </v>
      </c>
      <c r="D47" s="0" t="str">
        <f aca="false">INDEX(D$2:D$10,MOD(($A47-1)/D$12,D$11)+1)&amp;" "</f>
        <v>казалось, жители </v>
      </c>
      <c r="E47" s="0" t="str">
        <f aca="false">INDEX(E$2:E$10,MOD(($A47-1)/E$12,E$11)+1)&amp;" "</f>
        <v>освежить </v>
      </c>
      <c r="F47" s="0" t="str">
        <f aca="false">INDEX(F$2:F$10,MOD(($A47-1)/F$12,F$11)+1)&amp;" "</f>
        <v>куда </v>
      </c>
      <c r="G47" s="0" t="str">
        <f aca="false">INDEX(G$2:G$10,MOD(($A47-1)/G$12,G$11)+1)&amp;" "</f>
        <v>большой </v>
      </c>
      <c r="H47" s="0" t="str">
        <f aca="false">INDEX(H$2:H$10,MOD(($A47-1)/H$12,H$11)+1)&amp;" "</f>
        <v> </v>
      </c>
      <c r="I47" s="0" t="str">
        <f aca="false">INDEX(I$2:I$10,MOD(($A47-1)/I$12,I$11)+1)&amp;" "</f>
        <v> </v>
      </c>
      <c r="J47" s="0" t="str">
        <f aca="false">INDEX(J$2:J$10,MOD(($A47-1)/J$12,J$11)+1)&amp;" "</f>
        <v> </v>
      </c>
      <c r="K47" s="0" t="str">
        <f aca="false">INDEX(K$2:K$10,MOD(($A47-1)/K$12,K$11)+1)&amp;" "</f>
        <v> </v>
      </c>
      <c r="M47" s="0" t="str">
        <f aca="false">TRIM(B47&amp;C47&amp;D47&amp;E47&amp;F47&amp;G47&amp;H47&amp;I47&amp;J47&amp;K47)</f>
        <v>в похоронных казалось, жители освежить куда большой</v>
      </c>
    </row>
    <row r="48" customFormat="false" ht="12.75" hidden="false" customHeight="false" outlineLevel="0" collapsed="false">
      <c r="A48" s="0" t="n">
        <f aca="false">A47+1</f>
        <v>32</v>
      </c>
      <c r="B48" s="0" t="str">
        <f aca="false">INDEX(B$2:B$10,MOD(($A48-1)/B$12,B$11)+1)&amp;" "</f>
        <v>уездном городе </v>
      </c>
      <c r="C48" s="0" t="str">
        <f aca="false">INDEX(C$2:C$10,MOD(($A48-1)/C$12,C$11)+1)&amp;" "</f>
        <v>похоронных </v>
      </c>
      <c r="D48" s="0" t="str">
        <f aca="false">INDEX(D$2:D$10,MOD(($A48-1)/D$12,D$11)+1)&amp;" "</f>
        <v>казалось, жители </v>
      </c>
      <c r="E48" s="0" t="str">
        <f aca="false">INDEX(E$2:E$10,MOD(($A48-1)/E$12,E$11)+1)&amp;" "</f>
        <v>освежить </v>
      </c>
      <c r="F48" s="0" t="str">
        <f aca="false">INDEX(F$2:F$10,MOD(($A48-1)/F$12,F$11)+1)&amp;" "</f>
        <v>куда </v>
      </c>
      <c r="G48" s="0" t="str">
        <f aca="false">INDEX(G$2:G$10,MOD(($A48-1)/G$12,G$11)+1)&amp;" "</f>
        <v>большой </v>
      </c>
      <c r="H48" s="0" t="str">
        <f aca="false">INDEX(H$2:H$10,MOD(($A48-1)/H$12,H$11)+1)&amp;" "</f>
        <v> </v>
      </c>
      <c r="I48" s="0" t="str">
        <f aca="false">INDEX(I$2:I$10,MOD(($A48-1)/I$12,I$11)+1)&amp;" "</f>
        <v> </v>
      </c>
      <c r="J48" s="0" t="str">
        <f aca="false">INDEX(J$2:J$10,MOD(($A48-1)/J$12,J$11)+1)&amp;" "</f>
        <v> </v>
      </c>
      <c r="K48" s="0" t="str">
        <f aca="false">INDEX(K$2:K$10,MOD(($A48-1)/K$12,K$11)+1)&amp;" "</f>
        <v> </v>
      </c>
      <c r="M48" s="0" t="str">
        <f aca="false">TRIM(B48&amp;C48&amp;D48&amp;E48&amp;F48&amp;G48&amp;H48&amp;I48&amp;J48&amp;K48)</f>
        <v>уездном городе похоронных казалось, жители освежить куда большой</v>
      </c>
    </row>
    <row r="49" customFormat="false" ht="12.75" hidden="false" customHeight="false" outlineLevel="0" collapsed="false">
      <c r="A49" s="0" t="n">
        <f aca="false">A48+1</f>
        <v>33</v>
      </c>
      <c r="B49" s="0" t="str">
        <f aca="false">INDEX(B$2:B$10,MOD(($A49-1)/B$12,B$11)+1)&amp;" "</f>
        <v>N </v>
      </c>
      <c r="C49" s="0" t="str">
        <f aca="false">INDEX(C$2:C$10,MOD(($A49-1)/C$12,C$11)+1)&amp;" "</f>
        <v>похоронных </v>
      </c>
      <c r="D49" s="0" t="str">
        <f aca="false">INDEX(D$2:D$10,MOD(($A49-1)/D$12,D$11)+1)&amp;" "</f>
        <v>казалось, жители </v>
      </c>
      <c r="E49" s="0" t="str">
        <f aca="false">INDEX(E$2:E$10,MOD(($A49-1)/E$12,E$11)+1)&amp;" "</f>
        <v>освежить </v>
      </c>
      <c r="F49" s="0" t="str">
        <f aca="false">INDEX(F$2:F$10,MOD(($A49-1)/F$12,F$11)+1)&amp;" "</f>
        <v>куда </v>
      </c>
      <c r="G49" s="0" t="str">
        <f aca="false">INDEX(G$2:G$10,MOD(($A49-1)/G$12,G$11)+1)&amp;" "</f>
        <v>большой </v>
      </c>
      <c r="H49" s="0" t="str">
        <f aca="false">INDEX(H$2:H$10,MOD(($A49-1)/H$12,H$11)+1)&amp;" "</f>
        <v> </v>
      </c>
      <c r="I49" s="0" t="str">
        <f aca="false">INDEX(I$2:I$10,MOD(($A49-1)/I$12,I$11)+1)&amp;" "</f>
        <v> </v>
      </c>
      <c r="J49" s="0" t="str">
        <f aca="false">INDEX(J$2:J$10,MOD(($A49-1)/J$12,J$11)+1)&amp;" "</f>
        <v> </v>
      </c>
      <c r="K49" s="0" t="str">
        <f aca="false">INDEX(K$2:K$10,MOD(($A49-1)/K$12,K$11)+1)&amp;" "</f>
        <v> </v>
      </c>
      <c r="M49" s="0" t="str">
        <f aca="false">TRIM(B49&amp;C49&amp;D49&amp;E49&amp;F49&amp;G49&amp;H49&amp;I49&amp;J49&amp;K49)</f>
        <v>N похоронных казалось, жители освежить куда большой</v>
      </c>
    </row>
    <row r="50" customFormat="false" ht="12.75" hidden="false" customHeight="false" outlineLevel="0" collapsed="false">
      <c r="A50" s="0" t="n">
        <f aca="false">A49+1</f>
        <v>34</v>
      </c>
      <c r="B50" s="0" t="str">
        <f aca="false">INDEX(B$2:B$10,MOD(($A50-1)/B$12,B$11)+1)&amp;" "</f>
        <v>было так много </v>
      </c>
      <c r="C50" s="0" t="str">
        <f aca="false">INDEX(C$2:C$10,MOD(($A50-1)/C$12,C$11)+1)&amp;" "</f>
        <v>похоронных </v>
      </c>
      <c r="D50" s="0" t="str">
        <f aca="false">INDEX(D$2:D$10,MOD(($A50-1)/D$12,D$11)+1)&amp;" "</f>
        <v>казалось, жители </v>
      </c>
      <c r="E50" s="0" t="str">
        <f aca="false">INDEX(E$2:E$10,MOD(($A50-1)/E$12,E$11)+1)&amp;" "</f>
        <v>освежить </v>
      </c>
      <c r="F50" s="0" t="str">
        <f aca="false">INDEX(F$2:F$10,MOD(($A50-1)/F$12,F$11)+1)&amp;" "</f>
        <v>куда </v>
      </c>
      <c r="G50" s="0" t="str">
        <f aca="false">INDEX(G$2:G$10,MOD(($A50-1)/G$12,G$11)+1)&amp;" "</f>
        <v>большой </v>
      </c>
      <c r="H50" s="0" t="str">
        <f aca="false">INDEX(H$2:H$10,MOD(($A50-1)/H$12,H$11)+1)&amp;" "</f>
        <v> </v>
      </c>
      <c r="I50" s="0" t="str">
        <f aca="false">INDEX(I$2:I$10,MOD(($A50-1)/I$12,I$11)+1)&amp;" "</f>
        <v> </v>
      </c>
      <c r="J50" s="0" t="str">
        <f aca="false">INDEX(J$2:J$10,MOD(($A50-1)/J$12,J$11)+1)&amp;" "</f>
        <v> </v>
      </c>
      <c r="K50" s="0" t="str">
        <f aca="false">INDEX(K$2:K$10,MOD(($A50-1)/K$12,K$11)+1)&amp;" "</f>
        <v> </v>
      </c>
      <c r="M50" s="0" t="str">
        <f aca="false">TRIM(B50&amp;C50&amp;D50&amp;E50&amp;F50&amp;G50&amp;H50&amp;I50&amp;J50&amp;K50)</f>
        <v>было так много похоронных казалось, жители освежить куда большой</v>
      </c>
    </row>
    <row r="51" customFormat="false" ht="12.75" hidden="false" customHeight="false" outlineLevel="0" collapsed="false">
      <c r="A51" s="0" t="n">
        <f aca="false">A50+1</f>
        <v>35</v>
      </c>
      <c r="B51" s="0" t="str">
        <f aca="false">INDEX(B$2:B$10,MOD(($A51-1)/B$12,B$11)+1)&amp;" "</f>
        <v> </v>
      </c>
      <c r="C51" s="0" t="str">
        <f aca="false">INDEX(C$2:C$10,MOD(($A51-1)/C$12,C$11)+1)&amp;" "</f>
        <v>похоронных </v>
      </c>
      <c r="D51" s="0" t="str">
        <f aca="false">INDEX(D$2:D$10,MOD(($A51-1)/D$12,D$11)+1)&amp;" "</f>
        <v>казалось, жители </v>
      </c>
      <c r="E51" s="0" t="str">
        <f aca="false">INDEX(E$2:E$10,MOD(($A51-1)/E$12,E$11)+1)&amp;" "</f>
        <v>освежить </v>
      </c>
      <c r="F51" s="0" t="str">
        <f aca="false">INDEX(F$2:F$10,MOD(($A51-1)/F$12,F$11)+1)&amp;" "</f>
        <v>куда </v>
      </c>
      <c r="G51" s="0" t="str">
        <f aca="false">INDEX(G$2:G$10,MOD(($A51-1)/G$12,G$11)+1)&amp;" "</f>
        <v>большой </v>
      </c>
      <c r="H51" s="0" t="str">
        <f aca="false">INDEX(H$2:H$10,MOD(($A51-1)/H$12,H$11)+1)&amp;" "</f>
        <v> </v>
      </c>
      <c r="I51" s="0" t="str">
        <f aca="false">INDEX(I$2:I$10,MOD(($A51-1)/I$12,I$11)+1)&amp;" "</f>
        <v> </v>
      </c>
      <c r="J51" s="0" t="str">
        <f aca="false">INDEX(J$2:J$10,MOD(($A51-1)/J$12,J$11)+1)&amp;" "</f>
        <v> </v>
      </c>
      <c r="K51" s="0" t="str">
        <f aca="false">INDEX(K$2:K$10,MOD(($A51-1)/K$12,K$11)+1)&amp;" "</f>
        <v> </v>
      </c>
      <c r="M51" s="0" t="str">
        <f aca="false">TRIM(B51&amp;C51&amp;D51&amp;E51&amp;F51&amp;G51&amp;H51&amp;I51&amp;J51&amp;K51)</f>
        <v>похоронных казалось, жители освежить куда большой</v>
      </c>
    </row>
    <row r="52" customFormat="false" ht="12.75" hidden="false" customHeight="false" outlineLevel="0" collapsed="false">
      <c r="A52" s="0" t="n">
        <f aca="false">A51+1</f>
        <v>36</v>
      </c>
      <c r="B52" s="0" t="str">
        <f aca="false">INDEX(B$2:B$10,MOD(($A52-1)/B$12,B$11)+1)&amp;" "</f>
        <v>в </v>
      </c>
      <c r="C52" s="0" t="str">
        <f aca="false">INDEX(C$2:C$10,MOD(($A52-1)/C$12,C$11)+1)&amp;" "</f>
        <v> </v>
      </c>
      <c r="D52" s="0" t="str">
        <f aca="false">INDEX(D$2:D$10,MOD(($A52-1)/D$12,D$11)+1)&amp;" "</f>
        <v>казалось, жители </v>
      </c>
      <c r="E52" s="0" t="str">
        <f aca="false">INDEX(E$2:E$10,MOD(($A52-1)/E$12,E$11)+1)&amp;" "</f>
        <v>освежить </v>
      </c>
      <c r="F52" s="0" t="str">
        <f aca="false">INDEX(F$2:F$10,MOD(($A52-1)/F$12,F$11)+1)&amp;" "</f>
        <v>куда </v>
      </c>
      <c r="G52" s="0" t="str">
        <f aca="false">INDEX(G$2:G$10,MOD(($A52-1)/G$12,G$11)+1)&amp;" "</f>
        <v>большой </v>
      </c>
      <c r="H52" s="0" t="str">
        <f aca="false">INDEX(H$2:H$10,MOD(($A52-1)/H$12,H$11)+1)&amp;" "</f>
        <v> </v>
      </c>
      <c r="I52" s="0" t="str">
        <f aca="false">INDEX(I$2:I$10,MOD(($A52-1)/I$12,I$11)+1)&amp;" "</f>
        <v> </v>
      </c>
      <c r="J52" s="0" t="str">
        <f aca="false">INDEX(J$2:J$10,MOD(($A52-1)/J$12,J$11)+1)&amp;" "</f>
        <v> </v>
      </c>
      <c r="K52" s="0" t="str">
        <f aca="false">INDEX(K$2:K$10,MOD(($A52-1)/K$12,K$11)+1)&amp;" "</f>
        <v> </v>
      </c>
      <c r="M52" s="0" t="str">
        <f aca="false">TRIM(B52&amp;C52&amp;D52&amp;E52&amp;F52&amp;G52&amp;H52&amp;I52&amp;J52&amp;K52)</f>
        <v>в казалось, жители освежить куда большой</v>
      </c>
    </row>
    <row r="53" customFormat="false" ht="12.75" hidden="false" customHeight="false" outlineLevel="0" collapsed="false">
      <c r="A53" s="0" t="n">
        <f aca="false">A52+1</f>
        <v>37</v>
      </c>
      <c r="B53" s="0" t="str">
        <f aca="false">INDEX(B$2:B$10,MOD(($A53-1)/B$12,B$11)+1)&amp;" "</f>
        <v>уездном городе </v>
      </c>
      <c r="C53" s="0" t="str">
        <f aca="false">INDEX(C$2:C$10,MOD(($A53-1)/C$12,C$11)+1)&amp;" "</f>
        <v> </v>
      </c>
      <c r="D53" s="0" t="str">
        <f aca="false">INDEX(D$2:D$10,MOD(($A53-1)/D$12,D$11)+1)&amp;" "</f>
        <v>казалось, жители </v>
      </c>
      <c r="E53" s="0" t="str">
        <f aca="false">INDEX(E$2:E$10,MOD(($A53-1)/E$12,E$11)+1)&amp;" "</f>
        <v>освежить </v>
      </c>
      <c r="F53" s="0" t="str">
        <f aca="false">INDEX(F$2:F$10,MOD(($A53-1)/F$12,F$11)+1)&amp;" "</f>
        <v>куда </v>
      </c>
      <c r="G53" s="0" t="str">
        <f aca="false">INDEX(G$2:G$10,MOD(($A53-1)/G$12,G$11)+1)&amp;" "</f>
        <v>большой </v>
      </c>
      <c r="H53" s="0" t="str">
        <f aca="false">INDEX(H$2:H$10,MOD(($A53-1)/H$12,H$11)+1)&amp;" "</f>
        <v> </v>
      </c>
      <c r="I53" s="0" t="str">
        <f aca="false">INDEX(I$2:I$10,MOD(($A53-1)/I$12,I$11)+1)&amp;" "</f>
        <v> </v>
      </c>
      <c r="J53" s="0" t="str">
        <f aca="false">INDEX(J$2:J$10,MOD(($A53-1)/J$12,J$11)+1)&amp;" "</f>
        <v> </v>
      </c>
      <c r="K53" s="0" t="str">
        <f aca="false">INDEX(K$2:K$10,MOD(($A53-1)/K$12,K$11)+1)&amp;" "</f>
        <v> </v>
      </c>
      <c r="M53" s="0" t="str">
        <f aca="false">TRIM(B53&amp;C53&amp;D53&amp;E53&amp;F53&amp;G53&amp;H53&amp;I53&amp;J53&amp;K53)</f>
        <v>уездном городе казалось, жители освежить куда большой</v>
      </c>
    </row>
    <row r="54" customFormat="false" ht="12.75" hidden="false" customHeight="false" outlineLevel="0" collapsed="false">
      <c r="A54" s="0" t="n">
        <f aca="false">A53+1</f>
        <v>38</v>
      </c>
      <c r="B54" s="0" t="str">
        <f aca="false">INDEX(B$2:B$10,MOD(($A54-1)/B$12,B$11)+1)&amp;" "</f>
        <v>N </v>
      </c>
      <c r="C54" s="0" t="str">
        <f aca="false">INDEX(C$2:C$10,MOD(($A54-1)/C$12,C$11)+1)&amp;" "</f>
        <v> </v>
      </c>
      <c r="D54" s="0" t="str">
        <f aca="false">INDEX(D$2:D$10,MOD(($A54-1)/D$12,D$11)+1)&amp;" "</f>
        <v>казалось, жители </v>
      </c>
      <c r="E54" s="0" t="str">
        <f aca="false">INDEX(E$2:E$10,MOD(($A54-1)/E$12,E$11)+1)&amp;" "</f>
        <v>освежить </v>
      </c>
      <c r="F54" s="0" t="str">
        <f aca="false">INDEX(F$2:F$10,MOD(($A54-1)/F$12,F$11)+1)&amp;" "</f>
        <v>куда </v>
      </c>
      <c r="G54" s="0" t="str">
        <f aca="false">INDEX(G$2:G$10,MOD(($A54-1)/G$12,G$11)+1)&amp;" "</f>
        <v>большой </v>
      </c>
      <c r="H54" s="0" t="str">
        <f aca="false">INDEX(H$2:H$10,MOD(($A54-1)/H$12,H$11)+1)&amp;" "</f>
        <v> </v>
      </c>
      <c r="I54" s="0" t="str">
        <f aca="false">INDEX(I$2:I$10,MOD(($A54-1)/I$12,I$11)+1)&amp;" "</f>
        <v> </v>
      </c>
      <c r="J54" s="0" t="str">
        <f aca="false">INDEX(J$2:J$10,MOD(($A54-1)/J$12,J$11)+1)&amp;" "</f>
        <v> </v>
      </c>
      <c r="K54" s="0" t="str">
        <f aca="false">INDEX(K$2:K$10,MOD(($A54-1)/K$12,K$11)+1)&amp;" "</f>
        <v> </v>
      </c>
      <c r="M54" s="0" t="str">
        <f aca="false">TRIM(B54&amp;C54&amp;D54&amp;E54&amp;F54&amp;G54&amp;H54&amp;I54&amp;J54&amp;K54)</f>
        <v>N казалось, жители освежить куда большой</v>
      </c>
    </row>
    <row r="55" customFormat="false" ht="12.75" hidden="false" customHeight="false" outlineLevel="0" collapsed="false">
      <c r="A55" s="0" t="n">
        <f aca="false">A54+1</f>
        <v>39</v>
      </c>
      <c r="B55" s="0" t="str">
        <f aca="false">INDEX(B$2:B$10,MOD(($A55-1)/B$12,B$11)+1)&amp;" "</f>
        <v>было так много </v>
      </c>
      <c r="C55" s="0" t="str">
        <f aca="false">INDEX(C$2:C$10,MOD(($A55-1)/C$12,C$11)+1)&amp;" "</f>
        <v> </v>
      </c>
      <c r="D55" s="0" t="str">
        <f aca="false">INDEX(D$2:D$10,MOD(($A55-1)/D$12,D$11)+1)&amp;" "</f>
        <v>казалось, жители </v>
      </c>
      <c r="E55" s="0" t="str">
        <f aca="false">INDEX(E$2:E$10,MOD(($A55-1)/E$12,E$11)+1)&amp;" "</f>
        <v>освежить </v>
      </c>
      <c r="F55" s="0" t="str">
        <f aca="false">INDEX(F$2:F$10,MOD(($A55-1)/F$12,F$11)+1)&amp;" "</f>
        <v>куда </v>
      </c>
      <c r="G55" s="0" t="str">
        <f aca="false">INDEX(G$2:G$10,MOD(($A55-1)/G$12,G$11)+1)&amp;" "</f>
        <v>большой </v>
      </c>
      <c r="H55" s="0" t="str">
        <f aca="false">INDEX(H$2:H$10,MOD(($A55-1)/H$12,H$11)+1)&amp;" "</f>
        <v> </v>
      </c>
      <c r="I55" s="0" t="str">
        <f aca="false">INDEX(I$2:I$10,MOD(($A55-1)/I$12,I$11)+1)&amp;" "</f>
        <v> </v>
      </c>
      <c r="J55" s="0" t="str">
        <f aca="false">INDEX(J$2:J$10,MOD(($A55-1)/J$12,J$11)+1)&amp;" "</f>
        <v> </v>
      </c>
      <c r="K55" s="0" t="str">
        <f aca="false">INDEX(K$2:K$10,MOD(($A55-1)/K$12,K$11)+1)&amp;" "</f>
        <v> </v>
      </c>
      <c r="M55" s="0" t="str">
        <f aca="false">TRIM(B55&amp;C55&amp;D55&amp;E55&amp;F55&amp;G55&amp;H55&amp;I55&amp;J55&amp;K55)</f>
        <v>было так много казалось, жители освежить куда большой</v>
      </c>
    </row>
    <row r="56" customFormat="false" ht="12.75" hidden="false" customHeight="false" outlineLevel="0" collapsed="false">
      <c r="A56" s="0" t="n">
        <f aca="false">A55+1</f>
        <v>40</v>
      </c>
      <c r="B56" s="0" t="str">
        <f aca="false">INDEX(B$2:B$10,MOD(($A56-1)/B$12,B$11)+1)&amp;" "</f>
        <v> </v>
      </c>
      <c r="C56" s="0" t="str">
        <f aca="false">INDEX(C$2:C$10,MOD(($A56-1)/C$12,C$11)+1)&amp;" "</f>
        <v> </v>
      </c>
      <c r="D56" s="0" t="str">
        <f aca="false">INDEX(D$2:D$10,MOD(($A56-1)/D$12,D$11)+1)&amp;" "</f>
        <v>казалось, жители </v>
      </c>
      <c r="E56" s="0" t="str">
        <f aca="false">INDEX(E$2:E$10,MOD(($A56-1)/E$12,E$11)+1)&amp;" "</f>
        <v>освежить </v>
      </c>
      <c r="F56" s="0" t="str">
        <f aca="false">INDEX(F$2:F$10,MOD(($A56-1)/F$12,F$11)+1)&amp;" "</f>
        <v>куда </v>
      </c>
      <c r="G56" s="0" t="str">
        <f aca="false">INDEX(G$2:G$10,MOD(($A56-1)/G$12,G$11)+1)&amp;" "</f>
        <v>большой </v>
      </c>
      <c r="H56" s="0" t="str">
        <f aca="false">INDEX(H$2:H$10,MOD(($A56-1)/H$12,H$11)+1)&amp;" "</f>
        <v> </v>
      </c>
      <c r="I56" s="0" t="str">
        <f aca="false">INDEX(I$2:I$10,MOD(($A56-1)/I$12,I$11)+1)&amp;" "</f>
        <v> </v>
      </c>
      <c r="J56" s="0" t="str">
        <f aca="false">INDEX(J$2:J$10,MOD(($A56-1)/J$12,J$11)+1)&amp;" "</f>
        <v> </v>
      </c>
      <c r="K56" s="0" t="str">
        <f aca="false">INDEX(K$2:K$10,MOD(($A56-1)/K$12,K$11)+1)&amp;" "</f>
        <v> </v>
      </c>
      <c r="M56" s="0" t="str">
        <f aca="false">TRIM(B56&amp;C56&amp;D56&amp;E56&amp;F56&amp;G56&amp;H56&amp;I56&amp;J56&amp;K56)</f>
        <v>казалось, жители освежить куда большой</v>
      </c>
    </row>
    <row r="57" customFormat="false" ht="12.75" hidden="false" customHeight="false" outlineLevel="0" collapsed="false">
      <c r="A57" s="0" t="n">
        <f aca="false">A56+1</f>
        <v>41</v>
      </c>
      <c r="B57" s="0" t="str">
        <f aca="false">INDEX(B$2:B$10,MOD(($A57-1)/B$12,B$11)+1)&amp;" "</f>
        <v>в </v>
      </c>
      <c r="C57" s="0" t="str">
        <f aca="false">INDEX(C$2:C$10,MOD(($A57-1)/C$12,C$11)+1)&amp;" "</f>
        <v>парикмахерских заведений </v>
      </c>
      <c r="D57" s="0" t="str">
        <f aca="false">INDEX(D$2:D$10,MOD(($A57-1)/D$12,D$11)+1)&amp;" "</f>
        <v>города рождаются лишь </v>
      </c>
      <c r="E57" s="0" t="str">
        <f aca="false">INDEX(E$2:E$10,MOD(($A57-1)/E$12,E$11)+1)&amp;" "</f>
        <v>освежить </v>
      </c>
      <c r="F57" s="0" t="str">
        <f aca="false">INDEX(F$2:F$10,MOD(($A57-1)/F$12,F$11)+1)&amp;" "</f>
        <v>куда </v>
      </c>
      <c r="G57" s="0" t="str">
        <f aca="false">INDEX(G$2:G$10,MOD(($A57-1)/G$12,G$11)+1)&amp;" "</f>
        <v>большой </v>
      </c>
      <c r="H57" s="0" t="str">
        <f aca="false">INDEX(H$2:H$10,MOD(($A57-1)/H$12,H$11)+1)&amp;" "</f>
        <v> </v>
      </c>
      <c r="I57" s="0" t="str">
        <f aca="false">INDEX(I$2:I$10,MOD(($A57-1)/I$12,I$11)+1)&amp;" "</f>
        <v> </v>
      </c>
      <c r="J57" s="0" t="str">
        <f aca="false">INDEX(J$2:J$10,MOD(($A57-1)/J$12,J$11)+1)&amp;" "</f>
        <v> </v>
      </c>
      <c r="K57" s="0" t="str">
        <f aca="false">INDEX(K$2:K$10,MOD(($A57-1)/K$12,K$11)+1)&amp;" "</f>
        <v> </v>
      </c>
      <c r="M57" s="0" t="str">
        <f aca="false">TRIM(B57&amp;C57&amp;D57&amp;E57&amp;F57&amp;G57&amp;H57&amp;I57&amp;J57&amp;K57)</f>
        <v>в парикмахерских заведений города рождаются лишь освежить куда большой</v>
      </c>
    </row>
    <row r="58" customFormat="false" ht="12.75" hidden="false" customHeight="false" outlineLevel="0" collapsed="false">
      <c r="A58" s="0" t="n">
        <f aca="false">A57+1</f>
        <v>42</v>
      </c>
      <c r="B58" s="0" t="str">
        <f aca="false">INDEX(B$2:B$10,MOD(($A58-1)/B$12,B$11)+1)&amp;" "</f>
        <v>уездном городе </v>
      </c>
      <c r="C58" s="0" t="str">
        <f aca="false">INDEX(C$2:C$10,MOD(($A58-1)/C$12,C$11)+1)&amp;" "</f>
        <v>парикмахерских заведений </v>
      </c>
      <c r="D58" s="0" t="str">
        <f aca="false">INDEX(D$2:D$10,MOD(($A58-1)/D$12,D$11)+1)&amp;" "</f>
        <v>города рождаются лишь </v>
      </c>
      <c r="E58" s="0" t="str">
        <f aca="false">INDEX(E$2:E$10,MOD(($A58-1)/E$12,E$11)+1)&amp;" "</f>
        <v>освежить </v>
      </c>
      <c r="F58" s="0" t="str">
        <f aca="false">INDEX(F$2:F$10,MOD(($A58-1)/F$12,F$11)+1)&amp;" "</f>
        <v>куда </v>
      </c>
      <c r="G58" s="0" t="str">
        <f aca="false">INDEX(G$2:G$10,MOD(($A58-1)/G$12,G$11)+1)&amp;" "</f>
        <v>большой </v>
      </c>
      <c r="H58" s="0" t="str">
        <f aca="false">INDEX(H$2:H$10,MOD(($A58-1)/H$12,H$11)+1)&amp;" "</f>
        <v> </v>
      </c>
      <c r="I58" s="0" t="str">
        <f aca="false">INDEX(I$2:I$10,MOD(($A58-1)/I$12,I$11)+1)&amp;" "</f>
        <v> </v>
      </c>
      <c r="J58" s="0" t="str">
        <f aca="false">INDEX(J$2:J$10,MOD(($A58-1)/J$12,J$11)+1)&amp;" "</f>
        <v> </v>
      </c>
      <c r="K58" s="0" t="str">
        <f aca="false">INDEX(K$2:K$10,MOD(($A58-1)/K$12,K$11)+1)&amp;" "</f>
        <v> </v>
      </c>
      <c r="M58" s="0" t="str">
        <f aca="false">TRIM(B58&amp;C58&amp;D58&amp;E58&amp;F58&amp;G58&amp;H58&amp;I58&amp;J58&amp;K58)</f>
        <v>уездном городе парикмахерских заведений города рождаются лишь освежить куда большой</v>
      </c>
    </row>
    <row r="59" customFormat="false" ht="12.75" hidden="false" customHeight="false" outlineLevel="0" collapsed="false">
      <c r="A59" s="0" t="n">
        <f aca="false">A58+1</f>
        <v>43</v>
      </c>
      <c r="B59" s="0" t="str">
        <f aca="false">INDEX(B$2:B$10,MOD(($A59-1)/B$12,B$11)+1)&amp;" "</f>
        <v>N </v>
      </c>
      <c r="C59" s="0" t="str">
        <f aca="false">INDEX(C$2:C$10,MOD(($A59-1)/C$12,C$11)+1)&amp;" "</f>
        <v>парикмахерских заведений </v>
      </c>
      <c r="D59" s="0" t="str">
        <f aca="false">INDEX(D$2:D$10,MOD(($A59-1)/D$12,D$11)+1)&amp;" "</f>
        <v>города рождаются лишь </v>
      </c>
      <c r="E59" s="0" t="str">
        <f aca="false">INDEX(E$2:E$10,MOD(($A59-1)/E$12,E$11)+1)&amp;" "</f>
        <v>освежить </v>
      </c>
      <c r="F59" s="0" t="str">
        <f aca="false">INDEX(F$2:F$10,MOD(($A59-1)/F$12,F$11)+1)&amp;" "</f>
        <v>куда </v>
      </c>
      <c r="G59" s="0" t="str">
        <f aca="false">INDEX(G$2:G$10,MOD(($A59-1)/G$12,G$11)+1)&amp;" "</f>
        <v>большой </v>
      </c>
      <c r="H59" s="0" t="str">
        <f aca="false">INDEX(H$2:H$10,MOD(($A59-1)/H$12,H$11)+1)&amp;" "</f>
        <v> </v>
      </c>
      <c r="I59" s="0" t="str">
        <f aca="false">INDEX(I$2:I$10,MOD(($A59-1)/I$12,I$11)+1)&amp;" "</f>
        <v> </v>
      </c>
      <c r="J59" s="0" t="str">
        <f aca="false">INDEX(J$2:J$10,MOD(($A59-1)/J$12,J$11)+1)&amp;" "</f>
        <v> </v>
      </c>
      <c r="K59" s="0" t="str">
        <f aca="false">INDEX(K$2:K$10,MOD(($A59-1)/K$12,K$11)+1)&amp;" "</f>
        <v> </v>
      </c>
      <c r="M59" s="0" t="str">
        <f aca="false">TRIM(B59&amp;C59&amp;D59&amp;E59&amp;F59&amp;G59&amp;H59&amp;I59&amp;J59&amp;K59)</f>
        <v>N парикмахерских заведений города рождаются лишь освежить куда большой</v>
      </c>
    </row>
    <row r="60" customFormat="false" ht="12.75" hidden="false" customHeight="false" outlineLevel="0" collapsed="false">
      <c r="A60" s="0" t="n">
        <f aca="false">A59+1</f>
        <v>44</v>
      </c>
      <c r="B60" s="0" t="str">
        <f aca="false">INDEX(B$2:B$10,MOD(($A60-1)/B$12,B$11)+1)&amp;" "</f>
        <v>было так много </v>
      </c>
      <c r="C60" s="0" t="str">
        <f aca="false">INDEX(C$2:C$10,MOD(($A60-1)/C$12,C$11)+1)&amp;" "</f>
        <v>парикмахерских заведений </v>
      </c>
      <c r="D60" s="0" t="str">
        <f aca="false">INDEX(D$2:D$10,MOD(($A60-1)/D$12,D$11)+1)&amp;" "</f>
        <v>города рождаются лишь </v>
      </c>
      <c r="E60" s="0" t="str">
        <f aca="false">INDEX(E$2:E$10,MOD(($A60-1)/E$12,E$11)+1)&amp;" "</f>
        <v>освежить </v>
      </c>
      <c r="F60" s="0" t="str">
        <f aca="false">INDEX(F$2:F$10,MOD(($A60-1)/F$12,F$11)+1)&amp;" "</f>
        <v>куда </v>
      </c>
      <c r="G60" s="0" t="str">
        <f aca="false">INDEX(G$2:G$10,MOD(($A60-1)/G$12,G$11)+1)&amp;" "</f>
        <v>большой </v>
      </c>
      <c r="H60" s="0" t="str">
        <f aca="false">INDEX(H$2:H$10,MOD(($A60-1)/H$12,H$11)+1)&amp;" "</f>
        <v> </v>
      </c>
      <c r="I60" s="0" t="str">
        <f aca="false">INDEX(I$2:I$10,MOD(($A60-1)/I$12,I$11)+1)&amp;" "</f>
        <v> </v>
      </c>
      <c r="J60" s="0" t="str">
        <f aca="false">INDEX(J$2:J$10,MOD(($A60-1)/J$12,J$11)+1)&amp;" "</f>
        <v> </v>
      </c>
      <c r="K60" s="0" t="str">
        <f aca="false">INDEX(K$2:K$10,MOD(($A60-1)/K$12,K$11)+1)&amp;" "</f>
        <v> </v>
      </c>
      <c r="M60" s="0" t="str">
        <f aca="false">TRIM(B60&amp;C60&amp;D60&amp;E60&amp;F60&amp;G60&amp;H60&amp;I60&amp;J60&amp;K60)</f>
        <v>было так много парикмахерских заведений города рождаются лишь освежить куда большой</v>
      </c>
    </row>
    <row r="61" customFormat="false" ht="12.75" hidden="false" customHeight="false" outlineLevel="0" collapsed="false">
      <c r="A61" s="0" t="n">
        <f aca="false">A60+1</f>
        <v>45</v>
      </c>
      <c r="B61" s="0" t="str">
        <f aca="false">INDEX(B$2:B$10,MOD(($A61-1)/B$12,B$11)+1)&amp;" "</f>
        <v> </v>
      </c>
      <c r="C61" s="0" t="str">
        <f aca="false">INDEX(C$2:C$10,MOD(($A61-1)/C$12,C$11)+1)&amp;" "</f>
        <v>парикмахерских заведений </v>
      </c>
      <c r="D61" s="0" t="str">
        <f aca="false">INDEX(D$2:D$10,MOD(($A61-1)/D$12,D$11)+1)&amp;" "</f>
        <v>города рождаются лишь </v>
      </c>
      <c r="E61" s="0" t="str">
        <f aca="false">INDEX(E$2:E$10,MOD(($A61-1)/E$12,E$11)+1)&amp;" "</f>
        <v>освежить </v>
      </c>
      <c r="F61" s="0" t="str">
        <f aca="false">INDEX(F$2:F$10,MOD(($A61-1)/F$12,F$11)+1)&amp;" "</f>
        <v>куда </v>
      </c>
      <c r="G61" s="0" t="str">
        <f aca="false">INDEX(G$2:G$10,MOD(($A61-1)/G$12,G$11)+1)&amp;" "</f>
        <v>большой </v>
      </c>
      <c r="H61" s="0" t="str">
        <f aca="false">INDEX(H$2:H$10,MOD(($A61-1)/H$12,H$11)+1)&amp;" "</f>
        <v> </v>
      </c>
      <c r="I61" s="0" t="str">
        <f aca="false">INDEX(I$2:I$10,MOD(($A61-1)/I$12,I$11)+1)&amp;" "</f>
        <v> </v>
      </c>
      <c r="J61" s="0" t="str">
        <f aca="false">INDEX(J$2:J$10,MOD(($A61-1)/J$12,J$11)+1)&amp;" "</f>
        <v> </v>
      </c>
      <c r="K61" s="0" t="str">
        <f aca="false">INDEX(K$2:K$10,MOD(($A61-1)/K$12,K$11)+1)&amp;" "</f>
        <v> </v>
      </c>
      <c r="M61" s="0" t="str">
        <f aca="false">TRIM(B61&amp;C61&amp;D61&amp;E61&amp;F61&amp;G61&amp;H61&amp;I61&amp;J61&amp;K61)</f>
        <v>парикмахерских заведений города рождаются лишь освежить куда большой</v>
      </c>
    </row>
    <row r="62" customFormat="false" ht="12.75" hidden="false" customHeight="false" outlineLevel="0" collapsed="false">
      <c r="A62" s="0" t="n">
        <f aca="false">A61+1</f>
        <v>46</v>
      </c>
      <c r="B62" s="0" t="str">
        <f aca="false">INDEX(B$2:B$10,MOD(($A62-1)/B$12,B$11)+1)&amp;" "</f>
        <v>в </v>
      </c>
      <c r="C62" s="0" t="str">
        <f aca="false">INDEX(C$2:C$10,MOD(($A62-1)/C$12,C$11)+1)&amp;" "</f>
        <v>и бюро </v>
      </c>
      <c r="D62" s="0" t="str">
        <f aca="false">INDEX(D$2:D$10,MOD(($A62-1)/D$12,D$11)+1)&amp;" "</f>
        <v>города рождаются лишь </v>
      </c>
      <c r="E62" s="0" t="str">
        <f aca="false">INDEX(E$2:E$10,MOD(($A62-1)/E$12,E$11)+1)&amp;" "</f>
        <v>освежить </v>
      </c>
      <c r="F62" s="0" t="str">
        <f aca="false">INDEX(F$2:F$10,MOD(($A62-1)/F$12,F$11)+1)&amp;" "</f>
        <v>куда </v>
      </c>
      <c r="G62" s="0" t="str">
        <f aca="false">INDEX(G$2:G$10,MOD(($A62-1)/G$12,G$11)+1)&amp;" "</f>
        <v>большой </v>
      </c>
      <c r="H62" s="0" t="str">
        <f aca="false">INDEX(H$2:H$10,MOD(($A62-1)/H$12,H$11)+1)&amp;" "</f>
        <v> </v>
      </c>
      <c r="I62" s="0" t="str">
        <f aca="false">INDEX(I$2:I$10,MOD(($A62-1)/I$12,I$11)+1)&amp;" "</f>
        <v> </v>
      </c>
      <c r="J62" s="0" t="str">
        <f aca="false">INDEX(J$2:J$10,MOD(($A62-1)/J$12,J$11)+1)&amp;" "</f>
        <v> </v>
      </c>
      <c r="K62" s="0" t="str">
        <f aca="false">INDEX(K$2:K$10,MOD(($A62-1)/K$12,K$11)+1)&amp;" "</f>
        <v> </v>
      </c>
      <c r="M62" s="0" t="str">
        <f aca="false">TRIM(B62&amp;C62&amp;D62&amp;E62&amp;F62&amp;G62&amp;H62&amp;I62&amp;J62&amp;K62)</f>
        <v>в и бюро города рождаются лишь освежить куда большой</v>
      </c>
    </row>
    <row r="63" customFormat="false" ht="12.75" hidden="false" customHeight="false" outlineLevel="0" collapsed="false">
      <c r="A63" s="0" t="n">
        <f aca="false">A62+1</f>
        <v>47</v>
      </c>
      <c r="B63" s="0" t="str">
        <f aca="false">INDEX(B$2:B$10,MOD(($A63-1)/B$12,B$11)+1)&amp;" "</f>
        <v>уездном городе </v>
      </c>
      <c r="C63" s="0" t="str">
        <f aca="false">INDEX(C$2:C$10,MOD(($A63-1)/C$12,C$11)+1)&amp;" "</f>
        <v>и бюро </v>
      </c>
      <c r="D63" s="0" t="str">
        <f aca="false">INDEX(D$2:D$10,MOD(($A63-1)/D$12,D$11)+1)&amp;" "</f>
        <v>города рождаются лишь </v>
      </c>
      <c r="E63" s="0" t="str">
        <f aca="false">INDEX(E$2:E$10,MOD(($A63-1)/E$12,E$11)+1)&amp;" "</f>
        <v>освежить </v>
      </c>
      <c r="F63" s="0" t="str">
        <f aca="false">INDEX(F$2:F$10,MOD(($A63-1)/F$12,F$11)+1)&amp;" "</f>
        <v>куда </v>
      </c>
      <c r="G63" s="0" t="str">
        <f aca="false">INDEX(G$2:G$10,MOD(($A63-1)/G$12,G$11)+1)&amp;" "</f>
        <v>большой </v>
      </c>
      <c r="H63" s="0" t="str">
        <f aca="false">INDEX(H$2:H$10,MOD(($A63-1)/H$12,H$11)+1)&amp;" "</f>
        <v> </v>
      </c>
      <c r="I63" s="0" t="str">
        <f aca="false">INDEX(I$2:I$10,MOD(($A63-1)/I$12,I$11)+1)&amp;" "</f>
        <v> </v>
      </c>
      <c r="J63" s="0" t="str">
        <f aca="false">INDEX(J$2:J$10,MOD(($A63-1)/J$12,J$11)+1)&amp;" "</f>
        <v> </v>
      </c>
      <c r="K63" s="0" t="str">
        <f aca="false">INDEX(K$2:K$10,MOD(($A63-1)/K$12,K$11)+1)&amp;" "</f>
        <v> </v>
      </c>
      <c r="M63" s="0" t="str">
        <f aca="false">TRIM(B63&amp;C63&amp;D63&amp;E63&amp;F63&amp;G63&amp;H63&amp;I63&amp;J63&amp;K63)</f>
        <v>уездном городе и бюро города рождаются лишь освежить куда большой</v>
      </c>
    </row>
    <row r="64" customFormat="false" ht="12.75" hidden="false" customHeight="false" outlineLevel="0" collapsed="false">
      <c r="A64" s="0" t="n">
        <f aca="false">A63+1</f>
        <v>48</v>
      </c>
      <c r="B64" s="0" t="str">
        <f aca="false">INDEX(B$2:B$10,MOD(($A64-1)/B$12,B$11)+1)&amp;" "</f>
        <v>N </v>
      </c>
      <c r="C64" s="0" t="str">
        <f aca="false">INDEX(C$2:C$10,MOD(($A64-1)/C$12,C$11)+1)&amp;" "</f>
        <v>и бюро </v>
      </c>
      <c r="D64" s="0" t="str">
        <f aca="false">INDEX(D$2:D$10,MOD(($A64-1)/D$12,D$11)+1)&amp;" "</f>
        <v>города рождаются лишь </v>
      </c>
      <c r="E64" s="0" t="str">
        <f aca="false">INDEX(E$2:E$10,MOD(($A64-1)/E$12,E$11)+1)&amp;" "</f>
        <v>освежить </v>
      </c>
      <c r="F64" s="0" t="str">
        <f aca="false">INDEX(F$2:F$10,MOD(($A64-1)/F$12,F$11)+1)&amp;" "</f>
        <v>куда </v>
      </c>
      <c r="G64" s="0" t="str">
        <f aca="false">INDEX(G$2:G$10,MOD(($A64-1)/G$12,G$11)+1)&amp;" "</f>
        <v>большой </v>
      </c>
      <c r="H64" s="0" t="str">
        <f aca="false">INDEX(H$2:H$10,MOD(($A64-1)/H$12,H$11)+1)&amp;" "</f>
        <v> </v>
      </c>
      <c r="I64" s="0" t="str">
        <f aca="false">INDEX(I$2:I$10,MOD(($A64-1)/I$12,I$11)+1)&amp;" "</f>
        <v> </v>
      </c>
      <c r="J64" s="0" t="str">
        <f aca="false">INDEX(J$2:J$10,MOD(($A64-1)/J$12,J$11)+1)&amp;" "</f>
        <v> </v>
      </c>
      <c r="K64" s="0" t="str">
        <f aca="false">INDEX(K$2:K$10,MOD(($A64-1)/K$12,K$11)+1)&amp;" "</f>
        <v> </v>
      </c>
      <c r="M64" s="0" t="str">
        <f aca="false">TRIM(B64&amp;C64&amp;D64&amp;E64&amp;F64&amp;G64&amp;H64&amp;I64&amp;J64&amp;K64)</f>
        <v>N и бюро города рождаются лишь освежить куда большой</v>
      </c>
    </row>
    <row r="65" customFormat="false" ht="12.75" hidden="false" customHeight="false" outlineLevel="0" collapsed="false">
      <c r="A65" s="0" t="n">
        <f aca="false">A64+1</f>
        <v>49</v>
      </c>
      <c r="B65" s="0" t="str">
        <f aca="false">INDEX(B$2:B$10,MOD(($A65-1)/B$12,B$11)+1)&amp;" "</f>
        <v>было так много </v>
      </c>
      <c r="C65" s="0" t="str">
        <f aca="false">INDEX(C$2:C$10,MOD(($A65-1)/C$12,C$11)+1)&amp;" "</f>
        <v>и бюро </v>
      </c>
      <c r="D65" s="0" t="str">
        <f aca="false">INDEX(D$2:D$10,MOD(($A65-1)/D$12,D$11)+1)&amp;" "</f>
        <v>города рождаются лишь </v>
      </c>
      <c r="E65" s="0" t="str">
        <f aca="false">INDEX(E$2:E$10,MOD(($A65-1)/E$12,E$11)+1)&amp;" "</f>
        <v>освежить </v>
      </c>
      <c r="F65" s="0" t="str">
        <f aca="false">INDEX(F$2:F$10,MOD(($A65-1)/F$12,F$11)+1)&amp;" "</f>
        <v>куда </v>
      </c>
      <c r="G65" s="0" t="str">
        <f aca="false">INDEX(G$2:G$10,MOD(($A65-1)/G$12,G$11)+1)&amp;" "</f>
        <v>большой </v>
      </c>
      <c r="H65" s="0" t="str">
        <f aca="false">INDEX(H$2:H$10,MOD(($A65-1)/H$12,H$11)+1)&amp;" "</f>
        <v> </v>
      </c>
      <c r="I65" s="0" t="str">
        <f aca="false">INDEX(I$2:I$10,MOD(($A65-1)/I$12,I$11)+1)&amp;" "</f>
        <v> </v>
      </c>
      <c r="J65" s="0" t="str">
        <f aca="false">INDEX(J$2:J$10,MOD(($A65-1)/J$12,J$11)+1)&amp;" "</f>
        <v> </v>
      </c>
      <c r="K65" s="0" t="str">
        <f aca="false">INDEX(K$2:K$10,MOD(($A65-1)/K$12,K$11)+1)&amp;" "</f>
        <v> </v>
      </c>
      <c r="M65" s="0" t="str">
        <f aca="false">TRIM(B65&amp;C65&amp;D65&amp;E65&amp;F65&amp;G65&amp;H65&amp;I65&amp;J65&amp;K65)</f>
        <v>было так много и бюро города рождаются лишь освежить куда большой</v>
      </c>
    </row>
    <row r="66" customFormat="false" ht="12.75" hidden="false" customHeight="false" outlineLevel="0" collapsed="false">
      <c r="A66" s="0" t="n">
        <f aca="false">A65+1</f>
        <v>50</v>
      </c>
      <c r="B66" s="0" t="str">
        <f aca="false">INDEX(B$2:B$10,MOD(($A66-1)/B$12,B$11)+1)&amp;" "</f>
        <v> </v>
      </c>
      <c r="C66" s="0" t="str">
        <f aca="false">INDEX(C$2:C$10,MOD(($A66-1)/C$12,C$11)+1)&amp;" "</f>
        <v>и бюро </v>
      </c>
      <c r="D66" s="0" t="str">
        <f aca="false">INDEX(D$2:D$10,MOD(($A66-1)/D$12,D$11)+1)&amp;" "</f>
        <v>города рождаются лишь </v>
      </c>
      <c r="E66" s="0" t="str">
        <f aca="false">INDEX(E$2:E$10,MOD(($A66-1)/E$12,E$11)+1)&amp;" "</f>
        <v>освежить </v>
      </c>
      <c r="F66" s="0" t="str">
        <f aca="false">INDEX(F$2:F$10,MOD(($A66-1)/F$12,F$11)+1)&amp;" "</f>
        <v>куда </v>
      </c>
      <c r="G66" s="0" t="str">
        <f aca="false">INDEX(G$2:G$10,MOD(($A66-1)/G$12,G$11)+1)&amp;" "</f>
        <v>большой </v>
      </c>
      <c r="H66" s="0" t="str">
        <f aca="false">INDEX(H$2:H$10,MOD(($A66-1)/H$12,H$11)+1)&amp;" "</f>
        <v> </v>
      </c>
      <c r="I66" s="0" t="str">
        <f aca="false">INDEX(I$2:I$10,MOD(($A66-1)/I$12,I$11)+1)&amp;" "</f>
        <v> </v>
      </c>
      <c r="J66" s="0" t="str">
        <f aca="false">INDEX(J$2:J$10,MOD(($A66-1)/J$12,J$11)+1)&amp;" "</f>
        <v> </v>
      </c>
      <c r="K66" s="0" t="str">
        <f aca="false">INDEX(K$2:K$10,MOD(($A66-1)/K$12,K$11)+1)&amp;" "</f>
        <v> </v>
      </c>
      <c r="M66" s="0" t="str">
        <f aca="false">TRIM(B66&amp;C66&amp;D66&amp;E66&amp;F66&amp;G66&amp;H66&amp;I66&amp;J66&amp;K66)</f>
        <v>и бюро города рождаются лишь освежить куда большой</v>
      </c>
    </row>
    <row r="67" customFormat="false" ht="12.75" hidden="false" customHeight="false" outlineLevel="0" collapsed="false">
      <c r="A67" s="0" t="n">
        <f aca="false">A66+1</f>
        <v>51</v>
      </c>
      <c r="B67" s="0" t="str">
        <f aca="false">INDEX(B$2:B$10,MOD(($A67-1)/B$12,B$11)+1)&amp;" "</f>
        <v>в </v>
      </c>
      <c r="C67" s="0" t="str">
        <f aca="false">INDEX(C$2:C$10,MOD(($A67-1)/C$12,C$11)+1)&amp;" "</f>
        <v>похоронных </v>
      </c>
      <c r="D67" s="0" t="str">
        <f aca="false">INDEX(D$2:D$10,MOD(($A67-1)/D$12,D$11)+1)&amp;" "</f>
        <v>города рождаются лишь </v>
      </c>
      <c r="E67" s="0" t="str">
        <f aca="false">INDEX(E$2:E$10,MOD(($A67-1)/E$12,E$11)+1)&amp;" "</f>
        <v>освежить </v>
      </c>
      <c r="F67" s="0" t="str">
        <f aca="false">INDEX(F$2:F$10,MOD(($A67-1)/F$12,F$11)+1)&amp;" "</f>
        <v>куда </v>
      </c>
      <c r="G67" s="0" t="str">
        <f aca="false">INDEX(G$2:G$10,MOD(($A67-1)/G$12,G$11)+1)&amp;" "</f>
        <v>большой </v>
      </c>
      <c r="H67" s="0" t="str">
        <f aca="false">INDEX(H$2:H$10,MOD(($A67-1)/H$12,H$11)+1)&amp;" "</f>
        <v> </v>
      </c>
      <c r="I67" s="0" t="str">
        <f aca="false">INDEX(I$2:I$10,MOD(($A67-1)/I$12,I$11)+1)&amp;" "</f>
        <v> </v>
      </c>
      <c r="J67" s="0" t="str">
        <f aca="false">INDEX(J$2:J$10,MOD(($A67-1)/J$12,J$11)+1)&amp;" "</f>
        <v> </v>
      </c>
      <c r="K67" s="0" t="str">
        <f aca="false">INDEX(K$2:K$10,MOD(($A67-1)/K$12,K$11)+1)&amp;" "</f>
        <v> </v>
      </c>
      <c r="M67" s="0" t="str">
        <f aca="false">TRIM(B67&amp;C67&amp;D67&amp;E67&amp;F67&amp;G67&amp;H67&amp;I67&amp;J67&amp;K67)</f>
        <v>в похоронных города рождаются лишь освежить куда большой</v>
      </c>
    </row>
    <row r="68" customFormat="false" ht="12.75" hidden="false" customHeight="false" outlineLevel="0" collapsed="false">
      <c r="A68" s="0" t="n">
        <f aca="false">A67+1</f>
        <v>52</v>
      </c>
      <c r="B68" s="0" t="str">
        <f aca="false">INDEX(B$2:B$10,MOD(($A68-1)/B$12,B$11)+1)&amp;" "</f>
        <v>уездном городе </v>
      </c>
      <c r="C68" s="0" t="str">
        <f aca="false">INDEX(C$2:C$10,MOD(($A68-1)/C$12,C$11)+1)&amp;" "</f>
        <v>похоронных </v>
      </c>
      <c r="D68" s="0" t="str">
        <f aca="false">INDEX(D$2:D$10,MOD(($A68-1)/D$12,D$11)+1)&amp;" "</f>
        <v>города рождаются лишь </v>
      </c>
      <c r="E68" s="0" t="str">
        <f aca="false">INDEX(E$2:E$10,MOD(($A68-1)/E$12,E$11)+1)&amp;" "</f>
        <v>освежить </v>
      </c>
      <c r="F68" s="0" t="str">
        <f aca="false">INDEX(F$2:F$10,MOD(($A68-1)/F$12,F$11)+1)&amp;" "</f>
        <v>куда </v>
      </c>
      <c r="G68" s="0" t="str">
        <f aca="false">INDEX(G$2:G$10,MOD(($A68-1)/G$12,G$11)+1)&amp;" "</f>
        <v>большой </v>
      </c>
      <c r="H68" s="0" t="str">
        <f aca="false">INDEX(H$2:H$10,MOD(($A68-1)/H$12,H$11)+1)&amp;" "</f>
        <v> </v>
      </c>
      <c r="I68" s="0" t="str">
        <f aca="false">INDEX(I$2:I$10,MOD(($A68-1)/I$12,I$11)+1)&amp;" "</f>
        <v> </v>
      </c>
      <c r="J68" s="0" t="str">
        <f aca="false">INDEX(J$2:J$10,MOD(($A68-1)/J$12,J$11)+1)&amp;" "</f>
        <v> </v>
      </c>
      <c r="K68" s="0" t="str">
        <f aca="false">INDEX(K$2:K$10,MOD(($A68-1)/K$12,K$11)+1)&amp;" "</f>
        <v> </v>
      </c>
      <c r="M68" s="0" t="str">
        <f aca="false">TRIM(B68&amp;C68&amp;D68&amp;E68&amp;F68&amp;G68&amp;H68&amp;I68&amp;J68&amp;K68)</f>
        <v>уездном городе похоронных города рождаются лишь освежить куда большой</v>
      </c>
    </row>
    <row r="69" customFormat="false" ht="12.75" hidden="false" customHeight="false" outlineLevel="0" collapsed="false">
      <c r="A69" s="0" t="n">
        <f aca="false">A68+1</f>
        <v>53</v>
      </c>
      <c r="B69" s="0" t="str">
        <f aca="false">INDEX(B$2:B$10,MOD(($A69-1)/B$12,B$11)+1)&amp;" "</f>
        <v>N </v>
      </c>
      <c r="C69" s="0" t="str">
        <f aca="false">INDEX(C$2:C$10,MOD(($A69-1)/C$12,C$11)+1)&amp;" "</f>
        <v>похоронных </v>
      </c>
      <c r="D69" s="0" t="str">
        <f aca="false">INDEX(D$2:D$10,MOD(($A69-1)/D$12,D$11)+1)&amp;" "</f>
        <v>города рождаются лишь </v>
      </c>
      <c r="E69" s="0" t="str">
        <f aca="false">INDEX(E$2:E$10,MOD(($A69-1)/E$12,E$11)+1)&amp;" "</f>
        <v>освежить </v>
      </c>
      <c r="F69" s="0" t="str">
        <f aca="false">INDEX(F$2:F$10,MOD(($A69-1)/F$12,F$11)+1)&amp;" "</f>
        <v>куда </v>
      </c>
      <c r="G69" s="0" t="str">
        <f aca="false">INDEX(G$2:G$10,MOD(($A69-1)/G$12,G$11)+1)&amp;" "</f>
        <v>большой </v>
      </c>
      <c r="H69" s="0" t="str">
        <f aca="false">INDEX(H$2:H$10,MOD(($A69-1)/H$12,H$11)+1)&amp;" "</f>
        <v> </v>
      </c>
      <c r="I69" s="0" t="str">
        <f aca="false">INDEX(I$2:I$10,MOD(($A69-1)/I$12,I$11)+1)&amp;" "</f>
        <v> </v>
      </c>
      <c r="J69" s="0" t="str">
        <f aca="false">INDEX(J$2:J$10,MOD(($A69-1)/J$12,J$11)+1)&amp;" "</f>
        <v> </v>
      </c>
      <c r="K69" s="0" t="str">
        <f aca="false">INDEX(K$2:K$10,MOD(($A69-1)/K$12,K$11)+1)&amp;" "</f>
        <v> </v>
      </c>
      <c r="M69" s="0" t="str">
        <f aca="false">TRIM(B69&amp;C69&amp;D69&amp;E69&amp;F69&amp;G69&amp;H69&amp;I69&amp;J69&amp;K69)</f>
        <v>N похоронных города рождаются лишь освежить куда большой</v>
      </c>
    </row>
    <row r="70" customFormat="false" ht="12.75" hidden="false" customHeight="false" outlineLevel="0" collapsed="false">
      <c r="A70" s="0" t="n">
        <f aca="false">A69+1</f>
        <v>54</v>
      </c>
      <c r="B70" s="0" t="str">
        <f aca="false">INDEX(B$2:B$10,MOD(($A70-1)/B$12,B$11)+1)&amp;" "</f>
        <v>было так много </v>
      </c>
      <c r="C70" s="0" t="str">
        <f aca="false">INDEX(C$2:C$10,MOD(($A70-1)/C$12,C$11)+1)&amp;" "</f>
        <v>похоронных </v>
      </c>
      <c r="D70" s="0" t="str">
        <f aca="false">INDEX(D$2:D$10,MOD(($A70-1)/D$12,D$11)+1)&amp;" "</f>
        <v>города рождаются лишь </v>
      </c>
      <c r="E70" s="0" t="str">
        <f aca="false">INDEX(E$2:E$10,MOD(($A70-1)/E$12,E$11)+1)&amp;" "</f>
        <v>освежить </v>
      </c>
      <c r="F70" s="0" t="str">
        <f aca="false">INDEX(F$2:F$10,MOD(($A70-1)/F$12,F$11)+1)&amp;" "</f>
        <v>куда </v>
      </c>
      <c r="G70" s="0" t="str">
        <f aca="false">INDEX(G$2:G$10,MOD(($A70-1)/G$12,G$11)+1)&amp;" "</f>
        <v>большой </v>
      </c>
      <c r="H70" s="0" t="str">
        <f aca="false">INDEX(H$2:H$10,MOD(($A70-1)/H$12,H$11)+1)&amp;" "</f>
        <v> </v>
      </c>
      <c r="I70" s="0" t="str">
        <f aca="false">INDEX(I$2:I$10,MOD(($A70-1)/I$12,I$11)+1)&amp;" "</f>
        <v> </v>
      </c>
      <c r="J70" s="0" t="str">
        <f aca="false">INDEX(J$2:J$10,MOD(($A70-1)/J$12,J$11)+1)&amp;" "</f>
        <v> </v>
      </c>
      <c r="K70" s="0" t="str">
        <f aca="false">INDEX(K$2:K$10,MOD(($A70-1)/K$12,K$11)+1)&amp;" "</f>
        <v> </v>
      </c>
      <c r="M70" s="0" t="str">
        <f aca="false">TRIM(B70&amp;C70&amp;D70&amp;E70&amp;F70&amp;G70&amp;H70&amp;I70&amp;J70&amp;K70)</f>
        <v>было так много похоронных города рождаются лишь освежить куда большой</v>
      </c>
    </row>
    <row r="71" customFormat="false" ht="12.75" hidden="false" customHeight="false" outlineLevel="0" collapsed="false">
      <c r="A71" s="0" t="n">
        <f aca="false">A70+1</f>
        <v>55</v>
      </c>
      <c r="B71" s="0" t="str">
        <f aca="false">INDEX(B$2:B$10,MOD(($A71-1)/B$12,B$11)+1)&amp;" "</f>
        <v> </v>
      </c>
      <c r="C71" s="0" t="str">
        <f aca="false">INDEX(C$2:C$10,MOD(($A71-1)/C$12,C$11)+1)&amp;" "</f>
        <v>похоронных </v>
      </c>
      <c r="D71" s="0" t="str">
        <f aca="false">INDEX(D$2:D$10,MOD(($A71-1)/D$12,D$11)+1)&amp;" "</f>
        <v>города рождаются лишь </v>
      </c>
      <c r="E71" s="0" t="str">
        <f aca="false">INDEX(E$2:E$10,MOD(($A71-1)/E$12,E$11)+1)&amp;" "</f>
        <v>освежить </v>
      </c>
      <c r="F71" s="0" t="str">
        <f aca="false">INDEX(F$2:F$10,MOD(($A71-1)/F$12,F$11)+1)&amp;" "</f>
        <v>куда </v>
      </c>
      <c r="G71" s="0" t="str">
        <f aca="false">INDEX(G$2:G$10,MOD(($A71-1)/G$12,G$11)+1)&amp;" "</f>
        <v>большой </v>
      </c>
      <c r="H71" s="0" t="str">
        <f aca="false">INDEX(H$2:H$10,MOD(($A71-1)/H$12,H$11)+1)&amp;" "</f>
        <v> </v>
      </c>
      <c r="I71" s="0" t="str">
        <f aca="false">INDEX(I$2:I$10,MOD(($A71-1)/I$12,I$11)+1)&amp;" "</f>
        <v> </v>
      </c>
      <c r="J71" s="0" t="str">
        <f aca="false">INDEX(J$2:J$10,MOD(($A71-1)/J$12,J$11)+1)&amp;" "</f>
        <v> </v>
      </c>
      <c r="K71" s="0" t="str">
        <f aca="false">INDEX(K$2:K$10,MOD(($A71-1)/K$12,K$11)+1)&amp;" "</f>
        <v> </v>
      </c>
      <c r="M71" s="0" t="str">
        <f aca="false">TRIM(B71&amp;C71&amp;D71&amp;E71&amp;F71&amp;G71&amp;H71&amp;I71&amp;J71&amp;K71)</f>
        <v>похоронных города рождаются лишь освежить куда большой</v>
      </c>
    </row>
    <row r="72" customFormat="false" ht="12.75" hidden="false" customHeight="false" outlineLevel="0" collapsed="false">
      <c r="A72" s="0" t="n">
        <f aca="false">A71+1</f>
        <v>56</v>
      </c>
      <c r="B72" s="0" t="str">
        <f aca="false">INDEX(B$2:B$10,MOD(($A72-1)/B$12,B$11)+1)&amp;" "</f>
        <v>в </v>
      </c>
      <c r="C72" s="0" t="str">
        <f aca="false">INDEX(C$2:C$10,MOD(($A72-1)/C$12,C$11)+1)&amp;" "</f>
        <v> </v>
      </c>
      <c r="D72" s="0" t="str">
        <f aca="false">INDEX(D$2:D$10,MOD(($A72-1)/D$12,D$11)+1)&amp;" "</f>
        <v>города рождаются лишь </v>
      </c>
      <c r="E72" s="0" t="str">
        <f aca="false">INDEX(E$2:E$10,MOD(($A72-1)/E$12,E$11)+1)&amp;" "</f>
        <v>освежить </v>
      </c>
      <c r="F72" s="0" t="str">
        <f aca="false">INDEX(F$2:F$10,MOD(($A72-1)/F$12,F$11)+1)&amp;" "</f>
        <v>куда </v>
      </c>
      <c r="G72" s="0" t="str">
        <f aca="false">INDEX(G$2:G$10,MOD(($A72-1)/G$12,G$11)+1)&amp;" "</f>
        <v>большой </v>
      </c>
      <c r="H72" s="0" t="str">
        <f aca="false">INDEX(H$2:H$10,MOD(($A72-1)/H$12,H$11)+1)&amp;" "</f>
        <v> </v>
      </c>
      <c r="I72" s="0" t="str">
        <f aca="false">INDEX(I$2:I$10,MOD(($A72-1)/I$12,I$11)+1)&amp;" "</f>
        <v> </v>
      </c>
      <c r="J72" s="0" t="str">
        <f aca="false">INDEX(J$2:J$10,MOD(($A72-1)/J$12,J$11)+1)&amp;" "</f>
        <v> </v>
      </c>
      <c r="K72" s="0" t="str">
        <f aca="false">INDEX(K$2:K$10,MOD(($A72-1)/K$12,K$11)+1)&amp;" "</f>
        <v> </v>
      </c>
      <c r="M72" s="0" t="str">
        <f aca="false">TRIM(B72&amp;C72&amp;D72&amp;E72&amp;F72&amp;G72&amp;H72&amp;I72&amp;J72&amp;K72)</f>
        <v>в города рождаются лишь освежить куда большой</v>
      </c>
    </row>
    <row r="73" customFormat="false" ht="12.75" hidden="false" customHeight="false" outlineLevel="0" collapsed="false">
      <c r="A73" s="0" t="n">
        <f aca="false">A72+1</f>
        <v>57</v>
      </c>
      <c r="B73" s="0" t="str">
        <f aca="false">INDEX(B$2:B$10,MOD(($A73-1)/B$12,B$11)+1)&amp;" "</f>
        <v>уездном городе </v>
      </c>
      <c r="C73" s="0" t="str">
        <f aca="false">INDEX(C$2:C$10,MOD(($A73-1)/C$12,C$11)+1)&amp;" "</f>
        <v> </v>
      </c>
      <c r="D73" s="0" t="str">
        <f aca="false">INDEX(D$2:D$10,MOD(($A73-1)/D$12,D$11)+1)&amp;" "</f>
        <v>города рождаются лишь </v>
      </c>
      <c r="E73" s="0" t="str">
        <f aca="false">INDEX(E$2:E$10,MOD(($A73-1)/E$12,E$11)+1)&amp;" "</f>
        <v>освежить </v>
      </c>
      <c r="F73" s="0" t="str">
        <f aca="false">INDEX(F$2:F$10,MOD(($A73-1)/F$12,F$11)+1)&amp;" "</f>
        <v>куда </v>
      </c>
      <c r="G73" s="0" t="str">
        <f aca="false">INDEX(G$2:G$10,MOD(($A73-1)/G$12,G$11)+1)&amp;" "</f>
        <v>большой </v>
      </c>
      <c r="H73" s="0" t="str">
        <f aca="false">INDEX(H$2:H$10,MOD(($A73-1)/H$12,H$11)+1)&amp;" "</f>
        <v> </v>
      </c>
      <c r="I73" s="0" t="str">
        <f aca="false">INDEX(I$2:I$10,MOD(($A73-1)/I$12,I$11)+1)&amp;" "</f>
        <v> </v>
      </c>
      <c r="J73" s="0" t="str">
        <f aca="false">INDEX(J$2:J$10,MOD(($A73-1)/J$12,J$11)+1)&amp;" "</f>
        <v> </v>
      </c>
      <c r="K73" s="0" t="str">
        <f aca="false">INDEX(K$2:K$10,MOD(($A73-1)/K$12,K$11)+1)&amp;" "</f>
        <v> </v>
      </c>
      <c r="M73" s="0" t="str">
        <f aca="false">TRIM(B73&amp;C73&amp;D73&amp;E73&amp;F73&amp;G73&amp;H73&amp;I73&amp;J73&amp;K73)</f>
        <v>уездном городе города рождаются лишь освежить куда большой</v>
      </c>
    </row>
    <row r="74" customFormat="false" ht="12.75" hidden="false" customHeight="false" outlineLevel="0" collapsed="false">
      <c r="A74" s="0" t="n">
        <f aca="false">A73+1</f>
        <v>58</v>
      </c>
      <c r="B74" s="0" t="str">
        <f aca="false">INDEX(B$2:B$10,MOD(($A74-1)/B$12,B$11)+1)&amp;" "</f>
        <v>N </v>
      </c>
      <c r="C74" s="0" t="str">
        <f aca="false">INDEX(C$2:C$10,MOD(($A74-1)/C$12,C$11)+1)&amp;" "</f>
        <v> </v>
      </c>
      <c r="D74" s="0" t="str">
        <f aca="false">INDEX(D$2:D$10,MOD(($A74-1)/D$12,D$11)+1)&amp;" "</f>
        <v>города рождаются лишь </v>
      </c>
      <c r="E74" s="0" t="str">
        <f aca="false">INDEX(E$2:E$10,MOD(($A74-1)/E$12,E$11)+1)&amp;" "</f>
        <v>освежить </v>
      </c>
      <c r="F74" s="0" t="str">
        <f aca="false">INDEX(F$2:F$10,MOD(($A74-1)/F$12,F$11)+1)&amp;" "</f>
        <v>куда </v>
      </c>
      <c r="G74" s="0" t="str">
        <f aca="false">INDEX(G$2:G$10,MOD(($A74-1)/G$12,G$11)+1)&amp;" "</f>
        <v>большой </v>
      </c>
      <c r="H74" s="0" t="str">
        <f aca="false">INDEX(H$2:H$10,MOD(($A74-1)/H$12,H$11)+1)&amp;" "</f>
        <v> </v>
      </c>
      <c r="I74" s="0" t="str">
        <f aca="false">INDEX(I$2:I$10,MOD(($A74-1)/I$12,I$11)+1)&amp;" "</f>
        <v> </v>
      </c>
      <c r="J74" s="0" t="str">
        <f aca="false">INDEX(J$2:J$10,MOD(($A74-1)/J$12,J$11)+1)&amp;" "</f>
        <v> </v>
      </c>
      <c r="K74" s="0" t="str">
        <f aca="false">INDEX(K$2:K$10,MOD(($A74-1)/K$12,K$11)+1)&amp;" "</f>
        <v> </v>
      </c>
      <c r="M74" s="0" t="str">
        <f aca="false">TRIM(B74&amp;C74&amp;D74&amp;E74&amp;F74&amp;G74&amp;H74&amp;I74&amp;J74&amp;K74)</f>
        <v>N города рождаются лишь освежить куда большой</v>
      </c>
    </row>
    <row r="75" customFormat="false" ht="12.75" hidden="false" customHeight="false" outlineLevel="0" collapsed="false">
      <c r="A75" s="0" t="n">
        <f aca="false">A74+1</f>
        <v>59</v>
      </c>
      <c r="B75" s="0" t="str">
        <f aca="false">INDEX(B$2:B$10,MOD(($A75-1)/B$12,B$11)+1)&amp;" "</f>
        <v>было так много </v>
      </c>
      <c r="C75" s="0" t="str">
        <f aca="false">INDEX(C$2:C$10,MOD(($A75-1)/C$12,C$11)+1)&amp;" "</f>
        <v> </v>
      </c>
      <c r="D75" s="0" t="str">
        <f aca="false">INDEX(D$2:D$10,MOD(($A75-1)/D$12,D$11)+1)&amp;" "</f>
        <v>города рождаются лишь </v>
      </c>
      <c r="E75" s="0" t="str">
        <f aca="false">INDEX(E$2:E$10,MOD(($A75-1)/E$12,E$11)+1)&amp;" "</f>
        <v>освежить </v>
      </c>
      <c r="F75" s="0" t="str">
        <f aca="false">INDEX(F$2:F$10,MOD(($A75-1)/F$12,F$11)+1)&amp;" "</f>
        <v>куда </v>
      </c>
      <c r="G75" s="0" t="str">
        <f aca="false">INDEX(G$2:G$10,MOD(($A75-1)/G$12,G$11)+1)&amp;" "</f>
        <v>большой </v>
      </c>
      <c r="H75" s="0" t="str">
        <f aca="false">INDEX(H$2:H$10,MOD(($A75-1)/H$12,H$11)+1)&amp;" "</f>
        <v> </v>
      </c>
      <c r="I75" s="0" t="str">
        <f aca="false">INDEX(I$2:I$10,MOD(($A75-1)/I$12,I$11)+1)&amp;" "</f>
        <v> </v>
      </c>
      <c r="J75" s="0" t="str">
        <f aca="false">INDEX(J$2:J$10,MOD(($A75-1)/J$12,J$11)+1)&amp;" "</f>
        <v> </v>
      </c>
      <c r="K75" s="0" t="str">
        <f aca="false">INDEX(K$2:K$10,MOD(($A75-1)/K$12,K$11)+1)&amp;" "</f>
        <v> </v>
      </c>
      <c r="M75" s="0" t="str">
        <f aca="false">TRIM(B75&amp;C75&amp;D75&amp;E75&amp;F75&amp;G75&amp;H75&amp;I75&amp;J75&amp;K75)</f>
        <v>было так много города рождаются лишь освежить куда большой</v>
      </c>
    </row>
    <row r="76" customFormat="false" ht="12.75" hidden="false" customHeight="false" outlineLevel="0" collapsed="false">
      <c r="A76" s="0" t="n">
        <f aca="false">A75+1</f>
        <v>60</v>
      </c>
      <c r="B76" s="0" t="str">
        <f aca="false">INDEX(B$2:B$10,MOD(($A76-1)/B$12,B$11)+1)&amp;" "</f>
        <v> </v>
      </c>
      <c r="C76" s="0" t="str">
        <f aca="false">INDEX(C$2:C$10,MOD(($A76-1)/C$12,C$11)+1)&amp;" "</f>
        <v> </v>
      </c>
      <c r="D76" s="0" t="str">
        <f aca="false">INDEX(D$2:D$10,MOD(($A76-1)/D$12,D$11)+1)&amp;" "</f>
        <v>города рождаются лишь </v>
      </c>
      <c r="E76" s="0" t="str">
        <f aca="false">INDEX(E$2:E$10,MOD(($A76-1)/E$12,E$11)+1)&amp;" "</f>
        <v>освежить </v>
      </c>
      <c r="F76" s="0" t="str">
        <f aca="false">INDEX(F$2:F$10,MOD(($A76-1)/F$12,F$11)+1)&amp;" "</f>
        <v>куда </v>
      </c>
      <c r="G76" s="0" t="str">
        <f aca="false">INDEX(G$2:G$10,MOD(($A76-1)/G$12,G$11)+1)&amp;" "</f>
        <v>большой </v>
      </c>
      <c r="H76" s="0" t="str">
        <f aca="false">INDEX(H$2:H$10,MOD(($A76-1)/H$12,H$11)+1)&amp;" "</f>
        <v> </v>
      </c>
      <c r="I76" s="0" t="str">
        <f aca="false">INDEX(I$2:I$10,MOD(($A76-1)/I$12,I$11)+1)&amp;" "</f>
        <v> </v>
      </c>
      <c r="J76" s="0" t="str">
        <f aca="false">INDEX(J$2:J$10,MOD(($A76-1)/J$12,J$11)+1)&amp;" "</f>
        <v> </v>
      </c>
      <c r="K76" s="0" t="str">
        <f aca="false">INDEX(K$2:K$10,MOD(($A76-1)/K$12,K$11)+1)&amp;" "</f>
        <v> </v>
      </c>
      <c r="M76" s="0" t="str">
        <f aca="false">TRIM(B76&amp;C76&amp;D76&amp;E76&amp;F76&amp;G76&amp;H76&amp;I76&amp;J76&amp;K76)</f>
        <v>города рождаются лишь освежить куда большой</v>
      </c>
    </row>
    <row r="77" customFormat="false" ht="12.75" hidden="false" customHeight="false" outlineLevel="0" collapsed="false">
      <c r="A77" s="0" t="n">
        <f aca="false">A76+1</f>
        <v>61</v>
      </c>
      <c r="B77" s="0" t="str">
        <f aca="false">INDEX(B$2:B$10,MOD(($A77-1)/B$12,B$11)+1)&amp;" "</f>
        <v>в </v>
      </c>
      <c r="C77" s="0" t="str">
        <f aca="false">INDEX(C$2:C$10,MOD(($A77-1)/C$12,C$11)+1)&amp;" "</f>
        <v>парикмахерских заведений </v>
      </c>
      <c r="D77" s="0" t="str">
        <f aca="false">INDEX(D$2:D$10,MOD(($A77-1)/D$12,D$11)+1)&amp;" "</f>
        <v>затем, </v>
      </c>
      <c r="E77" s="0" t="str">
        <f aca="false">INDEX(E$2:E$10,MOD(($A77-1)/E$12,E$11)+1)&amp;" "</f>
        <v>освежить </v>
      </c>
      <c r="F77" s="0" t="str">
        <f aca="false">INDEX(F$2:F$10,MOD(($A77-1)/F$12,F$11)+1)&amp;" "</f>
        <v>куда </v>
      </c>
      <c r="G77" s="0" t="str">
        <f aca="false">INDEX(G$2:G$10,MOD(($A77-1)/G$12,G$11)+1)&amp;" "</f>
        <v>большой </v>
      </c>
      <c r="H77" s="0" t="str">
        <f aca="false">INDEX(H$2:H$10,MOD(($A77-1)/H$12,H$11)+1)&amp;" "</f>
        <v> </v>
      </c>
      <c r="I77" s="0" t="str">
        <f aca="false">INDEX(I$2:I$10,MOD(($A77-1)/I$12,I$11)+1)&amp;" "</f>
        <v> </v>
      </c>
      <c r="J77" s="0" t="str">
        <f aca="false">INDEX(J$2:J$10,MOD(($A77-1)/J$12,J$11)+1)&amp;" "</f>
        <v> </v>
      </c>
      <c r="K77" s="0" t="str">
        <f aca="false">INDEX(K$2:K$10,MOD(($A77-1)/K$12,K$11)+1)&amp;" "</f>
        <v> </v>
      </c>
      <c r="M77" s="0" t="str">
        <f aca="false">TRIM(B77&amp;C77&amp;D77&amp;E77&amp;F77&amp;G77&amp;H77&amp;I77&amp;J77&amp;K77)</f>
        <v>в парикмахерских заведений затем, освежить куда большой</v>
      </c>
    </row>
    <row r="78" customFormat="false" ht="12.75" hidden="false" customHeight="false" outlineLevel="0" collapsed="false">
      <c r="A78" s="0" t="n">
        <f aca="false">A77+1</f>
        <v>62</v>
      </c>
      <c r="B78" s="0" t="str">
        <f aca="false">INDEX(B$2:B$10,MOD(($A78-1)/B$12,B$11)+1)&amp;" "</f>
        <v>уездном городе </v>
      </c>
      <c r="C78" s="0" t="str">
        <f aca="false">INDEX(C$2:C$10,MOD(($A78-1)/C$12,C$11)+1)&amp;" "</f>
        <v>парикмахерских заведений </v>
      </c>
      <c r="D78" s="0" t="str">
        <f aca="false">INDEX(D$2:D$10,MOD(($A78-1)/D$12,D$11)+1)&amp;" "</f>
        <v>затем, </v>
      </c>
      <c r="E78" s="0" t="str">
        <f aca="false">INDEX(E$2:E$10,MOD(($A78-1)/E$12,E$11)+1)&amp;" "</f>
        <v>освежить </v>
      </c>
      <c r="F78" s="0" t="str">
        <f aca="false">INDEX(F$2:F$10,MOD(($A78-1)/F$12,F$11)+1)&amp;" "</f>
        <v>куда </v>
      </c>
      <c r="G78" s="0" t="str">
        <f aca="false">INDEX(G$2:G$10,MOD(($A78-1)/G$12,G$11)+1)&amp;" "</f>
        <v>большой </v>
      </c>
      <c r="H78" s="0" t="str">
        <f aca="false">INDEX(H$2:H$10,MOD(($A78-1)/H$12,H$11)+1)&amp;" "</f>
        <v> </v>
      </c>
      <c r="I78" s="0" t="str">
        <f aca="false">INDEX(I$2:I$10,MOD(($A78-1)/I$12,I$11)+1)&amp;" "</f>
        <v> </v>
      </c>
      <c r="J78" s="0" t="str">
        <f aca="false">INDEX(J$2:J$10,MOD(($A78-1)/J$12,J$11)+1)&amp;" "</f>
        <v> </v>
      </c>
      <c r="K78" s="0" t="str">
        <f aca="false">INDEX(K$2:K$10,MOD(($A78-1)/K$12,K$11)+1)&amp;" "</f>
        <v> </v>
      </c>
      <c r="M78" s="0" t="str">
        <f aca="false">TRIM(B78&amp;C78&amp;D78&amp;E78&amp;F78&amp;G78&amp;H78&amp;I78&amp;J78&amp;K78)</f>
        <v>уездном городе парикмахерских заведений затем, освежить куда большой</v>
      </c>
    </row>
    <row r="79" customFormat="false" ht="12.75" hidden="false" customHeight="false" outlineLevel="0" collapsed="false">
      <c r="A79" s="0" t="n">
        <f aca="false">A78+1</f>
        <v>63</v>
      </c>
      <c r="B79" s="0" t="str">
        <f aca="false">INDEX(B$2:B$10,MOD(($A79-1)/B$12,B$11)+1)&amp;" "</f>
        <v>N </v>
      </c>
      <c r="C79" s="0" t="str">
        <f aca="false">INDEX(C$2:C$10,MOD(($A79-1)/C$12,C$11)+1)&amp;" "</f>
        <v>парикмахерских заведений </v>
      </c>
      <c r="D79" s="0" t="str">
        <f aca="false">INDEX(D$2:D$10,MOD(($A79-1)/D$12,D$11)+1)&amp;" "</f>
        <v>затем, </v>
      </c>
      <c r="E79" s="0" t="str">
        <f aca="false">INDEX(E$2:E$10,MOD(($A79-1)/E$12,E$11)+1)&amp;" "</f>
        <v>освежить </v>
      </c>
      <c r="F79" s="0" t="str">
        <f aca="false">INDEX(F$2:F$10,MOD(($A79-1)/F$12,F$11)+1)&amp;" "</f>
        <v>куда </v>
      </c>
      <c r="G79" s="0" t="str">
        <f aca="false">INDEX(G$2:G$10,MOD(($A79-1)/G$12,G$11)+1)&amp;" "</f>
        <v>большой </v>
      </c>
      <c r="H79" s="0" t="str">
        <f aca="false">INDEX(H$2:H$10,MOD(($A79-1)/H$12,H$11)+1)&amp;" "</f>
        <v> </v>
      </c>
      <c r="I79" s="0" t="str">
        <f aca="false">INDEX(I$2:I$10,MOD(($A79-1)/I$12,I$11)+1)&amp;" "</f>
        <v> </v>
      </c>
      <c r="J79" s="0" t="str">
        <f aca="false">INDEX(J$2:J$10,MOD(($A79-1)/J$12,J$11)+1)&amp;" "</f>
        <v> </v>
      </c>
      <c r="K79" s="0" t="str">
        <f aca="false">INDEX(K$2:K$10,MOD(($A79-1)/K$12,K$11)+1)&amp;" "</f>
        <v> </v>
      </c>
      <c r="M79" s="0" t="str">
        <f aca="false">TRIM(B79&amp;C79&amp;D79&amp;E79&amp;F79&amp;G79&amp;H79&amp;I79&amp;J79&amp;K79)</f>
        <v>N парикмахерских заведений затем, освежить куда большой</v>
      </c>
    </row>
    <row r="80" customFormat="false" ht="12.75" hidden="false" customHeight="false" outlineLevel="0" collapsed="false">
      <c r="A80" s="0" t="n">
        <f aca="false">A79+1</f>
        <v>64</v>
      </c>
      <c r="B80" s="0" t="str">
        <f aca="false">INDEX(B$2:B$10,MOD(($A80-1)/B$12,B$11)+1)&amp;" "</f>
        <v>было так много </v>
      </c>
      <c r="C80" s="0" t="str">
        <f aca="false">INDEX(C$2:C$10,MOD(($A80-1)/C$12,C$11)+1)&amp;" "</f>
        <v>парикмахерских заведений </v>
      </c>
      <c r="D80" s="0" t="str">
        <f aca="false">INDEX(D$2:D$10,MOD(($A80-1)/D$12,D$11)+1)&amp;" "</f>
        <v>затем, </v>
      </c>
      <c r="E80" s="0" t="str">
        <f aca="false">INDEX(E$2:E$10,MOD(($A80-1)/E$12,E$11)+1)&amp;" "</f>
        <v>освежить </v>
      </c>
      <c r="F80" s="0" t="str">
        <f aca="false">INDEX(F$2:F$10,MOD(($A80-1)/F$12,F$11)+1)&amp;" "</f>
        <v>куда </v>
      </c>
      <c r="G80" s="0" t="str">
        <f aca="false">INDEX(G$2:G$10,MOD(($A80-1)/G$12,G$11)+1)&amp;" "</f>
        <v>большой </v>
      </c>
      <c r="H80" s="0" t="str">
        <f aca="false">INDEX(H$2:H$10,MOD(($A80-1)/H$12,H$11)+1)&amp;" "</f>
        <v> </v>
      </c>
      <c r="I80" s="0" t="str">
        <f aca="false">INDEX(I$2:I$10,MOD(($A80-1)/I$12,I$11)+1)&amp;" "</f>
        <v> </v>
      </c>
      <c r="J80" s="0" t="str">
        <f aca="false">INDEX(J$2:J$10,MOD(($A80-1)/J$12,J$11)+1)&amp;" "</f>
        <v> </v>
      </c>
      <c r="K80" s="0" t="str">
        <f aca="false">INDEX(K$2:K$10,MOD(($A80-1)/K$12,K$11)+1)&amp;" "</f>
        <v> </v>
      </c>
      <c r="M80" s="0" t="str">
        <f aca="false">TRIM(B80&amp;C80&amp;D80&amp;E80&amp;F80&amp;G80&amp;H80&amp;I80&amp;J80&amp;K80)</f>
        <v>было так много парикмахерских заведений затем, освежить куда большой</v>
      </c>
    </row>
    <row r="81" customFormat="false" ht="12.75" hidden="false" customHeight="false" outlineLevel="0" collapsed="false">
      <c r="A81" s="0" t="n">
        <f aca="false">A80+1</f>
        <v>65</v>
      </c>
      <c r="B81" s="0" t="str">
        <f aca="false">INDEX(B$2:B$10,MOD(($A81-1)/B$12,B$11)+1)&amp;" "</f>
        <v> </v>
      </c>
      <c r="C81" s="0" t="str">
        <f aca="false">INDEX(C$2:C$10,MOD(($A81-1)/C$12,C$11)+1)&amp;" "</f>
        <v>парикмахерских заведений </v>
      </c>
      <c r="D81" s="0" t="str">
        <f aca="false">INDEX(D$2:D$10,MOD(($A81-1)/D$12,D$11)+1)&amp;" "</f>
        <v>затем, </v>
      </c>
      <c r="E81" s="0" t="str">
        <f aca="false">INDEX(E$2:E$10,MOD(($A81-1)/E$12,E$11)+1)&amp;" "</f>
        <v>освежить </v>
      </c>
      <c r="F81" s="0" t="str">
        <f aca="false">INDEX(F$2:F$10,MOD(($A81-1)/F$12,F$11)+1)&amp;" "</f>
        <v>куда </v>
      </c>
      <c r="G81" s="0" t="str">
        <f aca="false">INDEX(G$2:G$10,MOD(($A81-1)/G$12,G$11)+1)&amp;" "</f>
        <v>большой </v>
      </c>
      <c r="H81" s="0" t="str">
        <f aca="false">INDEX(H$2:H$10,MOD(($A81-1)/H$12,H$11)+1)&amp;" "</f>
        <v> </v>
      </c>
      <c r="I81" s="0" t="str">
        <f aca="false">INDEX(I$2:I$10,MOD(($A81-1)/I$12,I$11)+1)&amp;" "</f>
        <v> </v>
      </c>
      <c r="J81" s="0" t="str">
        <f aca="false">INDEX(J$2:J$10,MOD(($A81-1)/J$12,J$11)+1)&amp;" "</f>
        <v> </v>
      </c>
      <c r="K81" s="0" t="str">
        <f aca="false">INDEX(K$2:K$10,MOD(($A81-1)/K$12,K$11)+1)&amp;" "</f>
        <v> </v>
      </c>
      <c r="M81" s="0" t="str">
        <f aca="false">TRIM(B81&amp;C81&amp;D81&amp;E81&amp;F81&amp;G81&amp;H81&amp;I81&amp;J81&amp;K81)</f>
        <v>парикмахерских заведений затем, освежить куда большой</v>
      </c>
    </row>
    <row r="82" customFormat="false" ht="12.75" hidden="false" customHeight="false" outlineLevel="0" collapsed="false">
      <c r="A82" s="0" t="n">
        <f aca="false">A81+1</f>
        <v>66</v>
      </c>
      <c r="B82" s="0" t="str">
        <f aca="false">INDEX(B$2:B$10,MOD(($A82-1)/B$12,B$11)+1)&amp;" "</f>
        <v>в </v>
      </c>
      <c r="C82" s="0" t="str">
        <f aca="false">INDEX(C$2:C$10,MOD(($A82-1)/C$12,C$11)+1)&amp;" "</f>
        <v>и бюро </v>
      </c>
      <c r="D82" s="0" t="str">
        <f aca="false">INDEX(D$2:D$10,MOD(($A82-1)/D$12,D$11)+1)&amp;" "</f>
        <v>затем, </v>
      </c>
      <c r="E82" s="0" t="str">
        <f aca="false">INDEX(E$2:E$10,MOD(($A82-1)/E$12,E$11)+1)&amp;" "</f>
        <v>освежить </v>
      </c>
      <c r="F82" s="0" t="str">
        <f aca="false">INDEX(F$2:F$10,MOD(($A82-1)/F$12,F$11)+1)&amp;" "</f>
        <v>куда </v>
      </c>
      <c r="G82" s="0" t="str">
        <f aca="false">INDEX(G$2:G$10,MOD(($A82-1)/G$12,G$11)+1)&amp;" "</f>
        <v>большой </v>
      </c>
      <c r="H82" s="0" t="str">
        <f aca="false">INDEX(H$2:H$10,MOD(($A82-1)/H$12,H$11)+1)&amp;" "</f>
        <v> </v>
      </c>
      <c r="I82" s="0" t="str">
        <f aca="false">INDEX(I$2:I$10,MOD(($A82-1)/I$12,I$11)+1)&amp;" "</f>
        <v> </v>
      </c>
      <c r="J82" s="0" t="str">
        <f aca="false">INDEX(J$2:J$10,MOD(($A82-1)/J$12,J$11)+1)&amp;" "</f>
        <v> </v>
      </c>
      <c r="K82" s="0" t="str">
        <f aca="false">INDEX(K$2:K$10,MOD(($A82-1)/K$12,K$11)+1)&amp;" "</f>
        <v> </v>
      </c>
      <c r="M82" s="0" t="str">
        <f aca="false">TRIM(B82&amp;C82&amp;D82&amp;E82&amp;F82&amp;G82&amp;H82&amp;I82&amp;J82&amp;K82)</f>
        <v>в и бюро затем, освежить куда большой</v>
      </c>
    </row>
    <row r="83" customFormat="false" ht="12.75" hidden="false" customHeight="false" outlineLevel="0" collapsed="false">
      <c r="A83" s="0" t="n">
        <f aca="false">A82+1</f>
        <v>67</v>
      </c>
      <c r="B83" s="0" t="str">
        <f aca="false">INDEX(B$2:B$10,MOD(($A83-1)/B$12,B$11)+1)&amp;" "</f>
        <v>уездном городе </v>
      </c>
      <c r="C83" s="0" t="str">
        <f aca="false">INDEX(C$2:C$10,MOD(($A83-1)/C$12,C$11)+1)&amp;" "</f>
        <v>и бюро </v>
      </c>
      <c r="D83" s="0" t="str">
        <f aca="false">INDEX(D$2:D$10,MOD(($A83-1)/D$12,D$11)+1)&amp;" "</f>
        <v>затем, </v>
      </c>
      <c r="E83" s="0" t="str">
        <f aca="false">INDEX(E$2:E$10,MOD(($A83-1)/E$12,E$11)+1)&amp;" "</f>
        <v>освежить </v>
      </c>
      <c r="F83" s="0" t="str">
        <f aca="false">INDEX(F$2:F$10,MOD(($A83-1)/F$12,F$11)+1)&amp;" "</f>
        <v>куда </v>
      </c>
      <c r="G83" s="0" t="str">
        <f aca="false">INDEX(G$2:G$10,MOD(($A83-1)/G$12,G$11)+1)&amp;" "</f>
        <v>большой </v>
      </c>
      <c r="H83" s="0" t="str">
        <f aca="false">INDEX(H$2:H$10,MOD(($A83-1)/H$12,H$11)+1)&amp;" "</f>
        <v> </v>
      </c>
      <c r="I83" s="0" t="str">
        <f aca="false">INDEX(I$2:I$10,MOD(($A83-1)/I$12,I$11)+1)&amp;" "</f>
        <v> </v>
      </c>
      <c r="J83" s="0" t="str">
        <f aca="false">INDEX(J$2:J$10,MOD(($A83-1)/J$12,J$11)+1)&amp;" "</f>
        <v> </v>
      </c>
      <c r="K83" s="0" t="str">
        <f aca="false">INDEX(K$2:K$10,MOD(($A83-1)/K$12,K$11)+1)&amp;" "</f>
        <v> </v>
      </c>
      <c r="M83" s="0" t="str">
        <f aca="false">TRIM(B83&amp;C83&amp;D83&amp;E83&amp;F83&amp;G83&amp;H83&amp;I83&amp;J83&amp;K83)</f>
        <v>уездном городе и бюро затем, освежить куда большой</v>
      </c>
    </row>
    <row r="84" customFormat="false" ht="12.75" hidden="false" customHeight="false" outlineLevel="0" collapsed="false">
      <c r="A84" s="0" t="n">
        <f aca="false">A83+1</f>
        <v>68</v>
      </c>
      <c r="B84" s="0" t="str">
        <f aca="false">INDEX(B$2:B$10,MOD(($A84-1)/B$12,B$11)+1)&amp;" "</f>
        <v>N </v>
      </c>
      <c r="C84" s="0" t="str">
        <f aca="false">INDEX(C$2:C$10,MOD(($A84-1)/C$12,C$11)+1)&amp;" "</f>
        <v>и бюро </v>
      </c>
      <c r="D84" s="0" t="str">
        <f aca="false">INDEX(D$2:D$10,MOD(($A84-1)/D$12,D$11)+1)&amp;" "</f>
        <v>затем, </v>
      </c>
      <c r="E84" s="0" t="str">
        <f aca="false">INDEX(E$2:E$10,MOD(($A84-1)/E$12,E$11)+1)&amp;" "</f>
        <v>освежить </v>
      </c>
      <c r="F84" s="0" t="str">
        <f aca="false">INDEX(F$2:F$10,MOD(($A84-1)/F$12,F$11)+1)&amp;" "</f>
        <v>куда </v>
      </c>
      <c r="G84" s="0" t="str">
        <f aca="false">INDEX(G$2:G$10,MOD(($A84-1)/G$12,G$11)+1)&amp;" "</f>
        <v>большой </v>
      </c>
      <c r="H84" s="0" t="str">
        <f aca="false">INDEX(H$2:H$10,MOD(($A84-1)/H$12,H$11)+1)&amp;" "</f>
        <v> </v>
      </c>
      <c r="I84" s="0" t="str">
        <f aca="false">INDEX(I$2:I$10,MOD(($A84-1)/I$12,I$11)+1)&amp;" "</f>
        <v> </v>
      </c>
      <c r="J84" s="0" t="str">
        <f aca="false">INDEX(J$2:J$10,MOD(($A84-1)/J$12,J$11)+1)&amp;" "</f>
        <v> </v>
      </c>
      <c r="K84" s="0" t="str">
        <f aca="false">INDEX(K$2:K$10,MOD(($A84-1)/K$12,K$11)+1)&amp;" "</f>
        <v> </v>
      </c>
      <c r="M84" s="0" t="str">
        <f aca="false">TRIM(B84&amp;C84&amp;D84&amp;E84&amp;F84&amp;G84&amp;H84&amp;I84&amp;J84&amp;K84)</f>
        <v>N и бюро затем, освежить куда большой</v>
      </c>
    </row>
    <row r="85" customFormat="false" ht="12.75" hidden="false" customHeight="false" outlineLevel="0" collapsed="false">
      <c r="A85" s="0" t="n">
        <f aca="false">A84+1</f>
        <v>69</v>
      </c>
      <c r="B85" s="0" t="str">
        <f aca="false">INDEX(B$2:B$10,MOD(($A85-1)/B$12,B$11)+1)&amp;" "</f>
        <v>было так много </v>
      </c>
      <c r="C85" s="0" t="str">
        <f aca="false">INDEX(C$2:C$10,MOD(($A85-1)/C$12,C$11)+1)&amp;" "</f>
        <v>и бюро </v>
      </c>
      <c r="D85" s="0" t="str">
        <f aca="false">INDEX(D$2:D$10,MOD(($A85-1)/D$12,D$11)+1)&amp;" "</f>
        <v>затем, </v>
      </c>
      <c r="E85" s="0" t="str">
        <f aca="false">INDEX(E$2:E$10,MOD(($A85-1)/E$12,E$11)+1)&amp;" "</f>
        <v>освежить </v>
      </c>
      <c r="F85" s="0" t="str">
        <f aca="false">INDEX(F$2:F$10,MOD(($A85-1)/F$12,F$11)+1)&amp;" "</f>
        <v>куда </v>
      </c>
      <c r="G85" s="0" t="str">
        <f aca="false">INDEX(G$2:G$10,MOD(($A85-1)/G$12,G$11)+1)&amp;" "</f>
        <v>большой </v>
      </c>
      <c r="H85" s="0" t="str">
        <f aca="false">INDEX(H$2:H$10,MOD(($A85-1)/H$12,H$11)+1)&amp;" "</f>
        <v> </v>
      </c>
      <c r="I85" s="0" t="str">
        <f aca="false">INDEX(I$2:I$10,MOD(($A85-1)/I$12,I$11)+1)&amp;" "</f>
        <v> </v>
      </c>
      <c r="J85" s="0" t="str">
        <f aca="false">INDEX(J$2:J$10,MOD(($A85-1)/J$12,J$11)+1)&amp;" "</f>
        <v> </v>
      </c>
      <c r="K85" s="0" t="str">
        <f aca="false">INDEX(K$2:K$10,MOD(($A85-1)/K$12,K$11)+1)&amp;" "</f>
        <v> </v>
      </c>
      <c r="M85" s="0" t="str">
        <f aca="false">TRIM(B85&amp;C85&amp;D85&amp;E85&amp;F85&amp;G85&amp;H85&amp;I85&amp;J85&amp;K85)</f>
        <v>было так много и бюро затем, освежить куда большой</v>
      </c>
    </row>
    <row r="86" customFormat="false" ht="12.75" hidden="false" customHeight="false" outlineLevel="0" collapsed="false">
      <c r="A86" s="0" t="n">
        <f aca="false">A85+1</f>
        <v>70</v>
      </c>
      <c r="B86" s="0" t="str">
        <f aca="false">INDEX(B$2:B$10,MOD(($A86-1)/B$12,B$11)+1)&amp;" "</f>
        <v> </v>
      </c>
      <c r="C86" s="0" t="str">
        <f aca="false">INDEX(C$2:C$10,MOD(($A86-1)/C$12,C$11)+1)&amp;" "</f>
        <v>и бюро </v>
      </c>
      <c r="D86" s="0" t="str">
        <f aca="false">INDEX(D$2:D$10,MOD(($A86-1)/D$12,D$11)+1)&amp;" "</f>
        <v>затем, </v>
      </c>
      <c r="E86" s="0" t="str">
        <f aca="false">INDEX(E$2:E$10,MOD(($A86-1)/E$12,E$11)+1)&amp;" "</f>
        <v>освежить </v>
      </c>
      <c r="F86" s="0" t="str">
        <f aca="false">INDEX(F$2:F$10,MOD(($A86-1)/F$12,F$11)+1)&amp;" "</f>
        <v>куда </v>
      </c>
      <c r="G86" s="0" t="str">
        <f aca="false">INDEX(G$2:G$10,MOD(($A86-1)/G$12,G$11)+1)&amp;" "</f>
        <v>большой </v>
      </c>
      <c r="H86" s="0" t="str">
        <f aca="false">INDEX(H$2:H$10,MOD(($A86-1)/H$12,H$11)+1)&amp;" "</f>
        <v> </v>
      </c>
      <c r="I86" s="0" t="str">
        <f aca="false">INDEX(I$2:I$10,MOD(($A86-1)/I$12,I$11)+1)&amp;" "</f>
        <v> </v>
      </c>
      <c r="J86" s="0" t="str">
        <f aca="false">INDEX(J$2:J$10,MOD(($A86-1)/J$12,J$11)+1)&amp;" "</f>
        <v> </v>
      </c>
      <c r="K86" s="0" t="str">
        <f aca="false">INDEX(K$2:K$10,MOD(($A86-1)/K$12,K$11)+1)&amp;" "</f>
        <v> </v>
      </c>
      <c r="M86" s="0" t="str">
        <f aca="false">TRIM(B86&amp;C86&amp;D86&amp;E86&amp;F86&amp;G86&amp;H86&amp;I86&amp;J86&amp;K86)</f>
        <v>и бюро затем, освежить куда большой</v>
      </c>
    </row>
    <row r="87" customFormat="false" ht="12.75" hidden="false" customHeight="false" outlineLevel="0" collapsed="false">
      <c r="A87" s="0" t="n">
        <f aca="false">A86+1</f>
        <v>71</v>
      </c>
      <c r="B87" s="0" t="str">
        <f aca="false">INDEX(B$2:B$10,MOD(($A87-1)/B$12,B$11)+1)&amp;" "</f>
        <v>в </v>
      </c>
      <c r="C87" s="0" t="str">
        <f aca="false">INDEX(C$2:C$10,MOD(($A87-1)/C$12,C$11)+1)&amp;" "</f>
        <v>похоронных </v>
      </c>
      <c r="D87" s="0" t="str">
        <f aca="false">INDEX(D$2:D$10,MOD(($A87-1)/D$12,D$11)+1)&amp;" "</f>
        <v>затем, </v>
      </c>
      <c r="E87" s="0" t="str">
        <f aca="false">INDEX(E$2:E$10,MOD(($A87-1)/E$12,E$11)+1)&amp;" "</f>
        <v>освежить </v>
      </c>
      <c r="F87" s="0" t="str">
        <f aca="false">INDEX(F$2:F$10,MOD(($A87-1)/F$12,F$11)+1)&amp;" "</f>
        <v>куда </v>
      </c>
      <c r="G87" s="0" t="str">
        <f aca="false">INDEX(G$2:G$10,MOD(($A87-1)/G$12,G$11)+1)&amp;" "</f>
        <v>большой </v>
      </c>
      <c r="H87" s="0" t="str">
        <f aca="false">INDEX(H$2:H$10,MOD(($A87-1)/H$12,H$11)+1)&amp;" "</f>
        <v> </v>
      </c>
      <c r="I87" s="0" t="str">
        <f aca="false">INDEX(I$2:I$10,MOD(($A87-1)/I$12,I$11)+1)&amp;" "</f>
        <v> </v>
      </c>
      <c r="J87" s="0" t="str">
        <f aca="false">INDEX(J$2:J$10,MOD(($A87-1)/J$12,J$11)+1)&amp;" "</f>
        <v> </v>
      </c>
      <c r="K87" s="0" t="str">
        <f aca="false">INDEX(K$2:K$10,MOD(($A87-1)/K$12,K$11)+1)&amp;" "</f>
        <v> </v>
      </c>
      <c r="M87" s="0" t="str">
        <f aca="false">TRIM(B87&amp;C87&amp;D87&amp;E87&amp;F87&amp;G87&amp;H87&amp;I87&amp;J87&amp;K87)</f>
        <v>в похоронных затем, освежить куда большой</v>
      </c>
    </row>
    <row r="88" customFormat="false" ht="12.75" hidden="false" customHeight="false" outlineLevel="0" collapsed="false">
      <c r="A88" s="0" t="n">
        <f aca="false">A87+1</f>
        <v>72</v>
      </c>
      <c r="B88" s="0" t="str">
        <f aca="false">INDEX(B$2:B$10,MOD(($A88-1)/B$12,B$11)+1)&amp;" "</f>
        <v>уездном городе </v>
      </c>
      <c r="C88" s="0" t="str">
        <f aca="false">INDEX(C$2:C$10,MOD(($A88-1)/C$12,C$11)+1)&amp;" "</f>
        <v>похоронных </v>
      </c>
      <c r="D88" s="0" t="str">
        <f aca="false">INDEX(D$2:D$10,MOD(($A88-1)/D$12,D$11)+1)&amp;" "</f>
        <v>затем, </v>
      </c>
      <c r="E88" s="0" t="str">
        <f aca="false">INDEX(E$2:E$10,MOD(($A88-1)/E$12,E$11)+1)&amp;" "</f>
        <v>освежить </v>
      </c>
      <c r="F88" s="0" t="str">
        <f aca="false">INDEX(F$2:F$10,MOD(($A88-1)/F$12,F$11)+1)&amp;" "</f>
        <v>куда </v>
      </c>
      <c r="G88" s="0" t="str">
        <f aca="false">INDEX(G$2:G$10,MOD(($A88-1)/G$12,G$11)+1)&amp;" "</f>
        <v>большой </v>
      </c>
      <c r="H88" s="0" t="str">
        <f aca="false">INDEX(H$2:H$10,MOD(($A88-1)/H$12,H$11)+1)&amp;" "</f>
        <v> </v>
      </c>
      <c r="I88" s="0" t="str">
        <f aca="false">INDEX(I$2:I$10,MOD(($A88-1)/I$12,I$11)+1)&amp;" "</f>
        <v> </v>
      </c>
      <c r="J88" s="0" t="str">
        <f aca="false">INDEX(J$2:J$10,MOD(($A88-1)/J$12,J$11)+1)&amp;" "</f>
        <v> </v>
      </c>
      <c r="K88" s="0" t="str">
        <f aca="false">INDEX(K$2:K$10,MOD(($A88-1)/K$12,K$11)+1)&amp;" "</f>
        <v> </v>
      </c>
      <c r="M88" s="0" t="str">
        <f aca="false">TRIM(B88&amp;C88&amp;D88&amp;E88&amp;F88&amp;G88&amp;H88&amp;I88&amp;J88&amp;K88)</f>
        <v>уездном городе похоронных затем, освежить куда большой</v>
      </c>
    </row>
    <row r="89" customFormat="false" ht="12.75" hidden="false" customHeight="false" outlineLevel="0" collapsed="false">
      <c r="A89" s="0" t="n">
        <f aca="false">A88+1</f>
        <v>73</v>
      </c>
      <c r="B89" s="0" t="str">
        <f aca="false">INDEX(B$2:B$10,MOD(($A89-1)/B$12,B$11)+1)&amp;" "</f>
        <v>N </v>
      </c>
      <c r="C89" s="0" t="str">
        <f aca="false">INDEX(C$2:C$10,MOD(($A89-1)/C$12,C$11)+1)&amp;" "</f>
        <v>похоронных </v>
      </c>
      <c r="D89" s="0" t="str">
        <f aca="false">INDEX(D$2:D$10,MOD(($A89-1)/D$12,D$11)+1)&amp;" "</f>
        <v>затем, </v>
      </c>
      <c r="E89" s="0" t="str">
        <f aca="false">INDEX(E$2:E$10,MOD(($A89-1)/E$12,E$11)+1)&amp;" "</f>
        <v>освежить </v>
      </c>
      <c r="F89" s="0" t="str">
        <f aca="false">INDEX(F$2:F$10,MOD(($A89-1)/F$12,F$11)+1)&amp;" "</f>
        <v>куда </v>
      </c>
      <c r="G89" s="0" t="str">
        <f aca="false">INDEX(G$2:G$10,MOD(($A89-1)/G$12,G$11)+1)&amp;" "</f>
        <v>большой </v>
      </c>
      <c r="H89" s="0" t="str">
        <f aca="false">INDEX(H$2:H$10,MOD(($A89-1)/H$12,H$11)+1)&amp;" "</f>
        <v> </v>
      </c>
      <c r="I89" s="0" t="str">
        <f aca="false">INDEX(I$2:I$10,MOD(($A89-1)/I$12,I$11)+1)&amp;" "</f>
        <v> </v>
      </c>
      <c r="J89" s="0" t="str">
        <f aca="false">INDEX(J$2:J$10,MOD(($A89-1)/J$12,J$11)+1)&amp;" "</f>
        <v> </v>
      </c>
      <c r="K89" s="0" t="str">
        <f aca="false">INDEX(K$2:K$10,MOD(($A89-1)/K$12,K$11)+1)&amp;" "</f>
        <v> </v>
      </c>
      <c r="M89" s="0" t="str">
        <f aca="false">TRIM(B89&amp;C89&amp;D89&amp;E89&amp;F89&amp;G89&amp;H89&amp;I89&amp;J89&amp;K89)</f>
        <v>N похоронных затем, освежить куда большой</v>
      </c>
    </row>
    <row r="90" customFormat="false" ht="12.75" hidden="false" customHeight="false" outlineLevel="0" collapsed="false">
      <c r="A90" s="0" t="n">
        <f aca="false">A89+1</f>
        <v>74</v>
      </c>
      <c r="B90" s="0" t="str">
        <f aca="false">INDEX(B$2:B$10,MOD(($A90-1)/B$12,B$11)+1)&amp;" "</f>
        <v>было так много </v>
      </c>
      <c r="C90" s="0" t="str">
        <f aca="false">INDEX(C$2:C$10,MOD(($A90-1)/C$12,C$11)+1)&amp;" "</f>
        <v>похоронных </v>
      </c>
      <c r="D90" s="0" t="str">
        <f aca="false">INDEX(D$2:D$10,MOD(($A90-1)/D$12,D$11)+1)&amp;" "</f>
        <v>затем, </v>
      </c>
      <c r="E90" s="0" t="str">
        <f aca="false">INDEX(E$2:E$10,MOD(($A90-1)/E$12,E$11)+1)&amp;" "</f>
        <v>освежить </v>
      </c>
      <c r="F90" s="0" t="str">
        <f aca="false">INDEX(F$2:F$10,MOD(($A90-1)/F$12,F$11)+1)&amp;" "</f>
        <v>куда </v>
      </c>
      <c r="G90" s="0" t="str">
        <f aca="false">INDEX(G$2:G$10,MOD(($A90-1)/G$12,G$11)+1)&amp;" "</f>
        <v>большой </v>
      </c>
      <c r="H90" s="0" t="str">
        <f aca="false">INDEX(H$2:H$10,MOD(($A90-1)/H$12,H$11)+1)&amp;" "</f>
        <v> </v>
      </c>
      <c r="I90" s="0" t="str">
        <f aca="false">INDEX(I$2:I$10,MOD(($A90-1)/I$12,I$11)+1)&amp;" "</f>
        <v> </v>
      </c>
      <c r="J90" s="0" t="str">
        <f aca="false">INDEX(J$2:J$10,MOD(($A90-1)/J$12,J$11)+1)&amp;" "</f>
        <v> </v>
      </c>
      <c r="K90" s="0" t="str">
        <f aca="false">INDEX(K$2:K$10,MOD(($A90-1)/K$12,K$11)+1)&amp;" "</f>
        <v> </v>
      </c>
      <c r="M90" s="0" t="str">
        <f aca="false">TRIM(B90&amp;C90&amp;D90&amp;E90&amp;F90&amp;G90&amp;H90&amp;I90&amp;J90&amp;K90)</f>
        <v>было так много похоронных затем, освежить куда большой</v>
      </c>
    </row>
    <row r="91" customFormat="false" ht="12.75" hidden="false" customHeight="false" outlineLevel="0" collapsed="false">
      <c r="A91" s="0" t="n">
        <f aca="false">A90+1</f>
        <v>75</v>
      </c>
      <c r="B91" s="0" t="str">
        <f aca="false">INDEX(B$2:B$10,MOD(($A91-1)/B$12,B$11)+1)&amp;" "</f>
        <v> </v>
      </c>
      <c r="C91" s="0" t="str">
        <f aca="false">INDEX(C$2:C$10,MOD(($A91-1)/C$12,C$11)+1)&amp;" "</f>
        <v>похоронных </v>
      </c>
      <c r="D91" s="0" t="str">
        <f aca="false">INDEX(D$2:D$10,MOD(($A91-1)/D$12,D$11)+1)&amp;" "</f>
        <v>затем, </v>
      </c>
      <c r="E91" s="0" t="str">
        <f aca="false">INDEX(E$2:E$10,MOD(($A91-1)/E$12,E$11)+1)&amp;" "</f>
        <v>освежить </v>
      </c>
      <c r="F91" s="0" t="str">
        <f aca="false">INDEX(F$2:F$10,MOD(($A91-1)/F$12,F$11)+1)&amp;" "</f>
        <v>куда </v>
      </c>
      <c r="G91" s="0" t="str">
        <f aca="false">INDEX(G$2:G$10,MOD(($A91-1)/G$12,G$11)+1)&amp;" "</f>
        <v>большой </v>
      </c>
      <c r="H91" s="0" t="str">
        <f aca="false">INDEX(H$2:H$10,MOD(($A91-1)/H$12,H$11)+1)&amp;" "</f>
        <v> </v>
      </c>
      <c r="I91" s="0" t="str">
        <f aca="false">INDEX(I$2:I$10,MOD(($A91-1)/I$12,I$11)+1)&amp;" "</f>
        <v> </v>
      </c>
      <c r="J91" s="0" t="str">
        <f aca="false">INDEX(J$2:J$10,MOD(($A91-1)/J$12,J$11)+1)&amp;" "</f>
        <v> </v>
      </c>
      <c r="K91" s="0" t="str">
        <f aca="false">INDEX(K$2:K$10,MOD(($A91-1)/K$12,K$11)+1)&amp;" "</f>
        <v> </v>
      </c>
      <c r="M91" s="0" t="str">
        <f aca="false">TRIM(B91&amp;C91&amp;D91&amp;E91&amp;F91&amp;G91&amp;H91&amp;I91&amp;J91&amp;K91)</f>
        <v>похоронных затем, освежить куда большой</v>
      </c>
    </row>
    <row r="92" customFormat="false" ht="12.75" hidden="false" customHeight="false" outlineLevel="0" collapsed="false">
      <c r="A92" s="0" t="n">
        <f aca="false">A91+1</f>
        <v>76</v>
      </c>
      <c r="B92" s="0" t="str">
        <f aca="false">INDEX(B$2:B$10,MOD(($A92-1)/B$12,B$11)+1)&amp;" "</f>
        <v>в </v>
      </c>
      <c r="C92" s="0" t="str">
        <f aca="false">INDEX(C$2:C$10,MOD(($A92-1)/C$12,C$11)+1)&amp;" "</f>
        <v> </v>
      </c>
      <c r="D92" s="0" t="str">
        <f aca="false">INDEX(D$2:D$10,MOD(($A92-1)/D$12,D$11)+1)&amp;" "</f>
        <v>затем, </v>
      </c>
      <c r="E92" s="0" t="str">
        <f aca="false">INDEX(E$2:E$10,MOD(($A92-1)/E$12,E$11)+1)&amp;" "</f>
        <v>освежить </v>
      </c>
      <c r="F92" s="0" t="str">
        <f aca="false">INDEX(F$2:F$10,MOD(($A92-1)/F$12,F$11)+1)&amp;" "</f>
        <v>куда </v>
      </c>
      <c r="G92" s="0" t="str">
        <f aca="false">INDEX(G$2:G$10,MOD(($A92-1)/G$12,G$11)+1)&amp;" "</f>
        <v>большой </v>
      </c>
      <c r="H92" s="0" t="str">
        <f aca="false">INDEX(H$2:H$10,MOD(($A92-1)/H$12,H$11)+1)&amp;" "</f>
        <v> </v>
      </c>
      <c r="I92" s="0" t="str">
        <f aca="false">INDEX(I$2:I$10,MOD(($A92-1)/I$12,I$11)+1)&amp;" "</f>
        <v> </v>
      </c>
      <c r="J92" s="0" t="str">
        <f aca="false">INDEX(J$2:J$10,MOD(($A92-1)/J$12,J$11)+1)&amp;" "</f>
        <v> </v>
      </c>
      <c r="K92" s="0" t="str">
        <f aca="false">INDEX(K$2:K$10,MOD(($A92-1)/K$12,K$11)+1)&amp;" "</f>
        <v> </v>
      </c>
      <c r="M92" s="0" t="str">
        <f aca="false">TRIM(B92&amp;C92&amp;D92&amp;E92&amp;F92&amp;G92&amp;H92&amp;I92&amp;J92&amp;K92)</f>
        <v>в затем, освежить куда большой</v>
      </c>
    </row>
    <row r="93" customFormat="false" ht="12.75" hidden="false" customHeight="false" outlineLevel="0" collapsed="false">
      <c r="A93" s="0" t="n">
        <f aca="false">A92+1</f>
        <v>77</v>
      </c>
      <c r="B93" s="0" t="str">
        <f aca="false">INDEX(B$2:B$10,MOD(($A93-1)/B$12,B$11)+1)&amp;" "</f>
        <v>уездном городе </v>
      </c>
      <c r="C93" s="0" t="str">
        <f aca="false">INDEX(C$2:C$10,MOD(($A93-1)/C$12,C$11)+1)&amp;" "</f>
        <v> </v>
      </c>
      <c r="D93" s="0" t="str">
        <f aca="false">INDEX(D$2:D$10,MOD(($A93-1)/D$12,D$11)+1)&amp;" "</f>
        <v>затем, </v>
      </c>
      <c r="E93" s="0" t="str">
        <f aca="false">INDEX(E$2:E$10,MOD(($A93-1)/E$12,E$11)+1)&amp;" "</f>
        <v>освежить </v>
      </c>
      <c r="F93" s="0" t="str">
        <f aca="false">INDEX(F$2:F$10,MOD(($A93-1)/F$12,F$11)+1)&amp;" "</f>
        <v>куда </v>
      </c>
      <c r="G93" s="0" t="str">
        <f aca="false">INDEX(G$2:G$10,MOD(($A93-1)/G$12,G$11)+1)&amp;" "</f>
        <v>большой </v>
      </c>
      <c r="H93" s="0" t="str">
        <f aca="false">INDEX(H$2:H$10,MOD(($A93-1)/H$12,H$11)+1)&amp;" "</f>
        <v> </v>
      </c>
      <c r="I93" s="0" t="str">
        <f aca="false">INDEX(I$2:I$10,MOD(($A93-1)/I$12,I$11)+1)&amp;" "</f>
        <v> </v>
      </c>
      <c r="J93" s="0" t="str">
        <f aca="false">INDEX(J$2:J$10,MOD(($A93-1)/J$12,J$11)+1)&amp;" "</f>
        <v> </v>
      </c>
      <c r="K93" s="0" t="str">
        <f aca="false">INDEX(K$2:K$10,MOD(($A93-1)/K$12,K$11)+1)&amp;" "</f>
        <v> </v>
      </c>
      <c r="M93" s="0" t="str">
        <f aca="false">TRIM(B93&amp;C93&amp;D93&amp;E93&amp;F93&amp;G93&amp;H93&amp;I93&amp;J93&amp;K93)</f>
        <v>уездном городе затем, освежить куда большой</v>
      </c>
    </row>
    <row r="94" customFormat="false" ht="12.75" hidden="false" customHeight="false" outlineLevel="0" collapsed="false">
      <c r="A94" s="0" t="n">
        <f aca="false">A93+1</f>
        <v>78</v>
      </c>
      <c r="B94" s="0" t="str">
        <f aca="false">INDEX(B$2:B$10,MOD(($A94-1)/B$12,B$11)+1)&amp;" "</f>
        <v>N </v>
      </c>
      <c r="C94" s="0" t="str">
        <f aca="false">INDEX(C$2:C$10,MOD(($A94-1)/C$12,C$11)+1)&amp;" "</f>
        <v> </v>
      </c>
      <c r="D94" s="0" t="str">
        <f aca="false">INDEX(D$2:D$10,MOD(($A94-1)/D$12,D$11)+1)&amp;" "</f>
        <v>затем, </v>
      </c>
      <c r="E94" s="0" t="str">
        <f aca="false">INDEX(E$2:E$10,MOD(($A94-1)/E$12,E$11)+1)&amp;" "</f>
        <v>освежить </v>
      </c>
      <c r="F94" s="0" t="str">
        <f aca="false">INDEX(F$2:F$10,MOD(($A94-1)/F$12,F$11)+1)&amp;" "</f>
        <v>куда </v>
      </c>
      <c r="G94" s="0" t="str">
        <f aca="false">INDEX(G$2:G$10,MOD(($A94-1)/G$12,G$11)+1)&amp;" "</f>
        <v>большой </v>
      </c>
      <c r="H94" s="0" t="str">
        <f aca="false">INDEX(H$2:H$10,MOD(($A94-1)/H$12,H$11)+1)&amp;" "</f>
        <v> </v>
      </c>
      <c r="I94" s="0" t="str">
        <f aca="false">INDEX(I$2:I$10,MOD(($A94-1)/I$12,I$11)+1)&amp;" "</f>
        <v> </v>
      </c>
      <c r="J94" s="0" t="str">
        <f aca="false">INDEX(J$2:J$10,MOD(($A94-1)/J$12,J$11)+1)&amp;" "</f>
        <v> </v>
      </c>
      <c r="K94" s="0" t="str">
        <f aca="false">INDEX(K$2:K$10,MOD(($A94-1)/K$12,K$11)+1)&amp;" "</f>
        <v> </v>
      </c>
      <c r="M94" s="0" t="str">
        <f aca="false">TRIM(B94&amp;C94&amp;D94&amp;E94&amp;F94&amp;G94&amp;H94&amp;I94&amp;J94&amp;K94)</f>
        <v>N затем, освежить куда большой</v>
      </c>
    </row>
    <row r="95" customFormat="false" ht="12.75" hidden="false" customHeight="false" outlineLevel="0" collapsed="false">
      <c r="A95" s="0" t="n">
        <f aca="false">A94+1</f>
        <v>79</v>
      </c>
      <c r="B95" s="0" t="str">
        <f aca="false">INDEX(B$2:B$10,MOD(($A95-1)/B$12,B$11)+1)&amp;" "</f>
        <v>было так много </v>
      </c>
      <c r="C95" s="0" t="str">
        <f aca="false">INDEX(C$2:C$10,MOD(($A95-1)/C$12,C$11)+1)&amp;" "</f>
        <v> </v>
      </c>
      <c r="D95" s="0" t="str">
        <f aca="false">INDEX(D$2:D$10,MOD(($A95-1)/D$12,D$11)+1)&amp;" "</f>
        <v>затем, </v>
      </c>
      <c r="E95" s="0" t="str">
        <f aca="false">INDEX(E$2:E$10,MOD(($A95-1)/E$12,E$11)+1)&amp;" "</f>
        <v>освежить </v>
      </c>
      <c r="F95" s="0" t="str">
        <f aca="false">INDEX(F$2:F$10,MOD(($A95-1)/F$12,F$11)+1)&amp;" "</f>
        <v>куда </v>
      </c>
      <c r="G95" s="0" t="str">
        <f aca="false">INDEX(G$2:G$10,MOD(($A95-1)/G$12,G$11)+1)&amp;" "</f>
        <v>большой </v>
      </c>
      <c r="H95" s="0" t="str">
        <f aca="false">INDEX(H$2:H$10,MOD(($A95-1)/H$12,H$11)+1)&amp;" "</f>
        <v> </v>
      </c>
      <c r="I95" s="0" t="str">
        <f aca="false">INDEX(I$2:I$10,MOD(($A95-1)/I$12,I$11)+1)&amp;" "</f>
        <v> </v>
      </c>
      <c r="J95" s="0" t="str">
        <f aca="false">INDEX(J$2:J$10,MOD(($A95-1)/J$12,J$11)+1)&amp;" "</f>
        <v> </v>
      </c>
      <c r="K95" s="0" t="str">
        <f aca="false">INDEX(K$2:K$10,MOD(($A95-1)/K$12,K$11)+1)&amp;" "</f>
        <v> </v>
      </c>
      <c r="M95" s="0" t="str">
        <f aca="false">TRIM(B95&amp;C95&amp;D95&amp;E95&amp;F95&amp;G95&amp;H95&amp;I95&amp;J95&amp;K95)</f>
        <v>было так много затем, освежить куда большой</v>
      </c>
    </row>
    <row r="96" customFormat="false" ht="12.75" hidden="false" customHeight="false" outlineLevel="0" collapsed="false">
      <c r="A96" s="0" t="n">
        <f aca="false">A95+1</f>
        <v>80</v>
      </c>
      <c r="B96" s="0" t="str">
        <f aca="false">INDEX(B$2:B$10,MOD(($A96-1)/B$12,B$11)+1)&amp;" "</f>
        <v> </v>
      </c>
      <c r="C96" s="0" t="str">
        <f aca="false">INDEX(C$2:C$10,MOD(($A96-1)/C$12,C$11)+1)&amp;" "</f>
        <v> </v>
      </c>
      <c r="D96" s="0" t="str">
        <f aca="false">INDEX(D$2:D$10,MOD(($A96-1)/D$12,D$11)+1)&amp;" "</f>
        <v>затем, </v>
      </c>
      <c r="E96" s="0" t="str">
        <f aca="false">INDEX(E$2:E$10,MOD(($A96-1)/E$12,E$11)+1)&amp;" "</f>
        <v>освежить </v>
      </c>
      <c r="F96" s="0" t="str">
        <f aca="false">INDEX(F$2:F$10,MOD(($A96-1)/F$12,F$11)+1)&amp;" "</f>
        <v>куда </v>
      </c>
      <c r="G96" s="0" t="str">
        <f aca="false">INDEX(G$2:G$10,MOD(($A96-1)/G$12,G$11)+1)&amp;" "</f>
        <v>большой </v>
      </c>
      <c r="H96" s="0" t="str">
        <f aca="false">INDEX(H$2:H$10,MOD(($A96-1)/H$12,H$11)+1)&amp;" "</f>
        <v> </v>
      </c>
      <c r="I96" s="0" t="str">
        <f aca="false">INDEX(I$2:I$10,MOD(($A96-1)/I$12,I$11)+1)&amp;" "</f>
        <v> </v>
      </c>
      <c r="J96" s="0" t="str">
        <f aca="false">INDEX(J$2:J$10,MOD(($A96-1)/J$12,J$11)+1)&amp;" "</f>
        <v> </v>
      </c>
      <c r="K96" s="0" t="str">
        <f aca="false">INDEX(K$2:K$10,MOD(($A96-1)/K$12,K$11)+1)&amp;" "</f>
        <v> </v>
      </c>
      <c r="M96" s="0" t="str">
        <f aca="false">TRIM(B96&amp;C96&amp;D96&amp;E96&amp;F96&amp;G96&amp;H96&amp;I96&amp;J96&amp;K96)</f>
        <v>затем, освежить куда большой</v>
      </c>
    </row>
    <row r="97" customFormat="false" ht="12.75" hidden="false" customHeight="false" outlineLevel="0" collapsed="false">
      <c r="A97" s="0" t="n">
        <f aca="false">A96+1</f>
        <v>81</v>
      </c>
      <c r="B97" s="0" t="str">
        <f aca="false">INDEX(B$2:B$10,MOD(($A97-1)/B$12,B$11)+1)&amp;" "</f>
        <v>в </v>
      </c>
      <c r="C97" s="0" t="str">
        <f aca="false">INDEX(C$2:C$10,MOD(($A97-1)/C$12,C$11)+1)&amp;" "</f>
        <v>парикмахерских заведений </v>
      </c>
      <c r="D97" s="0" t="str">
        <f aca="false">INDEX(D$2:D$10,MOD(($A97-1)/D$12,D$11)+1)&amp;" "</f>
        <v>чтобы </v>
      </c>
      <c r="E97" s="0" t="str">
        <f aca="false">INDEX(E$2:E$10,MOD(($A97-1)/E$12,E$11)+1)&amp;" "</f>
        <v>освежить </v>
      </c>
      <c r="F97" s="0" t="str">
        <f aca="false">INDEX(F$2:F$10,MOD(($A97-1)/F$12,F$11)+1)&amp;" "</f>
        <v>куда </v>
      </c>
      <c r="G97" s="0" t="str">
        <f aca="false">INDEX(G$2:G$10,MOD(($A97-1)/G$12,G$11)+1)&amp;" "</f>
        <v>большой </v>
      </c>
      <c r="H97" s="0" t="str">
        <f aca="false">INDEX(H$2:H$10,MOD(($A97-1)/H$12,H$11)+1)&amp;" "</f>
        <v> </v>
      </c>
      <c r="I97" s="0" t="str">
        <f aca="false">INDEX(I$2:I$10,MOD(($A97-1)/I$12,I$11)+1)&amp;" "</f>
        <v> </v>
      </c>
      <c r="J97" s="0" t="str">
        <f aca="false">INDEX(J$2:J$10,MOD(($A97-1)/J$12,J$11)+1)&amp;" "</f>
        <v> </v>
      </c>
      <c r="K97" s="0" t="str">
        <f aca="false">INDEX(K$2:K$10,MOD(($A97-1)/K$12,K$11)+1)&amp;" "</f>
        <v> </v>
      </c>
      <c r="M97" s="0" t="str">
        <f aca="false">TRIM(B97&amp;C97&amp;D97&amp;E97&amp;F97&amp;G97&amp;H97&amp;I97&amp;J97&amp;K97)</f>
        <v>в парикмахерских заведений чтобы освежить куда большой</v>
      </c>
    </row>
    <row r="98" customFormat="false" ht="12.75" hidden="false" customHeight="false" outlineLevel="0" collapsed="false">
      <c r="A98" s="0" t="n">
        <f aca="false">A97+1</f>
        <v>82</v>
      </c>
      <c r="B98" s="0" t="str">
        <f aca="false">INDEX(B$2:B$10,MOD(($A98-1)/B$12,B$11)+1)&amp;" "</f>
        <v>уездном городе </v>
      </c>
      <c r="C98" s="0" t="str">
        <f aca="false">INDEX(C$2:C$10,MOD(($A98-1)/C$12,C$11)+1)&amp;" "</f>
        <v>парикмахерских заведений </v>
      </c>
      <c r="D98" s="0" t="str">
        <f aca="false">INDEX(D$2:D$10,MOD(($A98-1)/D$12,D$11)+1)&amp;" "</f>
        <v>чтобы </v>
      </c>
      <c r="E98" s="0" t="str">
        <f aca="false">INDEX(E$2:E$10,MOD(($A98-1)/E$12,E$11)+1)&amp;" "</f>
        <v>освежить </v>
      </c>
      <c r="F98" s="0" t="str">
        <f aca="false">INDEX(F$2:F$10,MOD(($A98-1)/F$12,F$11)+1)&amp;" "</f>
        <v>куда </v>
      </c>
      <c r="G98" s="0" t="str">
        <f aca="false">INDEX(G$2:G$10,MOD(($A98-1)/G$12,G$11)+1)&amp;" "</f>
        <v>большой </v>
      </c>
      <c r="H98" s="0" t="str">
        <f aca="false">INDEX(H$2:H$10,MOD(($A98-1)/H$12,H$11)+1)&amp;" "</f>
        <v> </v>
      </c>
      <c r="I98" s="0" t="str">
        <f aca="false">INDEX(I$2:I$10,MOD(($A98-1)/I$12,I$11)+1)&amp;" "</f>
        <v> </v>
      </c>
      <c r="J98" s="0" t="str">
        <f aca="false">INDEX(J$2:J$10,MOD(($A98-1)/J$12,J$11)+1)&amp;" "</f>
        <v> </v>
      </c>
      <c r="K98" s="0" t="str">
        <f aca="false">INDEX(K$2:K$10,MOD(($A98-1)/K$12,K$11)+1)&amp;" "</f>
        <v> </v>
      </c>
      <c r="M98" s="0" t="str">
        <f aca="false">TRIM(B98&amp;C98&amp;D98&amp;E98&amp;F98&amp;G98&amp;H98&amp;I98&amp;J98&amp;K98)</f>
        <v>уездном городе парикмахерских заведений чтобы освежить куда большой</v>
      </c>
    </row>
    <row r="99" customFormat="false" ht="12.75" hidden="false" customHeight="false" outlineLevel="0" collapsed="false">
      <c r="A99" s="0" t="n">
        <f aca="false">A98+1</f>
        <v>83</v>
      </c>
      <c r="B99" s="0" t="str">
        <f aca="false">INDEX(B$2:B$10,MOD(($A99-1)/B$12,B$11)+1)&amp;" "</f>
        <v>N </v>
      </c>
      <c r="C99" s="0" t="str">
        <f aca="false">INDEX(C$2:C$10,MOD(($A99-1)/C$12,C$11)+1)&amp;" "</f>
        <v>парикмахерских заведений </v>
      </c>
      <c r="D99" s="0" t="str">
        <f aca="false">INDEX(D$2:D$10,MOD(($A99-1)/D$12,D$11)+1)&amp;" "</f>
        <v>чтобы </v>
      </c>
      <c r="E99" s="0" t="str">
        <f aca="false">INDEX(E$2:E$10,MOD(($A99-1)/E$12,E$11)+1)&amp;" "</f>
        <v>освежить </v>
      </c>
      <c r="F99" s="0" t="str">
        <f aca="false">INDEX(F$2:F$10,MOD(($A99-1)/F$12,F$11)+1)&amp;" "</f>
        <v>куда </v>
      </c>
      <c r="G99" s="0" t="str">
        <f aca="false">INDEX(G$2:G$10,MOD(($A99-1)/G$12,G$11)+1)&amp;" "</f>
        <v>большой </v>
      </c>
      <c r="H99" s="0" t="str">
        <f aca="false">INDEX(H$2:H$10,MOD(($A99-1)/H$12,H$11)+1)&amp;" "</f>
        <v> </v>
      </c>
      <c r="I99" s="0" t="str">
        <f aca="false">INDEX(I$2:I$10,MOD(($A99-1)/I$12,I$11)+1)&amp;" "</f>
        <v> </v>
      </c>
      <c r="J99" s="0" t="str">
        <f aca="false">INDEX(J$2:J$10,MOD(($A99-1)/J$12,J$11)+1)&amp;" "</f>
        <v> </v>
      </c>
      <c r="K99" s="0" t="str">
        <f aca="false">INDEX(K$2:K$10,MOD(($A99-1)/K$12,K$11)+1)&amp;" "</f>
        <v> </v>
      </c>
      <c r="M99" s="0" t="str">
        <f aca="false">TRIM(B99&amp;C99&amp;D99&amp;E99&amp;F99&amp;G99&amp;H99&amp;I99&amp;J99&amp;K99)</f>
        <v>N парикмахерских заведений чтобы освежить куда большой</v>
      </c>
    </row>
    <row r="100" customFormat="false" ht="12.75" hidden="false" customHeight="false" outlineLevel="0" collapsed="false">
      <c r="A100" s="0" t="n">
        <f aca="false">A99+1</f>
        <v>84</v>
      </c>
      <c r="B100" s="0" t="str">
        <f aca="false">INDEX(B$2:B$10,MOD(($A100-1)/B$12,B$11)+1)&amp;" "</f>
        <v>было так много </v>
      </c>
      <c r="C100" s="0" t="str">
        <f aca="false">INDEX(C$2:C$10,MOD(($A100-1)/C$12,C$11)+1)&amp;" "</f>
        <v>парикмахерских заведений </v>
      </c>
      <c r="D100" s="0" t="str">
        <f aca="false">INDEX(D$2:D$10,MOD(($A100-1)/D$12,D$11)+1)&amp;" "</f>
        <v>чтобы </v>
      </c>
      <c r="E100" s="0" t="str">
        <f aca="false">INDEX(E$2:E$10,MOD(($A100-1)/E$12,E$11)+1)&amp;" "</f>
        <v>освежить </v>
      </c>
      <c r="F100" s="0" t="str">
        <f aca="false">INDEX(F$2:F$10,MOD(($A100-1)/F$12,F$11)+1)&amp;" "</f>
        <v>куда </v>
      </c>
      <c r="G100" s="0" t="str">
        <f aca="false">INDEX(G$2:G$10,MOD(($A100-1)/G$12,G$11)+1)&amp;" "</f>
        <v>большой </v>
      </c>
      <c r="H100" s="0" t="str">
        <f aca="false">INDEX(H$2:H$10,MOD(($A100-1)/H$12,H$11)+1)&amp;" "</f>
        <v> </v>
      </c>
      <c r="I100" s="0" t="str">
        <f aca="false">INDEX(I$2:I$10,MOD(($A100-1)/I$12,I$11)+1)&amp;" "</f>
        <v> </v>
      </c>
      <c r="J100" s="0" t="str">
        <f aca="false">INDEX(J$2:J$10,MOD(($A100-1)/J$12,J$11)+1)&amp;" "</f>
        <v> </v>
      </c>
      <c r="K100" s="0" t="str">
        <f aca="false">INDEX(K$2:K$10,MOD(($A100-1)/K$12,K$11)+1)&amp;" "</f>
        <v> </v>
      </c>
      <c r="M100" s="0" t="str">
        <f aca="false">TRIM(B100&amp;C100&amp;D100&amp;E100&amp;F100&amp;G100&amp;H100&amp;I100&amp;J100&amp;K100)</f>
        <v>было так много парикмахерских заведений чтобы освежить куда большой</v>
      </c>
    </row>
    <row r="101" customFormat="false" ht="12.75" hidden="false" customHeight="false" outlineLevel="0" collapsed="false">
      <c r="A101" s="0" t="n">
        <f aca="false">A100+1</f>
        <v>85</v>
      </c>
      <c r="B101" s="0" t="str">
        <f aca="false">INDEX(B$2:B$10,MOD(($A101-1)/B$12,B$11)+1)&amp;" "</f>
        <v> </v>
      </c>
      <c r="C101" s="0" t="str">
        <f aca="false">INDEX(C$2:C$10,MOD(($A101-1)/C$12,C$11)+1)&amp;" "</f>
        <v>парикмахерских заведений </v>
      </c>
      <c r="D101" s="0" t="str">
        <f aca="false">INDEX(D$2:D$10,MOD(($A101-1)/D$12,D$11)+1)&amp;" "</f>
        <v>чтобы </v>
      </c>
      <c r="E101" s="0" t="str">
        <f aca="false">INDEX(E$2:E$10,MOD(($A101-1)/E$12,E$11)+1)&amp;" "</f>
        <v>освежить </v>
      </c>
      <c r="F101" s="0" t="str">
        <f aca="false">INDEX(F$2:F$10,MOD(($A101-1)/F$12,F$11)+1)&amp;" "</f>
        <v>куда </v>
      </c>
      <c r="G101" s="0" t="str">
        <f aca="false">INDEX(G$2:G$10,MOD(($A101-1)/G$12,G$11)+1)&amp;" "</f>
        <v>большой </v>
      </c>
      <c r="H101" s="0" t="str">
        <f aca="false">INDEX(H$2:H$10,MOD(($A101-1)/H$12,H$11)+1)&amp;" "</f>
        <v> </v>
      </c>
      <c r="I101" s="0" t="str">
        <f aca="false">INDEX(I$2:I$10,MOD(($A101-1)/I$12,I$11)+1)&amp;" "</f>
        <v> </v>
      </c>
      <c r="J101" s="0" t="str">
        <f aca="false">INDEX(J$2:J$10,MOD(($A101-1)/J$12,J$11)+1)&amp;" "</f>
        <v> </v>
      </c>
      <c r="K101" s="0" t="str">
        <f aca="false">INDEX(K$2:K$10,MOD(($A101-1)/K$12,K$11)+1)&amp;" "</f>
        <v> </v>
      </c>
      <c r="M101" s="0" t="str">
        <f aca="false">TRIM(B101&amp;C101&amp;D101&amp;E101&amp;F101&amp;G101&amp;H101&amp;I101&amp;J101&amp;K101)</f>
        <v>парикмахерских заведений чтобы освежить куда большой</v>
      </c>
    </row>
    <row r="102" customFormat="false" ht="12.75" hidden="false" customHeight="false" outlineLevel="0" collapsed="false">
      <c r="A102" s="0" t="n">
        <f aca="false">A101+1</f>
        <v>86</v>
      </c>
      <c r="B102" s="0" t="str">
        <f aca="false">INDEX(B$2:B$10,MOD(($A102-1)/B$12,B$11)+1)&amp;" "</f>
        <v>в </v>
      </c>
      <c r="C102" s="0" t="str">
        <f aca="false">INDEX(C$2:C$10,MOD(($A102-1)/C$12,C$11)+1)&amp;" "</f>
        <v>и бюро </v>
      </c>
      <c r="D102" s="0" t="str">
        <f aca="false">INDEX(D$2:D$10,MOD(($A102-1)/D$12,D$11)+1)&amp;" "</f>
        <v>чтобы </v>
      </c>
      <c r="E102" s="0" t="str">
        <f aca="false">INDEX(E$2:E$10,MOD(($A102-1)/E$12,E$11)+1)&amp;" "</f>
        <v>освежить </v>
      </c>
      <c r="F102" s="0" t="str">
        <f aca="false">INDEX(F$2:F$10,MOD(($A102-1)/F$12,F$11)+1)&amp;" "</f>
        <v>куда </v>
      </c>
      <c r="G102" s="0" t="str">
        <f aca="false">INDEX(G$2:G$10,MOD(($A102-1)/G$12,G$11)+1)&amp;" "</f>
        <v>большой </v>
      </c>
      <c r="H102" s="0" t="str">
        <f aca="false">INDEX(H$2:H$10,MOD(($A102-1)/H$12,H$11)+1)&amp;" "</f>
        <v> </v>
      </c>
      <c r="I102" s="0" t="str">
        <f aca="false">INDEX(I$2:I$10,MOD(($A102-1)/I$12,I$11)+1)&amp;" "</f>
        <v> </v>
      </c>
      <c r="J102" s="0" t="str">
        <f aca="false">INDEX(J$2:J$10,MOD(($A102-1)/J$12,J$11)+1)&amp;" "</f>
        <v> </v>
      </c>
      <c r="K102" s="0" t="str">
        <f aca="false">INDEX(K$2:K$10,MOD(($A102-1)/K$12,K$11)+1)&amp;" "</f>
        <v> </v>
      </c>
      <c r="M102" s="0" t="str">
        <f aca="false">TRIM(B102&amp;C102&amp;D102&amp;E102&amp;F102&amp;G102&amp;H102&amp;I102&amp;J102&amp;K102)</f>
        <v>в и бюро чтобы освежить куда большой</v>
      </c>
    </row>
    <row r="103" customFormat="false" ht="12.75" hidden="false" customHeight="false" outlineLevel="0" collapsed="false">
      <c r="A103" s="0" t="n">
        <f aca="false">A102+1</f>
        <v>87</v>
      </c>
      <c r="B103" s="0" t="str">
        <f aca="false">INDEX(B$2:B$10,MOD(($A103-1)/B$12,B$11)+1)&amp;" "</f>
        <v>уездном городе </v>
      </c>
      <c r="C103" s="0" t="str">
        <f aca="false">INDEX(C$2:C$10,MOD(($A103-1)/C$12,C$11)+1)&amp;" "</f>
        <v>и бюро </v>
      </c>
      <c r="D103" s="0" t="str">
        <f aca="false">INDEX(D$2:D$10,MOD(($A103-1)/D$12,D$11)+1)&amp;" "</f>
        <v>чтобы </v>
      </c>
      <c r="E103" s="0" t="str">
        <f aca="false">INDEX(E$2:E$10,MOD(($A103-1)/E$12,E$11)+1)&amp;" "</f>
        <v>освежить </v>
      </c>
      <c r="F103" s="0" t="str">
        <f aca="false">INDEX(F$2:F$10,MOD(($A103-1)/F$12,F$11)+1)&amp;" "</f>
        <v>куда </v>
      </c>
      <c r="G103" s="0" t="str">
        <f aca="false">INDEX(G$2:G$10,MOD(($A103-1)/G$12,G$11)+1)&amp;" "</f>
        <v>большой </v>
      </c>
      <c r="H103" s="0" t="str">
        <f aca="false">INDEX(H$2:H$10,MOD(($A103-1)/H$12,H$11)+1)&amp;" "</f>
        <v> </v>
      </c>
      <c r="I103" s="0" t="str">
        <f aca="false">INDEX(I$2:I$10,MOD(($A103-1)/I$12,I$11)+1)&amp;" "</f>
        <v> </v>
      </c>
      <c r="J103" s="0" t="str">
        <f aca="false">INDEX(J$2:J$10,MOD(($A103-1)/J$12,J$11)+1)&amp;" "</f>
        <v> </v>
      </c>
      <c r="K103" s="0" t="str">
        <f aca="false">INDEX(K$2:K$10,MOD(($A103-1)/K$12,K$11)+1)&amp;" "</f>
        <v> </v>
      </c>
      <c r="M103" s="0" t="str">
        <f aca="false">TRIM(B103&amp;C103&amp;D103&amp;E103&amp;F103&amp;G103&amp;H103&amp;I103&amp;J103&amp;K103)</f>
        <v>уездном городе и бюро чтобы освежить куда большой</v>
      </c>
    </row>
    <row r="104" customFormat="false" ht="12.75" hidden="false" customHeight="false" outlineLevel="0" collapsed="false">
      <c r="A104" s="0" t="n">
        <f aca="false">A103+1</f>
        <v>88</v>
      </c>
      <c r="B104" s="0" t="str">
        <f aca="false">INDEX(B$2:B$10,MOD(($A104-1)/B$12,B$11)+1)&amp;" "</f>
        <v>N </v>
      </c>
      <c r="C104" s="0" t="str">
        <f aca="false">INDEX(C$2:C$10,MOD(($A104-1)/C$12,C$11)+1)&amp;" "</f>
        <v>и бюро </v>
      </c>
      <c r="D104" s="0" t="str">
        <f aca="false">INDEX(D$2:D$10,MOD(($A104-1)/D$12,D$11)+1)&amp;" "</f>
        <v>чтобы </v>
      </c>
      <c r="E104" s="0" t="str">
        <f aca="false">INDEX(E$2:E$10,MOD(($A104-1)/E$12,E$11)+1)&amp;" "</f>
        <v>освежить </v>
      </c>
      <c r="F104" s="0" t="str">
        <f aca="false">INDEX(F$2:F$10,MOD(($A104-1)/F$12,F$11)+1)&amp;" "</f>
        <v>куда </v>
      </c>
      <c r="G104" s="0" t="str">
        <f aca="false">INDEX(G$2:G$10,MOD(($A104-1)/G$12,G$11)+1)&amp;" "</f>
        <v>большой </v>
      </c>
      <c r="H104" s="0" t="str">
        <f aca="false">INDEX(H$2:H$10,MOD(($A104-1)/H$12,H$11)+1)&amp;" "</f>
        <v> </v>
      </c>
      <c r="I104" s="0" t="str">
        <f aca="false">INDEX(I$2:I$10,MOD(($A104-1)/I$12,I$11)+1)&amp;" "</f>
        <v> </v>
      </c>
      <c r="J104" s="0" t="str">
        <f aca="false">INDEX(J$2:J$10,MOD(($A104-1)/J$12,J$11)+1)&amp;" "</f>
        <v> </v>
      </c>
      <c r="K104" s="0" t="str">
        <f aca="false">INDEX(K$2:K$10,MOD(($A104-1)/K$12,K$11)+1)&amp;" "</f>
        <v> </v>
      </c>
      <c r="M104" s="0" t="str">
        <f aca="false">TRIM(B104&amp;C104&amp;D104&amp;E104&amp;F104&amp;G104&amp;H104&amp;I104&amp;J104&amp;K104)</f>
        <v>N и бюро чтобы освежить куда большой</v>
      </c>
    </row>
    <row r="105" customFormat="false" ht="12.75" hidden="false" customHeight="false" outlineLevel="0" collapsed="false">
      <c r="A105" s="0" t="n">
        <f aca="false">A104+1</f>
        <v>89</v>
      </c>
      <c r="B105" s="0" t="str">
        <f aca="false">INDEX(B$2:B$10,MOD(($A105-1)/B$12,B$11)+1)&amp;" "</f>
        <v>было так много </v>
      </c>
      <c r="C105" s="0" t="str">
        <f aca="false">INDEX(C$2:C$10,MOD(($A105-1)/C$12,C$11)+1)&amp;" "</f>
        <v>и бюро </v>
      </c>
      <c r="D105" s="0" t="str">
        <f aca="false">INDEX(D$2:D$10,MOD(($A105-1)/D$12,D$11)+1)&amp;" "</f>
        <v>чтобы </v>
      </c>
      <c r="E105" s="0" t="str">
        <f aca="false">INDEX(E$2:E$10,MOD(($A105-1)/E$12,E$11)+1)&amp;" "</f>
        <v>освежить </v>
      </c>
      <c r="F105" s="0" t="str">
        <f aca="false">INDEX(F$2:F$10,MOD(($A105-1)/F$12,F$11)+1)&amp;" "</f>
        <v>куда </v>
      </c>
      <c r="G105" s="0" t="str">
        <f aca="false">INDEX(G$2:G$10,MOD(($A105-1)/G$12,G$11)+1)&amp;" "</f>
        <v>большой </v>
      </c>
      <c r="H105" s="0" t="str">
        <f aca="false">INDEX(H$2:H$10,MOD(($A105-1)/H$12,H$11)+1)&amp;" "</f>
        <v> </v>
      </c>
      <c r="I105" s="0" t="str">
        <f aca="false">INDEX(I$2:I$10,MOD(($A105-1)/I$12,I$11)+1)&amp;" "</f>
        <v> </v>
      </c>
      <c r="J105" s="0" t="str">
        <f aca="false">INDEX(J$2:J$10,MOD(($A105-1)/J$12,J$11)+1)&amp;" "</f>
        <v> </v>
      </c>
      <c r="K105" s="0" t="str">
        <f aca="false">INDEX(K$2:K$10,MOD(($A105-1)/K$12,K$11)+1)&amp;" "</f>
        <v> </v>
      </c>
      <c r="M105" s="0" t="str">
        <f aca="false">TRIM(B105&amp;C105&amp;D105&amp;E105&amp;F105&amp;G105&amp;H105&amp;I105&amp;J105&amp;K105)</f>
        <v>было так много и бюро чтобы освежить куда большой</v>
      </c>
    </row>
    <row r="106" customFormat="false" ht="12.75" hidden="false" customHeight="false" outlineLevel="0" collapsed="false">
      <c r="A106" s="0" t="n">
        <f aca="false">A105+1</f>
        <v>90</v>
      </c>
      <c r="B106" s="0" t="str">
        <f aca="false">INDEX(B$2:B$10,MOD(($A106-1)/B$12,B$11)+1)&amp;" "</f>
        <v> </v>
      </c>
      <c r="C106" s="0" t="str">
        <f aca="false">INDEX(C$2:C$10,MOD(($A106-1)/C$12,C$11)+1)&amp;" "</f>
        <v>и бюро </v>
      </c>
      <c r="D106" s="0" t="str">
        <f aca="false">INDEX(D$2:D$10,MOD(($A106-1)/D$12,D$11)+1)&amp;" "</f>
        <v>чтобы </v>
      </c>
      <c r="E106" s="0" t="str">
        <f aca="false">INDEX(E$2:E$10,MOD(($A106-1)/E$12,E$11)+1)&amp;" "</f>
        <v>освежить </v>
      </c>
      <c r="F106" s="0" t="str">
        <f aca="false">INDEX(F$2:F$10,MOD(($A106-1)/F$12,F$11)+1)&amp;" "</f>
        <v>куда </v>
      </c>
      <c r="G106" s="0" t="str">
        <f aca="false">INDEX(G$2:G$10,MOD(($A106-1)/G$12,G$11)+1)&amp;" "</f>
        <v>большой </v>
      </c>
      <c r="H106" s="0" t="str">
        <f aca="false">INDEX(H$2:H$10,MOD(($A106-1)/H$12,H$11)+1)&amp;" "</f>
        <v> </v>
      </c>
      <c r="I106" s="0" t="str">
        <f aca="false">INDEX(I$2:I$10,MOD(($A106-1)/I$12,I$11)+1)&amp;" "</f>
        <v> </v>
      </c>
      <c r="J106" s="0" t="str">
        <f aca="false">INDEX(J$2:J$10,MOD(($A106-1)/J$12,J$11)+1)&amp;" "</f>
        <v> </v>
      </c>
      <c r="K106" s="0" t="str">
        <f aca="false">INDEX(K$2:K$10,MOD(($A106-1)/K$12,K$11)+1)&amp;" "</f>
        <v> </v>
      </c>
      <c r="M106" s="0" t="str">
        <f aca="false">TRIM(B106&amp;C106&amp;D106&amp;E106&amp;F106&amp;G106&amp;H106&amp;I106&amp;J106&amp;K106)</f>
        <v>и бюро чтобы освежить куда большой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13:00:06Z</dcterms:created>
  <dc:creator>chma</dc:creator>
  <dc:description/>
  <dc:language>en-US</dc:language>
  <cp:lastModifiedBy>Dell</cp:lastModifiedBy>
  <dcterms:modified xsi:type="dcterms:W3CDTF">2013-06-19T14:51:27Z</dcterms:modified>
  <cp:revision>0</cp:revision>
  <dc:subject/>
  <dc:title/>
</cp:coreProperties>
</file>