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асчет расхода ГСМ и пробега</t>
  </si>
  <si>
    <t xml:space="preserve">№п/п</t>
  </si>
  <si>
    <t xml:space="preserve">Марка</t>
  </si>
  <si>
    <t xml:space="preserve">Рег.номер</t>
  </si>
  <si>
    <t xml:space="preserve">Ф.И.О. водителя</t>
  </si>
  <si>
    <t xml:space="preserve">Пробег начало месяца</t>
  </si>
  <si>
    <t xml:space="preserve">Пробег конец месяца</t>
  </si>
  <si>
    <t xml:space="preserve">Трасса Км</t>
  </si>
  <si>
    <t xml:space="preserve">Населенный пункт Км</t>
  </si>
  <si>
    <t xml:space="preserve">Колмыково Км</t>
  </si>
  <si>
    <t xml:space="preserve">Рогово Км</t>
  </si>
  <si>
    <t xml:space="preserve">Всего Км за месяц</t>
  </si>
  <si>
    <t xml:space="preserve">норма трасса</t>
  </si>
  <si>
    <t xml:space="preserve">Трасса литр</t>
  </si>
  <si>
    <t xml:space="preserve">Норма нас.пункт</t>
  </si>
  <si>
    <t xml:space="preserve">Населенный пункт литр</t>
  </si>
  <si>
    <t xml:space="preserve">НормаКолмыково</t>
  </si>
  <si>
    <t xml:space="preserve">Колмыково литр</t>
  </si>
  <si>
    <t xml:space="preserve">нормаРогово</t>
  </si>
  <si>
    <t xml:space="preserve">Рогово литр</t>
  </si>
  <si>
    <t xml:space="preserve">Всего литров ГСМ</t>
  </si>
  <si>
    <t xml:space="preserve">остаток топлива на начало месяца</t>
  </si>
  <si>
    <t xml:space="preserve">получено литров</t>
  </si>
  <si>
    <t xml:space="preserve">остаток литров на конец месяца</t>
  </si>
  <si>
    <t xml:space="preserve">Масло мотроное</t>
  </si>
  <si>
    <t xml:space="preserve">Масло трансмиссионное</t>
  </si>
  <si>
    <t xml:space="preserve">Спец. масла  и жидкости (толсол, антифриз)</t>
  </si>
  <si>
    <t xml:space="preserve">Пластичные смазки</t>
  </si>
  <si>
    <t xml:space="preserve">Рекомендованный пробег месяц</t>
  </si>
  <si>
    <t xml:space="preserve">Пробег оставшийся</t>
  </si>
  <si>
    <t xml:space="preserve">Пробег год</t>
  </si>
  <si>
    <t xml:space="preserve">проверка по км</t>
  </si>
  <si>
    <t xml:space="preserve">проверка литров</t>
  </si>
  <si>
    <t xml:space="preserve">иванов</t>
  </si>
  <si>
    <t xml:space="preserve">петров</t>
  </si>
  <si>
    <t xml:space="preserve">сидор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ck">
        <color rgb="FF333333"/>
      </left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0"/>
    <cellStyle name="Excel_BuiltIn_40% - Акцент6" xfId="21"/>
    <cellStyle name="Excel_BuiltIn_Итог" xfId="22"/>
    <cellStyle name="Excel_BuiltIn_Плохой" xfId="23"/>
    <cellStyle name="Excel_BuiltIn_Хороши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5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0" width="10.56"/>
    <col collapsed="false" customWidth="true" hidden="false" outlineLevel="0" max="5" min="5" style="0" width="16.13"/>
    <col collapsed="false" customWidth="true" hidden="false" outlineLevel="0" max="9" min="9" style="0" width="15.13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17" min="16" style="0" width="14.7"/>
    <col collapsed="false" customWidth="true" hidden="false" outlineLevel="0" max="19" min="18" style="0" width="11.28"/>
    <col collapsed="false" customWidth="true" hidden="false" outlineLevel="0" max="24" min="21" style="0" width="13.14"/>
    <col collapsed="false" customWidth="true" hidden="false" outlineLevel="0" max="25" min="25" style="0" width="10.56"/>
    <col collapsed="false" customWidth="true" hidden="false" outlineLevel="0" max="26" min="26" style="0" width="12.56"/>
    <col collapsed="false" customWidth="true" hidden="false" outlineLevel="0" max="27" min="27" style="0" width="16.28"/>
    <col collapsed="false" customWidth="true" hidden="false" outlineLevel="0" max="28" min="28" style="0" width="12.42"/>
    <col collapsed="false" customWidth="true" hidden="false" outlineLevel="0" max="29" min="29" style="0" width="18.41"/>
    <col collapsed="false" customWidth="true" hidden="false" outlineLevel="0" max="30" min="30" style="0" width="12.28"/>
    <col collapsed="false" customWidth="true" hidden="false" outlineLevel="0" max="32" min="32" style="0" width="13.41"/>
    <col collapsed="false" customWidth="true" hidden="false" outlineLevel="0" max="33" min="33" style="1" width="9.14"/>
  </cols>
  <sheetData>
    <row r="1" customFormat="false" ht="15.75" hidden="false" customHeight="false" outlineLevel="0" collapsed="false"/>
    <row r="2" customFormat="false" ht="5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67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9" t="s">
        <v>13</v>
      </c>
      <c r="O3" s="8" t="s">
        <v>14</v>
      </c>
      <c r="P3" s="9" t="s">
        <v>15</v>
      </c>
      <c r="Q3" s="8" t="s">
        <v>16</v>
      </c>
      <c r="R3" s="9" t="s">
        <v>17</v>
      </c>
      <c r="S3" s="8" t="s">
        <v>18</v>
      </c>
      <c r="T3" s="9" t="s">
        <v>19</v>
      </c>
      <c r="U3" s="7" t="s">
        <v>20</v>
      </c>
      <c r="V3" s="10" t="s">
        <v>21</v>
      </c>
      <c r="W3" s="10" t="s">
        <v>22</v>
      </c>
      <c r="X3" s="10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2" t="s">
        <v>28</v>
      </c>
      <c r="AD3" s="13" t="s">
        <v>29</v>
      </c>
      <c r="AE3" s="14" t="s">
        <v>30</v>
      </c>
      <c r="AF3" s="15"/>
      <c r="AG3" s="16" t="s">
        <v>31</v>
      </c>
      <c r="AH3" s="16" t="s">
        <v>32</v>
      </c>
    </row>
    <row r="4" customFormat="false" ht="16.5" hidden="false" customHeight="false" outlineLevel="0" collapsed="false">
      <c r="B4" s="17" t="n">
        <v>1</v>
      </c>
      <c r="C4" s="18" t="n">
        <v>21074</v>
      </c>
      <c r="D4" s="18"/>
      <c r="E4" s="18" t="s">
        <v>33</v>
      </c>
      <c r="F4" s="19" t="n">
        <v>38117</v>
      </c>
      <c r="G4" s="19" t="n">
        <v>40614</v>
      </c>
      <c r="H4" s="20" t="n">
        <v>2315</v>
      </c>
      <c r="I4" s="20" t="n">
        <v>102</v>
      </c>
      <c r="J4" s="20"/>
      <c r="K4" s="20" t="n">
        <v>80</v>
      </c>
      <c r="L4" s="21" t="n">
        <f aca="false">SUM(H4:K4)</f>
        <v>2497</v>
      </c>
      <c r="M4" s="22" t="n">
        <v>9.79</v>
      </c>
      <c r="N4" s="23" t="n">
        <f aca="false">M4*H4/100</f>
        <v>226.6385</v>
      </c>
      <c r="O4" s="24" t="n">
        <v>10.23</v>
      </c>
      <c r="P4" s="23" t="n">
        <f aca="false">O4*I4/100</f>
        <v>10.4346</v>
      </c>
      <c r="Q4" s="24" t="n">
        <v>10.68</v>
      </c>
      <c r="R4" s="23" t="n">
        <f aca="false">Q4*J4/100</f>
        <v>0</v>
      </c>
      <c r="S4" s="24" t="n">
        <v>11.125</v>
      </c>
      <c r="T4" s="23" t="n">
        <f aca="false">S4*K4/100</f>
        <v>8.9</v>
      </c>
      <c r="U4" s="25" t="n">
        <f aca="false">N4+P4+R4+T4</f>
        <v>245.9731</v>
      </c>
      <c r="V4" s="26" t="n">
        <v>26</v>
      </c>
      <c r="W4" s="26" t="n">
        <v>260</v>
      </c>
      <c r="X4" s="26" t="n">
        <v>38.2</v>
      </c>
      <c r="Y4" s="27" t="n">
        <f aca="false">U4*0.66/100</f>
        <v>1.62342246</v>
      </c>
      <c r="Z4" s="27" t="n">
        <f aca="false">U4*0.11/100</f>
        <v>0.27057041</v>
      </c>
      <c r="AA4" s="27" t="n">
        <f aca="false">U4*0.033/100</f>
        <v>0.081171123</v>
      </c>
      <c r="AB4" s="27" t="n">
        <f aca="false">U4*0.11/100</f>
        <v>0.27057041</v>
      </c>
      <c r="AC4" s="28" t="n">
        <v>3333.33</v>
      </c>
      <c r="AD4" s="29" t="n">
        <f aca="false">AE4-L4</f>
        <v>37503</v>
      </c>
      <c r="AE4" s="28" t="n">
        <v>40000</v>
      </c>
      <c r="AF4" s="30"/>
      <c r="AG4" s="31" t="n">
        <f aca="false">G4-F4-L4</f>
        <v>0</v>
      </c>
      <c r="AH4" s="32" t="n">
        <f aca="false">V4+W4-U4-X4</f>
        <v>1.82690000000001</v>
      </c>
    </row>
    <row r="5" customFormat="false" ht="16.5" hidden="false" customHeight="false" outlineLevel="0" collapsed="false">
      <c r="B5" s="33" t="n">
        <v>2</v>
      </c>
      <c r="C5" s="18" t="n">
        <v>2114</v>
      </c>
      <c r="D5" s="34"/>
      <c r="E5" s="34" t="s">
        <v>34</v>
      </c>
      <c r="F5" s="35" t="n">
        <v>53677</v>
      </c>
      <c r="G5" s="35" t="n">
        <v>56360</v>
      </c>
      <c r="H5" s="35" t="n">
        <v>760</v>
      </c>
      <c r="I5" s="35"/>
      <c r="J5" s="35"/>
      <c r="K5" s="35" t="n">
        <v>1923</v>
      </c>
      <c r="L5" s="21" t="n">
        <f aca="false">SUM(H5:K5)</f>
        <v>2683</v>
      </c>
      <c r="M5" s="22" t="n">
        <v>8.91</v>
      </c>
      <c r="N5" s="23" t="n">
        <f aca="false">M5*H5/100</f>
        <v>67.716</v>
      </c>
      <c r="O5" s="36" t="n">
        <v>9.315</v>
      </c>
      <c r="P5" s="23" t="n">
        <f aca="false">O5*I5/100</f>
        <v>0</v>
      </c>
      <c r="Q5" s="36" t="n">
        <v>9.72</v>
      </c>
      <c r="R5" s="23" t="n">
        <f aca="false">Q5*J5/100</f>
        <v>0</v>
      </c>
      <c r="S5" s="36" t="n">
        <v>10.125</v>
      </c>
      <c r="T5" s="23" t="n">
        <f aca="false">S5*K5/100</f>
        <v>194.70375</v>
      </c>
      <c r="U5" s="25" t="n">
        <f aca="false">N5+P5+R5+T5</f>
        <v>262.41975</v>
      </c>
      <c r="V5" s="37" t="n">
        <v>41.69</v>
      </c>
      <c r="W5" s="37" t="n">
        <v>230</v>
      </c>
      <c r="X5" s="37" t="n">
        <v>2.51</v>
      </c>
      <c r="Y5" s="27" t="n">
        <f aca="false">U5*0.66/100</f>
        <v>1.73197035</v>
      </c>
      <c r="Z5" s="27" t="n">
        <f aca="false">U5*0.11/100</f>
        <v>0.288661725</v>
      </c>
      <c r="AA5" s="27" t="n">
        <f aca="false">U5*0.033/100</f>
        <v>0.0865985175</v>
      </c>
      <c r="AB5" s="27" t="n">
        <f aca="false">U5*0.11/100</f>
        <v>0.288661725</v>
      </c>
      <c r="AC5" s="28" t="n">
        <v>3333.33</v>
      </c>
      <c r="AD5" s="29" t="n">
        <f aca="false">AE5-L5</f>
        <v>37317</v>
      </c>
      <c r="AE5" s="28" t="n">
        <v>40000</v>
      </c>
      <c r="AF5" s="38"/>
      <c r="AG5" s="31" t="n">
        <f aca="false">G5-F5-L5</f>
        <v>0</v>
      </c>
      <c r="AH5" s="32" t="n">
        <f aca="false">V5+W5-U5-X5</f>
        <v>6.76024999999998</v>
      </c>
    </row>
    <row r="6" customFormat="false" ht="16.5" hidden="false" customHeight="false" outlineLevel="0" collapsed="false">
      <c r="B6" s="17" t="n">
        <v>1</v>
      </c>
      <c r="C6" s="18" t="n">
        <v>21074</v>
      </c>
      <c r="D6" s="18"/>
      <c r="E6" s="18" t="s">
        <v>35</v>
      </c>
      <c r="F6" s="19" t="n">
        <v>73266</v>
      </c>
      <c r="G6" s="19" t="n">
        <v>75759</v>
      </c>
      <c r="H6" s="20" t="n">
        <v>1180</v>
      </c>
      <c r="I6" s="20" t="n">
        <v>1052</v>
      </c>
      <c r="J6" s="20"/>
      <c r="K6" s="20" t="n">
        <v>261</v>
      </c>
      <c r="L6" s="21" t="n">
        <f aca="false">SUM(H6:K6)</f>
        <v>2493</v>
      </c>
      <c r="M6" s="22" t="n">
        <v>9.79</v>
      </c>
      <c r="N6" s="23" t="n">
        <f aca="false">M6*H6/100</f>
        <v>115.522</v>
      </c>
      <c r="O6" s="24" t="n">
        <v>10.23</v>
      </c>
      <c r="P6" s="23" t="n">
        <f aca="false">O6*I6/100</f>
        <v>107.6196</v>
      </c>
      <c r="Q6" s="24" t="n">
        <v>10.68</v>
      </c>
      <c r="R6" s="23" t="n">
        <f aca="false">Q6*J6/100</f>
        <v>0</v>
      </c>
      <c r="S6" s="24" t="n">
        <v>11.125</v>
      </c>
      <c r="T6" s="23" t="n">
        <f aca="false">S6*K6/100</f>
        <v>29.03625</v>
      </c>
      <c r="U6" s="25" t="n">
        <f aca="false">N6+P6+R6+T6</f>
        <v>252.17785</v>
      </c>
      <c r="V6" s="26" t="n">
        <v>23.739</v>
      </c>
      <c r="W6" s="26" t="n">
        <v>230</v>
      </c>
      <c r="X6" s="26" t="n">
        <v>2.52</v>
      </c>
      <c r="Y6" s="27" t="n">
        <f aca="false">U6*0.66/100</f>
        <v>1.66437381</v>
      </c>
      <c r="Z6" s="27" t="n">
        <f aca="false">U6*0.11/100</f>
        <v>0.277395635</v>
      </c>
      <c r="AA6" s="27" t="n">
        <f aca="false">U6*0.033/100</f>
        <v>0.0832186905</v>
      </c>
      <c r="AB6" s="27" t="n">
        <f aca="false">U6*0.11/100</f>
        <v>0.277395635</v>
      </c>
      <c r="AC6" s="28" t="n">
        <v>3333.33</v>
      </c>
      <c r="AD6" s="29" t="n">
        <f aca="false">AE6-L6</f>
        <v>37507</v>
      </c>
      <c r="AE6" s="28" t="n">
        <v>40000</v>
      </c>
      <c r="AF6" s="30"/>
      <c r="AG6" s="31" t="n">
        <f aca="false">G6-F6-L6</f>
        <v>0</v>
      </c>
      <c r="AH6" s="32" t="n">
        <f aca="false">V6+W6-U6-X6</f>
        <v>-0.958849999999974</v>
      </c>
    </row>
    <row r="7" customFormat="false" ht="16.5" hidden="false" customHeight="false" outlineLevel="0" collapsed="false">
      <c r="B7" s="33" t="n">
        <v>7</v>
      </c>
      <c r="C7" s="18"/>
      <c r="D7" s="34"/>
      <c r="E7" s="34"/>
      <c r="F7" s="35"/>
      <c r="G7" s="35"/>
      <c r="H7" s="35"/>
      <c r="I7" s="35"/>
      <c r="J7" s="35"/>
      <c r="K7" s="35"/>
      <c r="L7" s="21" t="n">
        <f aca="false">SUM(H7:K7)</f>
        <v>0</v>
      </c>
      <c r="M7" s="22"/>
      <c r="N7" s="23" t="n">
        <f aca="false">M7*H7/100</f>
        <v>0</v>
      </c>
      <c r="O7" s="36"/>
      <c r="P7" s="23" t="n">
        <f aca="false">O7*I7/100</f>
        <v>0</v>
      </c>
      <c r="Q7" s="36"/>
      <c r="R7" s="23" t="n">
        <f aca="false">Q7*J7/100</f>
        <v>0</v>
      </c>
      <c r="S7" s="36"/>
      <c r="T7" s="23" t="n">
        <f aca="false">S7*K7/100</f>
        <v>0</v>
      </c>
      <c r="U7" s="25" t="n">
        <f aca="false">N7+P7+R7+T7</f>
        <v>0</v>
      </c>
      <c r="V7" s="37"/>
      <c r="W7" s="37"/>
      <c r="X7" s="37"/>
      <c r="Y7" s="27" t="n">
        <f aca="false">U7*0.66/100</f>
        <v>0</v>
      </c>
      <c r="Z7" s="27" t="n">
        <f aca="false">U7*0.11/100</f>
        <v>0</v>
      </c>
      <c r="AA7" s="27" t="n">
        <f aca="false">U7*0.033/100</f>
        <v>0</v>
      </c>
      <c r="AB7" s="27" t="n">
        <f aca="false">U7*0.11/100</f>
        <v>0</v>
      </c>
      <c r="AC7" s="28" t="n">
        <v>3333.33</v>
      </c>
      <c r="AD7" s="29" t="n">
        <f aca="false">AE7-L7</f>
        <v>40000</v>
      </c>
      <c r="AE7" s="28" t="n">
        <v>40000</v>
      </c>
      <c r="AF7" s="38"/>
      <c r="AG7" s="31" t="n">
        <f aca="false">G7-F7-L7</f>
        <v>0</v>
      </c>
      <c r="AH7" s="32" t="n">
        <f aca="false">V7+W7-U7-X7</f>
        <v>0</v>
      </c>
    </row>
    <row r="8" customFormat="false" ht="16.5" hidden="false" customHeight="false" outlineLevel="0" collapsed="false">
      <c r="B8" s="33" t="n">
        <v>8</v>
      </c>
      <c r="C8" s="18"/>
      <c r="D8" s="34"/>
      <c r="E8" s="34"/>
      <c r="F8" s="35"/>
      <c r="G8" s="35"/>
      <c r="H8" s="35"/>
      <c r="I8" s="35"/>
      <c r="J8" s="35"/>
      <c r="K8" s="35"/>
      <c r="L8" s="21" t="n">
        <f aca="false">SUM(H8:K8)</f>
        <v>0</v>
      </c>
      <c r="M8" s="22"/>
      <c r="N8" s="23" t="n">
        <f aca="false">M8*H8/100</f>
        <v>0</v>
      </c>
      <c r="O8" s="36"/>
      <c r="P8" s="23" t="n">
        <f aca="false">O8*I8/100</f>
        <v>0</v>
      </c>
      <c r="Q8" s="36"/>
      <c r="R8" s="23" t="n">
        <f aca="false">Q8*J8/100</f>
        <v>0</v>
      </c>
      <c r="S8" s="36"/>
      <c r="T8" s="23" t="n">
        <f aca="false">S8*K8/100</f>
        <v>0</v>
      </c>
      <c r="U8" s="25" t="n">
        <f aca="false">N8+P8+R8+T8</f>
        <v>0</v>
      </c>
      <c r="V8" s="37"/>
      <c r="W8" s="37"/>
      <c r="X8" s="37"/>
      <c r="Y8" s="27" t="n">
        <f aca="false">U8*0.66/100</f>
        <v>0</v>
      </c>
      <c r="Z8" s="27" t="n">
        <f aca="false">U8*0.11/100</f>
        <v>0</v>
      </c>
      <c r="AA8" s="27" t="n">
        <f aca="false">U8*0.033/100</f>
        <v>0</v>
      </c>
      <c r="AB8" s="27" t="n">
        <f aca="false">U8*0.11/100</f>
        <v>0</v>
      </c>
      <c r="AC8" s="28" t="n">
        <v>3333.33</v>
      </c>
      <c r="AD8" s="29" t="n">
        <f aca="false">AE8-L8</f>
        <v>40000</v>
      </c>
      <c r="AE8" s="28" t="n">
        <v>40000</v>
      </c>
      <c r="AF8" s="38"/>
      <c r="AG8" s="31" t="n">
        <f aca="false">G8-F8-L8</f>
        <v>0</v>
      </c>
      <c r="AH8" s="32" t="n">
        <f aca="false">V8+W8-U8-X8</f>
        <v>0</v>
      </c>
    </row>
    <row r="9" customFormat="false" ht="16.5" hidden="false" customHeight="false" outlineLevel="0" collapsed="false">
      <c r="B9" s="33" t="n">
        <v>9</v>
      </c>
      <c r="C9" s="18"/>
      <c r="D9" s="34"/>
      <c r="E9" s="34"/>
      <c r="F9" s="35"/>
      <c r="G9" s="35"/>
      <c r="H9" s="35"/>
      <c r="I9" s="35"/>
      <c r="J9" s="35"/>
      <c r="K9" s="35"/>
      <c r="L9" s="21" t="n">
        <f aca="false">SUM(H9:K9)</f>
        <v>0</v>
      </c>
      <c r="M9" s="22"/>
      <c r="N9" s="23" t="n">
        <f aca="false">M9*H9/100</f>
        <v>0</v>
      </c>
      <c r="O9" s="36"/>
      <c r="P9" s="23" t="n">
        <f aca="false">O9*I9/100</f>
        <v>0</v>
      </c>
      <c r="Q9" s="36"/>
      <c r="R9" s="23" t="n">
        <f aca="false">Q9*J9/100</f>
        <v>0</v>
      </c>
      <c r="S9" s="36"/>
      <c r="T9" s="23" t="n">
        <f aca="false">S9*K9/100</f>
        <v>0</v>
      </c>
      <c r="U9" s="25" t="n">
        <f aca="false">N9+P9+R9+T9</f>
        <v>0</v>
      </c>
      <c r="V9" s="37"/>
      <c r="W9" s="37"/>
      <c r="X9" s="37"/>
      <c r="Y9" s="27" t="n">
        <f aca="false">U9*0.66/100</f>
        <v>0</v>
      </c>
      <c r="Z9" s="27" t="n">
        <f aca="false">U9*0.11/100</f>
        <v>0</v>
      </c>
      <c r="AA9" s="27" t="n">
        <f aca="false">U9*0.033/100</f>
        <v>0</v>
      </c>
      <c r="AB9" s="27" t="n">
        <f aca="false">U9*0.11/100</f>
        <v>0</v>
      </c>
      <c r="AC9" s="28" t="n">
        <v>3333.33</v>
      </c>
      <c r="AD9" s="29" t="n">
        <f aca="false">AE9-L9</f>
        <v>40000</v>
      </c>
      <c r="AE9" s="28" t="n">
        <v>40000</v>
      </c>
      <c r="AF9" s="38"/>
      <c r="AG9" s="31" t="n">
        <f aca="false">G9-F9-L9</f>
        <v>0</v>
      </c>
      <c r="AH9" s="32" t="n">
        <f aca="false">V9+W9-U9-X9</f>
        <v>0</v>
      </c>
    </row>
    <row r="10" customFormat="false" ht="16.5" hidden="false" customHeight="false" outlineLevel="0" collapsed="false">
      <c r="B10" s="33" t="n">
        <v>10</v>
      </c>
      <c r="C10" s="18"/>
      <c r="D10" s="34"/>
      <c r="E10" s="34"/>
      <c r="F10" s="35"/>
      <c r="G10" s="35"/>
      <c r="H10" s="35"/>
      <c r="I10" s="35"/>
      <c r="J10" s="35"/>
      <c r="K10" s="35"/>
      <c r="L10" s="21" t="n">
        <f aca="false">SUM(H10:K10)</f>
        <v>0</v>
      </c>
      <c r="M10" s="22"/>
      <c r="N10" s="23" t="n">
        <f aca="false">M10*H10/100</f>
        <v>0</v>
      </c>
      <c r="O10" s="36"/>
      <c r="P10" s="23" t="n">
        <f aca="false">O10*I10/100</f>
        <v>0</v>
      </c>
      <c r="Q10" s="36"/>
      <c r="R10" s="23" t="n">
        <f aca="false">Q10*J10/100</f>
        <v>0</v>
      </c>
      <c r="S10" s="36"/>
      <c r="T10" s="23" t="n">
        <f aca="false">S10*K10/100</f>
        <v>0</v>
      </c>
      <c r="U10" s="25" t="n">
        <f aca="false">N10+P10+R10+T10</f>
        <v>0</v>
      </c>
      <c r="V10" s="37"/>
      <c r="W10" s="37"/>
      <c r="X10" s="37"/>
      <c r="Y10" s="27" t="n">
        <f aca="false">U10*0.66/100</f>
        <v>0</v>
      </c>
      <c r="Z10" s="27" t="n">
        <f aca="false">U10*0.11/100</f>
        <v>0</v>
      </c>
      <c r="AA10" s="27" t="n">
        <f aca="false">U10*0.033/100</f>
        <v>0</v>
      </c>
      <c r="AB10" s="27" t="n">
        <f aca="false">U10*0.11/100</f>
        <v>0</v>
      </c>
      <c r="AC10" s="28" t="n">
        <v>3333.33</v>
      </c>
      <c r="AD10" s="29" t="n">
        <f aca="false">AE10-L10</f>
        <v>40000</v>
      </c>
      <c r="AE10" s="28" t="n">
        <v>40000</v>
      </c>
      <c r="AF10" s="38"/>
      <c r="AG10" s="31" t="n">
        <f aca="false">G10-F10-L10</f>
        <v>0</v>
      </c>
      <c r="AH10" s="32" t="n">
        <f aca="false">V10+W10-U10-X10</f>
        <v>0</v>
      </c>
    </row>
    <row r="11" customFormat="false" ht="16.5" hidden="false" customHeight="false" outlineLevel="0" collapsed="false">
      <c r="B11" s="33" t="n">
        <v>11</v>
      </c>
      <c r="C11" s="18"/>
      <c r="D11" s="34"/>
      <c r="E11" s="34"/>
      <c r="F11" s="35"/>
      <c r="G11" s="35"/>
      <c r="H11" s="35"/>
      <c r="I11" s="35"/>
      <c r="J11" s="35"/>
      <c r="K11" s="35"/>
      <c r="L11" s="21" t="n">
        <f aca="false">SUM(H11:K11)</f>
        <v>0</v>
      </c>
      <c r="M11" s="22"/>
      <c r="N11" s="23" t="n">
        <f aca="false">M11*H11/100</f>
        <v>0</v>
      </c>
      <c r="O11" s="36"/>
      <c r="P11" s="23" t="n">
        <f aca="false">O11*I11/100</f>
        <v>0</v>
      </c>
      <c r="Q11" s="36"/>
      <c r="R11" s="23" t="n">
        <f aca="false">Q11*J11/100</f>
        <v>0</v>
      </c>
      <c r="S11" s="36"/>
      <c r="T11" s="23" t="n">
        <f aca="false">S11*K11/100</f>
        <v>0</v>
      </c>
      <c r="U11" s="25" t="n">
        <f aca="false">N11+P11+R11+T11</f>
        <v>0</v>
      </c>
      <c r="V11" s="37"/>
      <c r="W11" s="37"/>
      <c r="X11" s="37"/>
      <c r="Y11" s="27" t="n">
        <f aca="false">U11*0.66/100</f>
        <v>0</v>
      </c>
      <c r="Z11" s="27" t="n">
        <f aca="false">U11*0.11/100</f>
        <v>0</v>
      </c>
      <c r="AA11" s="27" t="n">
        <f aca="false">U11*0.033/100</f>
        <v>0</v>
      </c>
      <c r="AB11" s="27" t="n">
        <f aca="false">U11*0.11/100</f>
        <v>0</v>
      </c>
      <c r="AC11" s="28" t="n">
        <v>3333.33</v>
      </c>
      <c r="AD11" s="29" t="n">
        <f aca="false">AE11-L11</f>
        <v>40000</v>
      </c>
      <c r="AE11" s="28" t="n">
        <v>40000</v>
      </c>
      <c r="AF11" s="38"/>
      <c r="AG11" s="31" t="n">
        <f aca="false">G11-F11-L11</f>
        <v>0</v>
      </c>
      <c r="AH11" s="32" t="n">
        <f aca="false">V11+W11-U11-X11</f>
        <v>0</v>
      </c>
    </row>
    <row r="12" customFormat="false" ht="16.5" hidden="false" customHeight="false" outlineLevel="0" collapsed="false">
      <c r="B12" s="33" t="n">
        <v>12</v>
      </c>
      <c r="C12" s="18"/>
      <c r="D12" s="34"/>
      <c r="E12" s="34"/>
      <c r="F12" s="35"/>
      <c r="G12" s="35"/>
      <c r="H12" s="35"/>
      <c r="I12" s="35"/>
      <c r="J12" s="35"/>
      <c r="K12" s="35"/>
      <c r="L12" s="21" t="n">
        <f aca="false">SUM(H12:K12)</f>
        <v>0</v>
      </c>
      <c r="M12" s="22"/>
      <c r="N12" s="23" t="n">
        <f aca="false">M12*H12/100</f>
        <v>0</v>
      </c>
      <c r="O12" s="36"/>
      <c r="P12" s="23" t="n">
        <f aca="false">O12*I12/100</f>
        <v>0</v>
      </c>
      <c r="Q12" s="36"/>
      <c r="R12" s="23" t="n">
        <f aca="false">Q12*J12/100</f>
        <v>0</v>
      </c>
      <c r="S12" s="36"/>
      <c r="T12" s="23" t="n">
        <f aca="false">S12*K12/100</f>
        <v>0</v>
      </c>
      <c r="U12" s="25" t="n">
        <f aca="false">N12+P12+R12+T12</f>
        <v>0</v>
      </c>
      <c r="V12" s="37"/>
      <c r="W12" s="37"/>
      <c r="X12" s="37"/>
      <c r="Y12" s="27" t="n">
        <f aca="false">U12*0.66/100</f>
        <v>0</v>
      </c>
      <c r="Z12" s="27" t="n">
        <f aca="false">U12*0.11/100</f>
        <v>0</v>
      </c>
      <c r="AA12" s="27" t="n">
        <f aca="false">U12*0.033/100</f>
        <v>0</v>
      </c>
      <c r="AB12" s="27" t="n">
        <f aca="false">U12*0.11/100</f>
        <v>0</v>
      </c>
      <c r="AC12" s="28" t="n">
        <v>3333.33</v>
      </c>
      <c r="AD12" s="29" t="n">
        <f aca="false">AE12-L12</f>
        <v>40000</v>
      </c>
      <c r="AE12" s="28" t="n">
        <v>40000</v>
      </c>
      <c r="AF12" s="38"/>
      <c r="AG12" s="31" t="n">
        <f aca="false">G12-F12-L12</f>
        <v>0</v>
      </c>
      <c r="AH12" s="32" t="n">
        <f aca="false">V12+W12-U12-X12</f>
        <v>0</v>
      </c>
    </row>
    <row r="13" customFormat="false" ht="16.5" hidden="false" customHeight="false" outlineLevel="0" collapsed="false">
      <c r="B13" s="33" t="n">
        <v>13</v>
      </c>
      <c r="C13" s="18"/>
      <c r="D13" s="34"/>
      <c r="E13" s="34"/>
      <c r="F13" s="35"/>
      <c r="G13" s="35"/>
      <c r="H13" s="35"/>
      <c r="I13" s="35"/>
      <c r="J13" s="35"/>
      <c r="K13" s="35"/>
      <c r="L13" s="21" t="n">
        <f aca="false">SUM(H13:K13)</f>
        <v>0</v>
      </c>
      <c r="M13" s="22"/>
      <c r="N13" s="23" t="n">
        <f aca="false">M13*H13/100</f>
        <v>0</v>
      </c>
      <c r="O13" s="36"/>
      <c r="P13" s="23" t="n">
        <f aca="false">O13*I13/100</f>
        <v>0</v>
      </c>
      <c r="Q13" s="36"/>
      <c r="R13" s="23" t="n">
        <f aca="false">Q13*J13/100</f>
        <v>0</v>
      </c>
      <c r="S13" s="36"/>
      <c r="T13" s="23" t="n">
        <f aca="false">S13*K13/100</f>
        <v>0</v>
      </c>
      <c r="U13" s="25" t="n">
        <f aca="false">N13+P13+R13+T13</f>
        <v>0</v>
      </c>
      <c r="V13" s="37"/>
      <c r="W13" s="37"/>
      <c r="X13" s="37"/>
      <c r="Y13" s="27" t="n">
        <f aca="false">U13*0.66/100</f>
        <v>0</v>
      </c>
      <c r="Z13" s="27" t="n">
        <f aca="false">U13*0.11/100</f>
        <v>0</v>
      </c>
      <c r="AA13" s="27" t="n">
        <f aca="false">U13*0.033/100</f>
        <v>0</v>
      </c>
      <c r="AB13" s="27" t="n">
        <f aca="false">U13*0.11/100</f>
        <v>0</v>
      </c>
      <c r="AC13" s="28" t="n">
        <v>3333.33</v>
      </c>
      <c r="AD13" s="29" t="n">
        <f aca="false">AE13-L13</f>
        <v>40000</v>
      </c>
      <c r="AE13" s="28" t="n">
        <v>40000</v>
      </c>
      <c r="AF13" s="38"/>
      <c r="AG13" s="31" t="n">
        <f aca="false">G13-F13-L13</f>
        <v>0</v>
      </c>
      <c r="AH13" s="32" t="n">
        <f aca="false">V13+W13-U13-X13</f>
        <v>0</v>
      </c>
    </row>
    <row r="14" customFormat="false" ht="16.5" hidden="false" customHeight="false" outlineLevel="0" collapsed="false">
      <c r="B14" s="33" t="n">
        <v>14</v>
      </c>
      <c r="C14" s="18"/>
      <c r="D14" s="34"/>
      <c r="E14" s="34"/>
      <c r="F14" s="35"/>
      <c r="G14" s="35"/>
      <c r="H14" s="35"/>
      <c r="I14" s="35"/>
      <c r="J14" s="35"/>
      <c r="K14" s="35"/>
      <c r="L14" s="21" t="n">
        <f aca="false">SUM(H14:K14)</f>
        <v>0</v>
      </c>
      <c r="M14" s="22"/>
      <c r="N14" s="23" t="n">
        <f aca="false">M14*H14/100</f>
        <v>0</v>
      </c>
      <c r="O14" s="36"/>
      <c r="P14" s="23" t="n">
        <f aca="false">O14*I14/100</f>
        <v>0</v>
      </c>
      <c r="Q14" s="36"/>
      <c r="R14" s="23" t="n">
        <f aca="false">Q14*J14/100</f>
        <v>0</v>
      </c>
      <c r="S14" s="36"/>
      <c r="T14" s="23" t="n">
        <f aca="false">S14*K14/100</f>
        <v>0</v>
      </c>
      <c r="U14" s="25" t="n">
        <f aca="false">N14+P14+R14+T14</f>
        <v>0</v>
      </c>
      <c r="V14" s="37"/>
      <c r="W14" s="37"/>
      <c r="X14" s="37"/>
      <c r="Y14" s="27" t="n">
        <f aca="false">U14*0.66/100</f>
        <v>0</v>
      </c>
      <c r="Z14" s="27" t="n">
        <f aca="false">U14*0.11/100</f>
        <v>0</v>
      </c>
      <c r="AA14" s="27" t="n">
        <f aca="false">U14*0.033/100</f>
        <v>0</v>
      </c>
      <c r="AB14" s="27" t="n">
        <f aca="false">U14*0.11/100</f>
        <v>0</v>
      </c>
      <c r="AC14" s="28" t="n">
        <v>3333.33</v>
      </c>
      <c r="AD14" s="29" t="n">
        <f aca="false">AE14-L14</f>
        <v>40000</v>
      </c>
      <c r="AE14" s="28" t="n">
        <v>40000</v>
      </c>
      <c r="AF14" s="38"/>
      <c r="AG14" s="31" t="n">
        <f aca="false">G14-F14-L14</f>
        <v>0</v>
      </c>
      <c r="AH14" s="32" t="n">
        <f aca="false">V14+W14-U14-X14</f>
        <v>0</v>
      </c>
    </row>
    <row r="15" customFormat="false" ht="16.5" hidden="false" customHeight="false" outlineLevel="0" collapsed="false">
      <c r="B15" s="33" t="n">
        <v>15</v>
      </c>
      <c r="C15" s="18"/>
      <c r="D15" s="34"/>
      <c r="E15" s="34"/>
      <c r="F15" s="35"/>
      <c r="G15" s="35"/>
      <c r="H15" s="35"/>
      <c r="I15" s="35"/>
      <c r="J15" s="35"/>
      <c r="K15" s="35"/>
      <c r="L15" s="21" t="n">
        <f aca="false">SUM(H15:K15)</f>
        <v>0</v>
      </c>
      <c r="M15" s="22"/>
      <c r="N15" s="23" t="n">
        <f aca="false">M15*H15/100</f>
        <v>0</v>
      </c>
      <c r="O15" s="36"/>
      <c r="P15" s="23" t="n">
        <f aca="false">O15*I15/100</f>
        <v>0</v>
      </c>
      <c r="Q15" s="36"/>
      <c r="R15" s="23" t="n">
        <f aca="false">Q15*J15/100</f>
        <v>0</v>
      </c>
      <c r="S15" s="36"/>
      <c r="T15" s="23" t="n">
        <f aca="false">S15*K15/100</f>
        <v>0</v>
      </c>
      <c r="U15" s="25" t="n">
        <f aca="false">N15+P15+R15+T15</f>
        <v>0</v>
      </c>
      <c r="V15" s="37"/>
      <c r="W15" s="37"/>
      <c r="X15" s="37"/>
      <c r="Y15" s="27" t="n">
        <f aca="false">U15*0.66/100</f>
        <v>0</v>
      </c>
      <c r="Z15" s="27" t="n">
        <f aca="false">U15*0.11/100</f>
        <v>0</v>
      </c>
      <c r="AA15" s="27" t="n">
        <f aca="false">U15*0.033/100</f>
        <v>0</v>
      </c>
      <c r="AB15" s="27" t="n">
        <f aca="false">U15*0.11/100</f>
        <v>0</v>
      </c>
      <c r="AC15" s="28" t="n">
        <v>3333.33</v>
      </c>
      <c r="AD15" s="29" t="n">
        <f aca="false">AE15-L15</f>
        <v>40000</v>
      </c>
      <c r="AE15" s="28" t="n">
        <v>40000</v>
      </c>
      <c r="AF15" s="38"/>
      <c r="AG15" s="31" t="n">
        <f aca="false">G15-F15-L15</f>
        <v>0</v>
      </c>
      <c r="AH15" s="32" t="n">
        <f aca="false">V15+W15-U15-X15</f>
        <v>0</v>
      </c>
    </row>
    <row r="16" customFormat="false" ht="16.5" hidden="false" customHeight="false" outlineLevel="0" collapsed="false">
      <c r="B16" s="33" t="n">
        <v>16</v>
      </c>
      <c r="C16" s="18"/>
      <c r="D16" s="34"/>
      <c r="E16" s="34"/>
      <c r="F16" s="35"/>
      <c r="G16" s="35"/>
      <c r="H16" s="35"/>
      <c r="I16" s="35"/>
      <c r="J16" s="35"/>
      <c r="K16" s="35"/>
      <c r="L16" s="21" t="n">
        <f aca="false">SUM(H16:K16)</f>
        <v>0</v>
      </c>
      <c r="M16" s="22"/>
      <c r="N16" s="23" t="n">
        <f aca="false">M16*H16/100</f>
        <v>0</v>
      </c>
      <c r="O16" s="36"/>
      <c r="P16" s="23" t="n">
        <f aca="false">O16*I16/100</f>
        <v>0</v>
      </c>
      <c r="Q16" s="36"/>
      <c r="R16" s="23" t="n">
        <f aca="false">Q16*J16/100</f>
        <v>0</v>
      </c>
      <c r="S16" s="36"/>
      <c r="T16" s="23" t="n">
        <f aca="false">S16*K16/100</f>
        <v>0</v>
      </c>
      <c r="U16" s="25" t="n">
        <f aca="false">N16+P16+R16+T16</f>
        <v>0</v>
      </c>
      <c r="V16" s="37"/>
      <c r="W16" s="37"/>
      <c r="X16" s="37"/>
      <c r="Y16" s="27" t="n">
        <f aca="false">U16*0.66/100</f>
        <v>0</v>
      </c>
      <c r="Z16" s="27" t="n">
        <f aca="false">U16*0.11/100</f>
        <v>0</v>
      </c>
      <c r="AA16" s="27" t="n">
        <f aca="false">U16*0.033/100</f>
        <v>0</v>
      </c>
      <c r="AB16" s="27" t="n">
        <f aca="false">U16*0.11/100</f>
        <v>0</v>
      </c>
      <c r="AC16" s="28" t="n">
        <v>3333.33</v>
      </c>
      <c r="AD16" s="29" t="n">
        <f aca="false">AE16-L16</f>
        <v>40000</v>
      </c>
      <c r="AE16" s="28" t="n">
        <v>40000</v>
      </c>
      <c r="AF16" s="38"/>
      <c r="AG16" s="31" t="n">
        <f aca="false">G16-F16-L16</f>
        <v>0</v>
      </c>
      <c r="AH16" s="32" t="n">
        <f aca="false">V16+W16-U16-X16</f>
        <v>0</v>
      </c>
    </row>
    <row r="17" customFormat="false" ht="16.5" hidden="false" customHeight="false" outlineLevel="0" collapsed="false">
      <c r="B17" s="33" t="n">
        <v>17</v>
      </c>
      <c r="C17" s="18"/>
      <c r="D17" s="34"/>
      <c r="E17" s="34"/>
      <c r="F17" s="35"/>
      <c r="G17" s="35"/>
      <c r="H17" s="35"/>
      <c r="I17" s="35"/>
      <c r="J17" s="35"/>
      <c r="K17" s="35"/>
      <c r="L17" s="21" t="n">
        <f aca="false">SUM(H17:K17)</f>
        <v>0</v>
      </c>
      <c r="M17" s="22"/>
      <c r="N17" s="23" t="n">
        <f aca="false">M17*H17/100</f>
        <v>0</v>
      </c>
      <c r="O17" s="36"/>
      <c r="P17" s="23" t="n">
        <f aca="false">O17*I17/100</f>
        <v>0</v>
      </c>
      <c r="Q17" s="36"/>
      <c r="R17" s="23" t="n">
        <f aca="false">Q17*J17/100</f>
        <v>0</v>
      </c>
      <c r="S17" s="36"/>
      <c r="T17" s="23" t="n">
        <f aca="false">S17*K17/100</f>
        <v>0</v>
      </c>
      <c r="U17" s="25" t="n">
        <f aca="false">N17+P17+R17+T17</f>
        <v>0</v>
      </c>
      <c r="V17" s="37"/>
      <c r="W17" s="37"/>
      <c r="X17" s="37"/>
      <c r="Y17" s="27" t="n">
        <f aca="false">U17*0.66/100</f>
        <v>0</v>
      </c>
      <c r="Z17" s="27" t="n">
        <f aca="false">U17*0.11/100</f>
        <v>0</v>
      </c>
      <c r="AA17" s="27" t="n">
        <f aca="false">U17*0.033/100</f>
        <v>0</v>
      </c>
      <c r="AB17" s="27" t="n">
        <f aca="false">U17*0.11/100</f>
        <v>0</v>
      </c>
      <c r="AC17" s="28" t="n">
        <v>3333.33</v>
      </c>
      <c r="AD17" s="29" t="n">
        <f aca="false">AE17-L17</f>
        <v>40000</v>
      </c>
      <c r="AE17" s="28" t="n">
        <v>40000</v>
      </c>
      <c r="AF17" s="38"/>
      <c r="AG17" s="31" t="n">
        <f aca="false">G17-F17-L17</f>
        <v>0</v>
      </c>
      <c r="AH17" s="32" t="n">
        <f aca="false">V17+W17-U17-X17</f>
        <v>0</v>
      </c>
    </row>
    <row r="18" customFormat="false" ht="16.5" hidden="false" customHeight="false" outlineLevel="0" collapsed="false">
      <c r="B18" s="33" t="n">
        <v>18</v>
      </c>
      <c r="C18" s="18"/>
      <c r="D18" s="34"/>
      <c r="E18" s="34"/>
      <c r="F18" s="35"/>
      <c r="G18" s="35"/>
      <c r="H18" s="35"/>
      <c r="I18" s="35"/>
      <c r="J18" s="35"/>
      <c r="K18" s="35"/>
      <c r="L18" s="21" t="n">
        <f aca="false">SUM(H18:K18)</f>
        <v>0</v>
      </c>
      <c r="M18" s="22"/>
      <c r="N18" s="23" t="n">
        <f aca="false">M18*H18/100</f>
        <v>0</v>
      </c>
      <c r="O18" s="36"/>
      <c r="P18" s="23" t="n">
        <f aca="false">O18*I18/100</f>
        <v>0</v>
      </c>
      <c r="Q18" s="36"/>
      <c r="R18" s="23" t="n">
        <f aca="false">Q18*J18/100</f>
        <v>0</v>
      </c>
      <c r="S18" s="36"/>
      <c r="T18" s="23" t="n">
        <f aca="false">S18*K18/100</f>
        <v>0</v>
      </c>
      <c r="U18" s="25" t="n">
        <f aca="false">N18+P18+R18+T18</f>
        <v>0</v>
      </c>
      <c r="V18" s="37"/>
      <c r="W18" s="37"/>
      <c r="X18" s="37"/>
      <c r="Y18" s="27" t="n">
        <f aca="false">U18*0.66/100</f>
        <v>0</v>
      </c>
      <c r="Z18" s="27" t="n">
        <f aca="false">U18*0.11/100</f>
        <v>0</v>
      </c>
      <c r="AA18" s="27" t="n">
        <f aca="false">U18*0.033/100</f>
        <v>0</v>
      </c>
      <c r="AB18" s="27" t="n">
        <f aca="false">U18*0.11/100</f>
        <v>0</v>
      </c>
      <c r="AC18" s="28" t="n">
        <v>3333.33</v>
      </c>
      <c r="AD18" s="29" t="n">
        <f aca="false">AE18-L18</f>
        <v>40000</v>
      </c>
      <c r="AE18" s="28" t="n">
        <v>40000</v>
      </c>
      <c r="AF18" s="38"/>
      <c r="AG18" s="31" t="n">
        <f aca="false">G18-F18-L18</f>
        <v>0</v>
      </c>
      <c r="AH18" s="32" t="n">
        <f aca="false">V18+W18-U18-X18</f>
        <v>0</v>
      </c>
    </row>
    <row r="19" customFormat="false" ht="16.5" hidden="false" customHeight="false" outlineLevel="0" collapsed="false">
      <c r="B19" s="33" t="n">
        <v>19</v>
      </c>
      <c r="C19" s="18"/>
      <c r="D19" s="34"/>
      <c r="E19" s="34"/>
      <c r="F19" s="35"/>
      <c r="G19" s="35"/>
      <c r="H19" s="35"/>
      <c r="I19" s="35"/>
      <c r="J19" s="35"/>
      <c r="K19" s="35"/>
      <c r="L19" s="21" t="n">
        <f aca="false">SUM(H19:K19)</f>
        <v>0</v>
      </c>
      <c r="M19" s="22"/>
      <c r="N19" s="23" t="n">
        <f aca="false">M19*H19/100</f>
        <v>0</v>
      </c>
      <c r="O19" s="36"/>
      <c r="P19" s="23" t="n">
        <f aca="false">O19*I19/100</f>
        <v>0</v>
      </c>
      <c r="Q19" s="36"/>
      <c r="R19" s="23" t="n">
        <f aca="false">Q19*J19/100</f>
        <v>0</v>
      </c>
      <c r="S19" s="36"/>
      <c r="T19" s="23" t="n">
        <f aca="false">S19*K19/100</f>
        <v>0</v>
      </c>
      <c r="U19" s="25" t="n">
        <f aca="false">N19+P19+R19+T19</f>
        <v>0</v>
      </c>
      <c r="V19" s="37"/>
      <c r="W19" s="37"/>
      <c r="X19" s="37"/>
      <c r="Y19" s="27" t="n">
        <f aca="false">U19*0.66/100</f>
        <v>0</v>
      </c>
      <c r="Z19" s="27" t="n">
        <f aca="false">U19*0.11/100</f>
        <v>0</v>
      </c>
      <c r="AA19" s="27" t="n">
        <f aca="false">U19*0.033/100</f>
        <v>0</v>
      </c>
      <c r="AB19" s="27" t="n">
        <f aca="false">U19*0.11/100</f>
        <v>0</v>
      </c>
      <c r="AC19" s="28" t="n">
        <v>3333.33</v>
      </c>
      <c r="AD19" s="29" t="n">
        <f aca="false">AE19-L19</f>
        <v>40000</v>
      </c>
      <c r="AE19" s="28" t="n">
        <v>40000</v>
      </c>
      <c r="AF19" s="38"/>
      <c r="AG19" s="31" t="n">
        <f aca="false">G19-F19-L19</f>
        <v>0</v>
      </c>
      <c r="AH19" s="32" t="n">
        <f aca="false">V19+W19-U19-X19</f>
        <v>0</v>
      </c>
    </row>
    <row r="20" customFormat="false" ht="16.5" hidden="false" customHeight="false" outlineLevel="0" collapsed="false">
      <c r="B20" s="33" t="n">
        <v>20</v>
      </c>
      <c r="C20" s="18"/>
      <c r="D20" s="34"/>
      <c r="E20" s="34"/>
      <c r="F20" s="35"/>
      <c r="G20" s="35"/>
      <c r="H20" s="35"/>
      <c r="I20" s="35"/>
      <c r="J20" s="35"/>
      <c r="K20" s="35"/>
      <c r="L20" s="21" t="n">
        <f aca="false">SUM(H20:K20)</f>
        <v>0</v>
      </c>
      <c r="M20" s="22"/>
      <c r="N20" s="23" t="n">
        <f aca="false">M20*H20/100</f>
        <v>0</v>
      </c>
      <c r="O20" s="36"/>
      <c r="P20" s="23" t="n">
        <f aca="false">O20*I20/100</f>
        <v>0</v>
      </c>
      <c r="Q20" s="36"/>
      <c r="R20" s="23" t="n">
        <f aca="false">Q20*J20/100</f>
        <v>0</v>
      </c>
      <c r="S20" s="36"/>
      <c r="T20" s="23" t="n">
        <f aca="false">S20*K20/100</f>
        <v>0</v>
      </c>
      <c r="U20" s="25" t="n">
        <f aca="false">N20+P20+R20+T20</f>
        <v>0</v>
      </c>
      <c r="V20" s="37"/>
      <c r="W20" s="37"/>
      <c r="X20" s="37"/>
      <c r="Y20" s="27" t="n">
        <f aca="false">U20*0.66/100</f>
        <v>0</v>
      </c>
      <c r="Z20" s="27" t="n">
        <f aca="false">U20*0.11/100</f>
        <v>0</v>
      </c>
      <c r="AA20" s="27" t="n">
        <f aca="false">U20*0.033/100</f>
        <v>0</v>
      </c>
      <c r="AB20" s="27" t="n">
        <f aca="false">U20*0.11/100</f>
        <v>0</v>
      </c>
      <c r="AC20" s="28" t="n">
        <v>3333.33</v>
      </c>
      <c r="AD20" s="29" t="n">
        <f aca="false">AE20-L20</f>
        <v>40000</v>
      </c>
      <c r="AE20" s="28" t="n">
        <v>40000</v>
      </c>
      <c r="AF20" s="38"/>
      <c r="AG20" s="31" t="n">
        <f aca="false">G20-F20-L20</f>
        <v>0</v>
      </c>
      <c r="AH20" s="32" t="n">
        <f aca="false">V20+W20-U20-X20</f>
        <v>0</v>
      </c>
    </row>
    <row r="21" customFormat="false" ht="16.5" hidden="false" customHeight="false" outlineLevel="0" collapsed="false">
      <c r="B21" s="33" t="n">
        <v>21</v>
      </c>
      <c r="C21" s="18"/>
      <c r="D21" s="34"/>
      <c r="E21" s="34"/>
      <c r="F21" s="35"/>
      <c r="G21" s="35"/>
      <c r="H21" s="35"/>
      <c r="I21" s="35"/>
      <c r="J21" s="35"/>
      <c r="K21" s="35"/>
      <c r="L21" s="21" t="n">
        <f aca="false">SUM(H21:K21)</f>
        <v>0</v>
      </c>
      <c r="M21" s="22"/>
      <c r="N21" s="23" t="n">
        <f aca="false">M21*H21/100</f>
        <v>0</v>
      </c>
      <c r="O21" s="36"/>
      <c r="P21" s="23" t="n">
        <f aca="false">O21*I21/100</f>
        <v>0</v>
      </c>
      <c r="Q21" s="36"/>
      <c r="R21" s="23" t="n">
        <f aca="false">Q21*J21/100</f>
        <v>0</v>
      </c>
      <c r="S21" s="36"/>
      <c r="T21" s="23" t="n">
        <f aca="false">S21*K21/100</f>
        <v>0</v>
      </c>
      <c r="U21" s="25" t="n">
        <f aca="false">N21+P21+R21+T21</f>
        <v>0</v>
      </c>
      <c r="V21" s="37"/>
      <c r="W21" s="37"/>
      <c r="X21" s="37"/>
      <c r="Y21" s="27" t="n">
        <f aca="false">U21*0.66/100</f>
        <v>0</v>
      </c>
      <c r="Z21" s="27" t="n">
        <f aca="false">U21*0.11/100</f>
        <v>0</v>
      </c>
      <c r="AA21" s="27" t="n">
        <f aca="false">U21*0.033/100</f>
        <v>0</v>
      </c>
      <c r="AB21" s="27" t="n">
        <f aca="false">U21*0.11/100</f>
        <v>0</v>
      </c>
      <c r="AC21" s="28" t="n">
        <v>3333.33</v>
      </c>
      <c r="AD21" s="29" t="n">
        <f aca="false">AE21-L21</f>
        <v>40000</v>
      </c>
      <c r="AE21" s="28" t="n">
        <v>40000</v>
      </c>
      <c r="AF21" s="38"/>
      <c r="AG21" s="31" t="n">
        <f aca="false">G21-F21-L21</f>
        <v>0</v>
      </c>
      <c r="AH21" s="32" t="n">
        <f aca="false">V21+W21-U21-X21</f>
        <v>0</v>
      </c>
    </row>
    <row r="22" customFormat="false" ht="16.5" hidden="false" customHeight="false" outlineLevel="0" collapsed="false">
      <c r="B22" s="33" t="n">
        <v>22</v>
      </c>
      <c r="C22" s="18"/>
      <c r="D22" s="34"/>
      <c r="E22" s="34"/>
      <c r="F22" s="35"/>
      <c r="G22" s="35"/>
      <c r="H22" s="35"/>
      <c r="I22" s="35"/>
      <c r="J22" s="35"/>
      <c r="K22" s="35"/>
      <c r="L22" s="21" t="n">
        <f aca="false">SUM(H22:K22)</f>
        <v>0</v>
      </c>
      <c r="M22" s="22"/>
      <c r="N22" s="23" t="n">
        <f aca="false">M22*H22/100</f>
        <v>0</v>
      </c>
      <c r="O22" s="36"/>
      <c r="P22" s="23" t="n">
        <f aca="false">O22*I22/100</f>
        <v>0</v>
      </c>
      <c r="Q22" s="36"/>
      <c r="R22" s="23" t="n">
        <f aca="false">Q22*J22/100</f>
        <v>0</v>
      </c>
      <c r="S22" s="36"/>
      <c r="T22" s="23" t="n">
        <f aca="false">S22*K22/100</f>
        <v>0</v>
      </c>
      <c r="U22" s="25" t="n">
        <f aca="false">N22+P22+R22+T22</f>
        <v>0</v>
      </c>
      <c r="V22" s="37"/>
      <c r="W22" s="37"/>
      <c r="X22" s="37"/>
      <c r="Y22" s="27" t="n">
        <f aca="false">U22*0.66/100</f>
        <v>0</v>
      </c>
      <c r="Z22" s="27" t="n">
        <f aca="false">U22*0.11/100</f>
        <v>0</v>
      </c>
      <c r="AA22" s="27" t="n">
        <f aca="false">U22*0.033/100</f>
        <v>0</v>
      </c>
      <c r="AB22" s="27" t="n">
        <f aca="false">U22*0.11/100</f>
        <v>0</v>
      </c>
      <c r="AC22" s="28" t="n">
        <v>3333.33</v>
      </c>
      <c r="AD22" s="29" t="n">
        <f aca="false">AE22-L22</f>
        <v>40000</v>
      </c>
      <c r="AE22" s="28" t="n">
        <v>40000</v>
      </c>
      <c r="AF22" s="38"/>
      <c r="AG22" s="31" t="n">
        <f aca="false">G22-F22-L22</f>
        <v>0</v>
      </c>
      <c r="AH22" s="32" t="n">
        <f aca="false">V22+W22-U22-X22</f>
        <v>0</v>
      </c>
    </row>
    <row r="23" customFormat="false" ht="16.5" hidden="false" customHeight="false" outlineLevel="0" collapsed="false">
      <c r="B23" s="33" t="n">
        <v>23</v>
      </c>
      <c r="C23" s="18"/>
      <c r="D23" s="34"/>
      <c r="E23" s="34"/>
      <c r="F23" s="35"/>
      <c r="G23" s="35"/>
      <c r="H23" s="35"/>
      <c r="I23" s="35"/>
      <c r="J23" s="35"/>
      <c r="K23" s="35"/>
      <c r="L23" s="21" t="n">
        <f aca="false">SUM(H23:K23)</f>
        <v>0</v>
      </c>
      <c r="M23" s="22"/>
      <c r="N23" s="23" t="n">
        <f aca="false">M23*H23/100</f>
        <v>0</v>
      </c>
      <c r="O23" s="36"/>
      <c r="P23" s="23" t="n">
        <f aca="false">O23*I23/100</f>
        <v>0</v>
      </c>
      <c r="Q23" s="36"/>
      <c r="R23" s="23" t="n">
        <f aca="false">Q23*J23/100</f>
        <v>0</v>
      </c>
      <c r="S23" s="36"/>
      <c r="T23" s="23" t="n">
        <f aca="false">S23*K23/100</f>
        <v>0</v>
      </c>
      <c r="U23" s="25" t="n">
        <f aca="false">N23+P23+R23+T23</f>
        <v>0</v>
      </c>
      <c r="V23" s="37"/>
      <c r="W23" s="37"/>
      <c r="X23" s="37"/>
      <c r="Y23" s="27" t="n">
        <f aca="false">U23*0.66/100</f>
        <v>0</v>
      </c>
      <c r="Z23" s="27" t="n">
        <f aca="false">U23*0.11/100</f>
        <v>0</v>
      </c>
      <c r="AA23" s="27" t="n">
        <f aca="false">U23*0.033/100</f>
        <v>0</v>
      </c>
      <c r="AB23" s="27" t="n">
        <f aca="false">U23*0.11/100</f>
        <v>0</v>
      </c>
      <c r="AC23" s="28" t="n">
        <v>3333.33</v>
      </c>
      <c r="AD23" s="29" t="n">
        <f aca="false">AE23-L23</f>
        <v>40000</v>
      </c>
      <c r="AE23" s="28" t="n">
        <v>40000</v>
      </c>
      <c r="AF23" s="38"/>
      <c r="AG23" s="31" t="n">
        <f aca="false">G23-F23-L23</f>
        <v>0</v>
      </c>
      <c r="AH23" s="32" t="n">
        <f aca="false">V23+W23-U23-X23</f>
        <v>0</v>
      </c>
    </row>
    <row r="24" customFormat="false" ht="16.5" hidden="false" customHeight="false" outlineLevel="0" collapsed="false">
      <c r="B24" s="33" t="n">
        <v>24</v>
      </c>
      <c r="C24" s="18"/>
      <c r="D24" s="34"/>
      <c r="E24" s="34"/>
      <c r="F24" s="35"/>
      <c r="G24" s="35"/>
      <c r="H24" s="35"/>
      <c r="I24" s="35"/>
      <c r="J24" s="35"/>
      <c r="K24" s="35"/>
      <c r="L24" s="21" t="n">
        <f aca="false">SUM(H24:K24)</f>
        <v>0</v>
      </c>
      <c r="M24" s="22"/>
      <c r="N24" s="23" t="n">
        <f aca="false">M24*H24/100</f>
        <v>0</v>
      </c>
      <c r="O24" s="36"/>
      <c r="P24" s="23" t="n">
        <f aca="false">O24*I24/100</f>
        <v>0</v>
      </c>
      <c r="Q24" s="36"/>
      <c r="R24" s="23" t="n">
        <f aca="false">Q24*J24/100</f>
        <v>0</v>
      </c>
      <c r="S24" s="36"/>
      <c r="T24" s="23" t="n">
        <f aca="false">S24*K24/100</f>
        <v>0</v>
      </c>
      <c r="U24" s="25" t="n">
        <f aca="false">N24+P24+R24+T24</f>
        <v>0</v>
      </c>
      <c r="V24" s="37"/>
      <c r="W24" s="37"/>
      <c r="X24" s="37"/>
      <c r="Y24" s="27" t="n">
        <f aca="false">U24*0.66/100</f>
        <v>0</v>
      </c>
      <c r="Z24" s="27" t="n">
        <f aca="false">U24*0.11/100</f>
        <v>0</v>
      </c>
      <c r="AA24" s="27" t="n">
        <f aca="false">U24*0.033/100</f>
        <v>0</v>
      </c>
      <c r="AB24" s="27" t="n">
        <f aca="false">U24*0.11/100</f>
        <v>0</v>
      </c>
      <c r="AC24" s="28" t="n">
        <v>3333.33</v>
      </c>
      <c r="AD24" s="29" t="n">
        <f aca="false">AE24-L24</f>
        <v>40000</v>
      </c>
      <c r="AE24" s="28" t="n">
        <v>40000</v>
      </c>
      <c r="AF24" s="38"/>
      <c r="AG24" s="31" t="n">
        <f aca="false">G24-F24-L24</f>
        <v>0</v>
      </c>
      <c r="AH24" s="32" t="n">
        <f aca="false">V24+W24-U24-X24</f>
        <v>0</v>
      </c>
    </row>
    <row r="25" customFormat="false" ht="16.5" hidden="false" customHeight="false" outlineLevel="0" collapsed="false">
      <c r="B25" s="33" t="n">
        <v>25</v>
      </c>
      <c r="C25" s="18"/>
      <c r="D25" s="34"/>
      <c r="E25" s="34"/>
      <c r="F25" s="35"/>
      <c r="G25" s="35"/>
      <c r="H25" s="35"/>
      <c r="I25" s="35"/>
      <c r="J25" s="35"/>
      <c r="K25" s="35"/>
      <c r="L25" s="21" t="n">
        <f aca="false">SUM(H25:K25)</f>
        <v>0</v>
      </c>
      <c r="M25" s="22"/>
      <c r="N25" s="23" t="n">
        <f aca="false">M25*H25/100</f>
        <v>0</v>
      </c>
      <c r="O25" s="36"/>
      <c r="P25" s="23" t="n">
        <f aca="false">O25*I25/100</f>
        <v>0</v>
      </c>
      <c r="Q25" s="36"/>
      <c r="R25" s="23" t="n">
        <f aca="false">Q25*J25/100</f>
        <v>0</v>
      </c>
      <c r="S25" s="36"/>
      <c r="T25" s="23" t="n">
        <f aca="false">S25*K25/100</f>
        <v>0</v>
      </c>
      <c r="U25" s="25" t="n">
        <f aca="false">N25+P25+R25+T25</f>
        <v>0</v>
      </c>
      <c r="V25" s="37"/>
      <c r="W25" s="37"/>
      <c r="X25" s="37"/>
      <c r="Y25" s="27" t="n">
        <f aca="false">U25*0.66/100</f>
        <v>0</v>
      </c>
      <c r="Z25" s="27" t="n">
        <f aca="false">U25*0.11/100</f>
        <v>0</v>
      </c>
      <c r="AA25" s="27" t="n">
        <f aca="false">U25*0.033/100</f>
        <v>0</v>
      </c>
      <c r="AB25" s="27" t="n">
        <f aca="false">U25*0.11/100</f>
        <v>0</v>
      </c>
      <c r="AC25" s="28" t="n">
        <v>3333.33</v>
      </c>
      <c r="AD25" s="29" t="n">
        <f aca="false">AE25-L25</f>
        <v>40000</v>
      </c>
      <c r="AE25" s="28" t="n">
        <v>40000</v>
      </c>
      <c r="AF25" s="38"/>
      <c r="AG25" s="31" t="n">
        <f aca="false">G25-F25-L25</f>
        <v>0</v>
      </c>
      <c r="AH25" s="32" t="n">
        <f aca="false">V25+W25-U25-X25</f>
        <v>0</v>
      </c>
    </row>
    <row r="26" customFormat="false" ht="16.5" hidden="false" customHeight="false" outlineLevel="0" collapsed="false">
      <c r="B26" s="33" t="n">
        <v>26</v>
      </c>
      <c r="C26" s="18"/>
      <c r="D26" s="34"/>
      <c r="E26" s="34"/>
      <c r="F26" s="35"/>
      <c r="G26" s="35"/>
      <c r="H26" s="35"/>
      <c r="I26" s="35"/>
      <c r="J26" s="35"/>
      <c r="K26" s="35"/>
      <c r="L26" s="21" t="n">
        <f aca="false">SUM(H26:K26)</f>
        <v>0</v>
      </c>
      <c r="M26" s="22"/>
      <c r="N26" s="23" t="n">
        <f aca="false">M26*H26/100</f>
        <v>0</v>
      </c>
      <c r="O26" s="36"/>
      <c r="P26" s="23" t="n">
        <f aca="false">O26*I26/100</f>
        <v>0</v>
      </c>
      <c r="Q26" s="36"/>
      <c r="R26" s="23" t="n">
        <f aca="false">Q26*J26/100</f>
        <v>0</v>
      </c>
      <c r="S26" s="36"/>
      <c r="T26" s="23" t="n">
        <f aca="false">S26*K26/100</f>
        <v>0</v>
      </c>
      <c r="U26" s="25" t="n">
        <f aca="false">N26+P26+R26+T26</f>
        <v>0</v>
      </c>
      <c r="V26" s="37"/>
      <c r="W26" s="37"/>
      <c r="X26" s="37"/>
      <c r="Y26" s="27" t="n">
        <f aca="false">U26*0.66/100</f>
        <v>0</v>
      </c>
      <c r="Z26" s="27" t="n">
        <f aca="false">U26*0.11/100</f>
        <v>0</v>
      </c>
      <c r="AA26" s="27" t="n">
        <f aca="false">U26*0.033/100</f>
        <v>0</v>
      </c>
      <c r="AB26" s="27" t="n">
        <f aca="false">U26*0.11/100</f>
        <v>0</v>
      </c>
      <c r="AC26" s="28" t="n">
        <v>3333.33</v>
      </c>
      <c r="AD26" s="29" t="n">
        <f aca="false">AE26-L26</f>
        <v>40000</v>
      </c>
      <c r="AE26" s="28" t="n">
        <v>40000</v>
      </c>
      <c r="AF26" s="38"/>
      <c r="AG26" s="31" t="n">
        <f aca="false">G26-F26-L26</f>
        <v>0</v>
      </c>
      <c r="AH26" s="32" t="n">
        <f aca="false">V26+W26-U26-X26</f>
        <v>0</v>
      </c>
    </row>
    <row r="27" customFormat="false" ht="16.5" hidden="false" customHeight="false" outlineLevel="0" collapsed="false">
      <c r="B27" s="33" t="n">
        <v>27</v>
      </c>
      <c r="C27" s="18"/>
      <c r="D27" s="34"/>
      <c r="E27" s="34"/>
      <c r="F27" s="35"/>
      <c r="G27" s="35"/>
      <c r="H27" s="35"/>
      <c r="I27" s="35"/>
      <c r="J27" s="35"/>
      <c r="K27" s="35"/>
      <c r="L27" s="21" t="n">
        <f aca="false">SUM(H27:K27)</f>
        <v>0</v>
      </c>
      <c r="M27" s="22"/>
      <c r="N27" s="23" t="n">
        <f aca="false">M27*H27/100</f>
        <v>0</v>
      </c>
      <c r="O27" s="36"/>
      <c r="P27" s="23" t="n">
        <f aca="false">O27*I27/100</f>
        <v>0</v>
      </c>
      <c r="Q27" s="36"/>
      <c r="R27" s="23" t="n">
        <f aca="false">Q27*J27/100</f>
        <v>0</v>
      </c>
      <c r="S27" s="36"/>
      <c r="T27" s="23" t="n">
        <f aca="false">S27*K27/100</f>
        <v>0</v>
      </c>
      <c r="U27" s="25" t="n">
        <f aca="false">N27+P27+R27+T27</f>
        <v>0</v>
      </c>
      <c r="V27" s="37"/>
      <c r="W27" s="37"/>
      <c r="X27" s="37"/>
      <c r="Y27" s="27" t="n">
        <f aca="false">U27*0.66/100</f>
        <v>0</v>
      </c>
      <c r="Z27" s="27" t="n">
        <f aca="false">U27*0.11/100</f>
        <v>0</v>
      </c>
      <c r="AA27" s="27" t="n">
        <f aca="false">U27*0.033/100</f>
        <v>0</v>
      </c>
      <c r="AB27" s="27" t="n">
        <f aca="false">U27*0.11/100</f>
        <v>0</v>
      </c>
      <c r="AC27" s="28" t="n">
        <v>3333.33</v>
      </c>
      <c r="AD27" s="29" t="n">
        <f aca="false">AE27-L27</f>
        <v>40000</v>
      </c>
      <c r="AE27" s="28" t="n">
        <v>40000</v>
      </c>
      <c r="AF27" s="38"/>
      <c r="AG27" s="31" t="n">
        <f aca="false">G27-F27-L27</f>
        <v>0</v>
      </c>
      <c r="AH27" s="32" t="n">
        <f aca="false">V27+W27-U27-X27</f>
        <v>0</v>
      </c>
    </row>
    <row r="28" customFormat="false" ht="16.5" hidden="false" customHeight="false" outlineLevel="0" collapsed="false">
      <c r="B28" s="33" t="n">
        <v>28</v>
      </c>
      <c r="C28" s="18"/>
      <c r="D28" s="34"/>
      <c r="E28" s="34"/>
      <c r="F28" s="35"/>
      <c r="G28" s="35"/>
      <c r="H28" s="35"/>
      <c r="I28" s="35"/>
      <c r="J28" s="35"/>
      <c r="K28" s="35"/>
      <c r="L28" s="21" t="n">
        <f aca="false">SUM(H28:K28)</f>
        <v>0</v>
      </c>
      <c r="M28" s="22"/>
      <c r="N28" s="23" t="n">
        <f aca="false">M28*H28/100</f>
        <v>0</v>
      </c>
      <c r="O28" s="36"/>
      <c r="P28" s="23" t="n">
        <f aca="false">O28*I28/100</f>
        <v>0</v>
      </c>
      <c r="Q28" s="36"/>
      <c r="R28" s="23" t="n">
        <f aca="false">Q28*J28/100</f>
        <v>0</v>
      </c>
      <c r="S28" s="36"/>
      <c r="T28" s="23" t="n">
        <f aca="false">S28*K28/100</f>
        <v>0</v>
      </c>
      <c r="U28" s="25" t="n">
        <f aca="false">N28+P28+R28+T28</f>
        <v>0</v>
      </c>
      <c r="V28" s="37"/>
      <c r="W28" s="37"/>
      <c r="X28" s="37"/>
      <c r="Y28" s="27" t="n">
        <f aca="false">U28*0.66/100</f>
        <v>0</v>
      </c>
      <c r="Z28" s="27" t="n">
        <f aca="false">U28*0.11/100</f>
        <v>0</v>
      </c>
      <c r="AA28" s="27" t="n">
        <f aca="false">U28*0.033/100</f>
        <v>0</v>
      </c>
      <c r="AB28" s="27" t="n">
        <f aca="false">U28*0.11/100</f>
        <v>0</v>
      </c>
      <c r="AC28" s="28" t="n">
        <v>3333.33</v>
      </c>
      <c r="AD28" s="29" t="n">
        <f aca="false">AE28-L28</f>
        <v>40000</v>
      </c>
      <c r="AE28" s="28" t="n">
        <v>40000</v>
      </c>
      <c r="AF28" s="38"/>
      <c r="AG28" s="31" t="n">
        <f aca="false">G28-F28-L28</f>
        <v>0</v>
      </c>
      <c r="AH28" s="32" t="n">
        <f aca="false">V28+W28-U28-X28</f>
        <v>0</v>
      </c>
    </row>
    <row r="29" customFormat="false" ht="16.5" hidden="false" customHeight="false" outlineLevel="0" collapsed="false">
      <c r="B29" s="33" t="n">
        <v>29</v>
      </c>
      <c r="C29" s="18"/>
      <c r="D29" s="34"/>
      <c r="E29" s="34"/>
      <c r="F29" s="35"/>
      <c r="G29" s="35"/>
      <c r="H29" s="35"/>
      <c r="I29" s="35"/>
      <c r="J29" s="35"/>
      <c r="K29" s="35"/>
      <c r="L29" s="21" t="n">
        <f aca="false">SUM(H29:K29)</f>
        <v>0</v>
      </c>
      <c r="M29" s="22"/>
      <c r="N29" s="23" t="n">
        <f aca="false">M29*H29/100</f>
        <v>0</v>
      </c>
      <c r="O29" s="36"/>
      <c r="P29" s="23" t="n">
        <f aca="false">O29*I29/100</f>
        <v>0</v>
      </c>
      <c r="Q29" s="36"/>
      <c r="R29" s="23" t="n">
        <f aca="false">Q29*J29/100</f>
        <v>0</v>
      </c>
      <c r="S29" s="36"/>
      <c r="T29" s="23" t="n">
        <f aca="false">S29*K29/100</f>
        <v>0</v>
      </c>
      <c r="U29" s="25" t="n">
        <f aca="false">N29+P29+R29+T29</f>
        <v>0</v>
      </c>
      <c r="V29" s="37"/>
      <c r="W29" s="37"/>
      <c r="X29" s="37"/>
      <c r="Y29" s="27" t="n">
        <f aca="false">U29*0.66/100</f>
        <v>0</v>
      </c>
      <c r="Z29" s="27" t="n">
        <f aca="false">U29*0.11/100</f>
        <v>0</v>
      </c>
      <c r="AA29" s="27" t="n">
        <f aca="false">U29*0.033/100</f>
        <v>0</v>
      </c>
      <c r="AB29" s="27" t="n">
        <f aca="false">U29*0.11/100</f>
        <v>0</v>
      </c>
      <c r="AC29" s="28" t="n">
        <v>3333.33</v>
      </c>
      <c r="AD29" s="29" t="n">
        <f aca="false">AE29-L29</f>
        <v>40000</v>
      </c>
      <c r="AE29" s="28" t="n">
        <v>40000</v>
      </c>
      <c r="AF29" s="38"/>
      <c r="AG29" s="31" t="n">
        <f aca="false">G29-F29-L29</f>
        <v>0</v>
      </c>
      <c r="AH29" s="32" t="n">
        <f aca="false">V29+W29-U29-X29</f>
        <v>0</v>
      </c>
    </row>
    <row r="30" customFormat="false" ht="16.5" hidden="false" customHeight="false" outlineLevel="0" collapsed="false">
      <c r="B30" s="33" t="n">
        <v>30</v>
      </c>
      <c r="C30" s="18"/>
      <c r="D30" s="34"/>
      <c r="E30" s="34"/>
      <c r="F30" s="35"/>
      <c r="G30" s="35"/>
      <c r="H30" s="35"/>
      <c r="I30" s="35"/>
      <c r="J30" s="35"/>
      <c r="K30" s="35"/>
      <c r="L30" s="21" t="n">
        <f aca="false">SUM(H30:K30)</f>
        <v>0</v>
      </c>
      <c r="M30" s="22"/>
      <c r="N30" s="23" t="n">
        <f aca="false">M30*H30/100</f>
        <v>0</v>
      </c>
      <c r="O30" s="36"/>
      <c r="P30" s="23" t="n">
        <f aca="false">O30*I30/100</f>
        <v>0</v>
      </c>
      <c r="Q30" s="36"/>
      <c r="R30" s="23" t="n">
        <f aca="false">Q30*J30/100</f>
        <v>0</v>
      </c>
      <c r="S30" s="36"/>
      <c r="T30" s="23" t="n">
        <f aca="false">S30*K30/100</f>
        <v>0</v>
      </c>
      <c r="U30" s="25" t="n">
        <f aca="false">N30+P30+R30+T30</f>
        <v>0</v>
      </c>
      <c r="V30" s="37"/>
      <c r="W30" s="37"/>
      <c r="X30" s="37"/>
      <c r="Y30" s="27" t="n">
        <f aca="false">U30*0.66/100</f>
        <v>0</v>
      </c>
      <c r="Z30" s="27" t="n">
        <f aca="false">U30*0.11/100</f>
        <v>0</v>
      </c>
      <c r="AA30" s="27" t="n">
        <f aca="false">U30*0.033/100</f>
        <v>0</v>
      </c>
      <c r="AB30" s="27" t="n">
        <f aca="false">U30*0.11/100</f>
        <v>0</v>
      </c>
      <c r="AC30" s="28" t="n">
        <v>3333.33</v>
      </c>
      <c r="AD30" s="29" t="n">
        <f aca="false">AE30-L30</f>
        <v>40000</v>
      </c>
      <c r="AE30" s="28" t="n">
        <v>40000</v>
      </c>
      <c r="AF30" s="38"/>
      <c r="AG30" s="31" t="n">
        <f aca="false">G30-F30-L30</f>
        <v>0</v>
      </c>
      <c r="AH30" s="32" t="n">
        <f aca="false">V30+W30-U30-X30</f>
        <v>0</v>
      </c>
    </row>
    <row r="31" customFormat="false" ht="16.5" hidden="false" customHeight="false" outlineLevel="0" collapsed="false">
      <c r="B31" s="33" t="n">
        <v>31</v>
      </c>
      <c r="C31" s="18"/>
      <c r="D31" s="34"/>
      <c r="E31" s="34"/>
      <c r="F31" s="35"/>
      <c r="G31" s="35"/>
      <c r="H31" s="35"/>
      <c r="I31" s="35"/>
      <c r="J31" s="35"/>
      <c r="K31" s="35"/>
      <c r="L31" s="21" t="n">
        <f aca="false">SUM(H31:K31)</f>
        <v>0</v>
      </c>
      <c r="M31" s="22"/>
      <c r="N31" s="23" t="n">
        <f aca="false">M31*H31/100</f>
        <v>0</v>
      </c>
      <c r="O31" s="36"/>
      <c r="P31" s="23" t="n">
        <f aca="false">O31*I31/100</f>
        <v>0</v>
      </c>
      <c r="Q31" s="36"/>
      <c r="R31" s="23" t="n">
        <f aca="false">Q31*J31/100</f>
        <v>0</v>
      </c>
      <c r="S31" s="36"/>
      <c r="T31" s="23" t="n">
        <f aca="false">S31*K31/100</f>
        <v>0</v>
      </c>
      <c r="U31" s="25" t="n">
        <f aca="false">N31+P31+R31+T31</f>
        <v>0</v>
      </c>
      <c r="V31" s="37"/>
      <c r="W31" s="37"/>
      <c r="X31" s="37"/>
      <c r="Y31" s="27" t="n">
        <f aca="false">U31*0.66/100</f>
        <v>0</v>
      </c>
      <c r="Z31" s="27" t="n">
        <f aca="false">U31*0.11/100</f>
        <v>0</v>
      </c>
      <c r="AA31" s="27" t="n">
        <f aca="false">U31*0.033/100</f>
        <v>0</v>
      </c>
      <c r="AB31" s="27" t="n">
        <f aca="false">U31*0.11/100</f>
        <v>0</v>
      </c>
      <c r="AC31" s="28" t="n">
        <v>3333.33</v>
      </c>
      <c r="AD31" s="29" t="n">
        <f aca="false">AE31-L31</f>
        <v>40000</v>
      </c>
      <c r="AE31" s="28" t="n">
        <v>40000</v>
      </c>
      <c r="AF31" s="38"/>
      <c r="AG31" s="31" t="n">
        <f aca="false">G31-F31-L31</f>
        <v>0</v>
      </c>
      <c r="AH31" s="32" t="n">
        <f aca="false">V31+W31-U31-X31</f>
        <v>0</v>
      </c>
    </row>
    <row r="32" customFormat="false" ht="16.5" hidden="false" customHeight="false" outlineLevel="0" collapsed="false">
      <c r="B32" s="33" t="n">
        <v>32</v>
      </c>
      <c r="C32" s="18"/>
      <c r="D32" s="34"/>
      <c r="E32" s="34"/>
      <c r="F32" s="35"/>
      <c r="G32" s="35"/>
      <c r="H32" s="35"/>
      <c r="I32" s="35"/>
      <c r="J32" s="35"/>
      <c r="K32" s="35"/>
      <c r="L32" s="21" t="n">
        <f aca="false">SUM(H32:K32)</f>
        <v>0</v>
      </c>
      <c r="M32" s="22"/>
      <c r="N32" s="23" t="n">
        <f aca="false">M32*H32/100</f>
        <v>0</v>
      </c>
      <c r="O32" s="36"/>
      <c r="P32" s="23" t="n">
        <f aca="false">O32*I32/100</f>
        <v>0</v>
      </c>
      <c r="Q32" s="36"/>
      <c r="R32" s="23" t="n">
        <f aca="false">Q32*J32/100</f>
        <v>0</v>
      </c>
      <c r="S32" s="36"/>
      <c r="T32" s="23" t="n">
        <f aca="false">S32*K32/100</f>
        <v>0</v>
      </c>
      <c r="U32" s="25" t="n">
        <f aca="false">N32+P32+R32+T32</f>
        <v>0</v>
      </c>
      <c r="V32" s="37"/>
      <c r="W32" s="37"/>
      <c r="X32" s="37"/>
      <c r="Y32" s="27" t="n">
        <f aca="false">U32*0.66/100</f>
        <v>0</v>
      </c>
      <c r="Z32" s="27" t="n">
        <f aca="false">U32*0.11/100</f>
        <v>0</v>
      </c>
      <c r="AA32" s="27" t="n">
        <f aca="false">U32*0.033/100</f>
        <v>0</v>
      </c>
      <c r="AB32" s="27" t="n">
        <f aca="false">U32*0.11/100</f>
        <v>0</v>
      </c>
      <c r="AC32" s="28" t="n">
        <v>3333.33</v>
      </c>
      <c r="AD32" s="29" t="n">
        <f aca="false">AE32-L32</f>
        <v>40000</v>
      </c>
      <c r="AE32" s="28" t="n">
        <v>40000</v>
      </c>
      <c r="AF32" s="38"/>
      <c r="AG32" s="31" t="n">
        <f aca="false">G32-F32-L32</f>
        <v>0</v>
      </c>
      <c r="AH32" s="32" t="n">
        <f aca="false">V32+W32-U32-X32</f>
        <v>0</v>
      </c>
    </row>
    <row r="33" customFormat="false" ht="16.5" hidden="false" customHeight="false" outlineLevel="0" collapsed="false">
      <c r="B33" s="33" t="n">
        <v>33</v>
      </c>
      <c r="C33" s="18"/>
      <c r="D33" s="34"/>
      <c r="E33" s="34"/>
      <c r="F33" s="35"/>
      <c r="G33" s="35"/>
      <c r="H33" s="35"/>
      <c r="I33" s="35"/>
      <c r="J33" s="35"/>
      <c r="K33" s="35"/>
      <c r="L33" s="21" t="n">
        <f aca="false">SUM(H33:K33)</f>
        <v>0</v>
      </c>
      <c r="M33" s="22"/>
      <c r="N33" s="23" t="n">
        <f aca="false">M33*H33/100</f>
        <v>0</v>
      </c>
      <c r="O33" s="36"/>
      <c r="P33" s="23" t="n">
        <f aca="false">O33*I33/100</f>
        <v>0</v>
      </c>
      <c r="Q33" s="36"/>
      <c r="R33" s="23" t="n">
        <f aca="false">Q33*J33/100</f>
        <v>0</v>
      </c>
      <c r="S33" s="36"/>
      <c r="T33" s="23" t="n">
        <f aca="false">S33*K33/100</f>
        <v>0</v>
      </c>
      <c r="U33" s="25" t="n">
        <f aca="false">N33+P33+R33+T33</f>
        <v>0</v>
      </c>
      <c r="V33" s="37"/>
      <c r="W33" s="37"/>
      <c r="X33" s="37"/>
      <c r="Y33" s="27" t="n">
        <f aca="false">U33*0.66/100</f>
        <v>0</v>
      </c>
      <c r="Z33" s="27" t="n">
        <f aca="false">U33*0.11/100</f>
        <v>0</v>
      </c>
      <c r="AA33" s="27" t="n">
        <f aca="false">U33*0.033/100</f>
        <v>0</v>
      </c>
      <c r="AB33" s="27" t="n">
        <f aca="false">U33*0.11/100</f>
        <v>0</v>
      </c>
      <c r="AC33" s="28" t="n">
        <v>3333.33</v>
      </c>
      <c r="AD33" s="29" t="n">
        <f aca="false">AE33-L33</f>
        <v>40000</v>
      </c>
      <c r="AE33" s="28" t="n">
        <v>40000</v>
      </c>
      <c r="AF33" s="38"/>
      <c r="AG33" s="31" t="n">
        <f aca="false">G33-F33-L33</f>
        <v>0</v>
      </c>
      <c r="AH33" s="32" t="n">
        <f aca="false">V33+W33-U33-X33</f>
        <v>0</v>
      </c>
    </row>
    <row r="34" customFormat="false" ht="16.5" hidden="false" customHeight="false" outlineLevel="0" collapsed="false">
      <c r="B34" s="33" t="n">
        <v>34</v>
      </c>
      <c r="C34" s="18"/>
      <c r="D34" s="34"/>
      <c r="E34" s="34"/>
      <c r="F34" s="35"/>
      <c r="G34" s="35"/>
      <c r="H34" s="35"/>
      <c r="I34" s="35"/>
      <c r="J34" s="35"/>
      <c r="K34" s="35"/>
      <c r="L34" s="21" t="n">
        <f aca="false">SUM(H34:K34)</f>
        <v>0</v>
      </c>
      <c r="M34" s="22"/>
      <c r="N34" s="23" t="n">
        <f aca="false">M34*H34/100</f>
        <v>0</v>
      </c>
      <c r="O34" s="36"/>
      <c r="P34" s="23" t="n">
        <f aca="false">O34*I34/100</f>
        <v>0</v>
      </c>
      <c r="Q34" s="36"/>
      <c r="R34" s="23" t="n">
        <f aca="false">Q34*J34/100</f>
        <v>0</v>
      </c>
      <c r="S34" s="36"/>
      <c r="T34" s="23" t="n">
        <f aca="false">S34*K34/100</f>
        <v>0</v>
      </c>
      <c r="U34" s="25" t="n">
        <f aca="false">N34+P34+R34+T34</f>
        <v>0</v>
      </c>
      <c r="V34" s="37"/>
      <c r="W34" s="37"/>
      <c r="X34" s="37"/>
      <c r="Y34" s="27" t="n">
        <f aca="false">U34*0.66/100</f>
        <v>0</v>
      </c>
      <c r="Z34" s="27" t="n">
        <f aca="false">U34*0.11/100</f>
        <v>0</v>
      </c>
      <c r="AA34" s="27" t="n">
        <f aca="false">U34*0.033/100</f>
        <v>0</v>
      </c>
      <c r="AB34" s="27" t="n">
        <f aca="false">U34*0.11/100</f>
        <v>0</v>
      </c>
      <c r="AC34" s="28" t="n">
        <v>3333.33</v>
      </c>
      <c r="AD34" s="29" t="n">
        <f aca="false">AE34-L34</f>
        <v>40000</v>
      </c>
      <c r="AE34" s="28" t="n">
        <v>40000</v>
      </c>
      <c r="AF34" s="38"/>
      <c r="AG34" s="31" t="n">
        <f aca="false">G34-F34-L34</f>
        <v>0</v>
      </c>
      <c r="AH34" s="32" t="n">
        <f aca="false">V34+W34-U34-X34</f>
        <v>0</v>
      </c>
    </row>
    <row r="35" customFormat="false" ht="16.5" hidden="false" customHeight="false" outlineLevel="0" collapsed="false">
      <c r="B35" s="33" t="n">
        <v>35</v>
      </c>
      <c r="C35" s="18"/>
      <c r="D35" s="34"/>
      <c r="E35" s="34"/>
      <c r="F35" s="35"/>
      <c r="G35" s="35"/>
      <c r="H35" s="35"/>
      <c r="I35" s="35"/>
      <c r="J35" s="35"/>
      <c r="K35" s="35"/>
      <c r="L35" s="21" t="n">
        <f aca="false">SUM(H35:K35)</f>
        <v>0</v>
      </c>
      <c r="M35" s="22"/>
      <c r="N35" s="23" t="n">
        <f aca="false">M35*H35/100</f>
        <v>0</v>
      </c>
      <c r="O35" s="36"/>
      <c r="P35" s="23" t="n">
        <f aca="false">O35*I35/100</f>
        <v>0</v>
      </c>
      <c r="Q35" s="36"/>
      <c r="R35" s="23" t="n">
        <f aca="false">Q35*J35/100</f>
        <v>0</v>
      </c>
      <c r="S35" s="36"/>
      <c r="T35" s="23" t="n">
        <f aca="false">S35*K35/100</f>
        <v>0</v>
      </c>
      <c r="U35" s="25" t="n">
        <f aca="false">N35+P35+R35+T35</f>
        <v>0</v>
      </c>
      <c r="V35" s="37"/>
      <c r="W35" s="37"/>
      <c r="X35" s="37"/>
      <c r="Y35" s="27" t="n">
        <f aca="false">U35*0.66/100</f>
        <v>0</v>
      </c>
      <c r="Z35" s="27" t="n">
        <f aca="false">U35*0.11/100</f>
        <v>0</v>
      </c>
      <c r="AA35" s="27" t="n">
        <f aca="false">U35*0.033/100</f>
        <v>0</v>
      </c>
      <c r="AB35" s="27" t="n">
        <f aca="false">U35*0.11/100</f>
        <v>0</v>
      </c>
      <c r="AC35" s="28" t="n">
        <v>3333.33</v>
      </c>
      <c r="AD35" s="29" t="n">
        <f aca="false">AE35-L35</f>
        <v>40000</v>
      </c>
      <c r="AE35" s="28" t="n">
        <v>40000</v>
      </c>
      <c r="AF35" s="38"/>
      <c r="AG35" s="31" t="n">
        <f aca="false">G35-F35-L35</f>
        <v>0</v>
      </c>
      <c r="AH35" s="32" t="n">
        <f aca="false">V35+W35-U35-X35</f>
        <v>0</v>
      </c>
    </row>
    <row r="36" customFormat="false" ht="16.5" hidden="false" customHeight="false" outlineLevel="0" collapsed="false">
      <c r="B36" s="33" t="n">
        <v>36</v>
      </c>
      <c r="C36" s="18"/>
      <c r="D36" s="34"/>
      <c r="E36" s="34"/>
      <c r="F36" s="35"/>
      <c r="G36" s="35"/>
      <c r="H36" s="35"/>
      <c r="I36" s="35"/>
      <c r="J36" s="35"/>
      <c r="K36" s="35"/>
      <c r="L36" s="21" t="n">
        <f aca="false">SUM(H36:K36)</f>
        <v>0</v>
      </c>
      <c r="M36" s="22"/>
      <c r="N36" s="23" t="n">
        <f aca="false">M36*H36/100</f>
        <v>0</v>
      </c>
      <c r="O36" s="36"/>
      <c r="P36" s="23" t="n">
        <f aca="false">O36*I36/100</f>
        <v>0</v>
      </c>
      <c r="Q36" s="36"/>
      <c r="R36" s="23" t="n">
        <f aca="false">Q36*J36/100</f>
        <v>0</v>
      </c>
      <c r="S36" s="36"/>
      <c r="T36" s="23" t="n">
        <f aca="false">S36*K36/100</f>
        <v>0</v>
      </c>
      <c r="U36" s="25" t="n">
        <f aca="false">N36+P36+R36+T36</f>
        <v>0</v>
      </c>
      <c r="V36" s="37"/>
      <c r="W36" s="37"/>
      <c r="X36" s="37"/>
      <c r="Y36" s="27" t="n">
        <f aca="false">U36*0.66/100</f>
        <v>0</v>
      </c>
      <c r="Z36" s="27" t="n">
        <f aca="false">U36*0.11/100</f>
        <v>0</v>
      </c>
      <c r="AA36" s="27" t="n">
        <f aca="false">U36*0.033/100</f>
        <v>0</v>
      </c>
      <c r="AB36" s="27" t="n">
        <f aca="false">U36*0.11/100</f>
        <v>0</v>
      </c>
      <c r="AC36" s="28" t="n">
        <v>3333.33</v>
      </c>
      <c r="AD36" s="29" t="n">
        <f aca="false">AE36-L36</f>
        <v>40000</v>
      </c>
      <c r="AE36" s="28" t="n">
        <v>40000</v>
      </c>
      <c r="AF36" s="38"/>
      <c r="AG36" s="31" t="n">
        <f aca="false">G36-F36-L36</f>
        <v>0</v>
      </c>
      <c r="AH36" s="32" t="n">
        <f aca="false">V36+W36-U36-X36</f>
        <v>0</v>
      </c>
    </row>
    <row r="37" customFormat="false" ht="16.5" hidden="false" customHeight="false" outlineLevel="0" collapsed="false">
      <c r="B37" s="33" t="n">
        <v>37</v>
      </c>
      <c r="C37" s="18"/>
      <c r="D37" s="34"/>
      <c r="E37" s="34"/>
      <c r="F37" s="35"/>
      <c r="G37" s="35"/>
      <c r="H37" s="35"/>
      <c r="I37" s="35"/>
      <c r="J37" s="35"/>
      <c r="K37" s="35"/>
      <c r="L37" s="21" t="n">
        <f aca="false">SUM(H37:K37)</f>
        <v>0</v>
      </c>
      <c r="M37" s="22"/>
      <c r="N37" s="23" t="n">
        <f aca="false">M37*H37/100</f>
        <v>0</v>
      </c>
      <c r="O37" s="36"/>
      <c r="P37" s="23" t="n">
        <f aca="false">O37*I37/100</f>
        <v>0</v>
      </c>
      <c r="Q37" s="36"/>
      <c r="R37" s="23" t="n">
        <f aca="false">Q37*J37/100</f>
        <v>0</v>
      </c>
      <c r="S37" s="36"/>
      <c r="T37" s="23" t="n">
        <f aca="false">S37*K37/100</f>
        <v>0</v>
      </c>
      <c r="U37" s="25" t="n">
        <f aca="false">N37+P37+R37+T37</f>
        <v>0</v>
      </c>
      <c r="V37" s="37"/>
      <c r="W37" s="37"/>
      <c r="X37" s="37"/>
      <c r="Y37" s="27" t="n">
        <f aca="false">U37*0.66/100</f>
        <v>0</v>
      </c>
      <c r="Z37" s="27" t="n">
        <f aca="false">U37*0.11/100</f>
        <v>0</v>
      </c>
      <c r="AA37" s="27" t="n">
        <f aca="false">U37*0.033/100</f>
        <v>0</v>
      </c>
      <c r="AB37" s="27" t="n">
        <f aca="false">U37*0.11/100</f>
        <v>0</v>
      </c>
      <c r="AC37" s="28" t="n">
        <v>3333.33</v>
      </c>
      <c r="AD37" s="29" t="n">
        <f aca="false">AE37-L37</f>
        <v>40000</v>
      </c>
      <c r="AE37" s="28" t="n">
        <v>40000</v>
      </c>
      <c r="AF37" s="38"/>
      <c r="AG37" s="31" t="n">
        <f aca="false">G37-F37-L37</f>
        <v>0</v>
      </c>
      <c r="AH37" s="32" t="n">
        <f aca="false">V37+W37-U37-X37</f>
        <v>0</v>
      </c>
    </row>
    <row r="38" customFormat="false" ht="16.5" hidden="false" customHeight="false" outlineLevel="0" collapsed="false">
      <c r="B38" s="33" t="n">
        <v>38</v>
      </c>
      <c r="C38" s="18"/>
      <c r="D38" s="34"/>
      <c r="E38" s="34"/>
      <c r="F38" s="35"/>
      <c r="G38" s="35"/>
      <c r="H38" s="35"/>
      <c r="I38" s="35"/>
      <c r="J38" s="35"/>
      <c r="K38" s="35"/>
      <c r="L38" s="21" t="n">
        <f aca="false">SUM(H38:K38)</f>
        <v>0</v>
      </c>
      <c r="M38" s="22"/>
      <c r="N38" s="23" t="n">
        <f aca="false">M38*H38/100</f>
        <v>0</v>
      </c>
      <c r="O38" s="36"/>
      <c r="P38" s="23" t="n">
        <f aca="false">O38*I38/100</f>
        <v>0</v>
      </c>
      <c r="Q38" s="36"/>
      <c r="R38" s="23" t="n">
        <f aca="false">Q38*J38/100</f>
        <v>0</v>
      </c>
      <c r="S38" s="36"/>
      <c r="T38" s="23" t="n">
        <f aca="false">S38*K38/100</f>
        <v>0</v>
      </c>
      <c r="U38" s="25" t="n">
        <f aca="false">N38+P38+R38+T38</f>
        <v>0</v>
      </c>
      <c r="V38" s="37"/>
      <c r="W38" s="37"/>
      <c r="X38" s="37"/>
      <c r="Y38" s="27" t="n">
        <f aca="false">U38*0.66/100</f>
        <v>0</v>
      </c>
      <c r="Z38" s="27" t="n">
        <f aca="false">U38*0.11/100</f>
        <v>0</v>
      </c>
      <c r="AA38" s="27" t="n">
        <f aca="false">U38*0.033/100</f>
        <v>0</v>
      </c>
      <c r="AB38" s="27" t="n">
        <f aca="false">U38*0.11/100</f>
        <v>0</v>
      </c>
      <c r="AC38" s="28" t="n">
        <v>3333.33</v>
      </c>
      <c r="AD38" s="29" t="n">
        <f aca="false">AE38-L38</f>
        <v>40000</v>
      </c>
      <c r="AE38" s="28" t="n">
        <v>40000</v>
      </c>
      <c r="AF38" s="38"/>
      <c r="AG38" s="31" t="n">
        <f aca="false">G38-F38-L38</f>
        <v>0</v>
      </c>
      <c r="AH38" s="32" t="n">
        <f aca="false">V38+W38-U38-X38</f>
        <v>0</v>
      </c>
    </row>
    <row r="39" customFormat="false" ht="16.5" hidden="false" customHeight="false" outlineLevel="0" collapsed="false">
      <c r="B39" s="33" t="n">
        <v>39</v>
      </c>
      <c r="C39" s="18"/>
      <c r="D39" s="34"/>
      <c r="E39" s="34"/>
      <c r="F39" s="35"/>
      <c r="G39" s="35"/>
      <c r="H39" s="35"/>
      <c r="I39" s="35"/>
      <c r="J39" s="35"/>
      <c r="K39" s="35"/>
      <c r="L39" s="21" t="n">
        <f aca="false">SUM(H39:K39)</f>
        <v>0</v>
      </c>
      <c r="M39" s="22"/>
      <c r="N39" s="23" t="n">
        <f aca="false">M39*H39/100</f>
        <v>0</v>
      </c>
      <c r="O39" s="36"/>
      <c r="P39" s="23" t="n">
        <f aca="false">O39*I39/100</f>
        <v>0</v>
      </c>
      <c r="Q39" s="36"/>
      <c r="R39" s="23" t="n">
        <f aca="false">Q39*J39/100</f>
        <v>0</v>
      </c>
      <c r="S39" s="36"/>
      <c r="T39" s="23" t="n">
        <f aca="false">S39*K39/100</f>
        <v>0</v>
      </c>
      <c r="U39" s="25" t="n">
        <f aca="false">N39+P39+R39+T39</f>
        <v>0</v>
      </c>
      <c r="V39" s="37"/>
      <c r="W39" s="37"/>
      <c r="X39" s="37"/>
      <c r="Y39" s="27" t="n">
        <f aca="false">U39*0.66/100</f>
        <v>0</v>
      </c>
      <c r="Z39" s="27" t="n">
        <f aca="false">U39*0.11/100</f>
        <v>0</v>
      </c>
      <c r="AA39" s="27" t="n">
        <f aca="false">U39*0.033/100</f>
        <v>0</v>
      </c>
      <c r="AB39" s="27" t="n">
        <f aca="false">U39*0.11/100</f>
        <v>0</v>
      </c>
      <c r="AC39" s="28" t="n">
        <v>3333.33</v>
      </c>
      <c r="AD39" s="29" t="n">
        <f aca="false">AE39-L39</f>
        <v>40000</v>
      </c>
      <c r="AE39" s="28" t="n">
        <v>40000</v>
      </c>
      <c r="AF39" s="38"/>
      <c r="AG39" s="31" t="n">
        <f aca="false">G39-F39-L39</f>
        <v>0</v>
      </c>
      <c r="AH39" s="32" t="n">
        <f aca="false">V39+W39-U39-X39</f>
        <v>0</v>
      </c>
    </row>
    <row r="40" customFormat="false" ht="16.5" hidden="false" customHeight="false" outlineLevel="0" collapsed="false">
      <c r="B40" s="33" t="n">
        <v>40</v>
      </c>
      <c r="C40" s="18"/>
      <c r="D40" s="34"/>
      <c r="E40" s="34"/>
      <c r="F40" s="35"/>
      <c r="G40" s="35"/>
      <c r="H40" s="35"/>
      <c r="I40" s="35"/>
      <c r="J40" s="35"/>
      <c r="K40" s="35"/>
      <c r="L40" s="21" t="n">
        <f aca="false">SUM(H40:K40)</f>
        <v>0</v>
      </c>
      <c r="M40" s="22"/>
      <c r="N40" s="23" t="n">
        <f aca="false">M40*H40/100</f>
        <v>0</v>
      </c>
      <c r="O40" s="36"/>
      <c r="P40" s="23" t="n">
        <f aca="false">O40*I40/100</f>
        <v>0</v>
      </c>
      <c r="Q40" s="36"/>
      <c r="R40" s="23" t="n">
        <f aca="false">Q40*J40/100</f>
        <v>0</v>
      </c>
      <c r="S40" s="36"/>
      <c r="T40" s="23" t="n">
        <f aca="false">S40*K40/100</f>
        <v>0</v>
      </c>
      <c r="U40" s="25" t="n">
        <f aca="false">N40+P40+R40+T40</f>
        <v>0</v>
      </c>
      <c r="V40" s="37"/>
      <c r="W40" s="37"/>
      <c r="X40" s="37"/>
      <c r="Y40" s="27" t="n">
        <f aca="false">U40*0.66/100</f>
        <v>0</v>
      </c>
      <c r="Z40" s="27" t="n">
        <f aca="false">U40*0.11/100</f>
        <v>0</v>
      </c>
      <c r="AA40" s="27" t="n">
        <f aca="false">U40*0.033/100</f>
        <v>0</v>
      </c>
      <c r="AB40" s="27" t="n">
        <f aca="false">U40*0.11/100</f>
        <v>0</v>
      </c>
      <c r="AC40" s="28" t="n">
        <v>3333.33</v>
      </c>
      <c r="AD40" s="29" t="n">
        <f aca="false">AE40-L40</f>
        <v>40000</v>
      </c>
      <c r="AE40" s="28" t="n">
        <v>40000</v>
      </c>
      <c r="AF40" s="38"/>
      <c r="AG40" s="31" t="n">
        <f aca="false">G40-F40-L40</f>
        <v>0</v>
      </c>
      <c r="AH40" s="32" t="n">
        <f aca="false">V40+W40-U40-X40</f>
        <v>0</v>
      </c>
    </row>
    <row r="41" customFormat="false" ht="16.5" hidden="false" customHeight="false" outlineLevel="0" collapsed="false">
      <c r="B41" s="33" t="n">
        <v>41</v>
      </c>
      <c r="C41" s="18"/>
      <c r="D41" s="34"/>
      <c r="E41" s="34"/>
      <c r="F41" s="35"/>
      <c r="G41" s="35"/>
      <c r="H41" s="35"/>
      <c r="I41" s="35"/>
      <c r="J41" s="35"/>
      <c r="K41" s="35"/>
      <c r="L41" s="21" t="n">
        <f aca="false">SUM(H41:K41)</f>
        <v>0</v>
      </c>
      <c r="M41" s="22"/>
      <c r="N41" s="23" t="n">
        <f aca="false">M41*H41/100</f>
        <v>0</v>
      </c>
      <c r="O41" s="36"/>
      <c r="P41" s="23" t="n">
        <f aca="false">O41*I41/100</f>
        <v>0</v>
      </c>
      <c r="Q41" s="36"/>
      <c r="R41" s="23" t="n">
        <f aca="false">Q41*J41/100</f>
        <v>0</v>
      </c>
      <c r="S41" s="36"/>
      <c r="T41" s="23" t="n">
        <f aca="false">S41*K41/100</f>
        <v>0</v>
      </c>
      <c r="U41" s="25" t="n">
        <f aca="false">N41+P41+R41+T41</f>
        <v>0</v>
      </c>
      <c r="V41" s="37"/>
      <c r="W41" s="37"/>
      <c r="X41" s="37"/>
      <c r="Y41" s="27" t="n">
        <f aca="false">U41*0.66/100</f>
        <v>0</v>
      </c>
      <c r="Z41" s="27" t="n">
        <f aca="false">U41*0.11/100</f>
        <v>0</v>
      </c>
      <c r="AA41" s="27" t="n">
        <f aca="false">U41*0.033/100</f>
        <v>0</v>
      </c>
      <c r="AB41" s="27" t="n">
        <f aca="false">U41*0.11/100</f>
        <v>0</v>
      </c>
      <c r="AC41" s="28" t="n">
        <v>3333.33</v>
      </c>
      <c r="AD41" s="29" t="n">
        <f aca="false">AE41-L41</f>
        <v>40000</v>
      </c>
      <c r="AE41" s="28" t="n">
        <v>40000</v>
      </c>
      <c r="AF41" s="38"/>
      <c r="AG41" s="31" t="n">
        <f aca="false">G41-F41-L41</f>
        <v>0</v>
      </c>
      <c r="AH41" s="32" t="n">
        <f aca="false">V41+W41-U41-X41</f>
        <v>0</v>
      </c>
    </row>
    <row r="42" customFormat="false" ht="16.5" hidden="false" customHeight="false" outlineLevel="0" collapsed="false">
      <c r="B42" s="33" t="n">
        <v>42</v>
      </c>
      <c r="C42" s="18"/>
      <c r="D42" s="34"/>
      <c r="E42" s="34"/>
      <c r="F42" s="35"/>
      <c r="G42" s="35"/>
      <c r="H42" s="35"/>
      <c r="I42" s="35"/>
      <c r="J42" s="35"/>
      <c r="K42" s="35"/>
      <c r="L42" s="21" t="n">
        <f aca="false">SUM(H42:K42)</f>
        <v>0</v>
      </c>
      <c r="M42" s="22"/>
      <c r="N42" s="23" t="n">
        <f aca="false">M42*H42/100</f>
        <v>0</v>
      </c>
      <c r="O42" s="36"/>
      <c r="P42" s="23" t="n">
        <f aca="false">O42*I42/100</f>
        <v>0</v>
      </c>
      <c r="Q42" s="36"/>
      <c r="R42" s="23" t="n">
        <f aca="false">Q42*J42/100</f>
        <v>0</v>
      </c>
      <c r="S42" s="36"/>
      <c r="T42" s="23" t="n">
        <f aca="false">S42*K42/100</f>
        <v>0</v>
      </c>
      <c r="U42" s="25" t="n">
        <f aca="false">N42+P42+R42+T42</f>
        <v>0</v>
      </c>
      <c r="V42" s="37"/>
      <c r="W42" s="37"/>
      <c r="X42" s="37"/>
      <c r="Y42" s="27" t="n">
        <f aca="false">U42*0.66/100</f>
        <v>0</v>
      </c>
      <c r="Z42" s="27" t="n">
        <f aca="false">U42*0.11/100</f>
        <v>0</v>
      </c>
      <c r="AA42" s="27" t="n">
        <f aca="false">U42*0.033/100</f>
        <v>0</v>
      </c>
      <c r="AB42" s="27" t="n">
        <f aca="false">U42*0.11/100</f>
        <v>0</v>
      </c>
      <c r="AC42" s="28" t="n">
        <v>3333.33</v>
      </c>
      <c r="AD42" s="29" t="n">
        <f aca="false">AE42-L42</f>
        <v>40000</v>
      </c>
      <c r="AE42" s="28" t="n">
        <v>40000</v>
      </c>
      <c r="AF42" s="38"/>
      <c r="AG42" s="31" t="n">
        <f aca="false">G42-F42-L42</f>
        <v>0</v>
      </c>
      <c r="AH42" s="32" t="n">
        <f aca="false">V42+W42-U42-X42</f>
        <v>0</v>
      </c>
    </row>
    <row r="43" customFormat="false" ht="16.5" hidden="false" customHeight="false" outlineLevel="0" collapsed="false">
      <c r="B43" s="33" t="n">
        <v>43</v>
      </c>
      <c r="C43" s="18"/>
      <c r="D43" s="34"/>
      <c r="E43" s="34"/>
      <c r="F43" s="35"/>
      <c r="G43" s="35"/>
      <c r="H43" s="35"/>
      <c r="I43" s="35"/>
      <c r="J43" s="35"/>
      <c r="K43" s="35"/>
      <c r="L43" s="21" t="n">
        <f aca="false">SUM(H43:K43)</f>
        <v>0</v>
      </c>
      <c r="M43" s="22"/>
      <c r="N43" s="23" t="n">
        <f aca="false">M43*H43/100</f>
        <v>0</v>
      </c>
      <c r="O43" s="36"/>
      <c r="P43" s="23" t="n">
        <f aca="false">O43*I43/100</f>
        <v>0</v>
      </c>
      <c r="Q43" s="36"/>
      <c r="R43" s="23" t="n">
        <f aca="false">Q43*J43/100</f>
        <v>0</v>
      </c>
      <c r="S43" s="36"/>
      <c r="T43" s="23" t="n">
        <f aca="false">S43*K43/100</f>
        <v>0</v>
      </c>
      <c r="U43" s="25" t="n">
        <f aca="false">N43+P43+R43+T43</f>
        <v>0</v>
      </c>
      <c r="V43" s="37"/>
      <c r="W43" s="37"/>
      <c r="X43" s="37"/>
      <c r="Y43" s="27" t="n">
        <f aca="false">U43*0.66/100</f>
        <v>0</v>
      </c>
      <c r="Z43" s="27" t="n">
        <f aca="false">U43*0.11/100</f>
        <v>0</v>
      </c>
      <c r="AA43" s="27" t="n">
        <f aca="false">U43*0.033/100</f>
        <v>0</v>
      </c>
      <c r="AB43" s="27" t="n">
        <f aca="false">U43*0.11/100</f>
        <v>0</v>
      </c>
      <c r="AC43" s="28" t="n">
        <v>3333.33</v>
      </c>
      <c r="AD43" s="29" t="n">
        <f aca="false">AE43-L43</f>
        <v>40000</v>
      </c>
      <c r="AE43" s="28" t="n">
        <v>40000</v>
      </c>
      <c r="AF43" s="38"/>
      <c r="AG43" s="31" t="n">
        <f aca="false">G43-F43-L43</f>
        <v>0</v>
      </c>
      <c r="AH43" s="32" t="n">
        <f aca="false">V43+W43-U43-X43</f>
        <v>0</v>
      </c>
    </row>
    <row r="44" customFormat="false" ht="16.5" hidden="false" customHeight="false" outlineLevel="0" collapsed="false">
      <c r="B44" s="33" t="n">
        <v>44</v>
      </c>
      <c r="C44" s="18"/>
      <c r="D44" s="34"/>
      <c r="E44" s="34"/>
      <c r="F44" s="35"/>
      <c r="G44" s="35"/>
      <c r="H44" s="35"/>
      <c r="I44" s="35"/>
      <c r="J44" s="35"/>
      <c r="K44" s="35"/>
      <c r="L44" s="21" t="n">
        <f aca="false">SUM(H44:K44)</f>
        <v>0</v>
      </c>
      <c r="M44" s="22"/>
      <c r="N44" s="23" t="n">
        <f aca="false">M44*H44/100</f>
        <v>0</v>
      </c>
      <c r="O44" s="36"/>
      <c r="P44" s="23" t="n">
        <f aca="false">O44*I44/100</f>
        <v>0</v>
      </c>
      <c r="Q44" s="36"/>
      <c r="R44" s="23" t="n">
        <f aca="false">Q44*J44/100</f>
        <v>0</v>
      </c>
      <c r="S44" s="36"/>
      <c r="T44" s="23" t="n">
        <f aca="false">S44*K44/100</f>
        <v>0</v>
      </c>
      <c r="U44" s="25" t="n">
        <f aca="false">N44+P44+R44+T44</f>
        <v>0</v>
      </c>
      <c r="V44" s="37"/>
      <c r="W44" s="37"/>
      <c r="X44" s="37"/>
      <c r="Y44" s="27" t="n">
        <f aca="false">U44*0.66/100</f>
        <v>0</v>
      </c>
      <c r="Z44" s="27" t="n">
        <f aca="false">U44*0.11/100</f>
        <v>0</v>
      </c>
      <c r="AA44" s="27" t="n">
        <f aca="false">U44*0.033/100</f>
        <v>0</v>
      </c>
      <c r="AB44" s="27" t="n">
        <f aca="false">U44*0.11/100</f>
        <v>0</v>
      </c>
      <c r="AC44" s="28" t="n">
        <v>3333.33</v>
      </c>
      <c r="AD44" s="29" t="n">
        <f aca="false">AE44-L44</f>
        <v>40000</v>
      </c>
      <c r="AE44" s="28" t="n">
        <v>40000</v>
      </c>
      <c r="AF44" s="38"/>
      <c r="AG44" s="31" t="n">
        <f aca="false">G44-F44-L44</f>
        <v>0</v>
      </c>
      <c r="AH44" s="32" t="n">
        <f aca="false">V44+W44-U44-X44</f>
        <v>0</v>
      </c>
    </row>
    <row r="45" customFormat="false" ht="16.5" hidden="false" customHeight="false" outlineLevel="0" collapsed="false">
      <c r="B45" s="33" t="n">
        <v>45</v>
      </c>
      <c r="C45" s="18"/>
      <c r="D45" s="34"/>
      <c r="E45" s="34"/>
      <c r="F45" s="35"/>
      <c r="G45" s="35"/>
      <c r="H45" s="35"/>
      <c r="I45" s="35"/>
      <c r="J45" s="35"/>
      <c r="K45" s="35"/>
      <c r="L45" s="21" t="n">
        <f aca="false">SUM(H45:K45)</f>
        <v>0</v>
      </c>
      <c r="M45" s="22"/>
      <c r="N45" s="23" t="n">
        <f aca="false">M45*H45/100</f>
        <v>0</v>
      </c>
      <c r="O45" s="36"/>
      <c r="P45" s="23" t="n">
        <f aca="false">O45*I45/100</f>
        <v>0</v>
      </c>
      <c r="Q45" s="36"/>
      <c r="R45" s="23" t="n">
        <f aca="false">Q45*J45/100</f>
        <v>0</v>
      </c>
      <c r="S45" s="36"/>
      <c r="T45" s="23" t="n">
        <f aca="false">S45*K45/100</f>
        <v>0</v>
      </c>
      <c r="U45" s="25" t="n">
        <f aca="false">N45+P45+R45+T45</f>
        <v>0</v>
      </c>
      <c r="V45" s="37"/>
      <c r="W45" s="37"/>
      <c r="X45" s="37"/>
      <c r="Y45" s="27" t="n">
        <f aca="false">U45*0.66/100</f>
        <v>0</v>
      </c>
      <c r="Z45" s="27" t="n">
        <f aca="false">U45*0.11/100</f>
        <v>0</v>
      </c>
      <c r="AA45" s="27" t="n">
        <f aca="false">U45*0.033/100</f>
        <v>0</v>
      </c>
      <c r="AB45" s="27" t="n">
        <f aca="false">U45*0.11/100</f>
        <v>0</v>
      </c>
      <c r="AC45" s="28" t="n">
        <v>3333.33</v>
      </c>
      <c r="AD45" s="29" t="n">
        <f aca="false">AE45-L45</f>
        <v>40000</v>
      </c>
      <c r="AE45" s="28" t="n">
        <v>40000</v>
      </c>
      <c r="AF45" s="38"/>
      <c r="AG45" s="31" t="n">
        <f aca="false">G45-F45-L45</f>
        <v>0</v>
      </c>
      <c r="AH45" s="32" t="n">
        <f aca="false">V45+W45-U45-X45</f>
        <v>0</v>
      </c>
    </row>
    <row r="46" customFormat="false" ht="16.5" hidden="false" customHeight="false" outlineLevel="0" collapsed="false">
      <c r="B46" s="33" t="n">
        <v>46</v>
      </c>
      <c r="C46" s="18"/>
      <c r="D46" s="34"/>
      <c r="E46" s="34"/>
      <c r="F46" s="35"/>
      <c r="G46" s="35"/>
      <c r="H46" s="35"/>
      <c r="I46" s="35"/>
      <c r="J46" s="35"/>
      <c r="K46" s="35"/>
      <c r="L46" s="21" t="n">
        <f aca="false">SUM(H46:K46)</f>
        <v>0</v>
      </c>
      <c r="M46" s="22"/>
      <c r="N46" s="23" t="n">
        <f aca="false">M46*H46/100</f>
        <v>0</v>
      </c>
      <c r="O46" s="36"/>
      <c r="P46" s="23" t="n">
        <f aca="false">O46*I46/100</f>
        <v>0</v>
      </c>
      <c r="Q46" s="36"/>
      <c r="R46" s="23" t="n">
        <f aca="false">Q46*J46/100</f>
        <v>0</v>
      </c>
      <c r="S46" s="36"/>
      <c r="T46" s="23" t="n">
        <f aca="false">S46*K46/100</f>
        <v>0</v>
      </c>
      <c r="U46" s="25" t="n">
        <f aca="false">N46+P46+R46+T46</f>
        <v>0</v>
      </c>
      <c r="V46" s="37"/>
      <c r="W46" s="37"/>
      <c r="X46" s="37"/>
      <c r="Y46" s="27" t="n">
        <f aca="false">U46*0.66/100</f>
        <v>0</v>
      </c>
      <c r="Z46" s="27" t="n">
        <f aca="false">U46*0.11/100</f>
        <v>0</v>
      </c>
      <c r="AA46" s="27" t="n">
        <f aca="false">U46*0.033/100</f>
        <v>0</v>
      </c>
      <c r="AB46" s="27" t="n">
        <f aca="false">U46*0.11/100</f>
        <v>0</v>
      </c>
      <c r="AC46" s="28" t="n">
        <v>3333.33</v>
      </c>
      <c r="AD46" s="29" t="n">
        <f aca="false">AE46-L46</f>
        <v>40000</v>
      </c>
      <c r="AE46" s="28" t="n">
        <v>40000</v>
      </c>
      <c r="AF46" s="38"/>
      <c r="AG46" s="31" t="n">
        <f aca="false">G46-F46-L46</f>
        <v>0</v>
      </c>
      <c r="AH46" s="32" t="n">
        <f aca="false">V46+W46-U46-X46</f>
        <v>0</v>
      </c>
    </row>
    <row r="47" customFormat="false" ht="16.5" hidden="false" customHeight="false" outlineLevel="0" collapsed="false">
      <c r="B47" s="33" t="n">
        <v>47</v>
      </c>
      <c r="C47" s="18"/>
      <c r="D47" s="34"/>
      <c r="E47" s="34"/>
      <c r="F47" s="35"/>
      <c r="G47" s="35"/>
      <c r="H47" s="35"/>
      <c r="I47" s="35"/>
      <c r="J47" s="35"/>
      <c r="K47" s="35"/>
      <c r="L47" s="21" t="n">
        <f aca="false">SUM(H47:K47)</f>
        <v>0</v>
      </c>
      <c r="M47" s="22"/>
      <c r="N47" s="23" t="n">
        <f aca="false">M47*H47/100</f>
        <v>0</v>
      </c>
      <c r="O47" s="36"/>
      <c r="P47" s="23" t="n">
        <f aca="false">O47*I47/100</f>
        <v>0</v>
      </c>
      <c r="Q47" s="36"/>
      <c r="R47" s="23" t="n">
        <f aca="false">Q47*J47/100</f>
        <v>0</v>
      </c>
      <c r="S47" s="36"/>
      <c r="T47" s="23" t="n">
        <f aca="false">S47*K47/100</f>
        <v>0</v>
      </c>
      <c r="U47" s="25" t="n">
        <f aca="false">N47+P47+R47+T47</f>
        <v>0</v>
      </c>
      <c r="V47" s="37"/>
      <c r="W47" s="37"/>
      <c r="X47" s="37"/>
      <c r="Y47" s="27" t="n">
        <f aca="false">U47*0.66/100</f>
        <v>0</v>
      </c>
      <c r="Z47" s="27" t="n">
        <f aca="false">U47*0.11/100</f>
        <v>0</v>
      </c>
      <c r="AA47" s="27" t="n">
        <f aca="false">U47*0.033/100</f>
        <v>0</v>
      </c>
      <c r="AB47" s="27" t="n">
        <f aca="false">U47*0.11/100</f>
        <v>0</v>
      </c>
      <c r="AC47" s="28" t="n">
        <v>3333.33</v>
      </c>
      <c r="AD47" s="29" t="n">
        <f aca="false">AE47-L47</f>
        <v>40000</v>
      </c>
      <c r="AE47" s="28" t="n">
        <v>40000</v>
      </c>
      <c r="AF47" s="38"/>
      <c r="AG47" s="31" t="n">
        <f aca="false">G47-F47-L47</f>
        <v>0</v>
      </c>
      <c r="AH47" s="32" t="n">
        <f aca="false">V47+W47-U47-X47</f>
        <v>0</v>
      </c>
    </row>
    <row r="48" customFormat="false" ht="16.5" hidden="false" customHeight="false" outlineLevel="0" collapsed="false">
      <c r="B48" s="33" t="n">
        <v>48</v>
      </c>
      <c r="C48" s="18"/>
      <c r="D48" s="34"/>
      <c r="E48" s="34"/>
      <c r="F48" s="35"/>
      <c r="G48" s="35"/>
      <c r="H48" s="35"/>
      <c r="I48" s="35"/>
      <c r="J48" s="35"/>
      <c r="K48" s="35"/>
      <c r="L48" s="21" t="n">
        <f aca="false">SUM(H48:K48)</f>
        <v>0</v>
      </c>
      <c r="M48" s="22"/>
      <c r="N48" s="23" t="n">
        <f aca="false">M48*H48/100</f>
        <v>0</v>
      </c>
      <c r="O48" s="36"/>
      <c r="P48" s="23" t="n">
        <f aca="false">O48*I48/100</f>
        <v>0</v>
      </c>
      <c r="Q48" s="36"/>
      <c r="R48" s="23" t="n">
        <f aca="false">Q48*J48/100</f>
        <v>0</v>
      </c>
      <c r="S48" s="36"/>
      <c r="T48" s="23" t="n">
        <f aca="false">S48*K48/100</f>
        <v>0</v>
      </c>
      <c r="U48" s="25" t="n">
        <f aca="false">N48+P48+R48+T48</f>
        <v>0</v>
      </c>
      <c r="V48" s="37"/>
      <c r="W48" s="37"/>
      <c r="X48" s="37"/>
      <c r="Y48" s="27" t="n">
        <f aca="false">U48*0.66/100</f>
        <v>0</v>
      </c>
      <c r="Z48" s="27" t="n">
        <f aca="false">U48*0.11/100</f>
        <v>0</v>
      </c>
      <c r="AA48" s="27" t="n">
        <f aca="false">U48*0.033/100</f>
        <v>0</v>
      </c>
      <c r="AB48" s="27" t="n">
        <f aca="false">U48*0.11/100</f>
        <v>0</v>
      </c>
      <c r="AC48" s="28" t="n">
        <v>3333.33</v>
      </c>
      <c r="AD48" s="29" t="n">
        <f aca="false">AE48-L48</f>
        <v>40000</v>
      </c>
      <c r="AE48" s="28" t="n">
        <v>40000</v>
      </c>
      <c r="AF48" s="38"/>
      <c r="AG48" s="31" t="n">
        <f aca="false">G48-F48-L48</f>
        <v>0</v>
      </c>
      <c r="AH48" s="32" t="n">
        <f aca="false">V48+W48-U48-X48</f>
        <v>0</v>
      </c>
    </row>
    <row r="49" customFormat="false" ht="16.5" hidden="false" customHeight="false" outlineLevel="0" collapsed="false">
      <c r="B49" s="33" t="n">
        <v>49</v>
      </c>
      <c r="C49" s="18"/>
      <c r="D49" s="34"/>
      <c r="E49" s="34"/>
      <c r="F49" s="35"/>
      <c r="G49" s="35"/>
      <c r="H49" s="35"/>
      <c r="I49" s="35"/>
      <c r="J49" s="35"/>
      <c r="K49" s="35"/>
      <c r="L49" s="21" t="n">
        <f aca="false">SUM(H49:K49)</f>
        <v>0</v>
      </c>
      <c r="M49" s="22"/>
      <c r="N49" s="23" t="n">
        <f aca="false">M49*H49/100</f>
        <v>0</v>
      </c>
      <c r="O49" s="36"/>
      <c r="P49" s="23" t="n">
        <f aca="false">O49*I49/100</f>
        <v>0</v>
      </c>
      <c r="Q49" s="36"/>
      <c r="R49" s="23" t="n">
        <f aca="false">Q49*J49/100</f>
        <v>0</v>
      </c>
      <c r="S49" s="36"/>
      <c r="T49" s="23" t="n">
        <f aca="false">S49*K49/100</f>
        <v>0</v>
      </c>
      <c r="U49" s="25" t="n">
        <f aca="false">N49+P49+R49+T49</f>
        <v>0</v>
      </c>
      <c r="V49" s="37"/>
      <c r="W49" s="37"/>
      <c r="X49" s="37"/>
      <c r="Y49" s="27" t="n">
        <f aca="false">U49*0.66/100</f>
        <v>0</v>
      </c>
      <c r="Z49" s="27" t="n">
        <f aca="false">U49*0.11/100</f>
        <v>0</v>
      </c>
      <c r="AA49" s="27" t="n">
        <f aca="false">U49*0.033/100</f>
        <v>0</v>
      </c>
      <c r="AB49" s="27" t="n">
        <f aca="false">U49*0.11/100</f>
        <v>0</v>
      </c>
      <c r="AC49" s="28" t="n">
        <v>3333.33</v>
      </c>
      <c r="AD49" s="29" t="n">
        <f aca="false">AE49-L49</f>
        <v>40000</v>
      </c>
      <c r="AE49" s="28" t="n">
        <v>40000</v>
      </c>
      <c r="AF49" s="38"/>
      <c r="AG49" s="31" t="n">
        <f aca="false">G49-F49-L49</f>
        <v>0</v>
      </c>
      <c r="AH49" s="32" t="n">
        <f aca="false">V49+W49-U49-X49</f>
        <v>0</v>
      </c>
    </row>
    <row r="50" customFormat="false" ht="16.5" hidden="false" customHeight="false" outlineLevel="0" collapsed="false">
      <c r="B50" s="33" t="n">
        <v>50</v>
      </c>
      <c r="C50" s="18"/>
      <c r="D50" s="34"/>
      <c r="E50" s="34"/>
      <c r="F50" s="35"/>
      <c r="G50" s="35"/>
      <c r="H50" s="35"/>
      <c r="I50" s="35"/>
      <c r="J50" s="35"/>
      <c r="K50" s="35"/>
      <c r="L50" s="21" t="n">
        <f aca="false">SUM(H50:K50)</f>
        <v>0</v>
      </c>
      <c r="M50" s="22"/>
      <c r="N50" s="23" t="n">
        <f aca="false">M50*H50/100</f>
        <v>0</v>
      </c>
      <c r="O50" s="36"/>
      <c r="P50" s="23" t="n">
        <f aca="false">O50*I50/100</f>
        <v>0</v>
      </c>
      <c r="Q50" s="36"/>
      <c r="R50" s="23" t="n">
        <f aca="false">Q50*J50/100</f>
        <v>0</v>
      </c>
      <c r="S50" s="36"/>
      <c r="T50" s="23" t="n">
        <f aca="false">S50*K50/100</f>
        <v>0</v>
      </c>
      <c r="U50" s="25" t="n">
        <f aca="false">N50+P50+R50+T50</f>
        <v>0</v>
      </c>
      <c r="V50" s="37"/>
      <c r="W50" s="37"/>
      <c r="X50" s="37"/>
      <c r="Y50" s="27" t="n">
        <f aca="false">U50*0.66/100</f>
        <v>0</v>
      </c>
      <c r="Z50" s="27" t="n">
        <f aca="false">U50*0.11/100</f>
        <v>0</v>
      </c>
      <c r="AA50" s="27" t="n">
        <f aca="false">U50*0.033/100</f>
        <v>0</v>
      </c>
      <c r="AB50" s="27" t="n">
        <f aca="false">U50*0.11/100</f>
        <v>0</v>
      </c>
      <c r="AC50" s="28" t="n">
        <v>3333.33</v>
      </c>
      <c r="AD50" s="29" t="n">
        <f aca="false">AE50-L50</f>
        <v>40000</v>
      </c>
      <c r="AE50" s="28" t="n">
        <v>40000</v>
      </c>
      <c r="AF50" s="38"/>
      <c r="AG50" s="31" t="n">
        <f aca="false">G50-F50-L50</f>
        <v>0</v>
      </c>
      <c r="AH50" s="32" t="n">
        <f aca="false">V50+W50-U50-X50</f>
        <v>0</v>
      </c>
    </row>
    <row r="51" customFormat="false" ht="16.5" hidden="false" customHeight="false" outlineLevel="0" collapsed="false">
      <c r="B51" s="33" t="n">
        <v>51</v>
      </c>
      <c r="C51" s="18"/>
      <c r="D51" s="34"/>
      <c r="E51" s="34"/>
      <c r="F51" s="35"/>
      <c r="G51" s="35"/>
      <c r="H51" s="35"/>
      <c r="I51" s="35"/>
      <c r="J51" s="35"/>
      <c r="K51" s="35"/>
      <c r="L51" s="21" t="n">
        <f aca="false">SUM(H51:K51)</f>
        <v>0</v>
      </c>
      <c r="M51" s="22"/>
      <c r="N51" s="23" t="n">
        <f aca="false">M51*H51/100</f>
        <v>0</v>
      </c>
      <c r="O51" s="36"/>
      <c r="P51" s="23" t="n">
        <f aca="false">O51*I51/100</f>
        <v>0</v>
      </c>
      <c r="Q51" s="36"/>
      <c r="R51" s="23" t="n">
        <f aca="false">Q51*J51/100</f>
        <v>0</v>
      </c>
      <c r="S51" s="36"/>
      <c r="T51" s="23" t="n">
        <f aca="false">S51*K51/100</f>
        <v>0</v>
      </c>
      <c r="U51" s="25" t="n">
        <f aca="false">N51+P51+R51+T51</f>
        <v>0</v>
      </c>
      <c r="V51" s="37"/>
      <c r="W51" s="37"/>
      <c r="X51" s="37"/>
      <c r="Y51" s="27" t="n">
        <f aca="false">U51*0.66/100</f>
        <v>0</v>
      </c>
      <c r="Z51" s="27" t="n">
        <f aca="false">U51*0.11/100</f>
        <v>0</v>
      </c>
      <c r="AA51" s="27" t="n">
        <f aca="false">U51*0.033/100</f>
        <v>0</v>
      </c>
      <c r="AB51" s="27" t="n">
        <f aca="false">U51*0.11/100</f>
        <v>0</v>
      </c>
      <c r="AC51" s="28" t="n">
        <v>3333.33</v>
      </c>
      <c r="AD51" s="29" t="n">
        <f aca="false">AE51-L51</f>
        <v>40000</v>
      </c>
      <c r="AE51" s="28" t="n">
        <v>40000</v>
      </c>
      <c r="AF51" s="38"/>
      <c r="AG51" s="31" t="n">
        <f aca="false">G51-F51-L51</f>
        <v>0</v>
      </c>
      <c r="AH51" s="32" t="n">
        <f aca="false">V51+W51-U51-X51</f>
        <v>0</v>
      </c>
    </row>
    <row r="52" customFormat="false" ht="16.5" hidden="false" customHeight="false" outlineLevel="0" collapsed="false">
      <c r="B52" s="39" t="n">
        <v>52</v>
      </c>
      <c r="C52" s="40"/>
      <c r="D52" s="41"/>
      <c r="E52" s="41"/>
      <c r="F52" s="42"/>
      <c r="G52" s="42"/>
      <c r="H52" s="42"/>
      <c r="I52" s="42"/>
      <c r="J52" s="42"/>
      <c r="K52" s="42"/>
      <c r="L52" s="21" t="n">
        <f aca="false">SUM(H52:K52)</f>
        <v>0</v>
      </c>
      <c r="M52" s="43"/>
      <c r="N52" s="23" t="n">
        <f aca="false">M52*H52/100</f>
        <v>0</v>
      </c>
      <c r="O52" s="44"/>
      <c r="P52" s="23" t="n">
        <f aca="false">O52*I52/100</f>
        <v>0</v>
      </c>
      <c r="Q52" s="44"/>
      <c r="R52" s="23" t="n">
        <f aca="false">Q52*J52/100</f>
        <v>0</v>
      </c>
      <c r="S52" s="44"/>
      <c r="T52" s="23" t="n">
        <f aca="false">S52*K52/100</f>
        <v>0</v>
      </c>
      <c r="U52" s="25" t="n">
        <f aca="false">N52+P52+R52+T52</f>
        <v>0</v>
      </c>
      <c r="V52" s="45"/>
      <c r="W52" s="45"/>
      <c r="X52" s="45"/>
      <c r="Y52" s="27" t="n">
        <f aca="false">U52*0.66/100</f>
        <v>0</v>
      </c>
      <c r="Z52" s="27" t="n">
        <f aca="false">U52*0.11/100</f>
        <v>0</v>
      </c>
      <c r="AA52" s="27" t="n">
        <f aca="false">U52*0.033/100</f>
        <v>0</v>
      </c>
      <c r="AB52" s="27" t="n">
        <f aca="false">U52*0.11/100</f>
        <v>0</v>
      </c>
      <c r="AC52" s="28" t="n">
        <v>3333.33</v>
      </c>
      <c r="AD52" s="29" t="n">
        <f aca="false">AE52-L52</f>
        <v>40000</v>
      </c>
      <c r="AE52" s="28" t="n">
        <v>40000</v>
      </c>
      <c r="AF52" s="46"/>
      <c r="AG52" s="31" t="n">
        <f aca="false">G52-F52-L52</f>
        <v>0</v>
      </c>
      <c r="AH52" s="32" t="n">
        <f aca="false">V52+W52-U52-X52</f>
        <v>0</v>
      </c>
    </row>
    <row r="53" customFormat="false" ht="16.5" hidden="false" customHeight="false" outlineLevel="0" collapsed="false">
      <c r="B53" s="47" t="n">
        <v>53</v>
      </c>
      <c r="C53" s="48" t="s">
        <v>36</v>
      </c>
      <c r="D53" s="49"/>
      <c r="E53" s="49"/>
      <c r="F53" s="50"/>
      <c r="G53" s="50"/>
      <c r="H53" s="51"/>
      <c r="I53" s="51"/>
      <c r="J53" s="51"/>
      <c r="K53" s="51"/>
      <c r="L53" s="52" t="n">
        <f aca="false">SUM(L4:L52)</f>
        <v>7673</v>
      </c>
      <c r="M53" s="53"/>
      <c r="N53" s="51"/>
      <c r="O53" s="54"/>
      <c r="P53" s="51"/>
      <c r="Q53" s="54"/>
      <c r="R53" s="51"/>
      <c r="S53" s="54"/>
      <c r="T53" s="51"/>
      <c r="U53" s="52" t="n">
        <f aca="false">SUM(U4:U52)</f>
        <v>760.5707</v>
      </c>
      <c r="V53" s="55"/>
      <c r="W53" s="55"/>
      <c r="X53" s="55"/>
      <c r="Y53" s="52" t="n">
        <f aca="false">SUM(Y4:Y52)</f>
        <v>5.01976662</v>
      </c>
      <c r="Z53" s="52" t="n">
        <f aca="false">SUM(Z4:Z52)</f>
        <v>0.83662777</v>
      </c>
      <c r="AA53" s="52" t="n">
        <f aca="false">SUM(AA4:AA52)</f>
        <v>0.250988331</v>
      </c>
      <c r="AB53" s="52" t="n">
        <f aca="false">SUM(AB4:AB52)</f>
        <v>0.83662777</v>
      </c>
      <c r="AC53" s="49"/>
      <c r="AD53" s="56"/>
      <c r="AE53" s="49"/>
      <c r="AF53" s="57"/>
      <c r="AG53" s="31"/>
    </row>
    <row r="54" customFormat="false" ht="15.75" hidden="false" customHeight="false" outlineLevel="0" collapsed="false"/>
  </sheetData>
  <mergeCells count="1">
    <mergeCell ref="B2:AF2"/>
  </mergeCells>
  <printOptions headings="false" gridLines="false" gridLinesSet="true" horizontalCentered="false" verticalCentered="false"/>
  <pageMargins left="0.179861111111111" right="0.170138888888889" top="0.9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2:33:54Z</dcterms:created>
  <dc:creator>User</dc:creator>
  <dc:description/>
  <dc:language>en-US</dc:language>
  <cp:lastModifiedBy>Лебедь</cp:lastModifiedBy>
  <cp:lastPrinted>2013-06-04T10:21:15Z</cp:lastPrinted>
  <dcterms:modified xsi:type="dcterms:W3CDTF">2013-06-24T17:27:20Z</dcterms:modified>
  <cp:revision>0</cp:revision>
  <dc:subject/>
  <dc:title/>
</cp:coreProperties>
</file>