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Неделя</t>
  </si>
  <si>
    <t xml:space="preserve">За месяц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6 нед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"/>
    <numFmt numFmtId="166" formatCode="ddd;;;"/>
    <numFmt numFmtId="167" formatCode="[$-409]m/d/yyyy"/>
    <numFmt numFmtId="168" formatCode="dd/mm/yyyy;;;"/>
    <numFmt numFmtId="169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3" min="63" style="0" width="10.13"/>
  </cols>
  <sheetData>
    <row r="3" customFormat="false" ht="15" hidden="false" customHeight="false" outlineLevel="0" collapsed="false">
      <c r="BK3" s="1"/>
    </row>
    <row r="4" customFormat="false" ht="15" hidden="false" customHeight="false" outlineLevel="0" collapsed="false">
      <c r="B4" s="0" t="s">
        <v>0</v>
      </c>
      <c r="C4" s="0" t="e">
        <f aca="false">IF(C6&gt;0,НОМНЕДЕЛИ(C6,2)-НОМНЕДЕЛИ(DATE(YEAR(C6),MONTH(C6),1),2)+1,0)</f>
        <v>#NAME?</v>
      </c>
      <c r="E4" s="0" t="e">
        <f aca="false">IF(E6&gt;0,НОМНЕДЕЛИ(E6,2)-НОМНЕДЕЛИ(DATE(YEAR(E6),MONTH(E6),1),2)+1,0)</f>
        <v>#NAME?</v>
      </c>
      <c r="G4" s="0" t="e">
        <f aca="false">IF(G6&gt;0,НОМНЕДЕЛИ(G6,2)-НОМНЕДЕЛИ(DATE(YEAR(G6),MONTH(G6),1),2)+1,0)</f>
        <v>#NAME?</v>
      </c>
      <c r="I4" s="0" t="e">
        <f aca="false">IF(I6&gt;0,НОМНЕДЕЛИ(I6,2)-НОМНЕДЕЛИ(DATE(YEAR(I6),MONTH(I6),1),2)+1,0)</f>
        <v>#NAME?</v>
      </c>
      <c r="K4" s="0" t="e">
        <f aca="false">IF(K6&gt;0,НОМНЕДЕЛИ(K6,2)-НОМНЕДЕЛИ(DATE(YEAR(K6),MONTH(K6),1),2)+1,0)</f>
        <v>#NAME?</v>
      </c>
      <c r="M4" s="0" t="e">
        <f aca="false">IF(M6&gt;0,НОМНЕДЕЛИ(M6,2)-НОМНЕДЕЛИ(DATE(YEAR(M6),MONTH(M6),1),2)+1,0)</f>
        <v>#NAME?</v>
      </c>
      <c r="O4" s="0" t="e">
        <f aca="false">IF(O6&gt;0,НОМНЕДЕЛИ(O6,2)-НОМНЕДЕЛИ(DATE(YEAR(O6),MONTH(O6),1),2)+1,0)</f>
        <v>#NAME?</v>
      </c>
      <c r="Q4" s="0" t="e">
        <f aca="false">IF(Q6&gt;0,НОМНЕДЕЛИ(Q6,2)-НОМНЕДЕЛИ(DATE(YEAR(Q6),MONTH(Q6),1),2)+1,0)</f>
        <v>#NAME?</v>
      </c>
      <c r="S4" s="0" t="e">
        <f aca="false">IF(S6&gt;0,НОМНЕДЕЛИ(S6,2)-НОМНЕДЕЛИ(DATE(YEAR(S6),MONTH(S6),1),2)+1,0)</f>
        <v>#NAME?</v>
      </c>
      <c r="U4" s="0" t="e">
        <f aca="false">IF(U6&gt;0,НОМНЕДЕЛИ(U6,2)-НОМНЕДЕЛИ(DATE(YEAR(U6),MONTH(U6),1),2)+1,0)</f>
        <v>#NAME?</v>
      </c>
      <c r="W4" s="0" t="e">
        <f aca="false">IF(W6&gt;0,НОМНЕДЕЛИ(W6,2)-НОМНЕДЕЛИ(DATE(YEAR(W6),MONTH(W6),1),2)+1,0)</f>
        <v>#NAME?</v>
      </c>
      <c r="Y4" s="0" t="e">
        <f aca="false">IF(Y6&gt;0,НОМНЕДЕЛИ(Y6,2)-НОМНЕДЕЛИ(DATE(YEAR(Y6),MONTH(Y6),1),2)+1,0)</f>
        <v>#NAME?</v>
      </c>
      <c r="AA4" s="0" t="e">
        <f aca="false">IF(AA6&gt;0,НОМНЕДЕЛИ(AA6,2)-НОМНЕДЕЛИ(DATE(YEAR(AA6),MONTH(AA6),1),2)+1,0)</f>
        <v>#NAME?</v>
      </c>
      <c r="AC4" s="0" t="e">
        <f aca="false">IF(AC6&gt;0,НОМНЕДЕЛИ(AC6,2)-НОМНЕДЕЛИ(DATE(YEAR(AC6),MONTH(AC6),1),2)+1,0)</f>
        <v>#NAME?</v>
      </c>
      <c r="AE4" s="0" t="e">
        <f aca="false">IF(AE6&gt;0,НОМНЕДЕЛИ(AE6,2)-НОМНЕДЕЛИ(DATE(YEAR(AE6),MONTH(AE6),1),2)+1,0)</f>
        <v>#NAME?</v>
      </c>
      <c r="AG4" s="0" t="e">
        <f aca="false">IF(AG6&gt;0,НОМНЕДЕЛИ(AG6,2)-НОМНЕДЕЛИ(DATE(YEAR(AG6),MONTH(AG6),1),2)+1,0)</f>
        <v>#NAME?</v>
      </c>
      <c r="AI4" s="0" t="e">
        <f aca="false">IF(AI6&gt;0,НОМНЕДЕЛИ(AI6,2)-НОМНЕДЕЛИ(DATE(YEAR(AI6),MONTH(AI6),1),2)+1,0)</f>
        <v>#NAME?</v>
      </c>
      <c r="AK4" s="0" t="e">
        <f aca="false">IF(AK6&gt;0,НОМНЕДЕЛИ(AK6,2)-НОМНЕДЕЛИ(DATE(YEAR(AK6),MONTH(AK6),1),2)+1,0)</f>
        <v>#NAME?</v>
      </c>
      <c r="AM4" s="0" t="e">
        <f aca="false">IF(AM6&gt;0,НОМНЕДЕЛИ(AM6,2)-НОМНЕДЕЛИ(DATE(YEAR(AM6),MONTH(AM6),1),2)+1,0)</f>
        <v>#NAME?</v>
      </c>
      <c r="AO4" s="0" t="e">
        <f aca="false">IF(AO6&gt;0,НОМНЕДЕЛИ(AO6,2)-НОМНЕДЕЛИ(DATE(YEAR(AO6),MONTH(AO6),1),2)+1,0)</f>
        <v>#NAME?</v>
      </c>
      <c r="AQ4" s="0" t="e">
        <f aca="false">IF(AQ6&gt;0,НОМНЕДЕЛИ(AQ6,2)-НОМНЕДЕЛИ(DATE(YEAR(AQ6),MONTH(AQ6),1),2)+1,0)</f>
        <v>#NAME?</v>
      </c>
      <c r="AS4" s="0" t="e">
        <f aca="false">IF(AS6&gt;0,НОМНЕДЕЛИ(AS6,2)-НОМНЕДЕЛИ(DATE(YEAR(AS6),MONTH(AS6),1),2)+1,0)</f>
        <v>#NAME?</v>
      </c>
      <c r="AU4" s="0" t="e">
        <f aca="false">IF(AU6&gt;0,НОМНЕДЕЛИ(AU6,2)-НОМНЕДЕЛИ(DATE(YEAR(AU6),MONTH(AU6),1),2)+1,0)</f>
        <v>#NAME?</v>
      </c>
      <c r="AW4" s="0" t="e">
        <f aca="false">IF(AW6&gt;0,НОМНЕДЕЛИ(AW6,2)-НОМНЕДЕЛИ(DATE(YEAR(AW6),MONTH(AW6),1),2)+1,0)</f>
        <v>#NAME?</v>
      </c>
      <c r="AY4" s="0" t="e">
        <f aca="false">IF(AY6&gt;0,НОМНЕДЕЛИ(AY6,2)-НОМНЕДЕЛИ(DATE(YEAR(AY6),MONTH(AY6),1),2)+1,0)</f>
        <v>#NAME?</v>
      </c>
      <c r="BA4" s="0" t="e">
        <f aca="false">IF(BA6&gt;0,НОМНЕДЕЛИ(BA6,2)-НОМНЕДЕЛИ(DATE(YEAR(BA6),MONTH(BA6),1),2)+1,0)</f>
        <v>#NAME?</v>
      </c>
      <c r="BC4" s="0" t="e">
        <f aca="false">IF(BC6&gt;0,НОМНЕДЕЛИ(BC6,2)-НОМНЕДЕЛИ(DATE(YEAR(BC6),MONTH(BC6),1),2)+1,0)</f>
        <v>#NAME?</v>
      </c>
      <c r="BE4" s="0" t="e">
        <f aca="false">IF(BE6&gt;0,НОМНЕДЕЛИ(BE6,2)-НОМНЕДЕЛИ(DATE(YEAR(BE6),MONTH(BE6),1),2)+1,0)</f>
        <v>#NAME?</v>
      </c>
      <c r="BG4" s="0" t="e">
        <f aca="false">IF(BG6&gt;0,НОМНЕДЕЛИ(BG6,2)-НОМНЕДЕЛИ(DATE(YEAR(BG6),MONTH(BG6),1),2)+1,0)</f>
        <v>#NAME?</v>
      </c>
      <c r="BI4" s="0" t="e">
        <f aca="false">IF(BI6&gt;0,НОМНЕДЕЛИ(BI6,2)-НОМНЕДЕЛИ(DATE(YEAR(BI6),MONTH(BI6),1),2)+1,0)</f>
        <v>#NAME?</v>
      </c>
      <c r="BK4" s="0" t="e">
        <f aca="false">IF(BK6&gt;0,НОМНЕДЕЛИ(BK6,2)-НОМНЕДЕЛИ(DATE(YEAR(BK6),MONTH(BK6),1),2)+1,0)</f>
        <v>#NAME?</v>
      </c>
    </row>
    <row r="5" customFormat="false" ht="15" hidden="false" customHeight="false" outlineLevel="0" collapsed="false">
      <c r="C5" s="2" t="n">
        <f aca="false">C6</f>
        <v>46204</v>
      </c>
      <c r="D5" s="2"/>
      <c r="E5" s="2" t="n">
        <f aca="false">E6</f>
        <v>46205</v>
      </c>
      <c r="F5" s="2"/>
      <c r="G5" s="2" t="n">
        <f aca="false">G6</f>
        <v>46206</v>
      </c>
      <c r="H5" s="2"/>
      <c r="I5" s="2" t="n">
        <f aca="false">I6</f>
        <v>46207</v>
      </c>
      <c r="J5" s="2"/>
      <c r="K5" s="2" t="n">
        <f aca="false">K6</f>
        <v>46208</v>
      </c>
      <c r="L5" s="2"/>
      <c r="M5" s="2" t="n">
        <f aca="false">M6</f>
        <v>46209</v>
      </c>
      <c r="N5" s="2"/>
      <c r="O5" s="2" t="n">
        <f aca="false">O6</f>
        <v>46210</v>
      </c>
      <c r="P5" s="2"/>
      <c r="Q5" s="2" t="n">
        <f aca="false">Q6</f>
        <v>46211</v>
      </c>
      <c r="R5" s="2"/>
      <c r="S5" s="2" t="n">
        <f aca="false">S6</f>
        <v>46212</v>
      </c>
      <c r="T5" s="2"/>
      <c r="U5" s="2" t="n">
        <f aca="false">U6</f>
        <v>46213</v>
      </c>
      <c r="V5" s="2"/>
      <c r="W5" s="2" t="n">
        <f aca="false">W6</f>
        <v>46214</v>
      </c>
      <c r="X5" s="2"/>
      <c r="Y5" s="2" t="n">
        <f aca="false">Y6</f>
        <v>46215</v>
      </c>
      <c r="Z5" s="2"/>
      <c r="AA5" s="2" t="n">
        <f aca="false">AA6</f>
        <v>46216</v>
      </c>
      <c r="AB5" s="2"/>
      <c r="AC5" s="2" t="n">
        <f aca="false">AC6</f>
        <v>46217</v>
      </c>
      <c r="AD5" s="2"/>
      <c r="AE5" s="2" t="n">
        <f aca="false">AE6</f>
        <v>46218</v>
      </c>
      <c r="AF5" s="2"/>
      <c r="AG5" s="2" t="n">
        <f aca="false">AG6</f>
        <v>46219</v>
      </c>
      <c r="AH5" s="2"/>
      <c r="AI5" s="2" t="n">
        <f aca="false">AI6</f>
        <v>46220</v>
      </c>
      <c r="AJ5" s="2"/>
      <c r="AK5" s="2" t="n">
        <f aca="false">AK6</f>
        <v>46221</v>
      </c>
      <c r="AL5" s="2"/>
      <c r="AM5" s="2" t="n">
        <f aca="false">AM6</f>
        <v>46222</v>
      </c>
      <c r="AN5" s="2"/>
      <c r="AO5" s="2" t="n">
        <f aca="false">AO6</f>
        <v>46223</v>
      </c>
      <c r="AP5" s="2"/>
      <c r="AQ5" s="2" t="n">
        <f aca="false">AQ6</f>
        <v>46224</v>
      </c>
      <c r="AR5" s="2"/>
      <c r="AS5" s="2" t="n">
        <f aca="false">AS6</f>
        <v>46225</v>
      </c>
      <c r="AT5" s="2"/>
      <c r="AU5" s="2" t="n">
        <f aca="false">AU6</f>
        <v>46226</v>
      </c>
      <c r="AV5" s="2"/>
      <c r="AW5" s="2" t="n">
        <f aca="false">AW6</f>
        <v>46227</v>
      </c>
      <c r="AX5" s="2"/>
      <c r="AY5" s="2" t="n">
        <f aca="false">AY6</f>
        <v>46228</v>
      </c>
      <c r="AZ5" s="2"/>
      <c r="BA5" s="2" t="n">
        <f aca="false">BA6</f>
        <v>46229</v>
      </c>
      <c r="BB5" s="2"/>
      <c r="BC5" s="2" t="n">
        <f aca="false">BC6</f>
        <v>46230</v>
      </c>
      <c r="BD5" s="2"/>
      <c r="BE5" s="2" t="n">
        <f aca="false">BE6</f>
        <v>46231</v>
      </c>
      <c r="BF5" s="2"/>
      <c r="BG5" s="3" t="n">
        <f aca="false">BG6</f>
        <v>46232</v>
      </c>
      <c r="BH5" s="3"/>
      <c r="BI5" s="3" t="n">
        <f aca="false">BI6</f>
        <v>46233</v>
      </c>
      <c r="BJ5" s="3"/>
      <c r="BK5" s="3" t="n">
        <f aca="false">BK6</f>
        <v>46234</v>
      </c>
      <c r="BL5" s="3"/>
      <c r="BM5" s="4"/>
      <c r="BN5" s="4"/>
    </row>
    <row r="6" customFormat="false" ht="15" hidden="false" customHeight="true" outlineLevel="0" collapsed="false">
      <c r="A6" s="5" t="n">
        <f aca="true">TODAY()</f>
        <v>46233</v>
      </c>
      <c r="C6" s="6" t="n">
        <f aca="false">DATE(YEAR(A6),MONTH(A6),1)</f>
        <v>46204</v>
      </c>
      <c r="D6" s="6"/>
      <c r="E6" s="6" t="n">
        <f aca="false">C6+1</f>
        <v>46205</v>
      </c>
      <c r="F6" s="6"/>
      <c r="G6" s="6" t="n">
        <f aca="false">E6+1</f>
        <v>46206</v>
      </c>
      <c r="H6" s="6"/>
      <c r="I6" s="6" t="n">
        <f aca="false">G6+1</f>
        <v>46207</v>
      </c>
      <c r="J6" s="6"/>
      <c r="K6" s="6" t="n">
        <f aca="false">I6+1</f>
        <v>46208</v>
      </c>
      <c r="L6" s="6"/>
      <c r="M6" s="6" t="n">
        <f aca="false">K6+1</f>
        <v>46209</v>
      </c>
      <c r="N6" s="6"/>
      <c r="O6" s="6" t="n">
        <f aca="false">M6+1</f>
        <v>46210</v>
      </c>
      <c r="P6" s="6"/>
      <c r="Q6" s="6" t="n">
        <f aca="false">O6+1</f>
        <v>46211</v>
      </c>
      <c r="R6" s="6"/>
      <c r="S6" s="6" t="n">
        <f aca="false">Q6+1</f>
        <v>46212</v>
      </c>
      <c r="T6" s="6"/>
      <c r="U6" s="6" t="n">
        <f aca="false">S6+1</f>
        <v>46213</v>
      </c>
      <c r="V6" s="6"/>
      <c r="W6" s="6" t="n">
        <f aca="false">U6+1</f>
        <v>46214</v>
      </c>
      <c r="X6" s="6"/>
      <c r="Y6" s="6" t="n">
        <f aca="false">W6+1</f>
        <v>46215</v>
      </c>
      <c r="Z6" s="6"/>
      <c r="AA6" s="6" t="n">
        <f aca="false">Y6+1</f>
        <v>46216</v>
      </c>
      <c r="AB6" s="6"/>
      <c r="AC6" s="6" t="n">
        <f aca="false">AA6+1</f>
        <v>46217</v>
      </c>
      <c r="AD6" s="6"/>
      <c r="AE6" s="6" t="n">
        <f aca="false">AC6+1</f>
        <v>46218</v>
      </c>
      <c r="AF6" s="6"/>
      <c r="AG6" s="6" t="n">
        <f aca="false">AE6+1</f>
        <v>46219</v>
      </c>
      <c r="AH6" s="6"/>
      <c r="AI6" s="6" t="n">
        <f aca="false">AG6+1</f>
        <v>46220</v>
      </c>
      <c r="AJ6" s="6"/>
      <c r="AK6" s="6" t="n">
        <f aca="false">AI6+1</f>
        <v>46221</v>
      </c>
      <c r="AL6" s="6"/>
      <c r="AM6" s="6" t="n">
        <f aca="false">AK6+1</f>
        <v>46222</v>
      </c>
      <c r="AN6" s="6"/>
      <c r="AO6" s="6" t="n">
        <f aca="false">AM6+1</f>
        <v>46223</v>
      </c>
      <c r="AP6" s="6"/>
      <c r="AQ6" s="6" t="n">
        <f aca="false">AO6+1</f>
        <v>46224</v>
      </c>
      <c r="AR6" s="6"/>
      <c r="AS6" s="6" t="n">
        <f aca="false">AQ6+1</f>
        <v>46225</v>
      </c>
      <c r="AT6" s="6"/>
      <c r="AU6" s="6" t="n">
        <f aca="false">AS6+1</f>
        <v>46226</v>
      </c>
      <c r="AV6" s="6"/>
      <c r="AW6" s="6" t="n">
        <f aca="false">AU6+1</f>
        <v>46227</v>
      </c>
      <c r="AX6" s="6"/>
      <c r="AY6" s="6" t="n">
        <f aca="false">AW6+1</f>
        <v>46228</v>
      </c>
      <c r="AZ6" s="6"/>
      <c r="BA6" s="6" t="n">
        <f aca="false">AY6+1</f>
        <v>46229</v>
      </c>
      <c r="BB6" s="6"/>
      <c r="BC6" s="6" t="n">
        <f aca="false">BA6+1</f>
        <v>46230</v>
      </c>
      <c r="BD6" s="6"/>
      <c r="BE6" s="6" t="n">
        <f aca="false">BC6+1</f>
        <v>46231</v>
      </c>
      <c r="BF6" s="6"/>
      <c r="BG6" s="7" t="n">
        <f aca="false">IF(DAY(BE6+1)&gt;1,BE6+1,0)</f>
        <v>46232</v>
      </c>
      <c r="BH6" s="7"/>
      <c r="BI6" s="7" t="n">
        <f aca="false">IF(DAY(BG6+1)&gt;1,BG6+1,0)</f>
        <v>46233</v>
      </c>
      <c r="BJ6" s="7"/>
      <c r="BK6" s="7" t="n">
        <f aca="false">IF(DAY(BI6+1)&gt;1,BI6+1,0)</f>
        <v>46234</v>
      </c>
      <c r="BL6" s="7"/>
      <c r="BM6" s="8" t="s">
        <v>1</v>
      </c>
      <c r="BN6" s="8"/>
    </row>
    <row r="7" customFormat="false" ht="15.75" hidden="false" customHeight="false" outlineLevel="0" collapsed="false">
      <c r="C7" s="9" t="n">
        <v>1</v>
      </c>
      <c r="D7" s="9" t="n">
        <v>2</v>
      </c>
      <c r="E7" s="9" t="n">
        <v>1</v>
      </c>
      <c r="F7" s="9" t="n">
        <v>2</v>
      </c>
      <c r="G7" s="9" t="n">
        <v>1</v>
      </c>
      <c r="H7" s="9" t="n">
        <v>2</v>
      </c>
      <c r="I7" s="9" t="n">
        <v>1</v>
      </c>
      <c r="J7" s="9" t="n">
        <v>2</v>
      </c>
      <c r="K7" s="9" t="n">
        <v>1</v>
      </c>
      <c r="L7" s="9" t="n">
        <v>2</v>
      </c>
      <c r="M7" s="9" t="n">
        <v>1</v>
      </c>
      <c r="N7" s="9" t="n">
        <v>2</v>
      </c>
      <c r="O7" s="9" t="n">
        <v>1</v>
      </c>
      <c r="P7" s="9" t="n">
        <v>2</v>
      </c>
      <c r="Q7" s="9" t="n">
        <v>1</v>
      </c>
      <c r="R7" s="9" t="n">
        <v>2</v>
      </c>
      <c r="S7" s="9" t="n">
        <v>1</v>
      </c>
      <c r="T7" s="9" t="n">
        <v>2</v>
      </c>
      <c r="U7" s="10" t="n">
        <v>1</v>
      </c>
      <c r="V7" s="10" t="n">
        <v>2</v>
      </c>
      <c r="W7" s="10" t="n">
        <v>1</v>
      </c>
      <c r="X7" s="10" t="n">
        <v>2</v>
      </c>
      <c r="Y7" s="10" t="n">
        <v>1</v>
      </c>
      <c r="Z7" s="10" t="n">
        <v>2</v>
      </c>
      <c r="AA7" s="10" t="n">
        <v>1</v>
      </c>
      <c r="AB7" s="10" t="n">
        <v>2</v>
      </c>
      <c r="AC7" s="10" t="n">
        <v>1</v>
      </c>
      <c r="AD7" s="10" t="n">
        <v>2</v>
      </c>
      <c r="AE7" s="10" t="n">
        <v>1</v>
      </c>
      <c r="AF7" s="10" t="n">
        <v>2</v>
      </c>
      <c r="AG7" s="10" t="n">
        <v>1</v>
      </c>
      <c r="AH7" s="10" t="n">
        <v>2</v>
      </c>
      <c r="AI7" s="10" t="n">
        <v>1</v>
      </c>
      <c r="AJ7" s="10" t="n">
        <v>2</v>
      </c>
      <c r="AK7" s="10" t="n">
        <v>1</v>
      </c>
      <c r="AL7" s="10" t="n">
        <v>2</v>
      </c>
      <c r="AM7" s="10" t="n">
        <v>1</v>
      </c>
      <c r="AN7" s="10" t="n">
        <v>2</v>
      </c>
      <c r="AO7" s="10" t="n">
        <v>1</v>
      </c>
      <c r="AP7" s="10" t="n">
        <v>2</v>
      </c>
      <c r="AQ7" s="10" t="n">
        <v>1</v>
      </c>
      <c r="AR7" s="10" t="n">
        <v>2</v>
      </c>
      <c r="AS7" s="10" t="n">
        <v>1</v>
      </c>
      <c r="AT7" s="10" t="n">
        <v>2</v>
      </c>
      <c r="AU7" s="10" t="n">
        <v>1</v>
      </c>
      <c r="AV7" s="10" t="n">
        <v>2</v>
      </c>
      <c r="AW7" s="10" t="n">
        <v>1</v>
      </c>
      <c r="AX7" s="10" t="n">
        <v>2</v>
      </c>
      <c r="AY7" s="10" t="n">
        <v>1</v>
      </c>
      <c r="AZ7" s="10" t="n">
        <v>2</v>
      </c>
      <c r="BA7" s="10" t="n">
        <v>1</v>
      </c>
      <c r="BB7" s="10" t="n">
        <v>2</v>
      </c>
      <c r="BC7" s="10" t="n">
        <v>1</v>
      </c>
      <c r="BD7" s="10" t="n">
        <v>2</v>
      </c>
      <c r="BE7" s="10" t="n">
        <v>1</v>
      </c>
      <c r="BF7" s="10" t="n">
        <v>2</v>
      </c>
      <c r="BG7" s="10" t="n">
        <v>1</v>
      </c>
      <c r="BH7" s="10" t="n">
        <v>2</v>
      </c>
      <c r="BI7" s="10" t="n">
        <v>1</v>
      </c>
      <c r="BJ7" s="10" t="n">
        <v>2</v>
      </c>
      <c r="BK7" s="10" t="n">
        <v>1</v>
      </c>
      <c r="BL7" s="10" t="n">
        <v>2</v>
      </c>
      <c r="BM7" s="10" t="n">
        <v>1</v>
      </c>
      <c r="BN7" s="10" t="n">
        <v>2</v>
      </c>
    </row>
    <row r="8" customFormat="false" ht="15" hidden="false" customHeight="false" outlineLevel="0" collapsed="false">
      <c r="C8" s="11" t="n">
        <v>1</v>
      </c>
      <c r="D8" s="12" t="n">
        <v>1</v>
      </c>
      <c r="E8" s="13" t="n">
        <v>3</v>
      </c>
      <c r="F8" s="14" t="n">
        <v>3</v>
      </c>
      <c r="G8" s="15" t="n">
        <v>1</v>
      </c>
      <c r="H8" s="16" t="n">
        <v>2</v>
      </c>
      <c r="I8" s="17" t="n">
        <v>2</v>
      </c>
      <c r="J8" s="16" t="n">
        <v>1</v>
      </c>
      <c r="K8" s="17" t="n">
        <v>3</v>
      </c>
      <c r="L8" s="16" t="n">
        <v>2</v>
      </c>
      <c r="M8" s="17" t="n">
        <v>1</v>
      </c>
      <c r="N8" s="16" t="n">
        <v>2</v>
      </c>
      <c r="O8" s="17" t="n">
        <v>2</v>
      </c>
      <c r="P8" s="16" t="n">
        <v>1</v>
      </c>
      <c r="Q8" s="18" t="n">
        <v>1</v>
      </c>
      <c r="R8" s="19" t="n">
        <v>2</v>
      </c>
      <c r="S8" s="17" t="n">
        <v>3</v>
      </c>
      <c r="T8" s="20" t="n">
        <v>3</v>
      </c>
      <c r="U8" s="21"/>
      <c r="V8" s="22"/>
      <c r="W8" s="22"/>
      <c r="X8" s="22"/>
      <c r="Y8" s="22"/>
      <c r="Z8" s="22"/>
      <c r="AA8" s="22"/>
      <c r="AB8" s="22"/>
      <c r="AC8" s="22"/>
      <c r="AD8" s="22"/>
      <c r="AE8" s="23"/>
      <c r="AF8" s="23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3"/>
      <c r="AT8" s="23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3"/>
      <c r="BH8" s="23"/>
      <c r="BI8" s="22"/>
      <c r="BJ8" s="22"/>
      <c r="BK8" s="22"/>
      <c r="BL8" s="22"/>
      <c r="BM8" s="8"/>
      <c r="BN8" s="8"/>
    </row>
    <row r="9" customFormat="false" ht="15" hidden="false" customHeight="false" outlineLevel="0" collapsed="false">
      <c r="C9" s="11"/>
      <c r="D9" s="24" t="n">
        <v>2</v>
      </c>
      <c r="E9" s="13"/>
      <c r="F9" s="25" t="n">
        <v>2</v>
      </c>
      <c r="G9" s="15"/>
      <c r="H9" s="26" t="n">
        <v>3</v>
      </c>
      <c r="I9" s="17"/>
      <c r="J9" s="26" t="n">
        <v>2</v>
      </c>
      <c r="K9" s="17"/>
      <c r="L9" s="26" t="n">
        <v>1</v>
      </c>
      <c r="M9" s="17"/>
      <c r="N9" s="26" t="n">
        <v>3</v>
      </c>
      <c r="O9" s="17"/>
      <c r="P9" s="26" t="n">
        <v>1</v>
      </c>
      <c r="Q9" s="18"/>
      <c r="R9" s="27" t="n">
        <v>2</v>
      </c>
      <c r="S9" s="17"/>
      <c r="T9" s="28" t="n">
        <v>3</v>
      </c>
      <c r="U9" s="21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3"/>
      <c r="AT9" s="23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  <c r="BI9" s="22"/>
      <c r="BJ9" s="22"/>
      <c r="BK9" s="22"/>
      <c r="BL9" s="22"/>
      <c r="BM9" s="8"/>
      <c r="BN9" s="8"/>
    </row>
    <row r="10" customFormat="false" ht="15" hidden="false" customHeight="false" outlineLevel="0" collapsed="false">
      <c r="C10" s="11"/>
      <c r="D10" s="29" t="n">
        <v>3</v>
      </c>
      <c r="E10" s="13"/>
      <c r="F10" s="30" t="n">
        <v>1</v>
      </c>
      <c r="G10" s="15"/>
      <c r="H10" s="31" t="n">
        <v>2</v>
      </c>
      <c r="I10" s="17"/>
      <c r="J10" s="31" t="n">
        <v>3</v>
      </c>
      <c r="K10" s="17"/>
      <c r="L10" s="31" t="n">
        <v>3</v>
      </c>
      <c r="M10" s="17"/>
      <c r="N10" s="31" t="n">
        <v>4</v>
      </c>
      <c r="O10" s="17"/>
      <c r="P10" s="31" t="n">
        <v>1</v>
      </c>
      <c r="Q10" s="18"/>
      <c r="R10" s="32" t="n">
        <v>2</v>
      </c>
      <c r="S10" s="17"/>
      <c r="T10" s="33" t="n">
        <v>3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3"/>
      <c r="AT10" s="23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3"/>
      <c r="BH10" s="23"/>
      <c r="BI10" s="22"/>
      <c r="BJ10" s="22"/>
      <c r="BK10" s="22"/>
      <c r="BL10" s="22"/>
      <c r="BM10" s="8"/>
      <c r="BN10" s="8"/>
    </row>
    <row r="11" customFormat="false" ht="15" hidden="false" customHeight="false" outlineLevel="0" collapsed="false">
      <c r="C11" s="34" t="s">
        <v>2</v>
      </c>
      <c r="D11" s="35"/>
      <c r="E11" s="35"/>
      <c r="F11" s="36"/>
      <c r="G11" s="34" t="s">
        <v>3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</row>
  </sheetData>
  <mergeCells count="9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C8:C10"/>
    <mergeCell ref="E8:E10"/>
    <mergeCell ref="G8:G10"/>
    <mergeCell ref="I8:I10"/>
    <mergeCell ref="K8:K10"/>
    <mergeCell ref="M8:M10"/>
    <mergeCell ref="O8:O10"/>
    <mergeCell ref="Q8:Q10"/>
    <mergeCell ref="S8:S10"/>
    <mergeCell ref="U8:U10"/>
    <mergeCell ref="W8:W10"/>
    <mergeCell ref="Y8:Y10"/>
    <mergeCell ref="AA8:AA10"/>
    <mergeCell ref="AC8:AC10"/>
    <mergeCell ref="AE8:AE10"/>
    <mergeCell ref="AG8:AG10"/>
    <mergeCell ref="AI8:AI10"/>
    <mergeCell ref="AK8:AK10"/>
    <mergeCell ref="AM8:AM10"/>
    <mergeCell ref="AO8:AO10"/>
    <mergeCell ref="AQ8:AQ10"/>
    <mergeCell ref="AS8:AS10"/>
    <mergeCell ref="AU8:AU10"/>
    <mergeCell ref="AW8:AW10"/>
    <mergeCell ref="AY8:AY10"/>
    <mergeCell ref="BA8:BA10"/>
    <mergeCell ref="BC8:BC10"/>
    <mergeCell ref="BE8:BE10"/>
    <mergeCell ref="BG8:BG10"/>
    <mergeCell ref="BI8:BI10"/>
    <mergeCell ref="BK8:BK10"/>
    <mergeCell ref="BM8:B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7" width="9.14"/>
  </cols>
  <sheetData>
    <row r="3" customFormat="false" ht="15" hidden="false" customHeight="false" outlineLevel="0" collapsed="false">
      <c r="C3" s="37" t="n">
        <v>1</v>
      </c>
      <c r="F3" s="37" t="n">
        <v>2</v>
      </c>
      <c r="I3" s="37" t="n">
        <v>3</v>
      </c>
      <c r="L3" s="37" t="n">
        <v>4</v>
      </c>
      <c r="O3" s="37" t="n">
        <v>5</v>
      </c>
      <c r="R3" s="37" t="n">
        <v>6</v>
      </c>
    </row>
    <row r="4" customFormat="false" ht="15" hidden="false" customHeight="false" outlineLevel="0" collapsed="false">
      <c r="C4" s="38"/>
      <c r="D4" s="38"/>
      <c r="F4" s="38"/>
      <c r="G4" s="38"/>
      <c r="I4" s="38"/>
      <c r="J4" s="38"/>
      <c r="L4" s="38"/>
      <c r="M4" s="38"/>
      <c r="O4" s="38"/>
      <c r="P4" s="38"/>
      <c r="R4" s="38"/>
      <c r="S4" s="38"/>
    </row>
    <row r="5" customFormat="false" ht="15" hidden="false" customHeight="true" outlineLevel="0" collapsed="false">
      <c r="C5" s="39" t="s">
        <v>2</v>
      </c>
      <c r="D5" s="39"/>
      <c r="F5" s="39" t="s">
        <v>3</v>
      </c>
      <c r="G5" s="39"/>
      <c r="I5" s="39" t="s">
        <v>4</v>
      </c>
      <c r="J5" s="39"/>
      <c r="L5" s="39" t="s">
        <v>5</v>
      </c>
      <c r="M5" s="39"/>
      <c r="O5" s="39" t="s">
        <v>6</v>
      </c>
      <c r="P5" s="39"/>
      <c r="R5" s="39" t="s">
        <v>7</v>
      </c>
      <c r="S5" s="39"/>
    </row>
    <row r="6" customFormat="false" ht="15" hidden="false" customHeight="false" outlineLevel="0" collapsed="false">
      <c r="C6" s="40" t="n">
        <v>1</v>
      </c>
      <c r="D6" s="40" t="n">
        <v>2</v>
      </c>
      <c r="F6" s="40" t="n">
        <v>1</v>
      </c>
      <c r="G6" s="40" t="n">
        <v>2</v>
      </c>
      <c r="I6" s="40" t="n">
        <v>1</v>
      </c>
      <c r="J6" s="40" t="n">
        <v>2</v>
      </c>
      <c r="L6" s="40" t="n">
        <v>1</v>
      </c>
      <c r="M6" s="40" t="n">
        <v>2</v>
      </c>
      <c r="O6" s="40" t="n">
        <v>1</v>
      </c>
      <c r="P6" s="40" t="n">
        <v>2</v>
      </c>
      <c r="R6" s="40" t="n">
        <v>1</v>
      </c>
      <c r="S6" s="40" t="n">
        <v>2</v>
      </c>
    </row>
    <row r="7" customFormat="false" ht="15" hidden="false" customHeight="false" outlineLevel="0" collapsed="false">
      <c r="C7" s="41" t="n">
        <f aca="false">SUMIF(Лист1!$C$4:$BK$4,C$3,Лист1!$C$8:$BK$8)</f>
        <v>0</v>
      </c>
      <c r="D7" s="41" t="n">
        <f aca="false">SUMIF(Лист1!$C$4:$BK$4,C$3,Лист1!$D8:$BL8)</f>
        <v>0</v>
      </c>
      <c r="F7" s="41" t="n">
        <f aca="false">SUMIF(Лист1!$C$4:$BK$4,F$3,Лист1!$C$8:$BK$8)</f>
        <v>0</v>
      </c>
      <c r="G7" s="41" t="n">
        <f aca="false">SUMIF(Лист1!$C$4:$BK$4,F$3,Лист1!$D8:$BL8)</f>
        <v>0</v>
      </c>
      <c r="I7" s="41" t="n">
        <f aca="false">SUMIF(Лист1!$C$4:$BK$4,I$3,Лист1!$C$8:$BK$8)</f>
        <v>0</v>
      </c>
      <c r="J7" s="41" t="n">
        <f aca="false">SUMIF(Лист1!$C$4:$BK$4,I$3,Лист1!$D8:$BL8)</f>
        <v>0</v>
      </c>
      <c r="L7" s="41" t="n">
        <f aca="false">SUMIF(Лист1!$C$4:$BK$4,L$3,Лист1!$C$8:$BK$8)</f>
        <v>0</v>
      </c>
      <c r="M7" s="41" t="n">
        <f aca="false">SUMIF(Лист1!$C$4:$BK$4,L$3,Лист1!$D8:$BL8)</f>
        <v>0</v>
      </c>
      <c r="O7" s="41" t="n">
        <f aca="false">SUMIF(Лист1!$C$4:$BK$4,O$3,Лист1!$C$8:$BK$8)</f>
        <v>0</v>
      </c>
      <c r="P7" s="41" t="n">
        <f aca="false">SUMIF(Лист1!$C$4:$BK$4,O$3,Лист1!$D8:$BL8)</f>
        <v>0</v>
      </c>
      <c r="R7" s="41" t="n">
        <f aca="false">SUMIF(Лист1!$C$4:$BK$4,R$3,Лист1!$C$8:$BK$8)</f>
        <v>0</v>
      </c>
      <c r="S7" s="41" t="n">
        <f aca="false">SUMIF(Лист1!$C$4:$BK$4,R$3,Лист1!$D8:$BL8)</f>
        <v>0</v>
      </c>
    </row>
    <row r="8" customFormat="false" ht="15" hidden="false" customHeight="false" outlineLevel="0" collapsed="false">
      <c r="C8" s="41"/>
      <c r="D8" s="41" t="n">
        <f aca="false">SUMIF(Лист1!$C$4:$BK$4,C$3,Лист1!$D9:$BL9)</f>
        <v>0</v>
      </c>
      <c r="F8" s="41"/>
      <c r="G8" s="41" t="n">
        <f aca="false">SUMIF(Лист1!$C$4:$BK$4,F$3,Лист1!$D9:$BL9)</f>
        <v>0</v>
      </c>
      <c r="I8" s="41"/>
      <c r="J8" s="41" t="n">
        <f aca="false">SUMIF(Лист1!$C$4:$BK$4,I$3,Лист1!$D9:$BL9)</f>
        <v>0</v>
      </c>
      <c r="L8" s="41"/>
      <c r="M8" s="41" t="n">
        <f aca="false">SUMIF(Лист1!$C$4:$BK$4,L$3,Лист1!$D9:$BL9)</f>
        <v>0</v>
      </c>
      <c r="O8" s="41"/>
      <c r="P8" s="41" t="n">
        <f aca="false">SUMIF(Лист1!$C$4:$BK$4,O$3,Лист1!$D9:$BL9)</f>
        <v>0</v>
      </c>
      <c r="R8" s="41"/>
      <c r="S8" s="41" t="n">
        <f aca="false">SUMIF(Лист1!$C$4:$BK$4,R$3,Лист1!$D9:$BL9)</f>
        <v>0</v>
      </c>
    </row>
    <row r="9" customFormat="false" ht="15" hidden="false" customHeight="false" outlineLevel="0" collapsed="false">
      <c r="C9" s="41"/>
      <c r="D9" s="41" t="n">
        <f aca="false">SUMIF(Лист1!$C$4:$BK$4,C$3,Лист1!$D10:$BL10)</f>
        <v>0</v>
      </c>
      <c r="F9" s="41"/>
      <c r="G9" s="41" t="n">
        <f aca="false">SUMIF(Лист1!$C$4:$BK$4,F$3,Лист1!$D10:$BL10)</f>
        <v>0</v>
      </c>
      <c r="I9" s="41"/>
      <c r="J9" s="41" t="n">
        <f aca="false">SUMIF(Лист1!$C$4:$BK$4,I$3,Лист1!$D10:$BL10)</f>
        <v>0</v>
      </c>
      <c r="L9" s="41"/>
      <c r="M9" s="41" t="n">
        <f aca="false">SUMIF(Лист1!$C$4:$BK$4,L$3,Лист1!$D10:$BL10)</f>
        <v>0</v>
      </c>
      <c r="O9" s="41"/>
      <c r="P9" s="41" t="n">
        <f aca="false">SUMIF(Лист1!$C$4:$BK$4,O$3,Лист1!$D10:$BL10)</f>
        <v>0</v>
      </c>
      <c r="R9" s="41"/>
      <c r="S9" s="41" t="n">
        <f aca="false">SUMIF(Лист1!$C$4:$BK$4,R$3,Лист1!$D10:$BL10)</f>
        <v>0</v>
      </c>
    </row>
  </sheetData>
  <mergeCells count="12">
    <mergeCell ref="C5:D5"/>
    <mergeCell ref="F5:G5"/>
    <mergeCell ref="I5:J5"/>
    <mergeCell ref="L5:M5"/>
    <mergeCell ref="O5:P5"/>
    <mergeCell ref="R5:S5"/>
    <mergeCell ref="C7:C9"/>
    <mergeCell ref="F7:F9"/>
    <mergeCell ref="I7:I9"/>
    <mergeCell ref="L7:L9"/>
    <mergeCell ref="O7:O9"/>
    <mergeCell ref="R7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0:39:32Z</dcterms:created>
  <dc:creator>11111</dc:creator>
  <dc:description/>
  <dc:language>en-US</dc:language>
  <cp:lastModifiedBy>*</cp:lastModifiedBy>
  <dcterms:modified xsi:type="dcterms:W3CDTF">2013-06-20T03:39:00Z</dcterms:modified>
  <cp:revision>0</cp:revision>
  <dc:subject/>
  <dc:title/>
</cp:coreProperties>
</file>