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За месяц</t>
  </si>
  <si>
    <t xml:space="preserve">1 неделя</t>
  </si>
  <si>
    <t xml:space="preserve">2 неделя</t>
  </si>
  <si>
    <t xml:space="preserve">с 1 - 2</t>
  </si>
  <si>
    <t xml:space="preserve">сумма данных с 3 по 9</t>
  </si>
  <si>
    <t xml:space="preserve">сумма данных с 10 по 16</t>
  </si>
  <si>
    <t xml:space="preserve">с 17-23</t>
  </si>
  <si>
    <t xml:space="preserve">с 25-30</t>
  </si>
  <si>
    <t xml:space="preserve">3 неделя</t>
  </si>
  <si>
    <t xml:space="preserve">4 неделя</t>
  </si>
  <si>
    <t xml:space="preserve">5 неделя</t>
  </si>
  <si>
    <t xml:space="preserve">6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"/>
    <numFmt numFmtId="166" formatCode="[$-409]m/d/yyyy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0</xdr:colOff>
      <xdr:row>11</xdr:row>
      <xdr:rowOff>142920</xdr:rowOff>
    </xdr:from>
    <xdr:to>
      <xdr:col>9</xdr:col>
      <xdr:colOff>79560</xdr:colOff>
      <xdr:row>21</xdr:row>
      <xdr:rowOff>37800</xdr:rowOff>
    </xdr:to>
    <xdr:sp>
      <xdr:nvSpPr>
        <xdr:cNvPr id="0" name="Прямоугольник 1"/>
        <xdr:cNvSpPr/>
      </xdr:nvSpPr>
      <xdr:spPr>
        <a:xfrm>
          <a:off x="1875600" y="2247840"/>
          <a:ext cx="3890520" cy="1800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ужно вывести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сумм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значений на лист 2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за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каждую неделю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в отдельную  табличку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с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автоматическим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пересчетом при изминении месяц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0</xdr:row>
      <xdr:rowOff>37800</xdr:rowOff>
    </xdr:from>
    <xdr:to>
      <xdr:col>4</xdr:col>
      <xdr:colOff>50040</xdr:colOff>
      <xdr:row>16</xdr:row>
      <xdr:rowOff>123480</xdr:rowOff>
    </xdr:to>
    <xdr:sp>
      <xdr:nvSpPr>
        <xdr:cNvPr id="1" name="Прямоугольник 1"/>
        <xdr:cNvSpPr/>
      </xdr:nvSpPr>
      <xdr:spPr>
        <a:xfrm>
          <a:off x="523080" y="1942920"/>
          <a:ext cx="2054160" cy="1228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тут должна быть сумма за первую неделю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для июня это сумма с 1 по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5200</xdr:colOff>
      <xdr:row>10</xdr:row>
      <xdr:rowOff>104760</xdr:rowOff>
    </xdr:from>
    <xdr:to>
      <xdr:col>7</xdr:col>
      <xdr:colOff>543600</xdr:colOff>
      <xdr:row>16</xdr:row>
      <xdr:rowOff>190440</xdr:rowOff>
    </xdr:to>
    <xdr:sp>
      <xdr:nvSpPr>
        <xdr:cNvPr id="2" name="Прямоугольник 2"/>
        <xdr:cNvSpPr/>
      </xdr:nvSpPr>
      <xdr:spPr>
        <a:xfrm>
          <a:off x="2912400" y="2009880"/>
          <a:ext cx="2053800" cy="1228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тут должна быть сумма за вторую неделю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для июня это сумма с 3 по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10</xdr:row>
      <xdr:rowOff>95040</xdr:rowOff>
    </xdr:from>
    <xdr:to>
      <xdr:col>11</xdr:col>
      <xdr:colOff>217800</xdr:colOff>
      <xdr:row>16</xdr:row>
      <xdr:rowOff>180720</xdr:rowOff>
    </xdr:to>
    <xdr:sp>
      <xdr:nvSpPr>
        <xdr:cNvPr id="3" name="Прямоугольник 3"/>
        <xdr:cNvSpPr/>
      </xdr:nvSpPr>
      <xdr:spPr>
        <a:xfrm>
          <a:off x="5084280" y="2000160"/>
          <a:ext cx="2083680" cy="1228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тут  должна быть сумма за третью неделю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для июня это сумма с 10 по 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6560</xdr:colOff>
      <xdr:row>7</xdr:row>
      <xdr:rowOff>151920</xdr:rowOff>
    </xdr:from>
    <xdr:to>
      <xdr:col>2</xdr:col>
      <xdr:colOff>306360</xdr:colOff>
      <xdr:row>10</xdr:row>
      <xdr:rowOff>37800</xdr:rowOff>
    </xdr:to>
    <xdr:cxnSp>
      <xdr:nvCxnSpPr>
        <xdr:cNvPr id="4" name="Прямая со стрелкой 5"/>
        <xdr:cNvCxnSpPr>
          <a:stCxn id="5" idx="0"/>
        </xdr:cNvCxnSpPr>
      </xdr:nvCxnSpPr>
      <xdr:spPr>
        <a:xfrm flipV="1">
          <a:off x="1550160" y="1485360"/>
          <a:ext cx="20160" cy="457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86560</xdr:colOff>
      <xdr:row>6</xdr:row>
      <xdr:rowOff>142200</xdr:rowOff>
    </xdr:from>
    <xdr:to>
      <xdr:col>3</xdr:col>
      <xdr:colOff>89640</xdr:colOff>
      <xdr:row>10</xdr:row>
      <xdr:rowOff>37800</xdr:rowOff>
    </xdr:to>
    <xdr:cxnSp>
      <xdr:nvCxnSpPr>
        <xdr:cNvPr id="6" name="Прямая со стрелкой 6"/>
        <xdr:cNvCxnSpPr>
          <a:stCxn id="7" idx="0"/>
        </xdr:cNvCxnSpPr>
      </xdr:nvCxnSpPr>
      <xdr:spPr>
        <a:xfrm flipV="1">
          <a:off x="1550160" y="1285200"/>
          <a:ext cx="435240" cy="658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86560</xdr:colOff>
      <xdr:row>8</xdr:row>
      <xdr:rowOff>-360</xdr:rowOff>
    </xdr:from>
    <xdr:to>
      <xdr:col>3</xdr:col>
      <xdr:colOff>60120</xdr:colOff>
      <xdr:row>10</xdr:row>
      <xdr:rowOff>37800</xdr:rowOff>
    </xdr:to>
    <xdr:cxnSp>
      <xdr:nvCxnSpPr>
        <xdr:cNvPr id="8" name="Прямая со стрелкой 9"/>
        <xdr:cNvCxnSpPr>
          <a:stCxn id="9" idx="0"/>
        </xdr:cNvCxnSpPr>
      </xdr:nvCxnSpPr>
      <xdr:spPr>
        <a:xfrm flipV="1">
          <a:off x="1550160" y="1523520"/>
          <a:ext cx="405720" cy="419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86560</xdr:colOff>
      <xdr:row>8</xdr:row>
      <xdr:rowOff>171000</xdr:rowOff>
    </xdr:from>
    <xdr:to>
      <xdr:col>3</xdr:col>
      <xdr:colOff>79560</xdr:colOff>
      <xdr:row>10</xdr:row>
      <xdr:rowOff>37800</xdr:rowOff>
    </xdr:to>
    <xdr:cxnSp>
      <xdr:nvCxnSpPr>
        <xdr:cNvPr id="10" name="Прямая со стрелкой 12"/>
        <xdr:cNvCxnSpPr>
          <a:stCxn id="11" idx="0"/>
        </xdr:cNvCxnSpPr>
      </xdr:nvCxnSpPr>
      <xdr:spPr>
        <a:xfrm flipV="1">
          <a:off x="1550160" y="1694880"/>
          <a:ext cx="425160" cy="248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5440</xdr:colOff>
      <xdr:row>7</xdr:row>
      <xdr:rowOff>132480</xdr:rowOff>
    </xdr:from>
    <xdr:to>
      <xdr:col>5</xdr:col>
      <xdr:colOff>345960</xdr:colOff>
      <xdr:row>10</xdr:row>
      <xdr:rowOff>18720</xdr:rowOff>
    </xdr:to>
    <xdr:cxnSp>
      <xdr:nvCxnSpPr>
        <xdr:cNvPr id="12" name="Прямая со стрелкой 15"/>
        <xdr:cNvCxnSpPr/>
      </xdr:nvCxnSpPr>
      <xdr:spPr>
        <a:xfrm flipV="1">
          <a:off x="3484440" y="1465920"/>
          <a:ext cx="20880" cy="458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5440</xdr:colOff>
      <xdr:row>6</xdr:row>
      <xdr:rowOff>123120</xdr:rowOff>
    </xdr:from>
    <xdr:to>
      <xdr:col>6</xdr:col>
      <xdr:colOff>129240</xdr:colOff>
      <xdr:row>10</xdr:row>
      <xdr:rowOff>18720</xdr:rowOff>
    </xdr:to>
    <xdr:cxnSp>
      <xdr:nvCxnSpPr>
        <xdr:cNvPr id="13" name="Прямая со стрелкой 16"/>
        <xdr:cNvCxnSpPr/>
      </xdr:nvCxnSpPr>
      <xdr:spPr>
        <a:xfrm flipV="1">
          <a:off x="3484440" y="1266120"/>
          <a:ext cx="435960" cy="658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5800</xdr:colOff>
      <xdr:row>7</xdr:row>
      <xdr:rowOff>170640</xdr:rowOff>
    </xdr:from>
    <xdr:to>
      <xdr:col>6</xdr:col>
      <xdr:colOff>99720</xdr:colOff>
      <xdr:row>10</xdr:row>
      <xdr:rowOff>18720</xdr:rowOff>
    </xdr:to>
    <xdr:cxnSp>
      <xdr:nvCxnSpPr>
        <xdr:cNvPr id="14" name="Прямая со стрелкой 17"/>
        <xdr:cNvCxnSpPr/>
      </xdr:nvCxnSpPr>
      <xdr:spPr>
        <a:xfrm flipV="1">
          <a:off x="3484800" y="1504080"/>
          <a:ext cx="406080" cy="420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5440</xdr:colOff>
      <xdr:row>8</xdr:row>
      <xdr:rowOff>152280</xdr:rowOff>
    </xdr:from>
    <xdr:to>
      <xdr:col>6</xdr:col>
      <xdr:colOff>119160</xdr:colOff>
      <xdr:row>10</xdr:row>
      <xdr:rowOff>19080</xdr:rowOff>
    </xdr:to>
    <xdr:cxnSp>
      <xdr:nvCxnSpPr>
        <xdr:cNvPr id="15" name="Прямая со стрелкой 18"/>
        <xdr:cNvCxnSpPr/>
      </xdr:nvCxnSpPr>
      <xdr:spPr>
        <a:xfrm flipV="1">
          <a:off x="3484440" y="1676160"/>
          <a:ext cx="425880" cy="248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5560</xdr:colOff>
      <xdr:row>7</xdr:row>
      <xdr:rowOff>56880</xdr:rowOff>
    </xdr:from>
    <xdr:to>
      <xdr:col>8</xdr:col>
      <xdr:colOff>316080</xdr:colOff>
      <xdr:row>9</xdr:row>
      <xdr:rowOff>133200</xdr:rowOff>
    </xdr:to>
    <xdr:cxnSp>
      <xdr:nvCxnSpPr>
        <xdr:cNvPr id="16" name="Прямая со стрелкой 19"/>
        <xdr:cNvCxnSpPr/>
      </xdr:nvCxnSpPr>
      <xdr:spPr>
        <a:xfrm flipV="1">
          <a:off x="5350320" y="1390320"/>
          <a:ext cx="20880" cy="457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5560</xdr:colOff>
      <xdr:row>6</xdr:row>
      <xdr:rowOff>47160</xdr:rowOff>
    </xdr:from>
    <xdr:to>
      <xdr:col>9</xdr:col>
      <xdr:colOff>99360</xdr:colOff>
      <xdr:row>9</xdr:row>
      <xdr:rowOff>133200</xdr:rowOff>
    </xdr:to>
    <xdr:cxnSp>
      <xdr:nvCxnSpPr>
        <xdr:cNvPr id="17" name="Прямая со стрелкой 20"/>
        <xdr:cNvCxnSpPr/>
      </xdr:nvCxnSpPr>
      <xdr:spPr>
        <a:xfrm flipV="1">
          <a:off x="5350320" y="1190160"/>
          <a:ext cx="435960" cy="658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5920</xdr:colOff>
      <xdr:row>7</xdr:row>
      <xdr:rowOff>95040</xdr:rowOff>
    </xdr:from>
    <xdr:to>
      <xdr:col>9</xdr:col>
      <xdr:colOff>69840</xdr:colOff>
      <xdr:row>9</xdr:row>
      <xdr:rowOff>133200</xdr:rowOff>
    </xdr:to>
    <xdr:cxnSp>
      <xdr:nvCxnSpPr>
        <xdr:cNvPr id="18" name="Прямая со стрелкой 21"/>
        <xdr:cNvCxnSpPr/>
      </xdr:nvCxnSpPr>
      <xdr:spPr>
        <a:xfrm flipV="1">
          <a:off x="5350680" y="1428480"/>
          <a:ext cx="406080" cy="419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5560</xdr:colOff>
      <xdr:row>8</xdr:row>
      <xdr:rowOff>75240</xdr:rowOff>
    </xdr:from>
    <xdr:to>
      <xdr:col>9</xdr:col>
      <xdr:colOff>89280</xdr:colOff>
      <xdr:row>9</xdr:row>
      <xdr:rowOff>132840</xdr:rowOff>
    </xdr:to>
    <xdr:cxnSp>
      <xdr:nvCxnSpPr>
        <xdr:cNvPr id="19" name="Прямая со стрелкой 22"/>
        <xdr:cNvCxnSpPr/>
      </xdr:nvCxnSpPr>
      <xdr:spPr>
        <a:xfrm flipV="1">
          <a:off x="5350320" y="1599120"/>
          <a:ext cx="425880" cy="248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BN1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2"/>
      <c r="BL4" s="2"/>
    </row>
    <row r="5" customFormat="false" ht="15" hidden="false" customHeight="false" outlineLevel="0" collapsed="false">
      <c r="C5" s="3" t="n">
        <f aca="false">C6</f>
        <v>46204</v>
      </c>
      <c r="D5" s="3"/>
      <c r="E5" s="3" t="n">
        <f aca="false">E6</f>
        <v>46205</v>
      </c>
      <c r="F5" s="3"/>
      <c r="G5" s="3" t="n">
        <f aca="false">G6</f>
        <v>46206</v>
      </c>
      <c r="H5" s="3"/>
      <c r="I5" s="3" t="n">
        <f aca="false">I6</f>
        <v>46207</v>
      </c>
      <c r="J5" s="3"/>
      <c r="K5" s="3" t="n">
        <f aca="false">K6</f>
        <v>46208</v>
      </c>
      <c r="L5" s="3"/>
      <c r="M5" s="3" t="n">
        <f aca="false">M6</f>
        <v>46209</v>
      </c>
      <c r="N5" s="3"/>
      <c r="O5" s="3" t="n">
        <f aca="false">O6</f>
        <v>46210</v>
      </c>
      <c r="P5" s="3"/>
      <c r="Q5" s="3" t="n">
        <f aca="false">Q6</f>
        <v>46211</v>
      </c>
      <c r="R5" s="3"/>
      <c r="S5" s="3" t="n">
        <f aca="false">S6</f>
        <v>46212</v>
      </c>
      <c r="T5" s="3"/>
      <c r="U5" s="3" t="n">
        <f aca="false">U6</f>
        <v>46213</v>
      </c>
      <c r="V5" s="3"/>
      <c r="W5" s="3" t="n">
        <f aca="false">W6</f>
        <v>46214</v>
      </c>
      <c r="X5" s="3"/>
      <c r="Y5" s="3" t="n">
        <f aca="false">Y6</f>
        <v>46215</v>
      </c>
      <c r="Z5" s="3"/>
      <c r="AA5" s="3" t="n">
        <f aca="false">AA6</f>
        <v>46216</v>
      </c>
      <c r="AB5" s="3"/>
      <c r="AC5" s="3" t="n">
        <f aca="false">AC6</f>
        <v>46217</v>
      </c>
      <c r="AD5" s="3"/>
      <c r="AE5" s="3" t="n">
        <f aca="false">AE6</f>
        <v>46218</v>
      </c>
      <c r="AF5" s="3"/>
      <c r="AG5" s="3" t="n">
        <f aca="false">AG6</f>
        <v>46219</v>
      </c>
      <c r="AH5" s="3"/>
      <c r="AI5" s="3" t="n">
        <f aca="false">AI6</f>
        <v>46220</v>
      </c>
      <c r="AJ5" s="3"/>
      <c r="AK5" s="3" t="n">
        <f aca="false">AK6</f>
        <v>46221</v>
      </c>
      <c r="AL5" s="3"/>
      <c r="AM5" s="3" t="n">
        <f aca="false">AM6</f>
        <v>46222</v>
      </c>
      <c r="AN5" s="3"/>
      <c r="AO5" s="3" t="n">
        <f aca="false">AO6</f>
        <v>46223</v>
      </c>
      <c r="AP5" s="3"/>
      <c r="AQ5" s="3" t="n">
        <f aca="false">AQ6</f>
        <v>46224</v>
      </c>
      <c r="AR5" s="3"/>
      <c r="AS5" s="3" t="n">
        <f aca="false">AS6</f>
        <v>46225</v>
      </c>
      <c r="AT5" s="3"/>
      <c r="AU5" s="3" t="n">
        <f aca="false">AU6</f>
        <v>46226</v>
      </c>
      <c r="AV5" s="3"/>
      <c r="AW5" s="3" t="n">
        <f aca="false">AW6</f>
        <v>46227</v>
      </c>
      <c r="AX5" s="3"/>
      <c r="AY5" s="3" t="n">
        <f aca="false">AY6</f>
        <v>46228</v>
      </c>
      <c r="AZ5" s="3"/>
      <c r="BA5" s="3" t="n">
        <f aca="false">BA6</f>
        <v>46229</v>
      </c>
      <c r="BB5" s="3"/>
      <c r="BC5" s="3" t="n">
        <f aca="false">BC6</f>
        <v>46230</v>
      </c>
      <c r="BD5" s="3"/>
      <c r="BE5" s="3" t="n">
        <f aca="false">BE6</f>
        <v>46231</v>
      </c>
      <c r="BF5" s="3"/>
      <c r="BG5" s="3" t="n">
        <f aca="false">BG6</f>
        <v>46232</v>
      </c>
      <c r="BH5" s="3"/>
      <c r="BI5" s="3" t="n">
        <f aca="false">BI6</f>
        <v>46233</v>
      </c>
      <c r="BJ5" s="3"/>
      <c r="BK5" s="3" t="n">
        <f aca="false">BK6</f>
        <v>46234</v>
      </c>
      <c r="BL5" s="3"/>
      <c r="BM5" s="4"/>
      <c r="BN5" s="4"/>
    </row>
    <row r="6" customFormat="false" ht="15" hidden="false" customHeight="true" outlineLevel="0" collapsed="false">
      <c r="C6" s="5" t="n">
        <f aca="true">DATE(YEAR(TODAY()),MONTH(TODAY()),1)</f>
        <v>46204</v>
      </c>
      <c r="D6" s="5"/>
      <c r="E6" s="5" t="n">
        <f aca="false">C6+1</f>
        <v>46205</v>
      </c>
      <c r="F6" s="5"/>
      <c r="G6" s="5" t="n">
        <f aca="false">E6+1</f>
        <v>46206</v>
      </c>
      <c r="H6" s="5"/>
      <c r="I6" s="5" t="n">
        <f aca="false">G6+1</f>
        <v>46207</v>
      </c>
      <c r="J6" s="5"/>
      <c r="K6" s="5" t="n">
        <f aca="false">I6+1</f>
        <v>46208</v>
      </c>
      <c r="L6" s="5"/>
      <c r="M6" s="5" t="n">
        <f aca="false">K6+1</f>
        <v>46209</v>
      </c>
      <c r="N6" s="5"/>
      <c r="O6" s="5" t="n">
        <f aca="false">M6+1</f>
        <v>46210</v>
      </c>
      <c r="P6" s="5"/>
      <c r="Q6" s="5" t="n">
        <f aca="false">O6+1</f>
        <v>46211</v>
      </c>
      <c r="R6" s="5"/>
      <c r="S6" s="5" t="n">
        <f aca="false">Q6+1</f>
        <v>46212</v>
      </c>
      <c r="T6" s="5"/>
      <c r="U6" s="5" t="n">
        <f aca="false">S6+1</f>
        <v>46213</v>
      </c>
      <c r="V6" s="5"/>
      <c r="W6" s="5" t="n">
        <f aca="false">U6+1</f>
        <v>46214</v>
      </c>
      <c r="X6" s="5"/>
      <c r="Y6" s="5" t="n">
        <f aca="false">W6+1</f>
        <v>46215</v>
      </c>
      <c r="Z6" s="5"/>
      <c r="AA6" s="5" t="n">
        <f aca="false">Y6+1</f>
        <v>46216</v>
      </c>
      <c r="AB6" s="5"/>
      <c r="AC6" s="5" t="n">
        <f aca="false">AA6+1</f>
        <v>46217</v>
      </c>
      <c r="AD6" s="5"/>
      <c r="AE6" s="5" t="n">
        <f aca="false">AC6+1</f>
        <v>46218</v>
      </c>
      <c r="AF6" s="5"/>
      <c r="AG6" s="5" t="n">
        <f aca="false">AE6+1</f>
        <v>46219</v>
      </c>
      <c r="AH6" s="5"/>
      <c r="AI6" s="5" t="n">
        <f aca="false">AG6+1</f>
        <v>46220</v>
      </c>
      <c r="AJ6" s="5"/>
      <c r="AK6" s="5" t="n">
        <f aca="false">AI6+1</f>
        <v>46221</v>
      </c>
      <c r="AL6" s="5"/>
      <c r="AM6" s="5" t="n">
        <f aca="false">AK6+1</f>
        <v>46222</v>
      </c>
      <c r="AN6" s="5"/>
      <c r="AO6" s="5" t="n">
        <f aca="false">AM6+1</f>
        <v>46223</v>
      </c>
      <c r="AP6" s="5"/>
      <c r="AQ6" s="5" t="n">
        <f aca="false">AO6+1</f>
        <v>46224</v>
      </c>
      <c r="AR6" s="5"/>
      <c r="AS6" s="5" t="n">
        <f aca="false">AQ6+1</f>
        <v>46225</v>
      </c>
      <c r="AT6" s="5"/>
      <c r="AU6" s="5" t="n">
        <f aca="false">AS6+1</f>
        <v>46226</v>
      </c>
      <c r="AV6" s="5"/>
      <c r="AW6" s="5" t="n">
        <f aca="false">AU6+1</f>
        <v>46227</v>
      </c>
      <c r="AX6" s="5"/>
      <c r="AY6" s="5" t="n">
        <f aca="false">AW6+1</f>
        <v>46228</v>
      </c>
      <c r="AZ6" s="5"/>
      <c r="BA6" s="5" t="n">
        <f aca="false">AY6+1</f>
        <v>46229</v>
      </c>
      <c r="BB6" s="5"/>
      <c r="BC6" s="5" t="n">
        <f aca="false">BA6+1</f>
        <v>46230</v>
      </c>
      <c r="BD6" s="5"/>
      <c r="BE6" s="5" t="n">
        <f aca="false">BC6+1</f>
        <v>46231</v>
      </c>
      <c r="BF6" s="5"/>
      <c r="BG6" s="5" t="n">
        <f aca="false">BE6+1</f>
        <v>46232</v>
      </c>
      <c r="BH6" s="5"/>
      <c r="BI6" s="5" t="n">
        <f aca="false">BG6+1</f>
        <v>46233</v>
      </c>
      <c r="BJ6" s="5"/>
      <c r="BK6" s="5" t="n">
        <f aca="false">BI6+1</f>
        <v>46234</v>
      </c>
      <c r="BL6" s="5"/>
      <c r="BM6" s="6" t="s">
        <v>0</v>
      </c>
      <c r="BN6" s="6"/>
    </row>
    <row r="7" customFormat="false" ht="15.75" hidden="false" customHeight="false" outlineLevel="0" collapsed="false">
      <c r="C7" s="7" t="n">
        <v>1</v>
      </c>
      <c r="D7" s="7" t="n">
        <v>2</v>
      </c>
      <c r="E7" s="7" t="n">
        <v>1</v>
      </c>
      <c r="F7" s="7" t="n">
        <v>2</v>
      </c>
      <c r="G7" s="7" t="n">
        <v>1</v>
      </c>
      <c r="H7" s="7" t="n">
        <v>2</v>
      </c>
      <c r="I7" s="7" t="n">
        <v>1</v>
      </c>
      <c r="J7" s="7" t="n">
        <v>2</v>
      </c>
      <c r="K7" s="7" t="n">
        <v>1</v>
      </c>
      <c r="L7" s="7" t="n">
        <v>2</v>
      </c>
      <c r="M7" s="7" t="n">
        <v>1</v>
      </c>
      <c r="N7" s="7" t="n">
        <v>2</v>
      </c>
      <c r="O7" s="7" t="n">
        <v>1</v>
      </c>
      <c r="P7" s="7" t="n">
        <v>2</v>
      </c>
      <c r="Q7" s="7" t="n">
        <v>1</v>
      </c>
      <c r="R7" s="7" t="n">
        <v>2</v>
      </c>
      <c r="S7" s="7" t="n">
        <v>1</v>
      </c>
      <c r="T7" s="7" t="n">
        <v>2</v>
      </c>
      <c r="U7" s="8" t="n">
        <v>1</v>
      </c>
      <c r="V7" s="8" t="n">
        <v>2</v>
      </c>
      <c r="W7" s="8" t="n">
        <v>1</v>
      </c>
      <c r="X7" s="8" t="n">
        <v>2</v>
      </c>
      <c r="Y7" s="8" t="n">
        <v>1</v>
      </c>
      <c r="Z7" s="8" t="n">
        <v>2</v>
      </c>
      <c r="AA7" s="8" t="n">
        <v>1</v>
      </c>
      <c r="AB7" s="8" t="n">
        <v>2</v>
      </c>
      <c r="AC7" s="8" t="n">
        <v>1</v>
      </c>
      <c r="AD7" s="8" t="n">
        <v>2</v>
      </c>
      <c r="AE7" s="8" t="n">
        <v>1</v>
      </c>
      <c r="AF7" s="8" t="n">
        <v>2</v>
      </c>
      <c r="AG7" s="8" t="n">
        <v>1</v>
      </c>
      <c r="AH7" s="8" t="n">
        <v>2</v>
      </c>
      <c r="AI7" s="8" t="n">
        <v>1</v>
      </c>
      <c r="AJ7" s="8" t="n">
        <v>2</v>
      </c>
      <c r="AK7" s="8" t="n">
        <v>1</v>
      </c>
      <c r="AL7" s="8" t="n">
        <v>2</v>
      </c>
      <c r="AM7" s="8" t="n">
        <v>1</v>
      </c>
      <c r="AN7" s="8" t="n">
        <v>2</v>
      </c>
      <c r="AO7" s="8" t="n">
        <v>1</v>
      </c>
      <c r="AP7" s="8" t="n">
        <v>2</v>
      </c>
      <c r="AQ7" s="8" t="n">
        <v>1</v>
      </c>
      <c r="AR7" s="8" t="n">
        <v>2</v>
      </c>
      <c r="AS7" s="8" t="n">
        <v>1</v>
      </c>
      <c r="AT7" s="8" t="n">
        <v>2</v>
      </c>
      <c r="AU7" s="8" t="n">
        <v>1</v>
      </c>
      <c r="AV7" s="8" t="n">
        <v>2</v>
      </c>
      <c r="AW7" s="8" t="n">
        <v>1</v>
      </c>
      <c r="AX7" s="8" t="n">
        <v>2</v>
      </c>
      <c r="AY7" s="8" t="n">
        <v>1</v>
      </c>
      <c r="AZ7" s="8" t="n">
        <v>2</v>
      </c>
      <c r="BA7" s="8" t="n">
        <v>1</v>
      </c>
      <c r="BB7" s="8" t="n">
        <v>2</v>
      </c>
      <c r="BC7" s="8" t="n">
        <v>1</v>
      </c>
      <c r="BD7" s="8" t="n">
        <v>2</v>
      </c>
      <c r="BE7" s="8" t="n">
        <v>1</v>
      </c>
      <c r="BF7" s="8" t="n">
        <v>2</v>
      </c>
      <c r="BG7" s="8" t="n">
        <v>1</v>
      </c>
      <c r="BH7" s="8" t="n">
        <v>2</v>
      </c>
      <c r="BI7" s="8" t="n">
        <v>1</v>
      </c>
      <c r="BJ7" s="8" t="n">
        <v>2</v>
      </c>
      <c r="BK7" s="8" t="n">
        <v>1</v>
      </c>
      <c r="BL7" s="8" t="n">
        <v>2</v>
      </c>
      <c r="BM7" s="8" t="n">
        <v>1</v>
      </c>
      <c r="BN7" s="8" t="n">
        <v>2</v>
      </c>
    </row>
    <row r="8" customFormat="false" ht="15" hidden="false" customHeight="false" outlineLevel="0" collapsed="false">
      <c r="C8" s="9" t="n">
        <v>1</v>
      </c>
      <c r="D8" s="10" t="n">
        <v>1</v>
      </c>
      <c r="E8" s="11" t="n">
        <v>3</v>
      </c>
      <c r="F8" s="12" t="n">
        <v>3</v>
      </c>
      <c r="G8" s="13" t="n">
        <v>1</v>
      </c>
      <c r="H8" s="14" t="n">
        <v>2</v>
      </c>
      <c r="I8" s="15" t="n">
        <v>2</v>
      </c>
      <c r="J8" s="14" t="n">
        <v>1</v>
      </c>
      <c r="K8" s="15" t="n">
        <v>3</v>
      </c>
      <c r="L8" s="14" t="n">
        <v>2</v>
      </c>
      <c r="M8" s="15" t="n">
        <v>1</v>
      </c>
      <c r="N8" s="14" t="n">
        <v>2</v>
      </c>
      <c r="O8" s="15" t="n">
        <v>2</v>
      </c>
      <c r="P8" s="14" t="n">
        <v>1</v>
      </c>
      <c r="Q8" s="16" t="n">
        <v>1</v>
      </c>
      <c r="R8" s="17" t="n">
        <v>2</v>
      </c>
      <c r="S8" s="15" t="n">
        <v>3</v>
      </c>
      <c r="T8" s="18" t="n">
        <v>3</v>
      </c>
      <c r="U8" s="19"/>
      <c r="V8" s="20"/>
      <c r="W8" s="20"/>
      <c r="X8" s="20"/>
      <c r="Y8" s="20"/>
      <c r="Z8" s="20"/>
      <c r="AA8" s="20"/>
      <c r="AB8" s="20"/>
      <c r="AC8" s="20"/>
      <c r="AD8" s="20"/>
      <c r="AE8" s="21"/>
      <c r="AF8" s="21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1"/>
      <c r="AT8" s="21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1"/>
      <c r="BH8" s="21"/>
      <c r="BI8" s="20"/>
      <c r="BJ8" s="20"/>
      <c r="BK8" s="20"/>
      <c r="BL8" s="20"/>
      <c r="BM8" s="6"/>
      <c r="BN8" s="6"/>
    </row>
    <row r="9" customFormat="false" ht="15" hidden="false" customHeight="false" outlineLevel="0" collapsed="false">
      <c r="C9" s="9"/>
      <c r="D9" s="22" t="n">
        <v>2</v>
      </c>
      <c r="E9" s="11"/>
      <c r="F9" s="23" t="n">
        <v>2</v>
      </c>
      <c r="G9" s="13"/>
      <c r="H9" s="24" t="n">
        <v>3</v>
      </c>
      <c r="I9" s="15"/>
      <c r="J9" s="24" t="n">
        <v>2</v>
      </c>
      <c r="K9" s="15"/>
      <c r="L9" s="24" t="n">
        <v>1</v>
      </c>
      <c r="M9" s="15"/>
      <c r="N9" s="24" t="n">
        <v>3</v>
      </c>
      <c r="O9" s="15"/>
      <c r="P9" s="24" t="n">
        <v>1</v>
      </c>
      <c r="Q9" s="16"/>
      <c r="R9" s="25" t="n">
        <v>2</v>
      </c>
      <c r="S9" s="15"/>
      <c r="T9" s="26" t="n">
        <v>3</v>
      </c>
      <c r="U9" s="19"/>
      <c r="V9" s="20"/>
      <c r="W9" s="20"/>
      <c r="X9" s="20"/>
      <c r="Y9" s="20"/>
      <c r="Z9" s="20"/>
      <c r="AA9" s="20"/>
      <c r="AB9" s="20"/>
      <c r="AC9" s="20"/>
      <c r="AD9" s="20"/>
      <c r="AE9" s="21"/>
      <c r="AF9" s="21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1"/>
      <c r="AT9" s="21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1"/>
      <c r="BH9" s="21"/>
      <c r="BI9" s="20"/>
      <c r="BJ9" s="20"/>
      <c r="BK9" s="20"/>
      <c r="BL9" s="20"/>
      <c r="BM9" s="6"/>
      <c r="BN9" s="6"/>
    </row>
    <row r="10" customFormat="false" ht="15" hidden="false" customHeight="false" outlineLevel="0" collapsed="false">
      <c r="C10" s="9"/>
      <c r="D10" s="27" t="n">
        <v>3</v>
      </c>
      <c r="E10" s="11"/>
      <c r="F10" s="28" t="n">
        <v>1</v>
      </c>
      <c r="G10" s="13"/>
      <c r="H10" s="29" t="n">
        <v>2</v>
      </c>
      <c r="I10" s="15"/>
      <c r="J10" s="29" t="n">
        <v>3</v>
      </c>
      <c r="K10" s="15"/>
      <c r="L10" s="29" t="n">
        <v>3</v>
      </c>
      <c r="M10" s="15"/>
      <c r="N10" s="29" t="n">
        <v>4</v>
      </c>
      <c r="O10" s="15"/>
      <c r="P10" s="29" t="n">
        <v>1</v>
      </c>
      <c r="Q10" s="16"/>
      <c r="R10" s="30" t="n">
        <v>2</v>
      </c>
      <c r="S10" s="15"/>
      <c r="T10" s="31" t="n">
        <v>3</v>
      </c>
      <c r="U10" s="19"/>
      <c r="V10" s="20"/>
      <c r="W10" s="20"/>
      <c r="X10" s="20"/>
      <c r="Y10" s="20"/>
      <c r="Z10" s="20"/>
      <c r="AA10" s="20"/>
      <c r="AB10" s="20"/>
      <c r="AC10" s="20"/>
      <c r="AD10" s="20"/>
      <c r="AE10" s="21"/>
      <c r="AF10" s="21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1"/>
      <c r="AT10" s="21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1"/>
      <c r="BH10" s="21"/>
      <c r="BI10" s="20"/>
      <c r="BJ10" s="20"/>
      <c r="BK10" s="20"/>
      <c r="BL10" s="20"/>
      <c r="BM10" s="6"/>
      <c r="BN10" s="6"/>
    </row>
    <row r="11" customFormat="false" ht="15" hidden="false" customHeight="false" outlineLevel="0" collapsed="false">
      <c r="C11" s="32" t="s">
        <v>1</v>
      </c>
      <c r="D11" s="32"/>
      <c r="E11" s="32"/>
      <c r="F11" s="32"/>
      <c r="G11" s="1" t="s">
        <v>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</sheetData>
  <mergeCells count="101">
    <mergeCell ref="U4:AH4"/>
    <mergeCell ref="AI4:AV4"/>
    <mergeCell ref="AW4:BJ4"/>
    <mergeCell ref="BK4:B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C8:C10"/>
    <mergeCell ref="E8:E10"/>
    <mergeCell ref="G8:G10"/>
    <mergeCell ref="I8:I10"/>
    <mergeCell ref="K8:K10"/>
    <mergeCell ref="M8:M10"/>
    <mergeCell ref="O8:O10"/>
    <mergeCell ref="Q8:Q10"/>
    <mergeCell ref="S8:S10"/>
    <mergeCell ref="U8:U10"/>
    <mergeCell ref="W8:W10"/>
    <mergeCell ref="Y8:Y10"/>
    <mergeCell ref="AA8:AA10"/>
    <mergeCell ref="AC8:AC10"/>
    <mergeCell ref="AE8:AE10"/>
    <mergeCell ref="AG8:AG10"/>
    <mergeCell ref="AI8:AI10"/>
    <mergeCell ref="AK8:AK10"/>
    <mergeCell ref="AM8:AM10"/>
    <mergeCell ref="AO8:AO10"/>
    <mergeCell ref="AQ8:AQ10"/>
    <mergeCell ref="AS8:AS10"/>
    <mergeCell ref="AU8:AU10"/>
    <mergeCell ref="AW8:AW10"/>
    <mergeCell ref="AY8:AY10"/>
    <mergeCell ref="BA8:BA10"/>
    <mergeCell ref="BC8:BC10"/>
    <mergeCell ref="BE8:BE10"/>
    <mergeCell ref="BG8:BG10"/>
    <mergeCell ref="BI8:BI10"/>
    <mergeCell ref="BK8:BK10"/>
    <mergeCell ref="BM8:BM10"/>
    <mergeCell ref="C11:F11"/>
    <mergeCell ref="G11:T11"/>
  </mergeCells>
  <conditionalFormatting sqref="BG6:BL6">
    <cfRule type="expression" priority="2" aboveAverage="0" equalAverage="0" bottom="0" percent="0" rank="0" text="" dxfId="0">
      <formula>DAY(BE6)&lt;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33" t="s">
        <v>3</v>
      </c>
      <c r="F3" s="33" t="s">
        <v>4</v>
      </c>
      <c r="I3" s="33" t="s">
        <v>5</v>
      </c>
      <c r="L3" s="33" t="s">
        <v>6</v>
      </c>
      <c r="O3" s="33" t="s">
        <v>7</v>
      </c>
    </row>
    <row r="4" customFormat="false" ht="15" hidden="false" customHeight="false" outlineLevel="0" collapsed="false">
      <c r="C4" s="4"/>
      <c r="D4" s="4"/>
      <c r="F4" s="4"/>
      <c r="G4" s="4"/>
      <c r="I4" s="4"/>
      <c r="J4" s="4"/>
      <c r="L4" s="4"/>
      <c r="M4" s="4"/>
      <c r="O4" s="4"/>
      <c r="P4" s="4"/>
      <c r="R4" s="4"/>
      <c r="S4" s="4"/>
    </row>
    <row r="5" customFormat="false" ht="15" hidden="false" customHeight="true" outlineLevel="0" collapsed="false">
      <c r="C5" s="6" t="s">
        <v>1</v>
      </c>
      <c r="D5" s="6"/>
      <c r="F5" s="6" t="s">
        <v>2</v>
      </c>
      <c r="G5" s="6"/>
      <c r="I5" s="6" t="s">
        <v>8</v>
      </c>
      <c r="J5" s="6"/>
      <c r="L5" s="6" t="s">
        <v>9</v>
      </c>
      <c r="M5" s="6"/>
      <c r="O5" s="6" t="s">
        <v>10</v>
      </c>
      <c r="P5" s="6"/>
      <c r="R5" s="6" t="s">
        <v>11</v>
      </c>
      <c r="S5" s="6"/>
    </row>
    <row r="6" customFormat="false" ht="15" hidden="false" customHeight="false" outlineLevel="0" collapsed="false">
      <c r="C6" s="34" t="n">
        <v>1</v>
      </c>
      <c r="D6" s="34" t="n">
        <v>2</v>
      </c>
      <c r="F6" s="34" t="n">
        <v>1</v>
      </c>
      <c r="G6" s="34" t="n">
        <v>2</v>
      </c>
      <c r="I6" s="34" t="n">
        <v>1</v>
      </c>
      <c r="J6" s="34" t="n">
        <v>2</v>
      </c>
      <c r="L6" s="34" t="n">
        <v>1</v>
      </c>
      <c r="M6" s="34" t="n">
        <v>2</v>
      </c>
      <c r="O6" s="34" t="n">
        <v>1</v>
      </c>
      <c r="P6" s="34" t="n">
        <v>2</v>
      </c>
      <c r="R6" s="34" t="n">
        <v>1</v>
      </c>
      <c r="S6" s="34" t="n">
        <v>2</v>
      </c>
    </row>
    <row r="7" customFormat="false" ht="15" hidden="false" customHeight="false" outlineLevel="0" collapsed="false">
      <c r="C7" s="35" t="n">
        <f aca="false">Лист1!C8+Лист1!E8</f>
        <v>4</v>
      </c>
      <c r="D7" s="36" t="n">
        <f aca="false">SUM(Лист1!D8+Лист1!F8)</f>
        <v>4</v>
      </c>
      <c r="F7" s="37" t="n">
        <f aca="false">Лист1!G8+Лист1!I8+Лист1!K8+Лист1!M8+Лист1!O8+Лист1!Q8+Лист1!S8</f>
        <v>13</v>
      </c>
      <c r="G7" s="38" t="n">
        <f aca="false">Лист1!H8+Лист1!J8+Лист1!L8+Лист1!N8+Лист1!P8+Лист1!R8+Лист1!T8</f>
        <v>13</v>
      </c>
      <c r="I7" s="6"/>
      <c r="J7" s="6"/>
      <c r="L7" s="6"/>
      <c r="M7" s="6"/>
      <c r="O7" s="6"/>
      <c r="P7" s="6"/>
      <c r="R7" s="6"/>
      <c r="S7" s="6"/>
    </row>
    <row r="8" customFormat="false" ht="15" hidden="false" customHeight="false" outlineLevel="0" collapsed="false">
      <c r="C8" s="35"/>
      <c r="D8" s="39" t="n">
        <f aca="false">SUM(Лист1!D9+Лист1!F9)</f>
        <v>4</v>
      </c>
      <c r="F8" s="37"/>
      <c r="G8" s="40" t="n">
        <f aca="false">Лист1!H9+Лист1!J9+Лист1!L9+Лист1!N9+Лист1!P9+Лист1!R9+Лист1!T9</f>
        <v>15</v>
      </c>
      <c r="I8" s="6"/>
      <c r="J8" s="6"/>
      <c r="L8" s="6"/>
      <c r="M8" s="6"/>
      <c r="O8" s="6"/>
      <c r="P8" s="6"/>
      <c r="R8" s="6"/>
      <c r="S8" s="6"/>
    </row>
    <row r="9" customFormat="false" ht="15" hidden="false" customHeight="false" outlineLevel="0" collapsed="false">
      <c r="C9" s="35"/>
      <c r="D9" s="38" t="n">
        <f aca="false">SUM(Лист1!D10+Лист1!F10)</f>
        <v>4</v>
      </c>
      <c r="F9" s="37"/>
      <c r="G9" s="41" t="n">
        <f aca="false">Лист1!H10+Лист1!J10+Лист1!L10+Лист1!N10+Лист1!P10+Лист1!R10+Лист1!T10</f>
        <v>18</v>
      </c>
      <c r="I9" s="6"/>
      <c r="J9" s="6"/>
      <c r="L9" s="6"/>
      <c r="M9" s="6"/>
      <c r="O9" s="6"/>
      <c r="P9" s="6"/>
      <c r="R9" s="6"/>
      <c r="S9" s="6"/>
    </row>
  </sheetData>
  <mergeCells count="12">
    <mergeCell ref="C5:D5"/>
    <mergeCell ref="F5:G5"/>
    <mergeCell ref="I5:J5"/>
    <mergeCell ref="L5:M5"/>
    <mergeCell ref="O5:P5"/>
    <mergeCell ref="R5:S5"/>
    <mergeCell ref="C7:C9"/>
    <mergeCell ref="F7:F9"/>
    <mergeCell ref="I7:I9"/>
    <mergeCell ref="L7:L9"/>
    <mergeCell ref="O7:O9"/>
    <mergeCell ref="R7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0:39:32Z</dcterms:created>
  <dc:creator>11111</dc:creator>
  <dc:description/>
  <dc:language>en-US</dc:language>
  <cp:lastModifiedBy>lida</cp:lastModifiedBy>
  <dcterms:modified xsi:type="dcterms:W3CDTF">2013-06-19T19:46:08Z</dcterms:modified>
  <cp:revision>0</cp:revision>
  <dc:subject/>
  <dc:title/>
</cp:coreProperties>
</file>