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8" sheetId="2" state="visible" r:id="rId3"/>
    <sheet name="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'!$A$1:$AM$6</definedName>
    <definedName function="false" hidden="false" name="АС7" vbProcedure="false">'[1]1'!$A$1</definedName>
    <definedName function="false" hidden="false" name="АС8" vbProcedure="false">#REF!</definedName>
    <definedName function="false" hidden="false" name="м" vbProcedure="false">'[3]1'!$A$1</definedName>
    <definedName function="false" hidden="false" name="п" vbProcedure="false">'[3]1'!$A$1</definedName>
    <definedName function="false" hidden="false" name="ц" vbProcedure="false">'[1]1'!$A$1</definedName>
    <definedName function="false" hidden="false" localSheetId="0" name="АС7" vbProcedure="false">'[1]1'!$A$1</definedName>
    <definedName function="false" hidden="false" localSheetId="0" name="АС8" vbProcedure="false">'[2]1'!$A$1</definedName>
    <definedName function="false" hidden="false" localSheetId="0" name="м" vbProcedure="false">'[3]1'!$A$1</definedName>
    <definedName function="false" hidden="false" localSheetId="0" name="п" vbProcedure="false">'[3]1'!$A$1</definedName>
    <definedName function="false" hidden="false" localSheetId="0" name="ц" vbProcedure="false">'[1]1'!$A$1</definedName>
    <definedName function="false" hidden="false" localSheetId="1" name="АС7" vbProcedure="false">'[1]1'!$A$1</definedName>
    <definedName function="false" hidden="false" localSheetId="1" name="АС8" vbProcedure="false">#REF!</definedName>
    <definedName function="false" hidden="false" localSheetId="1" name="м" vbProcedure="false">'[3]1'!$A$1</definedName>
    <definedName function="false" hidden="false" localSheetId="1" name="п" vbProcedure="false">'[3]1'!$A$1</definedName>
    <definedName function="false" hidden="false" localSheetId="1" name="ц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Схема нормативной нагрузки от транспортных средств</t>
  </si>
  <si>
    <t xml:space="preserve">Н-30</t>
  </si>
  <si>
    <t xml:space="preserve">Приведённая глубина заложения:</t>
  </si>
  <si>
    <t xml:space="preserve">м</t>
  </si>
  <si>
    <r>
      <rPr>
        <i val="true"/>
        <sz val="9"/>
        <rFont val="Calibri"/>
        <family val="2"/>
        <charset val="204"/>
      </rPr>
      <t xml:space="preserve">Нормативная временная нагрузка от транспорта на глубине Н</t>
    </r>
    <r>
      <rPr>
        <i val="true"/>
        <vertAlign val="subscript"/>
        <sz val="9"/>
        <rFont val="Calibri"/>
        <family val="2"/>
        <charset val="204"/>
      </rPr>
      <t xml:space="preserve">пр</t>
    </r>
    <r>
      <rPr>
        <i val="true"/>
        <sz val="9"/>
        <rFont val="Calibri"/>
        <family val="2"/>
        <charset val="204"/>
      </rPr>
      <t xml:space="preserve"> для </t>
    </r>
  </si>
  <si>
    <t xml:space="preserve">составит</t>
  </si>
  <si>
    <r>
      <rPr>
        <i val="true"/>
        <sz val="9"/>
        <rFont val="Calibri"/>
        <family val="2"/>
        <charset val="204"/>
      </rPr>
      <t xml:space="preserve">кН/м</t>
    </r>
    <r>
      <rPr>
        <i val="true"/>
        <vertAlign val="superscript"/>
        <sz val="9"/>
        <rFont val="Calibri"/>
        <family val="2"/>
        <charset val="204"/>
      </rPr>
      <t xml:space="preserve">2</t>
    </r>
  </si>
  <si>
    <t xml:space="preserve">Н-18</t>
  </si>
  <si>
    <t xml:space="preserve">НГ-30</t>
  </si>
  <si>
    <t xml:space="preserve">НК-80</t>
  </si>
  <si>
    <t xml:space="preserve">Характеристики</t>
  </si>
  <si>
    <t xml:space="preserve">JT10</t>
  </si>
  <si>
    <t xml:space="preserve">JT20</t>
  </si>
  <si>
    <t xml:space="preserve">JT30</t>
  </si>
  <si>
    <t xml:space="preserve">JT40</t>
  </si>
  <si>
    <t xml:space="preserve">JT60</t>
  </si>
  <si>
    <t xml:space="preserve">JT100</t>
  </si>
  <si>
    <t xml:space="preserve">D7х11а</t>
  </si>
  <si>
    <t xml:space="preserve">D24х40 (II)</t>
  </si>
  <si>
    <t xml:space="preserve">Максимальное тяговое усилие</t>
  </si>
  <si>
    <t xml:space="preserve">Торф без корней</t>
  </si>
  <si>
    <t xml:space="preserve">группа I</t>
  </si>
  <si>
    <t xml:space="preserve">Угловая скорость бурения</t>
  </si>
  <si>
    <t xml:space="preserve">Песок</t>
  </si>
  <si>
    <t xml:space="preserve">Производительность насоса</t>
  </si>
  <si>
    <t xml:space="preserve">Супесь</t>
  </si>
  <si>
    <t xml:space="preserve">Давление жидкости на выходе из сопел расширителя</t>
  </si>
  <si>
    <t xml:space="preserve">Ил</t>
  </si>
  <si>
    <t xml:space="preserve">Длина штатной штанги</t>
  </si>
  <si>
    <t xml:space="preserve">Торф с корнями</t>
  </si>
  <si>
    <t xml:space="preserve">группа II</t>
  </si>
  <si>
    <t xml:space="preserve">Наружный диаметр штатной штанги</t>
  </si>
  <si>
    <t xml:space="preserve">Супесь с включениями до 20%</t>
  </si>
  <si>
    <t xml:space="preserve">Диаметр выступа на штатной штанге</t>
  </si>
  <si>
    <t xml:space="preserve">Суглинок с включениями до 20%</t>
  </si>
  <si>
    <t xml:space="preserve">Длина выступа на штатной штанге</t>
  </si>
  <si>
    <t xml:space="preserve">Песок плотный</t>
  </si>
  <si>
    <t xml:space="preserve">Толщина стенки штатной штанги</t>
  </si>
  <si>
    <t xml:space="preserve">Суглинок плотный</t>
  </si>
  <si>
    <t xml:space="preserve">Погонный вес буровых штанг</t>
  </si>
  <si>
    <t xml:space="preserve">Глины</t>
  </si>
  <si>
    <t xml:space="preserve">Удельный вес материала штанг</t>
  </si>
  <si>
    <t xml:space="preserve">Модуль упругости стальных штанг</t>
  </si>
  <si>
    <t xml:space="preserve">Диаметр буровой головки</t>
  </si>
  <si>
    <t xml:space="preserve">Ширина резца буровой головки</t>
  </si>
  <si>
    <t xml:space="preserve">Вода</t>
  </si>
  <si>
    <t xml:space="preserve">-</t>
  </si>
  <si>
    <t xml:space="preserve">Вылет резца буровой головки</t>
  </si>
  <si>
    <t xml:space="preserve">Бентонит</t>
  </si>
  <si>
    <t xml:space="preserve">Swelltonite® HQ</t>
  </si>
  <si>
    <t xml:space="preserve">BORE-GEL®</t>
  </si>
  <si>
    <t xml:space="preserve">Радиус изгиба минимальный, м</t>
  </si>
  <si>
    <t xml:space="preserve">Компонент для стабилизации стенок скважины</t>
  </si>
  <si>
    <t xml:space="preserve">SupraXan</t>
  </si>
  <si>
    <t xml:space="preserve">POLY-BORE®</t>
  </si>
  <si>
    <t xml:space="preserve">Понизитель фильрации</t>
  </si>
  <si>
    <r>
      <rPr>
        <i val="true"/>
        <sz val="9"/>
        <rFont val="Calibri"/>
        <family val="2"/>
        <charset val="204"/>
      </rPr>
      <t xml:space="preserve">FILTER-CHEK</t>
    </r>
    <r>
      <rPr>
        <i val="true"/>
        <vertAlign val="superscript"/>
        <sz val="9"/>
        <rFont val="Calibri"/>
        <family val="2"/>
        <charset val="204"/>
      </rPr>
      <t xml:space="preserve">TM</t>
    </r>
  </si>
  <si>
    <t xml:space="preserve">Смазочная добавка</t>
  </si>
  <si>
    <t xml:space="preserve">DINOMUL®</t>
  </si>
  <si>
    <t xml:space="preserve">EZ-MUD®</t>
  </si>
  <si>
    <t xml:space="preserve">Максимальная длина бурения, м</t>
  </si>
  <si>
    <t xml:space="preserve">Максимальное тяговое усилие протяжки, кН</t>
  </si>
  <si>
    <t xml:space="preserve">Установочный угол забуривания, град</t>
  </si>
  <si>
    <t xml:space="preserve">18</t>
  </si>
  <si>
    <t xml:space="preserve">10-15</t>
  </si>
  <si>
    <r>
      <rPr>
        <sz val="10"/>
        <rFont val="Arial Cyr"/>
        <family val="0"/>
        <charset val="204"/>
      </rPr>
      <t xml:space="preserve">Максимальный расход раствора,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c</t>
    </r>
  </si>
  <si>
    <r>
      <rPr>
        <sz val="10"/>
        <rFont val="Arial Cyr"/>
        <family val="0"/>
        <charset val="204"/>
      </rPr>
      <t xml:space="preserve">Максимальное давление из сопел расширителя, кН/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ксимальная скорость вращения шпинделя, об/мин</t>
  </si>
  <si>
    <t xml:space="preserve">Максимальный крутящий момент, Н/м</t>
  </si>
  <si>
    <t xml:space="preserve">Длина </t>
  </si>
  <si>
    <t xml:space="preserve">Ширина</t>
  </si>
  <si>
    <t xml:space="preserve">Высота</t>
  </si>
  <si>
    <t xml:space="preserve">Масса со штангами,т</t>
  </si>
  <si>
    <t xml:space="preserve">Буровые штанги</t>
  </si>
  <si>
    <t xml:space="preserve">Диаметр буровой головки,мм</t>
  </si>
  <si>
    <t xml:space="preserve">Длина буровой штанги, номинальная, м</t>
  </si>
  <si>
    <t xml:space="preserve">Диаметр буровой штанги, мм</t>
  </si>
  <si>
    <t xml:space="preserve">Диаметр буровой штанги в замковой части, мм</t>
  </si>
  <si>
    <t xml:space="preserve">Масса буровой штанги, кг</t>
  </si>
  <si>
    <t xml:space="preserve">Толщина стенки штанги, мм</t>
  </si>
  <si>
    <t xml:space="preserve">Ширина резца буровой головки,м</t>
  </si>
  <si>
    <t xml:space="preserve">0,063;0,090;0,110;0,160;0,225;0,250;0,280;0,315;0,355;0,400;0,500;0,560;0,630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0"/>
    <numFmt numFmtId="170" formatCode="0.0000"/>
    <numFmt numFmtId="171" formatCode="0.00E+00"/>
    <numFmt numFmtId="172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  <charset val="204"/>
    </font>
    <font>
      <i val="true"/>
      <sz val="10"/>
      <name val="Calibri"/>
      <family val="2"/>
      <charset val="204"/>
    </font>
    <font>
      <i val="true"/>
      <sz val="9.5"/>
      <name val="Arial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i val="true"/>
      <vertAlign val="subscript"/>
      <sz val="9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i val="true"/>
      <vertAlign val="superscript"/>
      <sz val="9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3366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5</xdr:row>
      <xdr:rowOff>152280</xdr:rowOff>
    </xdr:from>
    <xdr:to>
      <xdr:col>34</xdr:col>
      <xdr:colOff>150480</xdr:colOff>
      <xdr:row>11</xdr:row>
      <xdr:rowOff>47160</xdr:rowOff>
    </xdr:to>
    <xdr:sp>
      <xdr:nvSpPr>
        <xdr:cNvPr id="0" name="TextBox 1"/>
        <xdr:cNvSpPr/>
      </xdr:nvSpPr>
      <xdr:spPr>
        <a:xfrm>
          <a:off x="4628880" y="1390680"/>
          <a:ext cx="1723680" cy="110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Что не так с формулой в ячейке AG4 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na/&#1052;&#1086;&#1080;%20&#1076;&#1086;&#1082;&#1091;&#1084;&#1077;&#1085;&#1090;&#1099;/&#1040;&#1074;&#1090;&#1086;&#1082;&#1072;&#1076;/&#1043;&#1072;&#1075;&#1072;&#1088;&#1080;&#1085;&#1072;/140-2006.&#1043;&#1072;&#1075;&#1072;&#1088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ya/C/&#1052;&#1086;&#1080;%20&#1076;&#1086;&#1082;&#1091;&#1084;&#1077;&#1085;&#1090;&#1099;/&#1058;&#1072;&#1085;&#1103;/&#1055;&#1047;/&#1088;&#1072;&#1079;&#1085;&#1086;&#1077;/59-2005%20&#1043;&#1088;&#1080;&#1073;&#1086;&#1077;&#1076;&#1086;&#1074;&#1072;-&#1053;&#1077;&#1082;&#1088;&#1072;&#1089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lava/C/&#1052;&#1086;&#1080;%20&#1076;&#1086;&#1082;&#1091;&#1084;&#1077;&#1085;&#1090;&#1099;/2005&#1075;/&#1047;&#1072;&#1087;&#1080;&#1089;&#1082;&#1072;/040-2005%20&#1043;&#1057;&#1053;%20(&#1055;&#1086;&#1083;&#1090;&#1072;&#1074;&#1089;&#1082;&#1072;&#1103;,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G4" activeCellId="0" sqref="AG4:AH4"/>
    </sheetView>
  </sheetViews>
  <sheetFormatPr defaultColWidth="2.70703125" defaultRowHeight="14.4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41" min="3" style="1" width="2.56"/>
    <col collapsed="false" customWidth="true" hidden="false" outlineLevel="0" max="48" min="42" style="1" width="4.7"/>
    <col collapsed="false" customWidth="true" hidden="false" outlineLevel="0" max="54" min="49" style="1" width="2.56"/>
    <col collapsed="false" customWidth="true" hidden="false" outlineLevel="0" max="57" min="55" style="1" width="4.7"/>
    <col collapsed="false" customWidth="true" hidden="false" outlineLevel="0" max="58" min="58" style="1" width="5.99"/>
    <col collapsed="false" customWidth="true" hidden="false" outlineLevel="0" max="59" min="59" style="1" width="7.85"/>
    <col collapsed="false" customWidth="true" hidden="false" outlineLevel="0" max="60" min="60" style="1" width="6.7"/>
    <col collapsed="false" customWidth="true" hidden="false" outlineLevel="0" max="88" min="61" style="1" width="4.7"/>
    <col collapsed="false" customWidth="false" hidden="false" outlineLevel="0" max="257" min="89" style="1" width="2.7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tr">
        <f aca="false">IF(AK1="НГ-60","Гусеничная","Колесная")</f>
        <v>Колесная</v>
      </c>
      <c r="AG1" s="4"/>
      <c r="AH1" s="4"/>
      <c r="AI1" s="4"/>
      <c r="AJ1" s="4"/>
      <c r="AK1" s="5" t="s">
        <v>1</v>
      </c>
      <c r="AL1" s="5"/>
      <c r="AM1" s="5"/>
      <c r="AN1" s="6"/>
    </row>
    <row r="2" customFormat="false" ht="14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23.25" hidden="false" customHeight="true" outlineLevel="0" collapsed="false">
      <c r="A3" s="7"/>
      <c r="B3" s="8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"/>
      <c r="AD3" s="10"/>
      <c r="AE3" s="10"/>
      <c r="AF3" s="11" t="n">
        <v>2.71</v>
      </c>
      <c r="AG3" s="11"/>
      <c r="AH3" s="10" t="s">
        <v>3</v>
      </c>
      <c r="AI3" s="10"/>
    </row>
    <row r="4" customFormat="false" ht="23.25" hidden="false" customHeight="true" outlineLevel="0" collapsed="false">
      <c r="A4" s="7"/>
      <c r="B4" s="8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 t="s">
        <v>5</v>
      </c>
      <c r="AA4" s="12"/>
      <c r="AB4" s="12"/>
      <c r="AC4" s="12"/>
      <c r="AD4" s="13"/>
      <c r="AG4" s="14" t="e">
        <f aca="false">INDEX('8'!CD1:CH1702,MATCH('1'!AF3,'8'!CD1:CD1702,0),MATCH(AK1,'8'!CD1:CH1,0))</f>
        <v>#N/A</v>
      </c>
      <c r="AH4" s="14"/>
      <c r="AI4" s="10" t="s">
        <v>6</v>
      </c>
      <c r="AJ4" s="10"/>
      <c r="AK4" s="10"/>
      <c r="AL4" s="15"/>
      <c r="AM4" s="16"/>
    </row>
    <row r="5" customFormat="fals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23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customFormat="false" ht="14.4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4.4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4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4.4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4.4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</sheetData>
  <mergeCells count="13">
    <mergeCell ref="A1:B1"/>
    <mergeCell ref="C1:AE1"/>
    <mergeCell ref="AF1:AJ1"/>
    <mergeCell ref="AK1:AM1"/>
    <mergeCell ref="C2:AM2"/>
    <mergeCell ref="E3:AB3"/>
    <mergeCell ref="AC3:AE3"/>
    <mergeCell ref="AF3:AG3"/>
    <mergeCell ref="AH3:AI3"/>
    <mergeCell ref="C4:Y4"/>
    <mergeCell ref="Z4:AC4"/>
    <mergeCell ref="AG4:AH4"/>
    <mergeCell ref="AI4:AK4"/>
  </mergeCells>
  <conditionalFormatting sqref="AK1:AM1">
    <cfRule type="expression" priority="2" aboveAverage="0" equalAverage="0" bottom="0" percent="0" rank="0" text="" dxfId="0">
      <formula>LEN(TRIM(AK1))&gt;0</formula>
    </cfRule>
  </conditionalFormatting>
  <dataValidations count="1">
    <dataValidation allowBlank="true" errorStyle="stop" operator="between" showDropDown="false" showErrorMessage="true" showInputMessage="false" sqref="AK1:AM1" type="list">
      <formula1>"НК-80,Н-18,Н-30,НГ-60"</formula1>
      <formula2>0</formula2>
    </dataValidation>
  </dataValidation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0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2" style="0" width="5.71"/>
    <col collapsed="false" customWidth="true" hidden="false" outlineLevel="0" max="81" min="7" style="0" width="4.28"/>
    <col collapsed="false" customWidth="true" hidden="false" outlineLevel="0" max="86" min="82" style="0" width="8.7"/>
  </cols>
  <sheetData>
    <row r="1" customFormat="false" ht="12.75" hidden="false" customHeight="false" outlineLevel="0" collapsed="false">
      <c r="A1" s="18" t="n">
        <v>-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9"/>
      <c r="BG1" s="19"/>
      <c r="BH1" s="19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D1" s="21"/>
      <c r="CE1" s="22" t="s">
        <v>7</v>
      </c>
      <c r="CF1" s="22" t="s">
        <v>1</v>
      </c>
      <c r="CG1" s="22" t="s">
        <v>8</v>
      </c>
      <c r="CH1" s="22" t="s">
        <v>9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D2" s="25" t="n">
        <v>0</v>
      </c>
      <c r="CE2" s="26" t="n">
        <v>25</v>
      </c>
      <c r="CF2" s="26" t="n">
        <v>17</v>
      </c>
      <c r="CG2" s="26" t="n">
        <v>30</v>
      </c>
      <c r="CH2" s="26" t="n">
        <v>30</v>
      </c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D3" s="25" t="n">
        <v>0.01</v>
      </c>
      <c r="CE3" s="26" t="n">
        <f aca="false">CE2-0.176470588235294</f>
        <v>24.8235294117647</v>
      </c>
      <c r="CF3" s="26" t="n">
        <v>17</v>
      </c>
      <c r="CG3" s="26" t="n">
        <v>30</v>
      </c>
      <c r="CH3" s="26" t="n">
        <v>30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D4" s="25" t="n">
        <f aca="false">CD3+0.01</f>
        <v>0.02</v>
      </c>
      <c r="CE4" s="26" t="n">
        <f aca="false">CE3-0.176470588235294</f>
        <v>24.6470588235294</v>
      </c>
      <c r="CF4" s="26" t="n">
        <v>17</v>
      </c>
      <c r="CG4" s="26" t="n">
        <v>30</v>
      </c>
      <c r="CH4" s="26" t="n">
        <v>30</v>
      </c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D5" s="25" t="n">
        <f aca="false">CD4+0.01</f>
        <v>0.03</v>
      </c>
      <c r="CE5" s="26" t="n">
        <f aca="false">CE4-0.176470588235294</f>
        <v>24.4705882352941</v>
      </c>
      <c r="CF5" s="26" t="n">
        <v>17</v>
      </c>
      <c r="CG5" s="26" t="n">
        <v>30</v>
      </c>
      <c r="CH5" s="26" t="n">
        <v>30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D6" s="25" t="n">
        <f aca="false">CD5+0.01</f>
        <v>0.04</v>
      </c>
      <c r="CE6" s="26" t="n">
        <f aca="false">CE5-0.176470588235294</f>
        <v>24.2941176470588</v>
      </c>
      <c r="CF6" s="26" t="n">
        <v>17</v>
      </c>
      <c r="CG6" s="26" t="n">
        <v>30</v>
      </c>
      <c r="CH6" s="26" t="n">
        <v>30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D7" s="25" t="n">
        <f aca="false">CD6+0.01</f>
        <v>0.05</v>
      </c>
      <c r="CE7" s="26" t="n">
        <f aca="false">CE6-0.176470588235294</f>
        <v>24.1176470588235</v>
      </c>
      <c r="CF7" s="26" t="n">
        <v>17</v>
      </c>
      <c r="CG7" s="26" t="n">
        <v>30</v>
      </c>
      <c r="CH7" s="26" t="n">
        <v>30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D8" s="25" t="n">
        <f aca="false">CD7+0.01</f>
        <v>0.06</v>
      </c>
      <c r="CE8" s="26" t="n">
        <f aca="false">CE7-0.176470588235294</f>
        <v>23.9411764705882</v>
      </c>
      <c r="CF8" s="26" t="n">
        <v>17</v>
      </c>
      <c r="CG8" s="26" t="n">
        <v>30</v>
      </c>
      <c r="CH8" s="26" t="n">
        <v>30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D9" s="25" t="n">
        <f aca="false">CD8+0.01</f>
        <v>0.07</v>
      </c>
      <c r="CE9" s="26" t="n">
        <f aca="false">CE8-0.176470588235294</f>
        <v>23.7647058823529</v>
      </c>
      <c r="CF9" s="26" t="n">
        <v>17</v>
      </c>
      <c r="CG9" s="26" t="n">
        <v>30</v>
      </c>
      <c r="CH9" s="26" t="n">
        <v>30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D10" s="25" t="n">
        <f aca="false">CD9+0.01</f>
        <v>0.08</v>
      </c>
      <c r="CE10" s="26" t="n">
        <f aca="false">CE9-0.176470588235294</f>
        <v>23.5882352941177</v>
      </c>
      <c r="CF10" s="26" t="n">
        <v>17</v>
      </c>
      <c r="CG10" s="26" t="n">
        <v>30</v>
      </c>
      <c r="CH10" s="26" t="n">
        <v>30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D11" s="25" t="n">
        <f aca="false">CD10+0.01</f>
        <v>0.09</v>
      </c>
      <c r="CE11" s="26" t="n">
        <f aca="false">CE10-0.176470588235294</f>
        <v>23.4117647058824</v>
      </c>
      <c r="CF11" s="26" t="n">
        <v>17</v>
      </c>
      <c r="CG11" s="26" t="n">
        <v>30</v>
      </c>
      <c r="CH11" s="26" t="n">
        <v>30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D12" s="25" t="n">
        <f aca="false">CD11+0.01</f>
        <v>0.1</v>
      </c>
      <c r="CE12" s="26" t="n">
        <f aca="false">CE11-0.176470588235294</f>
        <v>23.2352941176471</v>
      </c>
      <c r="CF12" s="26" t="n">
        <v>17</v>
      </c>
      <c r="CG12" s="26" t="n">
        <v>30</v>
      </c>
      <c r="CH12" s="26" t="n">
        <v>30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D13" s="25" t="n">
        <f aca="false">CD12+0.01</f>
        <v>0.11</v>
      </c>
      <c r="CE13" s="26" t="n">
        <f aca="false">CE12-0.176470588235294</f>
        <v>23.0588235294118</v>
      </c>
      <c r="CF13" s="26" t="n">
        <v>17</v>
      </c>
      <c r="CG13" s="26" t="n">
        <v>30</v>
      </c>
      <c r="CH13" s="26" t="n">
        <v>30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D14" s="25" t="n">
        <f aca="false">CD13+0.01</f>
        <v>0.12</v>
      </c>
      <c r="CE14" s="26" t="n">
        <f aca="false">CE13-0.176470588235294</f>
        <v>22.8823529411765</v>
      </c>
      <c r="CF14" s="26" t="n">
        <v>17</v>
      </c>
      <c r="CG14" s="26" t="n">
        <v>30</v>
      </c>
      <c r="CH14" s="26" t="n">
        <v>30</v>
      </c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D15" s="25" t="n">
        <f aca="false">CD14+0.01</f>
        <v>0.13</v>
      </c>
      <c r="CE15" s="26" t="n">
        <f aca="false">CE14-0.176470588235294</f>
        <v>22.7058823529412</v>
      </c>
      <c r="CF15" s="26" t="n">
        <v>17</v>
      </c>
      <c r="CG15" s="26" t="n">
        <v>30</v>
      </c>
      <c r="CH15" s="26" t="n">
        <v>30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D16" s="25" t="n">
        <f aca="false">CD15+0.01</f>
        <v>0.14</v>
      </c>
      <c r="CE16" s="26" t="n">
        <f aca="false">CE15-0.176470588235294</f>
        <v>22.5294117647059</v>
      </c>
      <c r="CF16" s="26" t="n">
        <v>17</v>
      </c>
      <c r="CG16" s="26" t="n">
        <v>30</v>
      </c>
      <c r="CH16" s="26" t="n">
        <v>30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D17" s="25" t="n">
        <f aca="false">CD16+0.01</f>
        <v>0.15</v>
      </c>
      <c r="CE17" s="26" t="n">
        <f aca="false">CE16-0.176470588235294</f>
        <v>22.3529411764706</v>
      </c>
      <c r="CF17" s="26" t="n">
        <v>17</v>
      </c>
      <c r="CG17" s="26" t="n">
        <v>30</v>
      </c>
      <c r="CH17" s="26" t="n">
        <v>30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D18" s="25" t="n">
        <f aca="false">CD17+0.01</f>
        <v>0.16</v>
      </c>
      <c r="CE18" s="26" t="n">
        <f aca="false">CE17-0.176470588235294</f>
        <v>22.1764705882353</v>
      </c>
      <c r="CF18" s="26" t="n">
        <v>17</v>
      </c>
      <c r="CG18" s="26" t="n">
        <v>30</v>
      </c>
      <c r="CH18" s="26" t="n">
        <v>30</v>
      </c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D19" s="25" t="n">
        <f aca="false">CD18+0.01</f>
        <v>0.17</v>
      </c>
      <c r="CE19" s="26" t="n">
        <f aca="false">CE18-0.176470588235294</f>
        <v>22</v>
      </c>
      <c r="CF19" s="26" t="n">
        <v>17</v>
      </c>
      <c r="CG19" s="26" t="n">
        <v>30</v>
      </c>
      <c r="CH19" s="26" t="n">
        <v>30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D20" s="25" t="n">
        <f aca="false">CD19+0.01</f>
        <v>0.18</v>
      </c>
      <c r="CE20" s="26" t="n">
        <f aca="false">CE19-0.176470588235294</f>
        <v>21.8235294117647</v>
      </c>
      <c r="CF20" s="26" t="n">
        <v>17</v>
      </c>
      <c r="CG20" s="26" t="n">
        <v>30</v>
      </c>
      <c r="CH20" s="26" t="n">
        <v>30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D21" s="25" t="n">
        <f aca="false">CD20+0.01</f>
        <v>0.19</v>
      </c>
      <c r="CE21" s="26" t="n">
        <f aca="false">CE20-0.176470588235294</f>
        <v>21.6470588235294</v>
      </c>
      <c r="CF21" s="26" t="n">
        <v>17</v>
      </c>
      <c r="CG21" s="26" t="n">
        <v>30</v>
      </c>
      <c r="CH21" s="26" t="n">
        <v>30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CD22" s="25" t="n">
        <f aca="false">CD21+0.01</f>
        <v>0.2</v>
      </c>
      <c r="CE22" s="26" t="n">
        <f aca="false">CE21-0.176470588235294</f>
        <v>21.4705882352941</v>
      </c>
      <c r="CF22" s="26" t="n">
        <v>17</v>
      </c>
      <c r="CG22" s="26" t="n">
        <v>30</v>
      </c>
      <c r="CH22" s="26" t="n">
        <v>30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CD23" s="25" t="n">
        <f aca="false">CD22+0.01</f>
        <v>0.21</v>
      </c>
      <c r="CE23" s="26" t="n">
        <f aca="false">CE22-0.176470588235294</f>
        <v>21.2941176470588</v>
      </c>
      <c r="CF23" s="26" t="n">
        <v>17</v>
      </c>
      <c r="CG23" s="26" t="n">
        <v>30</v>
      </c>
      <c r="CH23" s="26" t="n">
        <v>30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CD24" s="25" t="n">
        <f aca="false">CD23+0.01</f>
        <v>0.22</v>
      </c>
      <c r="CE24" s="26" t="n">
        <f aca="false">CE23-0.176470588235294</f>
        <v>21.1176470588235</v>
      </c>
      <c r="CF24" s="26" t="n">
        <v>17</v>
      </c>
      <c r="CG24" s="26" t="n">
        <v>30</v>
      </c>
      <c r="CH24" s="26" t="n">
        <v>30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CD25" s="25" t="n">
        <f aca="false">CD24+0.01</f>
        <v>0.23</v>
      </c>
      <c r="CE25" s="26" t="n">
        <f aca="false">CE24-0.176470588235294</f>
        <v>20.9411764705883</v>
      </c>
      <c r="CF25" s="26" t="n">
        <v>17</v>
      </c>
      <c r="CG25" s="26" t="n">
        <v>30</v>
      </c>
      <c r="CH25" s="26" t="n">
        <v>30</v>
      </c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CD26" s="25" t="n">
        <f aca="false">CD25+0.01</f>
        <v>0.24</v>
      </c>
      <c r="CE26" s="26" t="n">
        <f aca="false">CE25-0.176470588235294</f>
        <v>20.764705882353</v>
      </c>
      <c r="CF26" s="26" t="n">
        <v>17</v>
      </c>
      <c r="CG26" s="26" t="n">
        <v>30</v>
      </c>
      <c r="CH26" s="26" t="n">
        <v>30</v>
      </c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CD27" s="25" t="n">
        <f aca="false">CD26+0.01</f>
        <v>0.25</v>
      </c>
      <c r="CE27" s="26" t="n">
        <f aca="false">CE26-0.176470588235294</f>
        <v>20.5882352941177</v>
      </c>
      <c r="CF27" s="26" t="n">
        <v>17</v>
      </c>
      <c r="CG27" s="26" t="n">
        <v>30</v>
      </c>
      <c r="CH27" s="26" t="n">
        <v>30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CD28" s="25" t="n">
        <f aca="false">CD27+0.01</f>
        <v>0.26</v>
      </c>
      <c r="CE28" s="26" t="n">
        <f aca="false">CE27-0.176470588235294</f>
        <v>20.4117647058824</v>
      </c>
      <c r="CF28" s="26" t="n">
        <v>17</v>
      </c>
      <c r="CG28" s="26" t="n">
        <v>30</v>
      </c>
      <c r="CH28" s="26" t="n">
        <v>30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CD29" s="25" t="n">
        <f aca="false">CD28+0.01</f>
        <v>0.27</v>
      </c>
      <c r="CE29" s="26" t="n">
        <f aca="false">CE28-0.176470588235294</f>
        <v>20.2352941176471</v>
      </c>
      <c r="CF29" s="26" t="n">
        <v>17</v>
      </c>
      <c r="CG29" s="26" t="n">
        <v>30</v>
      </c>
      <c r="CH29" s="26" t="n">
        <v>30</v>
      </c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CD30" s="25" t="n">
        <f aca="false">CD29+0.01</f>
        <v>0.28</v>
      </c>
      <c r="CE30" s="26" t="n">
        <f aca="false">CE29-0.176470588235294</f>
        <v>20.0588235294118</v>
      </c>
      <c r="CF30" s="26" t="n">
        <v>17</v>
      </c>
      <c r="CG30" s="26" t="n">
        <v>30</v>
      </c>
      <c r="CH30" s="26" t="n">
        <v>30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CD31" s="25" t="n">
        <f aca="false">CD30+0.01</f>
        <v>0.29</v>
      </c>
      <c r="CE31" s="26" t="n">
        <f aca="false">CE30-0.176470588235294</f>
        <v>19.8823529411765</v>
      </c>
      <c r="CF31" s="26" t="n">
        <v>17</v>
      </c>
      <c r="CG31" s="26" t="n">
        <v>30</v>
      </c>
      <c r="CH31" s="26" t="n">
        <v>30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CD32" s="25" t="n">
        <f aca="false">CD31+0.01</f>
        <v>0.3</v>
      </c>
      <c r="CE32" s="26" t="n">
        <f aca="false">CE31-0.176470588235294</f>
        <v>19.7058823529412</v>
      </c>
      <c r="CF32" s="26" t="n">
        <v>17</v>
      </c>
      <c r="CG32" s="26" t="n">
        <v>30</v>
      </c>
      <c r="CH32" s="26" t="n">
        <v>30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CD33" s="25" t="n">
        <f aca="false">CD32+0.01</f>
        <v>0.31</v>
      </c>
      <c r="CE33" s="26" t="n">
        <f aca="false">CE32-0.176470588235294</f>
        <v>19.5294117647059</v>
      </c>
      <c r="CF33" s="26" t="n">
        <v>17</v>
      </c>
      <c r="CG33" s="26" t="n">
        <f aca="false">CG32-0.0714285714285714</f>
        <v>29.9285714285714</v>
      </c>
      <c r="CH33" s="26" t="n">
        <v>30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CD34" s="25" t="n">
        <f aca="false">CD33+0.01</f>
        <v>0.32</v>
      </c>
      <c r="CE34" s="26" t="n">
        <f aca="false">CE33-0.176470588235294</f>
        <v>19.3529411764706</v>
      </c>
      <c r="CF34" s="26" t="n">
        <v>17</v>
      </c>
      <c r="CG34" s="26" t="n">
        <f aca="false">CG33-0.0714285714285714</f>
        <v>29.8571428571429</v>
      </c>
      <c r="CH34" s="26" t="n">
        <v>30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CD35" s="25" t="n">
        <f aca="false">CD34+0.01</f>
        <v>0.33</v>
      </c>
      <c r="CE35" s="26" t="n">
        <f aca="false">CE34-0.176470588235294</f>
        <v>19.1764705882353</v>
      </c>
      <c r="CF35" s="26" t="n">
        <v>17</v>
      </c>
      <c r="CG35" s="26" t="n">
        <f aca="false">CG34-0.0714285714285714</f>
        <v>29.7857142857143</v>
      </c>
      <c r="CH35" s="26" t="n">
        <v>30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CD36" s="25" t="n">
        <f aca="false">CD35+0.01</f>
        <v>0.34</v>
      </c>
      <c r="CE36" s="26" t="n">
        <f aca="false">CE35-0.176470588235294</f>
        <v>19</v>
      </c>
      <c r="CF36" s="26" t="n">
        <v>17</v>
      </c>
      <c r="CG36" s="26" t="n">
        <f aca="false">CG35-0.0714285714285714</f>
        <v>29.7142857142857</v>
      </c>
      <c r="CH36" s="26" t="n">
        <v>30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CD37" s="25" t="n">
        <f aca="false">CD36+0.01</f>
        <v>0.35</v>
      </c>
      <c r="CE37" s="26" t="n">
        <f aca="false">CE36-0.176470588235294</f>
        <v>18.8235294117647</v>
      </c>
      <c r="CF37" s="26" t="n">
        <v>17</v>
      </c>
      <c r="CG37" s="26" t="n">
        <f aca="false">CG36-0.0714285714285714</f>
        <v>29.6428571428571</v>
      </c>
      <c r="CH37" s="26" t="n">
        <v>30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CD38" s="25" t="n">
        <f aca="false">CD37+0.01</f>
        <v>0.36</v>
      </c>
      <c r="CE38" s="26" t="n">
        <f aca="false">CE37-0.176470588235294</f>
        <v>18.6470588235294</v>
      </c>
      <c r="CF38" s="26" t="n">
        <v>17</v>
      </c>
      <c r="CG38" s="26" t="n">
        <f aca="false">CG37-0.0714285714285714</f>
        <v>29.5714285714286</v>
      </c>
      <c r="CH38" s="26" t="n">
        <v>30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CD39" s="25" t="n">
        <f aca="false">CD38+0.01</f>
        <v>0.37</v>
      </c>
      <c r="CE39" s="26" t="n">
        <f aca="false">CE38-0.176470588235294</f>
        <v>18.4705882352941</v>
      </c>
      <c r="CF39" s="26" t="n">
        <v>17</v>
      </c>
      <c r="CG39" s="26" t="n">
        <f aca="false">CG38-0.0714285714285714</f>
        <v>29.5</v>
      </c>
      <c r="CH39" s="26" t="n">
        <v>30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CD40" s="25" t="n">
        <f aca="false">CD39+0.01</f>
        <v>0.38</v>
      </c>
      <c r="CE40" s="26" t="n">
        <f aca="false">CE39-0.176470588235294</f>
        <v>18.2941176470588</v>
      </c>
      <c r="CF40" s="26" t="n">
        <v>17</v>
      </c>
      <c r="CG40" s="26" t="n">
        <f aca="false">CG39-0.0714285714285714</f>
        <v>29.4285714285714</v>
      </c>
      <c r="CH40" s="26" t="n">
        <v>30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CD41" s="25" t="n">
        <f aca="false">CD40+0.01</f>
        <v>0.39</v>
      </c>
      <c r="CE41" s="26" t="n">
        <f aca="false">CE40-0.176470588235294</f>
        <v>18.1176470588236</v>
      </c>
      <c r="CF41" s="26" t="n">
        <v>17</v>
      </c>
      <c r="CG41" s="26" t="n">
        <f aca="false">CG40-0.0714285714285714</f>
        <v>29.3571428571428</v>
      </c>
      <c r="CH41" s="26" t="n">
        <v>30</v>
      </c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CD42" s="25" t="n">
        <f aca="false">CD41+0.01</f>
        <v>0.4</v>
      </c>
      <c r="CE42" s="26" t="n">
        <f aca="false">CE41-0.176470588235294</f>
        <v>17.9411764705883</v>
      </c>
      <c r="CF42" s="26" t="n">
        <v>17</v>
      </c>
      <c r="CG42" s="26" t="n">
        <f aca="false">CG41-0.0714285714285714</f>
        <v>29.2857142857143</v>
      </c>
      <c r="CH42" s="26" t="n">
        <v>30</v>
      </c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CD43" s="25" t="n">
        <f aca="false">CD42+0.01</f>
        <v>0.41</v>
      </c>
      <c r="CE43" s="26" t="n">
        <f aca="false">CE42-0.176470588235294</f>
        <v>17.764705882353</v>
      </c>
      <c r="CF43" s="26" t="n">
        <v>17</v>
      </c>
      <c r="CG43" s="26" t="n">
        <f aca="false">CG42-0.0714285714285714</f>
        <v>29.2142857142857</v>
      </c>
      <c r="CH43" s="26" t="n">
        <v>30</v>
      </c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CD44" s="25" t="n">
        <f aca="false">CD43+0.01</f>
        <v>0.42</v>
      </c>
      <c r="CE44" s="26" t="n">
        <f aca="false">CE43-0.176470588235294</f>
        <v>17.5882352941177</v>
      </c>
      <c r="CF44" s="26" t="n">
        <v>17</v>
      </c>
      <c r="CG44" s="26" t="n">
        <f aca="false">CG43-0.0714285714285714</f>
        <v>29.1428571428571</v>
      </c>
      <c r="CH44" s="26" t="n">
        <v>30</v>
      </c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CD45" s="25" t="n">
        <f aca="false">CD44+0.01</f>
        <v>0.43</v>
      </c>
      <c r="CE45" s="26" t="n">
        <f aca="false">CE44-0.176470588235294</f>
        <v>17.4117647058824</v>
      </c>
      <c r="CF45" s="26" t="n">
        <v>17</v>
      </c>
      <c r="CG45" s="26" t="n">
        <f aca="false">CG44-0.0714285714285714</f>
        <v>29.0714285714286</v>
      </c>
      <c r="CH45" s="26" t="n">
        <v>30</v>
      </c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CD46" s="25" t="n">
        <f aca="false">CD45+0.01</f>
        <v>0.44</v>
      </c>
      <c r="CE46" s="26" t="n">
        <f aca="false">CE45-0.176470588235294</f>
        <v>17.2352941176471</v>
      </c>
      <c r="CF46" s="26" t="n">
        <v>17</v>
      </c>
      <c r="CG46" s="26" t="n">
        <f aca="false">CG45-0.0714285714285714</f>
        <v>29</v>
      </c>
      <c r="CH46" s="26" t="n">
        <v>30</v>
      </c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CD47" s="25" t="n">
        <f aca="false">CD46+0.01</f>
        <v>0.45</v>
      </c>
      <c r="CE47" s="26" t="n">
        <f aca="false">CE46-0.176470588235294</f>
        <v>17.0588235294118</v>
      </c>
      <c r="CF47" s="26" t="n">
        <v>17</v>
      </c>
      <c r="CG47" s="26" t="n">
        <f aca="false">CG46-0.0714285714285714</f>
        <v>28.9285714285714</v>
      </c>
      <c r="CH47" s="26" t="n">
        <v>30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CD48" s="25" t="n">
        <f aca="false">CD47+0.01</f>
        <v>0.46</v>
      </c>
      <c r="CE48" s="26" t="n">
        <f aca="false">CE47-0.176470588235294</f>
        <v>16.8823529411765</v>
      </c>
      <c r="CF48" s="26" t="n">
        <v>17</v>
      </c>
      <c r="CG48" s="26" t="n">
        <f aca="false">CG47-0.0714285714285714</f>
        <v>28.8571428571428</v>
      </c>
      <c r="CH48" s="26" t="n">
        <v>30</v>
      </c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CD49" s="25" t="n">
        <f aca="false">CD48+0.01</f>
        <v>0.47</v>
      </c>
      <c r="CE49" s="26" t="n">
        <f aca="false">CE48-0.176470588235294</f>
        <v>16.7058823529412</v>
      </c>
      <c r="CF49" s="26" t="n">
        <v>17</v>
      </c>
      <c r="CG49" s="26" t="n">
        <f aca="false">CG48-0.0714285714285714</f>
        <v>28.7857142857143</v>
      </c>
      <c r="CH49" s="26" t="n">
        <v>30</v>
      </c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CD50" s="25" t="n">
        <f aca="false">CD49+0.01</f>
        <v>0.48</v>
      </c>
      <c r="CE50" s="26" t="n">
        <f aca="false">CE49-0.176470588235294</f>
        <v>16.5294117647059</v>
      </c>
      <c r="CF50" s="26" t="n">
        <v>17</v>
      </c>
      <c r="CG50" s="26" t="n">
        <f aca="false">CG49-0.0714285714285714</f>
        <v>28.7142857142857</v>
      </c>
      <c r="CH50" s="26" t="n">
        <v>30</v>
      </c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CD51" s="25" t="n">
        <f aca="false">CD50+0.01</f>
        <v>0.49</v>
      </c>
      <c r="CE51" s="26" t="n">
        <f aca="false">CE50-0.176470588235294</f>
        <v>16.3529411764706</v>
      </c>
      <c r="CF51" s="26" t="n">
        <v>17</v>
      </c>
      <c r="CG51" s="26" t="n">
        <f aca="false">CG50-0.0714285714285714</f>
        <v>28.6428571428571</v>
      </c>
      <c r="CH51" s="26" t="n">
        <v>30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7" t="n">
        <f aca="false">ROUND(BE52+0.1,1)</f>
        <v>0.1</v>
      </c>
      <c r="BG52" s="27" t="n">
        <f aca="false">BF52+0.1</f>
        <v>0.2</v>
      </c>
      <c r="BH52" s="27" t="n">
        <f aca="false">BG52+0.1</f>
        <v>0.3</v>
      </c>
      <c r="BI52" s="27" t="n">
        <f aca="false">BH52+0.1</f>
        <v>0.4</v>
      </c>
      <c r="BJ52" s="27" t="n">
        <f aca="false">BI52+0.1</f>
        <v>0.5</v>
      </c>
      <c r="BK52" s="27" t="n">
        <f aca="false">BJ52+0.1</f>
        <v>0.6</v>
      </c>
      <c r="BL52" s="27" t="n">
        <f aca="false">BK52+0.1</f>
        <v>0.7</v>
      </c>
      <c r="BM52" s="27" t="n">
        <f aca="false">BL52+0.1</f>
        <v>0.8</v>
      </c>
      <c r="BN52" s="27" t="n">
        <f aca="false">BM52+0.1</f>
        <v>0.9</v>
      </c>
      <c r="BO52" s="27" t="n">
        <f aca="false">BN52+0.1</f>
        <v>1</v>
      </c>
      <c r="BP52" s="27" t="n">
        <f aca="false">BO52+0.1</f>
        <v>1.1</v>
      </c>
      <c r="BQ52" s="27" t="n">
        <f aca="false">BP52+0.1</f>
        <v>1.2</v>
      </c>
      <c r="BR52" s="27" t="n">
        <f aca="false">BQ52+0.1</f>
        <v>1.3</v>
      </c>
      <c r="BS52" s="27" t="n">
        <f aca="false">BR52+0.1</f>
        <v>1.4</v>
      </c>
      <c r="BT52" s="27" t="n">
        <f aca="false">BS52+0.1</f>
        <v>1.5</v>
      </c>
      <c r="BU52" s="27" t="n">
        <f aca="false">BT52+0.1</f>
        <v>1.6</v>
      </c>
      <c r="BV52" s="27" t="n">
        <f aca="false">BU52+0.1</f>
        <v>1.7</v>
      </c>
      <c r="BW52" s="27" t="n">
        <f aca="false">BV52+0.1</f>
        <v>1.8</v>
      </c>
      <c r="BX52" s="27" t="n">
        <f aca="false">BW52+0.1</f>
        <v>1.9</v>
      </c>
      <c r="BY52" s="27" t="n">
        <f aca="false">BX52+0.1</f>
        <v>2</v>
      </c>
      <c r="BZ52" s="27" t="n">
        <f aca="false">BY52+0.1</f>
        <v>2.1</v>
      </c>
      <c r="CA52" s="27" t="n">
        <f aca="false">BZ52+0.1</f>
        <v>2.2</v>
      </c>
      <c r="CB52" s="27" t="n">
        <f aca="false">CA52+0.1</f>
        <v>2.3</v>
      </c>
      <c r="CC52" s="27" t="n">
        <f aca="false">CB52+0.1</f>
        <v>2.4</v>
      </c>
      <c r="CD52" s="25" t="n">
        <f aca="false">CD51+0.01</f>
        <v>0.5</v>
      </c>
      <c r="CE52" s="26" t="n">
        <v>16</v>
      </c>
      <c r="CF52" s="26" t="n">
        <v>17</v>
      </c>
      <c r="CG52" s="26" t="n">
        <f aca="false">CG51-0.0714285714285714</f>
        <v>28.5714285714285</v>
      </c>
      <c r="CH52" s="26" t="n">
        <v>30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8" t="n">
        <f aca="false">BE53-0.006</f>
        <v>-0.006</v>
      </c>
      <c r="BG53" s="28" t="n">
        <f aca="false">BF53-0.006</f>
        <v>-0.012</v>
      </c>
      <c r="BH53" s="28" t="n">
        <f aca="false">BG53-0.006</f>
        <v>-0.018</v>
      </c>
      <c r="BI53" s="28" t="n">
        <f aca="false">BH53-0.006</f>
        <v>-0.024</v>
      </c>
      <c r="BJ53" s="28" t="n">
        <f aca="false">BI53-0.006</f>
        <v>-0.03</v>
      </c>
      <c r="BK53" s="29" t="n">
        <v>0.37</v>
      </c>
      <c r="BL53" s="28" t="n">
        <f aca="false">BK53-0.005</f>
        <v>0.365</v>
      </c>
      <c r="BM53" s="28" t="n">
        <f aca="false">BL53-0.005</f>
        <v>0.36</v>
      </c>
      <c r="BN53" s="28" t="n">
        <f aca="false">BM53-0.005</f>
        <v>0.355</v>
      </c>
      <c r="BO53" s="28" t="n">
        <f aca="false">BN53-0.005</f>
        <v>0.35</v>
      </c>
      <c r="BP53" s="28" t="n">
        <f aca="false">BO53-0.005</f>
        <v>0.345</v>
      </c>
      <c r="BQ53" s="28" t="n">
        <f aca="false">BP53-0.005</f>
        <v>0.34</v>
      </c>
      <c r="BR53" s="28" t="n">
        <f aca="false">BQ53-0.005</f>
        <v>0.335</v>
      </c>
      <c r="BS53" s="28" t="n">
        <f aca="false">BR53-0.005</f>
        <v>0.33</v>
      </c>
      <c r="BT53" s="28" t="n">
        <f aca="false">BS53-0.005</f>
        <v>0.325</v>
      </c>
      <c r="BU53" s="29" t="n">
        <v>0.32</v>
      </c>
      <c r="BV53" s="28" t="n">
        <f aca="false">BU53-0.003</f>
        <v>0.317</v>
      </c>
      <c r="BW53" s="28" t="n">
        <f aca="false">BV53-0.003</f>
        <v>0.314</v>
      </c>
      <c r="BX53" s="28" t="n">
        <f aca="false">BW53-0.003</f>
        <v>0.311</v>
      </c>
      <c r="BY53" s="28" t="n">
        <f aca="false">BX53-0.003</f>
        <v>0.308</v>
      </c>
      <c r="BZ53" s="28" t="n">
        <f aca="false">BY53-0.003</f>
        <v>0.305</v>
      </c>
      <c r="CA53" s="28" t="n">
        <f aca="false">BZ53-0.003</f>
        <v>0.302</v>
      </c>
      <c r="CB53" s="28" t="n">
        <f aca="false">CA53-0.003</f>
        <v>0.299</v>
      </c>
      <c r="CC53" s="28" t="n">
        <f aca="false">CB53-0.003</f>
        <v>0.296</v>
      </c>
      <c r="CD53" s="25" t="n">
        <f aca="false">CD52+0.01</f>
        <v>0.51</v>
      </c>
      <c r="CE53" s="26" t="n">
        <f aca="false">CE52-0.0784313725490196</f>
        <v>15.921568627451</v>
      </c>
      <c r="CF53" s="26" t="n">
        <v>17</v>
      </c>
      <c r="CG53" s="26" t="n">
        <f aca="false">CG52-0.0714285714285714</f>
        <v>28.5</v>
      </c>
      <c r="CH53" s="26" t="n">
        <v>30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8" t="n">
        <f aca="false">BE54-0.006</f>
        <v>-0.006</v>
      </c>
      <c r="BG54" s="28" t="n">
        <f aca="false">BF54-0.006</f>
        <v>-0.012</v>
      </c>
      <c r="BH54" s="28" t="n">
        <f aca="false">BG54-0.006</f>
        <v>-0.018</v>
      </c>
      <c r="BI54" s="28" t="n">
        <f aca="false">BH54-0.006</f>
        <v>-0.024</v>
      </c>
      <c r="BJ54" s="28" t="n">
        <f aca="false">BI54-0.006</f>
        <v>-0.03</v>
      </c>
      <c r="BK54" s="29" t="n">
        <v>0.37</v>
      </c>
      <c r="BL54" s="28" t="n">
        <f aca="false">BK54-0.005</f>
        <v>0.365</v>
      </c>
      <c r="BM54" s="28" t="n">
        <f aca="false">BL54-0.005</f>
        <v>0.36</v>
      </c>
      <c r="BN54" s="28" t="n">
        <f aca="false">BM54-0.005</f>
        <v>0.355</v>
      </c>
      <c r="BO54" s="28" t="n">
        <f aca="false">BN54-0.005</f>
        <v>0.35</v>
      </c>
      <c r="BP54" s="28" t="n">
        <f aca="false">BO54-0.005</f>
        <v>0.345</v>
      </c>
      <c r="BQ54" s="28" t="n">
        <f aca="false">BP54-0.005</f>
        <v>0.34</v>
      </c>
      <c r="BR54" s="28" t="n">
        <f aca="false">BQ54-0.005</f>
        <v>0.335</v>
      </c>
      <c r="BS54" s="28" t="n">
        <f aca="false">BR54-0.005</f>
        <v>0.33</v>
      </c>
      <c r="BT54" s="28" t="n">
        <f aca="false">BS54-0.005</f>
        <v>0.325</v>
      </c>
      <c r="BU54" s="29" t="n">
        <v>0.32</v>
      </c>
      <c r="BV54" s="28" t="n">
        <f aca="false">BU54-0.003</f>
        <v>0.317</v>
      </c>
      <c r="BW54" s="28" t="n">
        <f aca="false">BV54-0.003</f>
        <v>0.314</v>
      </c>
      <c r="BX54" s="28" t="n">
        <f aca="false">BW54-0.003</f>
        <v>0.311</v>
      </c>
      <c r="BY54" s="28" t="n">
        <f aca="false">BX54-0.003</f>
        <v>0.308</v>
      </c>
      <c r="BZ54" s="28" t="n">
        <f aca="false">BY54-0.003</f>
        <v>0.305</v>
      </c>
      <c r="CA54" s="28" t="n">
        <f aca="false">BZ54-0.003</f>
        <v>0.302</v>
      </c>
      <c r="CB54" s="28" t="n">
        <f aca="false">CA54-0.003</f>
        <v>0.299</v>
      </c>
      <c r="CC54" s="28" t="n">
        <f aca="false">CB54-0.003</f>
        <v>0.296</v>
      </c>
      <c r="CD54" s="25" t="n">
        <f aca="false">CD53+0.01</f>
        <v>0.52</v>
      </c>
      <c r="CE54" s="26" t="n">
        <f aca="false">CE53-0.0784313725490196</f>
        <v>15.843137254902</v>
      </c>
      <c r="CF54" s="26" t="n">
        <v>17</v>
      </c>
      <c r="CG54" s="26" t="n">
        <f aca="false">CG53-0.0714285714285714</f>
        <v>28.4285714285714</v>
      </c>
      <c r="CH54" s="26" t="n">
        <v>30</v>
      </c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8" t="n">
        <f aca="false">BE55-0.006</f>
        <v>-0.006</v>
      </c>
      <c r="BG55" s="28" t="n">
        <f aca="false">BF55-0.006</f>
        <v>-0.012</v>
      </c>
      <c r="BH55" s="28" t="n">
        <f aca="false">BG55-0.006</f>
        <v>-0.018</v>
      </c>
      <c r="BI55" s="28" t="n">
        <f aca="false">BH55-0.006</f>
        <v>-0.024</v>
      </c>
      <c r="BJ55" s="28" t="n">
        <f aca="false">BI55-0.006</f>
        <v>-0.03</v>
      </c>
      <c r="BK55" s="29" t="n">
        <v>0.37</v>
      </c>
      <c r="BL55" s="28" t="n">
        <f aca="false">BK55-0.005</f>
        <v>0.365</v>
      </c>
      <c r="BM55" s="28" t="n">
        <f aca="false">BL55-0.005</f>
        <v>0.36</v>
      </c>
      <c r="BN55" s="28" t="n">
        <f aca="false">BM55-0.005</f>
        <v>0.355</v>
      </c>
      <c r="BO55" s="28" t="n">
        <f aca="false">BN55-0.005</f>
        <v>0.35</v>
      </c>
      <c r="BP55" s="28" t="n">
        <f aca="false">BO55-0.005</f>
        <v>0.345</v>
      </c>
      <c r="BQ55" s="28" t="n">
        <f aca="false">BP55-0.005</f>
        <v>0.34</v>
      </c>
      <c r="BR55" s="28" t="n">
        <f aca="false">BQ55-0.005</f>
        <v>0.335</v>
      </c>
      <c r="BS55" s="28" t="n">
        <f aca="false">BR55-0.005</f>
        <v>0.33</v>
      </c>
      <c r="BT55" s="28" t="n">
        <f aca="false">BS55-0.005</f>
        <v>0.325</v>
      </c>
      <c r="BU55" s="29" t="n">
        <v>0.32</v>
      </c>
      <c r="BV55" s="28" t="n">
        <f aca="false">BU55-0.003</f>
        <v>0.317</v>
      </c>
      <c r="BW55" s="28" t="n">
        <f aca="false">BV55-0.003</f>
        <v>0.314</v>
      </c>
      <c r="BX55" s="28" t="n">
        <f aca="false">BW55-0.003</f>
        <v>0.311</v>
      </c>
      <c r="BY55" s="28" t="n">
        <f aca="false">BX55-0.003</f>
        <v>0.308</v>
      </c>
      <c r="BZ55" s="28" t="n">
        <f aca="false">BY55-0.003</f>
        <v>0.305</v>
      </c>
      <c r="CA55" s="28" t="n">
        <f aca="false">BZ55-0.003</f>
        <v>0.302</v>
      </c>
      <c r="CB55" s="28" t="n">
        <f aca="false">CA55-0.003</f>
        <v>0.299</v>
      </c>
      <c r="CC55" s="28" t="n">
        <f aca="false">CB55-0.003</f>
        <v>0.296</v>
      </c>
      <c r="CD55" s="25" t="n">
        <f aca="false">CD54+0.01</f>
        <v>0.53</v>
      </c>
      <c r="CE55" s="26" t="n">
        <f aca="false">CE54-0.0784313725490196</f>
        <v>15.7647058823529</v>
      </c>
      <c r="CF55" s="26" t="n">
        <v>17</v>
      </c>
      <c r="CG55" s="26" t="n">
        <f aca="false">CG54-0.0714285714285714</f>
        <v>28.3571428571428</v>
      </c>
      <c r="CH55" s="26" t="n">
        <v>30</v>
      </c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8" t="n">
        <f aca="false">BE56-0.006</f>
        <v>-0.006</v>
      </c>
      <c r="BG56" s="28" t="n">
        <f aca="false">BF56-0.006</f>
        <v>-0.012</v>
      </c>
      <c r="BH56" s="28" t="n">
        <f aca="false">BG56-0.006</f>
        <v>-0.018</v>
      </c>
      <c r="BI56" s="28" t="n">
        <f aca="false">BH56-0.006</f>
        <v>-0.024</v>
      </c>
      <c r="BJ56" s="28" t="n">
        <f aca="false">BI56-0.006</f>
        <v>-0.03</v>
      </c>
      <c r="BK56" s="29" t="n">
        <v>0.37</v>
      </c>
      <c r="BL56" s="28" t="n">
        <f aca="false">BK56-0.005</f>
        <v>0.365</v>
      </c>
      <c r="BM56" s="28" t="n">
        <f aca="false">BL56-0.005</f>
        <v>0.36</v>
      </c>
      <c r="BN56" s="28" t="n">
        <f aca="false">BM56-0.005</f>
        <v>0.355</v>
      </c>
      <c r="BO56" s="28" t="n">
        <f aca="false">BN56-0.005</f>
        <v>0.35</v>
      </c>
      <c r="BP56" s="28" t="n">
        <f aca="false">BO56-0.005</f>
        <v>0.345</v>
      </c>
      <c r="BQ56" s="28" t="n">
        <f aca="false">BP56-0.005</f>
        <v>0.34</v>
      </c>
      <c r="BR56" s="28" t="n">
        <f aca="false">BQ56-0.005</f>
        <v>0.335</v>
      </c>
      <c r="BS56" s="28" t="n">
        <f aca="false">BR56-0.005</f>
        <v>0.33</v>
      </c>
      <c r="BT56" s="28" t="n">
        <f aca="false">BS56-0.005</f>
        <v>0.325</v>
      </c>
      <c r="BU56" s="29" t="n">
        <v>0.32</v>
      </c>
      <c r="BV56" s="28" t="n">
        <f aca="false">BU56-0.003</f>
        <v>0.317</v>
      </c>
      <c r="BW56" s="28" t="n">
        <f aca="false">BV56-0.003</f>
        <v>0.314</v>
      </c>
      <c r="BX56" s="28" t="n">
        <f aca="false">BW56-0.003</f>
        <v>0.311</v>
      </c>
      <c r="BY56" s="28" t="n">
        <f aca="false">BX56-0.003</f>
        <v>0.308</v>
      </c>
      <c r="BZ56" s="28" t="n">
        <f aca="false">BY56-0.003</f>
        <v>0.305</v>
      </c>
      <c r="CA56" s="28" t="n">
        <f aca="false">BZ56-0.003</f>
        <v>0.302</v>
      </c>
      <c r="CB56" s="28" t="n">
        <f aca="false">CA56-0.003</f>
        <v>0.299</v>
      </c>
      <c r="CC56" s="28" t="n">
        <f aca="false">CB56-0.003</f>
        <v>0.296</v>
      </c>
      <c r="CD56" s="25" t="n">
        <f aca="false">CD55+0.01</f>
        <v>0.54</v>
      </c>
      <c r="CE56" s="26" t="n">
        <f aca="false">CE55-0.0784313725490196</f>
        <v>15.6862745098039</v>
      </c>
      <c r="CF56" s="26" t="n">
        <v>17</v>
      </c>
      <c r="CG56" s="26" t="n">
        <f aca="false">CG55-0.0714285714285714</f>
        <v>28.2857142857143</v>
      </c>
      <c r="CH56" s="26" t="n">
        <v>30</v>
      </c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8" t="n">
        <f aca="false">BE57-0.006</f>
        <v>-0.006</v>
      </c>
      <c r="BG57" s="28" t="n">
        <f aca="false">BF57-0.006</f>
        <v>-0.012</v>
      </c>
      <c r="BH57" s="28" t="n">
        <f aca="false">BG57-0.006</f>
        <v>-0.018</v>
      </c>
      <c r="BI57" s="28" t="n">
        <f aca="false">BH57-0.006</f>
        <v>-0.024</v>
      </c>
      <c r="BJ57" s="28" t="n">
        <f aca="false">BI57-0.006</f>
        <v>-0.03</v>
      </c>
      <c r="BK57" s="29" t="n">
        <v>0.37</v>
      </c>
      <c r="BL57" s="28" t="n">
        <f aca="false">BK57-0.005</f>
        <v>0.365</v>
      </c>
      <c r="BM57" s="28" t="n">
        <f aca="false">BL57-0.005</f>
        <v>0.36</v>
      </c>
      <c r="BN57" s="28" t="n">
        <f aca="false">BM57-0.005</f>
        <v>0.355</v>
      </c>
      <c r="BO57" s="28" t="n">
        <f aca="false">BN57-0.005</f>
        <v>0.35</v>
      </c>
      <c r="BP57" s="28" t="n">
        <f aca="false">BO57-0.005</f>
        <v>0.345</v>
      </c>
      <c r="BQ57" s="28" t="n">
        <f aca="false">BP57-0.005</f>
        <v>0.34</v>
      </c>
      <c r="BR57" s="28" t="n">
        <f aca="false">BQ57-0.005</f>
        <v>0.335</v>
      </c>
      <c r="BS57" s="28" t="n">
        <f aca="false">BR57-0.005</f>
        <v>0.33</v>
      </c>
      <c r="BT57" s="28" t="n">
        <f aca="false">BS57-0.005</f>
        <v>0.325</v>
      </c>
      <c r="BU57" s="29" t="n">
        <v>0.32</v>
      </c>
      <c r="BV57" s="28" t="n">
        <f aca="false">BU57-0.003</f>
        <v>0.317</v>
      </c>
      <c r="BW57" s="28" t="n">
        <f aca="false">BV57-0.003</f>
        <v>0.314</v>
      </c>
      <c r="BX57" s="28" t="n">
        <f aca="false">BW57-0.003</f>
        <v>0.311</v>
      </c>
      <c r="BY57" s="28" t="n">
        <f aca="false">BX57-0.003</f>
        <v>0.308</v>
      </c>
      <c r="BZ57" s="28" t="n">
        <f aca="false">BY57-0.003</f>
        <v>0.305</v>
      </c>
      <c r="CA57" s="28" t="n">
        <f aca="false">BZ57-0.003</f>
        <v>0.302</v>
      </c>
      <c r="CB57" s="28" t="n">
        <f aca="false">CA57-0.003</f>
        <v>0.299</v>
      </c>
      <c r="CC57" s="28" t="n">
        <f aca="false">CB57-0.003</f>
        <v>0.296</v>
      </c>
      <c r="CD57" s="25" t="n">
        <f aca="false">CD56+0.01</f>
        <v>0.55</v>
      </c>
      <c r="CE57" s="26" t="n">
        <f aca="false">CE56-0.0784313725490196</f>
        <v>15.6078431372549</v>
      </c>
      <c r="CF57" s="26" t="n">
        <v>17</v>
      </c>
      <c r="CG57" s="26" t="n">
        <f aca="false">CG56-0.0714285714285714</f>
        <v>28.2142857142857</v>
      </c>
      <c r="CH57" s="26" t="n">
        <v>30</v>
      </c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8" t="n">
        <f aca="false">BE58-0.006</f>
        <v>-0.006</v>
      </c>
      <c r="BG58" s="28" t="n">
        <f aca="false">BF58-0.006</f>
        <v>-0.012</v>
      </c>
      <c r="BH58" s="28" t="n">
        <f aca="false">BG58-0.006</f>
        <v>-0.018</v>
      </c>
      <c r="BI58" s="28" t="n">
        <f aca="false">BH58-0.006</f>
        <v>-0.024</v>
      </c>
      <c r="BJ58" s="28" t="n">
        <f aca="false">BI58-0.006</f>
        <v>-0.03</v>
      </c>
      <c r="BK58" s="29" t="n">
        <v>0.37</v>
      </c>
      <c r="BL58" s="28" t="n">
        <f aca="false">BK58-0.005</f>
        <v>0.365</v>
      </c>
      <c r="BM58" s="28" t="n">
        <f aca="false">BL58-0.005</f>
        <v>0.36</v>
      </c>
      <c r="BN58" s="28" t="n">
        <f aca="false">BM58-0.005</f>
        <v>0.355</v>
      </c>
      <c r="BO58" s="28" t="n">
        <f aca="false">BN58-0.005</f>
        <v>0.35</v>
      </c>
      <c r="BP58" s="28" t="n">
        <f aca="false">BO58-0.005</f>
        <v>0.345</v>
      </c>
      <c r="BQ58" s="28" t="n">
        <f aca="false">BP58-0.005</f>
        <v>0.34</v>
      </c>
      <c r="BR58" s="28" t="n">
        <f aca="false">BQ58-0.005</f>
        <v>0.335</v>
      </c>
      <c r="BS58" s="28" t="n">
        <f aca="false">BR58-0.005</f>
        <v>0.33</v>
      </c>
      <c r="BT58" s="28" t="n">
        <f aca="false">BS58-0.005</f>
        <v>0.325</v>
      </c>
      <c r="BU58" s="29" t="n">
        <v>0.32</v>
      </c>
      <c r="BV58" s="28" t="n">
        <f aca="false">BU58-0.003</f>
        <v>0.317</v>
      </c>
      <c r="BW58" s="28" t="n">
        <f aca="false">BV58-0.003</f>
        <v>0.314</v>
      </c>
      <c r="BX58" s="28" t="n">
        <f aca="false">BW58-0.003</f>
        <v>0.311</v>
      </c>
      <c r="BY58" s="28" t="n">
        <f aca="false">BX58-0.003</f>
        <v>0.308</v>
      </c>
      <c r="BZ58" s="28" t="n">
        <f aca="false">BY58-0.003</f>
        <v>0.305</v>
      </c>
      <c r="CA58" s="28" t="n">
        <f aca="false">BZ58-0.003</f>
        <v>0.302</v>
      </c>
      <c r="CB58" s="28" t="n">
        <f aca="false">CA58-0.003</f>
        <v>0.299</v>
      </c>
      <c r="CC58" s="28" t="n">
        <f aca="false">CB58-0.003</f>
        <v>0.296</v>
      </c>
      <c r="CD58" s="25" t="n">
        <f aca="false">CD57+0.01</f>
        <v>0.56</v>
      </c>
      <c r="CE58" s="26" t="n">
        <f aca="false">CE57-0.0784313725490196</f>
        <v>15.5294117647059</v>
      </c>
      <c r="CF58" s="26" t="n">
        <v>17</v>
      </c>
      <c r="CG58" s="26" t="n">
        <f aca="false">CG57-0.0714285714285714</f>
        <v>28.1428571428571</v>
      </c>
      <c r="CH58" s="26" t="n">
        <v>30</v>
      </c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8" t="n">
        <f aca="false">BE59-0.006</f>
        <v>-0.006</v>
      </c>
      <c r="BG59" s="28" t="n">
        <f aca="false">BF59-0.006</f>
        <v>-0.012</v>
      </c>
      <c r="BH59" s="28" t="n">
        <f aca="false">BG59-0.006</f>
        <v>-0.018</v>
      </c>
      <c r="BI59" s="28" t="n">
        <f aca="false">BH59-0.006</f>
        <v>-0.024</v>
      </c>
      <c r="BJ59" s="28" t="n">
        <f aca="false">BI59-0.006</f>
        <v>-0.03</v>
      </c>
      <c r="BK59" s="29" t="n">
        <v>0.37</v>
      </c>
      <c r="BL59" s="28" t="n">
        <f aca="false">BK59-0.005</f>
        <v>0.365</v>
      </c>
      <c r="BM59" s="28" t="n">
        <f aca="false">BL59-0.005</f>
        <v>0.36</v>
      </c>
      <c r="BN59" s="28" t="n">
        <f aca="false">BM59-0.005</f>
        <v>0.355</v>
      </c>
      <c r="BO59" s="28" t="n">
        <f aca="false">BN59-0.005</f>
        <v>0.35</v>
      </c>
      <c r="BP59" s="28" t="n">
        <f aca="false">BO59-0.005</f>
        <v>0.345</v>
      </c>
      <c r="BQ59" s="28" t="n">
        <f aca="false">BP59-0.005</f>
        <v>0.34</v>
      </c>
      <c r="BR59" s="28" t="n">
        <f aca="false">BQ59-0.005</f>
        <v>0.335</v>
      </c>
      <c r="BS59" s="28" t="n">
        <f aca="false">BR59-0.005</f>
        <v>0.33</v>
      </c>
      <c r="BT59" s="28" t="n">
        <f aca="false">BS59-0.005</f>
        <v>0.325</v>
      </c>
      <c r="BU59" s="29" t="n">
        <v>0.32</v>
      </c>
      <c r="BV59" s="28" t="n">
        <f aca="false">BU59-0.003</f>
        <v>0.317</v>
      </c>
      <c r="BW59" s="28" t="n">
        <f aca="false">BV59-0.003</f>
        <v>0.314</v>
      </c>
      <c r="BX59" s="28" t="n">
        <f aca="false">BW59-0.003</f>
        <v>0.311</v>
      </c>
      <c r="BY59" s="28" t="n">
        <f aca="false">BX59-0.003</f>
        <v>0.308</v>
      </c>
      <c r="BZ59" s="28" t="n">
        <f aca="false">BY59-0.003</f>
        <v>0.305</v>
      </c>
      <c r="CA59" s="28" t="n">
        <f aca="false">BZ59-0.003</f>
        <v>0.302</v>
      </c>
      <c r="CB59" s="28" t="n">
        <f aca="false">CA59-0.003</f>
        <v>0.299</v>
      </c>
      <c r="CC59" s="28" t="n">
        <f aca="false">CB59-0.003</f>
        <v>0.296</v>
      </c>
      <c r="CD59" s="25" t="n">
        <f aca="false">CD58+0.01</f>
        <v>0.57</v>
      </c>
      <c r="CE59" s="26" t="n">
        <f aca="false">CE58-0.0784313725490196</f>
        <v>15.4509803921569</v>
      </c>
      <c r="CF59" s="26" t="n">
        <v>17</v>
      </c>
      <c r="CG59" s="26" t="n">
        <f aca="false">CG58-0.0714285714285714</f>
        <v>28.0714285714285</v>
      </c>
      <c r="CH59" s="26" t="n">
        <v>30</v>
      </c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8" t="n">
        <f aca="false">BE60-0.006</f>
        <v>-0.006</v>
      </c>
      <c r="BG60" s="28" t="n">
        <f aca="false">BF60-0.006</f>
        <v>-0.012</v>
      </c>
      <c r="BH60" s="28" t="n">
        <f aca="false">BG60-0.006</f>
        <v>-0.018</v>
      </c>
      <c r="BI60" s="28" t="n">
        <f aca="false">BH60-0.006</f>
        <v>-0.024</v>
      </c>
      <c r="BJ60" s="28" t="n">
        <f aca="false">BI60-0.006</f>
        <v>-0.03</v>
      </c>
      <c r="BK60" s="29" t="n">
        <v>0.37</v>
      </c>
      <c r="BL60" s="28" t="n">
        <f aca="false">BK60-0.005</f>
        <v>0.365</v>
      </c>
      <c r="BM60" s="28" t="n">
        <f aca="false">BL60-0.005</f>
        <v>0.36</v>
      </c>
      <c r="BN60" s="28" t="n">
        <f aca="false">BM60-0.005</f>
        <v>0.355</v>
      </c>
      <c r="BO60" s="28" t="n">
        <f aca="false">BN60-0.005</f>
        <v>0.35</v>
      </c>
      <c r="BP60" s="28" t="n">
        <f aca="false">BO60-0.005</f>
        <v>0.345</v>
      </c>
      <c r="BQ60" s="28" t="n">
        <f aca="false">BP60-0.005</f>
        <v>0.34</v>
      </c>
      <c r="BR60" s="28" t="n">
        <f aca="false">BQ60-0.005</f>
        <v>0.335</v>
      </c>
      <c r="BS60" s="28" t="n">
        <f aca="false">BR60-0.005</f>
        <v>0.33</v>
      </c>
      <c r="BT60" s="28" t="n">
        <f aca="false">BS60-0.005</f>
        <v>0.325</v>
      </c>
      <c r="BU60" s="29" t="n">
        <v>0.32</v>
      </c>
      <c r="BV60" s="28" t="n">
        <f aca="false">BU60-0.003</f>
        <v>0.317</v>
      </c>
      <c r="BW60" s="28" t="n">
        <f aca="false">BV60-0.003</f>
        <v>0.314</v>
      </c>
      <c r="BX60" s="28" t="n">
        <f aca="false">BW60-0.003</f>
        <v>0.311</v>
      </c>
      <c r="BY60" s="28" t="n">
        <f aca="false">BX60-0.003</f>
        <v>0.308</v>
      </c>
      <c r="BZ60" s="28" t="n">
        <f aca="false">BY60-0.003</f>
        <v>0.305</v>
      </c>
      <c r="CA60" s="28" t="n">
        <f aca="false">BZ60-0.003</f>
        <v>0.302</v>
      </c>
      <c r="CB60" s="28" t="n">
        <f aca="false">CA60-0.003</f>
        <v>0.299</v>
      </c>
      <c r="CC60" s="28" t="n">
        <f aca="false">CB60-0.003</f>
        <v>0.296</v>
      </c>
      <c r="CD60" s="25" t="n">
        <f aca="false">CD59+0.01</f>
        <v>0.58</v>
      </c>
      <c r="CE60" s="26" t="n">
        <f aca="false">CE59-0.0784313725490196</f>
        <v>15.3725490196078</v>
      </c>
      <c r="CF60" s="26" t="n">
        <v>17</v>
      </c>
      <c r="CG60" s="26" t="n">
        <f aca="false">CG59-0.0714285714285714</f>
        <v>28</v>
      </c>
      <c r="CH60" s="26" t="n">
        <v>30</v>
      </c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8" t="n">
        <f aca="false">BE61-0.006</f>
        <v>-0.006</v>
      </c>
      <c r="BG61" s="28" t="n">
        <f aca="false">BF61-0.006</f>
        <v>-0.012</v>
      </c>
      <c r="BH61" s="28" t="n">
        <f aca="false">BG61-0.006</f>
        <v>-0.018</v>
      </c>
      <c r="BI61" s="28" t="n">
        <f aca="false">BH61-0.006</f>
        <v>-0.024</v>
      </c>
      <c r="BJ61" s="28" t="n">
        <f aca="false">BI61-0.006</f>
        <v>-0.03</v>
      </c>
      <c r="BK61" s="29" t="n">
        <v>0.4</v>
      </c>
      <c r="BL61" s="28" t="n">
        <f aca="false">BK61-0.005</f>
        <v>0.395</v>
      </c>
      <c r="BM61" s="28" t="n">
        <f aca="false">BL61-0.005</f>
        <v>0.39</v>
      </c>
      <c r="BN61" s="28" t="n">
        <f aca="false">BM61-0.005</f>
        <v>0.385</v>
      </c>
      <c r="BO61" s="28" t="n">
        <f aca="false">BN61-0.005</f>
        <v>0.38</v>
      </c>
      <c r="BP61" s="28" t="n">
        <f aca="false">BO61-0.005</f>
        <v>0.375</v>
      </c>
      <c r="BQ61" s="28" t="n">
        <f aca="false">BP61-0.005</f>
        <v>0.37</v>
      </c>
      <c r="BR61" s="28" t="n">
        <f aca="false">BQ61-0.005</f>
        <v>0.365</v>
      </c>
      <c r="BS61" s="28" t="n">
        <f aca="false">BR61-0.005</f>
        <v>0.36</v>
      </c>
      <c r="BT61" s="28" t="n">
        <f aca="false">BS61-0.005</f>
        <v>0.355</v>
      </c>
      <c r="BU61" s="29" t="n">
        <v>0.34</v>
      </c>
      <c r="BV61" s="28" t="n">
        <f aca="false">BU61-0.002</f>
        <v>0.338</v>
      </c>
      <c r="BW61" s="28" t="n">
        <f aca="false">BV61-0.002</f>
        <v>0.336</v>
      </c>
      <c r="BX61" s="28" t="n">
        <f aca="false">BW61-0.002</f>
        <v>0.334</v>
      </c>
      <c r="BY61" s="28" t="n">
        <f aca="false">BX61-0.002</f>
        <v>0.332</v>
      </c>
      <c r="BZ61" s="28" t="n">
        <f aca="false">BY61-0.002</f>
        <v>0.33</v>
      </c>
      <c r="CA61" s="28" t="n">
        <f aca="false">BZ61-0.002</f>
        <v>0.328</v>
      </c>
      <c r="CB61" s="28" t="n">
        <f aca="false">CA61-0.002</f>
        <v>0.326</v>
      </c>
      <c r="CC61" s="28" t="n">
        <f aca="false">CB61-0.002</f>
        <v>0.324</v>
      </c>
      <c r="CD61" s="25" t="n">
        <f aca="false">CD60+0.01</f>
        <v>0.59</v>
      </c>
      <c r="CE61" s="26" t="n">
        <f aca="false">CE60-0.0784313725490196</f>
        <v>15.2941176470588</v>
      </c>
      <c r="CF61" s="26" t="n">
        <v>17</v>
      </c>
      <c r="CG61" s="26" t="n">
        <f aca="false">CG60-0.0714285714285714</f>
        <v>27.9285714285714</v>
      </c>
      <c r="CH61" s="26" t="n">
        <v>30</v>
      </c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8" t="n">
        <f aca="false">BE62-0.006</f>
        <v>-0.006</v>
      </c>
      <c r="BG62" s="28" t="n">
        <f aca="false">BF62-0.006</f>
        <v>-0.012</v>
      </c>
      <c r="BH62" s="28" t="n">
        <f aca="false">BG62-0.006</f>
        <v>-0.018</v>
      </c>
      <c r="BI62" s="28" t="n">
        <f aca="false">BH62-0.006</f>
        <v>-0.024</v>
      </c>
      <c r="BJ62" s="28" t="n">
        <f aca="false">BI62-0.006</f>
        <v>-0.03</v>
      </c>
      <c r="BK62" s="29" t="n">
        <v>0.4</v>
      </c>
      <c r="BL62" s="28" t="n">
        <f aca="false">BK62-0.005</f>
        <v>0.395</v>
      </c>
      <c r="BM62" s="28" t="n">
        <f aca="false">BL62-0.005</f>
        <v>0.39</v>
      </c>
      <c r="BN62" s="28" t="n">
        <f aca="false">BM62-0.005</f>
        <v>0.385</v>
      </c>
      <c r="BO62" s="28" t="n">
        <f aca="false">BN62-0.005</f>
        <v>0.38</v>
      </c>
      <c r="BP62" s="28" t="n">
        <f aca="false">BO62-0.005</f>
        <v>0.375</v>
      </c>
      <c r="BQ62" s="28" t="n">
        <f aca="false">BP62-0.005</f>
        <v>0.37</v>
      </c>
      <c r="BR62" s="28" t="n">
        <f aca="false">BQ62-0.005</f>
        <v>0.365</v>
      </c>
      <c r="BS62" s="28" t="n">
        <f aca="false">BR62-0.005</f>
        <v>0.36</v>
      </c>
      <c r="BT62" s="28" t="n">
        <f aca="false">BS62-0.005</f>
        <v>0.355</v>
      </c>
      <c r="BU62" s="29" t="n">
        <v>0.34</v>
      </c>
      <c r="BV62" s="28" t="n">
        <f aca="false">BU62-0.002</f>
        <v>0.338</v>
      </c>
      <c r="BW62" s="28" t="n">
        <f aca="false">BV62-0.002</f>
        <v>0.336</v>
      </c>
      <c r="BX62" s="28" t="n">
        <f aca="false">BW62-0.002</f>
        <v>0.334</v>
      </c>
      <c r="BY62" s="28" t="n">
        <f aca="false">BX62-0.002</f>
        <v>0.332</v>
      </c>
      <c r="BZ62" s="28" t="n">
        <f aca="false">BY62-0.002</f>
        <v>0.33</v>
      </c>
      <c r="CA62" s="28" t="n">
        <f aca="false">BZ62-0.002</f>
        <v>0.328</v>
      </c>
      <c r="CB62" s="28" t="n">
        <f aca="false">CA62-0.002</f>
        <v>0.326</v>
      </c>
      <c r="CC62" s="28" t="n">
        <f aca="false">CB62-0.002</f>
        <v>0.324</v>
      </c>
      <c r="CD62" s="25" t="n">
        <f aca="false">CD61+0.01</f>
        <v>0.6</v>
      </c>
      <c r="CE62" s="26" t="n">
        <f aca="false">CE61-0.0784313725490196</f>
        <v>15.2156862745098</v>
      </c>
      <c r="CF62" s="26" t="n">
        <v>17</v>
      </c>
      <c r="CG62" s="26" t="n">
        <f aca="false">CG61-0.0714285714285714</f>
        <v>27.8571428571428</v>
      </c>
      <c r="CH62" s="26" t="n">
        <v>30</v>
      </c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25" t="n">
        <f aca="false">CD62+0.01</f>
        <v>0.61</v>
      </c>
      <c r="CE63" s="26" t="n">
        <f aca="false">CE62-0.0784313725490196</f>
        <v>15.1372549019608</v>
      </c>
      <c r="CF63" s="26" t="n">
        <v>17</v>
      </c>
      <c r="CG63" s="26" t="n">
        <f aca="false">CG62-0.0714285714285714</f>
        <v>27.7857142857142</v>
      </c>
      <c r="CH63" s="26" t="n">
        <v>30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25" t="n">
        <f aca="false">CD63+0.01</f>
        <v>0.62</v>
      </c>
      <c r="CE64" s="26" t="n">
        <f aca="false">CE63-0.0784313725490196</f>
        <v>15.0588235294118</v>
      </c>
      <c r="CF64" s="26" t="n">
        <v>17</v>
      </c>
      <c r="CG64" s="26" t="n">
        <f aca="false">CG63-0.0714285714285714</f>
        <v>27.7142857142857</v>
      </c>
      <c r="CH64" s="26" t="n">
        <v>30</v>
      </c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CD65" s="25" t="n">
        <f aca="false">CD64+0.01</f>
        <v>0.63</v>
      </c>
      <c r="CE65" s="26" t="n">
        <f aca="false">CE64-0.0784313725490196</f>
        <v>14.9803921568627</v>
      </c>
      <c r="CF65" s="26" t="n">
        <v>17</v>
      </c>
      <c r="CG65" s="26" t="n">
        <f aca="false">CG64-0.0714285714285714</f>
        <v>27.6428571428571</v>
      </c>
      <c r="CH65" s="26" t="n">
        <v>30</v>
      </c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CD66" s="25" t="n">
        <f aca="false">CD65+0.01</f>
        <v>0.64</v>
      </c>
      <c r="CE66" s="26" t="n">
        <f aca="false">CE65-0.0784313725490196</f>
        <v>14.9019607843137</v>
      </c>
      <c r="CF66" s="26" t="n">
        <v>17</v>
      </c>
      <c r="CG66" s="26" t="n">
        <f aca="false">CG65-0.0714285714285714</f>
        <v>27.5714285714285</v>
      </c>
      <c r="CH66" s="26" t="n">
        <v>30</v>
      </c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CD67" s="25" t="n">
        <f aca="false">CD66+0.01</f>
        <v>0.65</v>
      </c>
      <c r="CE67" s="26" t="n">
        <f aca="false">CE66-0.0784313725490196</f>
        <v>14.8235294117647</v>
      </c>
      <c r="CF67" s="26" t="n">
        <v>17</v>
      </c>
      <c r="CG67" s="26" t="n">
        <f aca="false">CG66-0.0714285714285714</f>
        <v>27.4999999999999</v>
      </c>
      <c r="CH67" s="26" t="n">
        <v>30</v>
      </c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CD68" s="25" t="n">
        <f aca="false">CD67+0.01</f>
        <v>0.66</v>
      </c>
      <c r="CE68" s="26" t="n">
        <f aca="false">CE67-0.0784313725490196</f>
        <v>14.7450980392157</v>
      </c>
      <c r="CF68" s="26" t="n">
        <v>17</v>
      </c>
      <c r="CG68" s="26" t="n">
        <f aca="false">CG67-0.0714285714285714</f>
        <v>27.4285714285714</v>
      </c>
      <c r="CH68" s="26" t="n">
        <v>30</v>
      </c>
    </row>
    <row r="69" customFormat="false" ht="12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CD69" s="25" t="n">
        <f aca="false">CD68+0.01</f>
        <v>0.67</v>
      </c>
      <c r="CE69" s="26" t="n">
        <f aca="false">CE68-0.0784313725490196</f>
        <v>14.6666666666667</v>
      </c>
      <c r="CF69" s="26" t="n">
        <v>17</v>
      </c>
      <c r="CG69" s="26" t="n">
        <f aca="false">CG68-0.0714285714285714</f>
        <v>27.3571428571428</v>
      </c>
      <c r="CH69" s="26" t="n">
        <v>30</v>
      </c>
    </row>
    <row r="70" customFormat="false" ht="12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CD70" s="25" t="n">
        <f aca="false">CD69+0.01</f>
        <v>0.68</v>
      </c>
      <c r="CE70" s="26" t="n">
        <f aca="false">CE69-0.0784313725490196</f>
        <v>14.5882352941177</v>
      </c>
      <c r="CF70" s="26" t="n">
        <v>17</v>
      </c>
      <c r="CG70" s="26" t="n">
        <f aca="false">CG69-0.0714285714285714</f>
        <v>27.2857142857142</v>
      </c>
      <c r="CH70" s="26" t="n">
        <v>30</v>
      </c>
    </row>
    <row r="71" customFormat="false" ht="12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CD71" s="25" t="n">
        <f aca="false">CD70+0.01</f>
        <v>0.69</v>
      </c>
      <c r="CE71" s="26" t="n">
        <f aca="false">CE70-0.0784313725490196</f>
        <v>14.5098039215686</v>
      </c>
      <c r="CF71" s="26" t="n">
        <v>17</v>
      </c>
      <c r="CG71" s="26" t="n">
        <f aca="false">CG70-0.0714285714285714</f>
        <v>27.2142857142857</v>
      </c>
      <c r="CH71" s="26" t="n">
        <v>30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CD72" s="25" t="n">
        <f aca="false">CD71+0.01</f>
        <v>0.7</v>
      </c>
      <c r="CE72" s="26" t="n">
        <f aca="false">CE71-0.0784313725490196</f>
        <v>14.4313725490196</v>
      </c>
      <c r="CF72" s="26" t="n">
        <v>17</v>
      </c>
      <c r="CG72" s="26" t="n">
        <f aca="false">CG71-0.0714285714285714</f>
        <v>27.1428571428571</v>
      </c>
      <c r="CH72" s="26" t="n">
        <v>30</v>
      </c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CD73" s="25" t="n">
        <f aca="false">CD72+0.01</f>
        <v>0.71</v>
      </c>
      <c r="CE73" s="26" t="n">
        <f aca="false">CE72-0.0784313725490196</f>
        <v>14.3529411764706</v>
      </c>
      <c r="CF73" s="26" t="n">
        <v>17</v>
      </c>
      <c r="CG73" s="26" t="n">
        <f aca="false">CG72-0.0714285714285714</f>
        <v>27.0714285714285</v>
      </c>
      <c r="CH73" s="26" t="n">
        <v>30</v>
      </c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CD74" s="25" t="n">
        <f aca="false">CD73+0.01</f>
        <v>0.72</v>
      </c>
      <c r="CE74" s="26" t="n">
        <f aca="false">CE73-0.0784313725490196</f>
        <v>14.2745098039216</v>
      </c>
      <c r="CF74" s="26" t="n">
        <v>17</v>
      </c>
      <c r="CG74" s="26" t="n">
        <f aca="false">CG73-0.0714285714285714</f>
        <v>26.9999999999999</v>
      </c>
      <c r="CH74" s="26" t="n">
        <v>30</v>
      </c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CD75" s="25" t="n">
        <f aca="false">CD74+0.01</f>
        <v>0.73</v>
      </c>
      <c r="CE75" s="26" t="n">
        <f aca="false">CE74-0.0784313725490196</f>
        <v>14.1960784313726</v>
      </c>
      <c r="CF75" s="26" t="n">
        <v>17</v>
      </c>
      <c r="CG75" s="26" t="n">
        <f aca="false">CG74-0.0714285714285714</f>
        <v>26.9285714285714</v>
      </c>
      <c r="CH75" s="26" t="n">
        <v>30</v>
      </c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CD76" s="25" t="n">
        <f aca="false">CD75+0.01</f>
        <v>0.74</v>
      </c>
      <c r="CE76" s="26" t="n">
        <f aca="false">CE75-0.0784313725490196</f>
        <v>14.1176470588235</v>
      </c>
      <c r="CF76" s="26" t="n">
        <v>17</v>
      </c>
      <c r="CG76" s="26" t="n">
        <f aca="false">CG75-0.0714285714285714</f>
        <v>26.8571428571428</v>
      </c>
      <c r="CH76" s="26" t="n">
        <v>30</v>
      </c>
    </row>
    <row r="77" customFormat="false" ht="12.75" hidden="false" customHeight="false" outlineLevel="0" collapsed="false">
      <c r="CD77" s="25" t="n">
        <f aca="false">CD76+0.01</f>
        <v>0.75</v>
      </c>
      <c r="CE77" s="26" t="n">
        <f aca="false">CE76-0.0784313725490196</f>
        <v>14.0392156862745</v>
      </c>
      <c r="CF77" s="26" t="n">
        <v>17</v>
      </c>
      <c r="CG77" s="26" t="n">
        <f aca="false">CG76-0.0714285714285714</f>
        <v>26.7857142857142</v>
      </c>
      <c r="CH77" s="26" t="n">
        <v>30</v>
      </c>
    </row>
    <row r="78" customFormat="false" ht="12.75" hidden="false" customHeight="false" outlineLevel="0" collapsed="false">
      <c r="CD78" s="25" t="n">
        <f aca="false">CD77+0.01</f>
        <v>0.760000000000001</v>
      </c>
      <c r="CE78" s="26" t="n">
        <f aca="false">CE77-0.0784313725490196</f>
        <v>13.9607843137255</v>
      </c>
      <c r="CF78" s="26" t="n">
        <v>17</v>
      </c>
      <c r="CG78" s="26" t="n">
        <f aca="false">CG77-0.0714285714285714</f>
        <v>26.7142857142856</v>
      </c>
      <c r="CH78" s="26" t="n">
        <v>30</v>
      </c>
    </row>
    <row r="79" customFormat="false" ht="12.75" hidden="false" customHeight="false" outlineLevel="0" collapsed="false">
      <c r="CD79" s="25" t="n">
        <f aca="false">CD78+0.01</f>
        <v>0.770000000000001</v>
      </c>
      <c r="CE79" s="26" t="n">
        <f aca="false">CE78-0.0784313725490196</f>
        <v>13.8823529411765</v>
      </c>
      <c r="CF79" s="26" t="n">
        <v>17</v>
      </c>
      <c r="CG79" s="26" t="n">
        <f aca="false">CG78-0.0714285714285714</f>
        <v>26.6428571428571</v>
      </c>
      <c r="CH79" s="26" t="n">
        <v>30</v>
      </c>
    </row>
    <row r="80" customFormat="false" ht="12.75" hidden="false" customHeight="false" outlineLevel="0" collapsed="false">
      <c r="CD80" s="25" t="n">
        <f aca="false">CD79+0.01</f>
        <v>0.780000000000001</v>
      </c>
      <c r="CE80" s="26" t="n">
        <f aca="false">CE79-0.0784313725490196</f>
        <v>13.8039215686275</v>
      </c>
      <c r="CF80" s="26" t="n">
        <v>17</v>
      </c>
      <c r="CG80" s="26" t="n">
        <f aca="false">CG79-0.0714285714285714</f>
        <v>26.5714285714285</v>
      </c>
      <c r="CH80" s="26" t="n">
        <v>30</v>
      </c>
    </row>
    <row r="81" customFormat="false" ht="12.75" hidden="false" customHeight="false" outlineLevel="0" collapsed="false">
      <c r="CD81" s="25" t="n">
        <f aca="false">CD80+0.01</f>
        <v>0.790000000000001</v>
      </c>
      <c r="CE81" s="26" t="n">
        <f aca="false">CE80-0.0784313725490196</f>
        <v>13.7254901960784</v>
      </c>
      <c r="CF81" s="26" t="n">
        <v>17</v>
      </c>
      <c r="CG81" s="26" t="n">
        <f aca="false">CG80-0.0714285714285714</f>
        <v>26.4999999999999</v>
      </c>
      <c r="CH81" s="26" t="n">
        <v>30</v>
      </c>
    </row>
    <row r="82" customFormat="false" ht="12.75" hidden="false" customHeight="false" outlineLevel="0" collapsed="false">
      <c r="CD82" s="25" t="n">
        <f aca="false">CD81+0.01</f>
        <v>0.800000000000001</v>
      </c>
      <c r="CE82" s="26" t="n">
        <f aca="false">CE81-0.0784313725490196</f>
        <v>13.6470588235294</v>
      </c>
      <c r="CF82" s="26" t="n">
        <v>17</v>
      </c>
      <c r="CG82" s="26" t="n">
        <f aca="false">CG81-0.0714285714285714</f>
        <v>26.4285714285714</v>
      </c>
      <c r="CH82" s="26" t="n">
        <v>30</v>
      </c>
    </row>
    <row r="83" customFormat="false" ht="12.75" hidden="false" customHeight="false" outlineLevel="0" collapsed="false">
      <c r="CD83" s="25" t="n">
        <f aca="false">CD82+0.01</f>
        <v>0.810000000000001</v>
      </c>
      <c r="CE83" s="26" t="n">
        <f aca="false">CE82-0.0784313725490196</f>
        <v>13.5686274509804</v>
      </c>
      <c r="CF83" s="26" t="n">
        <v>17</v>
      </c>
      <c r="CG83" s="26" t="n">
        <f aca="false">CG82-0.0714285714285714</f>
        <v>26.3571428571428</v>
      </c>
      <c r="CH83" s="26" t="n">
        <v>30</v>
      </c>
    </row>
    <row r="84" customFormat="false" ht="12.75" hidden="false" customHeight="false" outlineLevel="0" collapsed="false">
      <c r="CD84" s="25" t="n">
        <f aca="false">CD83+0.01</f>
        <v>0.820000000000001</v>
      </c>
      <c r="CE84" s="26" t="n">
        <f aca="false">CE83-0.0784313725490196</f>
        <v>13.4901960784314</v>
      </c>
      <c r="CF84" s="26" t="n">
        <v>17</v>
      </c>
      <c r="CG84" s="26" t="n">
        <f aca="false">CG83-0.0714285714285714</f>
        <v>26.2857142857142</v>
      </c>
      <c r="CH84" s="26" t="n">
        <v>30</v>
      </c>
    </row>
    <row r="85" customFormat="false" ht="12.75" hidden="false" customHeight="false" outlineLevel="0" collapsed="false">
      <c r="CD85" s="25" t="n">
        <f aca="false">CD84+0.01</f>
        <v>0.830000000000001</v>
      </c>
      <c r="CE85" s="26" t="n">
        <f aca="false">CE84-0.0784313725490196</f>
        <v>13.4117647058824</v>
      </c>
      <c r="CF85" s="26" t="n">
        <v>17</v>
      </c>
      <c r="CG85" s="26" t="n">
        <f aca="false">CG84-0.0714285714285714</f>
        <v>26.2142857142856</v>
      </c>
      <c r="CH85" s="26" t="n">
        <v>30</v>
      </c>
    </row>
    <row r="86" customFormat="false" ht="12.75" hidden="false" customHeight="false" outlineLevel="0" collapsed="false">
      <c r="CD86" s="25" t="n">
        <f aca="false">CD85+0.01</f>
        <v>0.840000000000001</v>
      </c>
      <c r="CE86" s="26" t="n">
        <f aca="false">CE85-0.0784313725490196</f>
        <v>13.3333333333333</v>
      </c>
      <c r="CF86" s="26" t="n">
        <v>17</v>
      </c>
      <c r="CG86" s="26" t="n">
        <f aca="false">CG85-0.0714285714285714</f>
        <v>26.1428571428571</v>
      </c>
      <c r="CH86" s="26" t="n">
        <v>30</v>
      </c>
    </row>
    <row r="87" customFormat="false" ht="12.75" hidden="false" customHeight="false" outlineLevel="0" collapsed="false">
      <c r="CD87" s="25" t="n">
        <f aca="false">CD86+0.01</f>
        <v>0.850000000000001</v>
      </c>
      <c r="CE87" s="26" t="n">
        <f aca="false">CE86-0.0784313725490196</f>
        <v>13.2549019607843</v>
      </c>
      <c r="CF87" s="26" t="n">
        <v>17</v>
      </c>
      <c r="CG87" s="26" t="n">
        <f aca="false">CG86-0.0714285714285714</f>
        <v>26.0714285714285</v>
      </c>
      <c r="CH87" s="26" t="n">
        <v>30</v>
      </c>
    </row>
    <row r="88" customFormat="false" ht="12.75" hidden="false" customHeight="false" outlineLevel="0" collapsed="false">
      <c r="CD88" s="25" t="n">
        <f aca="false">CD87+0.01</f>
        <v>0.860000000000001</v>
      </c>
      <c r="CE88" s="26" t="n">
        <f aca="false">CE87-0.0784313725490196</f>
        <v>13.1764705882353</v>
      </c>
      <c r="CF88" s="26" t="n">
        <v>17</v>
      </c>
      <c r="CG88" s="26" t="n">
        <f aca="false">CG87-0.0714285714285714</f>
        <v>25.9999999999999</v>
      </c>
      <c r="CH88" s="26" t="n">
        <v>30</v>
      </c>
    </row>
    <row r="89" customFormat="false" ht="12.75" hidden="false" customHeight="false" outlineLevel="0" collapsed="false">
      <c r="CD89" s="25" t="n">
        <f aca="false">CD88+0.01</f>
        <v>0.870000000000001</v>
      </c>
      <c r="CE89" s="26" t="n">
        <f aca="false">CE88-0.0784313725490196</f>
        <v>13.0980392156863</v>
      </c>
      <c r="CF89" s="26" t="n">
        <v>17</v>
      </c>
      <c r="CG89" s="26" t="n">
        <f aca="false">CG88-0.0714285714285714</f>
        <v>25.9285714285713</v>
      </c>
      <c r="CH89" s="26" t="n">
        <v>30</v>
      </c>
    </row>
    <row r="90" customFormat="false" ht="12.75" hidden="false" customHeight="false" outlineLevel="0" collapsed="false">
      <c r="CD90" s="25" t="n">
        <f aca="false">CD89+0.01</f>
        <v>0.880000000000001</v>
      </c>
      <c r="CE90" s="26" t="n">
        <f aca="false">CE89-0.0784313725490196</f>
        <v>13.0196078431373</v>
      </c>
      <c r="CF90" s="26" t="n">
        <v>17</v>
      </c>
      <c r="CG90" s="26" t="n">
        <f aca="false">CG89-0.0714285714285714</f>
        <v>25.8571428571428</v>
      </c>
      <c r="CH90" s="26" t="n">
        <v>30</v>
      </c>
    </row>
    <row r="91" customFormat="false" ht="12.75" hidden="false" customHeight="false" outlineLevel="0" collapsed="false">
      <c r="W91" s="0" t="e">
        <f aca="false">INDEX('8'!H23:BB49,MATCH(AF87,'8'!H23:H49),MATCH(AK43,'8'!H23:BB23,0))</f>
        <v>#N/A</v>
      </c>
      <c r="CD91" s="25" t="n">
        <f aca="false">CD90+0.01</f>
        <v>0.890000000000001</v>
      </c>
      <c r="CE91" s="26" t="n">
        <f aca="false">CE90-0.0784313725490196</f>
        <v>12.9411764705882</v>
      </c>
      <c r="CF91" s="26" t="n">
        <v>17</v>
      </c>
      <c r="CG91" s="26" t="n">
        <f aca="false">CG90-0.0714285714285714</f>
        <v>25.7857142857142</v>
      </c>
      <c r="CH91" s="26" t="n">
        <v>30</v>
      </c>
    </row>
    <row r="92" customFormat="false" ht="12.75" hidden="false" customHeight="false" outlineLevel="0" collapsed="false">
      <c r="CD92" s="25" t="n">
        <f aca="false">CD91+0.01</f>
        <v>0.900000000000001</v>
      </c>
      <c r="CE92" s="26" t="n">
        <f aca="false">CE91-0.0784313725490196</f>
        <v>12.8627450980392</v>
      </c>
      <c r="CF92" s="26" t="n">
        <v>17</v>
      </c>
      <c r="CG92" s="26" t="n">
        <f aca="false">CG91-0.0714285714285714</f>
        <v>25.7142857142856</v>
      </c>
      <c r="CH92" s="26" t="n">
        <v>30</v>
      </c>
    </row>
    <row r="93" customFormat="false" ht="12.75" hidden="false" customHeight="false" outlineLevel="0" collapsed="false">
      <c r="CD93" s="25" t="n">
        <f aca="false">CD92+0.01</f>
        <v>0.910000000000001</v>
      </c>
      <c r="CE93" s="26" t="n">
        <f aca="false">CE92-0.0784313725490196</f>
        <v>12.7843137254902</v>
      </c>
      <c r="CF93" s="26" t="n">
        <v>17</v>
      </c>
      <c r="CG93" s="26" t="n">
        <f aca="false">CG92-0.0714285714285714</f>
        <v>25.6428571428571</v>
      </c>
      <c r="CH93" s="26" t="n">
        <v>30</v>
      </c>
    </row>
    <row r="94" customFormat="false" ht="12.75" hidden="false" customHeight="false" outlineLevel="0" collapsed="false">
      <c r="CD94" s="25" t="n">
        <f aca="false">CD93+0.01</f>
        <v>0.920000000000001</v>
      </c>
      <c r="CE94" s="26" t="n">
        <f aca="false">CE93-0.0784313725490196</f>
        <v>12.7058823529412</v>
      </c>
      <c r="CF94" s="26" t="n">
        <v>17</v>
      </c>
      <c r="CG94" s="26" t="n">
        <f aca="false">CG93-0.0714285714285714</f>
        <v>25.5714285714285</v>
      </c>
      <c r="CH94" s="26" t="n">
        <v>30</v>
      </c>
    </row>
    <row r="95" customFormat="false" ht="12.75" hidden="false" customHeight="false" outlineLevel="0" collapsed="false">
      <c r="CD95" s="25" t="n">
        <f aca="false">CD94+0.01</f>
        <v>0.930000000000001</v>
      </c>
      <c r="CE95" s="26" t="n">
        <f aca="false">CE94-0.0784313725490196</f>
        <v>12.6274509803922</v>
      </c>
      <c r="CF95" s="26" t="n">
        <v>17</v>
      </c>
      <c r="CG95" s="26" t="n">
        <f aca="false">CG94-0.0714285714285714</f>
        <v>25.4999999999999</v>
      </c>
      <c r="CH95" s="26" t="n">
        <v>30</v>
      </c>
    </row>
    <row r="96" customFormat="false" ht="12.75" hidden="false" customHeight="false" outlineLevel="0" collapsed="false">
      <c r="CD96" s="25" t="n">
        <f aca="false">CD95+0.01</f>
        <v>0.940000000000001</v>
      </c>
      <c r="CE96" s="26" t="n">
        <f aca="false">CE95-0.0784313725490196</f>
        <v>12.5490196078432</v>
      </c>
      <c r="CF96" s="26" t="n">
        <v>17</v>
      </c>
      <c r="CG96" s="26" t="n">
        <f aca="false">CG95-0.0714285714285714</f>
        <v>25.4285714285713</v>
      </c>
      <c r="CH96" s="26" t="n">
        <v>30</v>
      </c>
    </row>
    <row r="97" customFormat="false" ht="12.75" hidden="false" customHeight="false" outlineLevel="0" collapsed="false">
      <c r="CD97" s="25" t="n">
        <f aca="false">CD96+0.01</f>
        <v>0.950000000000001</v>
      </c>
      <c r="CE97" s="26" t="n">
        <f aca="false">CE96-0.0784313725490196</f>
        <v>12.4705882352941</v>
      </c>
      <c r="CF97" s="26" t="n">
        <v>17</v>
      </c>
      <c r="CG97" s="26" t="n">
        <f aca="false">CG96-0.0714285714285714</f>
        <v>25.3571428571428</v>
      </c>
      <c r="CH97" s="26" t="n">
        <v>30</v>
      </c>
    </row>
    <row r="98" customFormat="false" ht="12.75" hidden="false" customHeight="false" outlineLevel="0" collapsed="false">
      <c r="CD98" s="25" t="n">
        <f aca="false">CD97+0.01</f>
        <v>0.960000000000001</v>
      </c>
      <c r="CE98" s="26" t="n">
        <f aca="false">CE97-0.0784313725490196</f>
        <v>12.3921568627451</v>
      </c>
      <c r="CF98" s="26" t="n">
        <v>17</v>
      </c>
      <c r="CG98" s="26" t="n">
        <f aca="false">CG97-0.0714285714285714</f>
        <v>25.2857142857142</v>
      </c>
      <c r="CH98" s="26" t="n">
        <v>30</v>
      </c>
    </row>
    <row r="99" customFormat="false" ht="12.75" hidden="false" customHeight="false" outlineLevel="0" collapsed="false">
      <c r="CD99" s="25" t="n">
        <f aca="false">CD98+0.01</f>
        <v>0.970000000000001</v>
      </c>
      <c r="CE99" s="26" t="n">
        <f aca="false">CE98-0.0784313725490196</f>
        <v>12.3137254901961</v>
      </c>
      <c r="CF99" s="26" t="n">
        <v>17</v>
      </c>
      <c r="CG99" s="26" t="n">
        <f aca="false">CG98-0.0714285714285714</f>
        <v>25.2142857142856</v>
      </c>
      <c r="CH99" s="26" t="n">
        <v>30</v>
      </c>
    </row>
    <row r="100" customFormat="false" ht="12.75" hidden="false" customHeight="false" outlineLevel="0" collapsed="false">
      <c r="CD100" s="25" t="n">
        <f aca="false">CD99+0.01</f>
        <v>0.980000000000001</v>
      </c>
      <c r="CE100" s="26" t="n">
        <f aca="false">CE99-0.0784313725490196</f>
        <v>12.2352941176471</v>
      </c>
      <c r="CF100" s="26" t="n">
        <v>17</v>
      </c>
      <c r="CG100" s="26" t="n">
        <f aca="false">CG99-0.0714285714285714</f>
        <v>25.142857142857</v>
      </c>
      <c r="CH100" s="26" t="n">
        <v>30</v>
      </c>
    </row>
    <row r="101" customFormat="false" ht="12.75" hidden="false" customHeight="false" outlineLevel="0" collapsed="false">
      <c r="CD101" s="25" t="n">
        <f aca="false">CD100+0.01</f>
        <v>0.990000000000001</v>
      </c>
      <c r="CE101" s="26" t="n">
        <f aca="false">CE100-0.0784313725490196</f>
        <v>12.1568627450981</v>
      </c>
      <c r="CF101" s="26" t="n">
        <v>17</v>
      </c>
      <c r="CG101" s="26" t="n">
        <f aca="false">CG100-0.0714285714285714</f>
        <v>25.0714285714285</v>
      </c>
      <c r="CH101" s="26" t="n">
        <v>30</v>
      </c>
    </row>
    <row r="102" customFormat="false" ht="12.75" hidden="false" customHeight="false" outlineLevel="0" collapsed="false">
      <c r="CD102" s="25" t="n">
        <f aca="false">CD101+0.01</f>
        <v>1</v>
      </c>
      <c r="CE102" s="26" t="n">
        <v>12</v>
      </c>
      <c r="CF102" s="26" t="n">
        <v>17</v>
      </c>
      <c r="CG102" s="26" t="n">
        <f aca="false">CG101-0.0714285714285714</f>
        <v>24.9999999999999</v>
      </c>
      <c r="CH102" s="26" t="n">
        <v>30</v>
      </c>
    </row>
    <row r="103" customFormat="false" ht="12.75" hidden="false" customHeight="false" outlineLevel="0" collapsed="false">
      <c r="CD103" s="25" t="n">
        <f aca="false">CD102+0.01</f>
        <v>1.01</v>
      </c>
      <c r="CE103" s="26" t="n">
        <f aca="false">CE102-0.0392156862745098</f>
        <v>11.9607843137255</v>
      </c>
      <c r="CF103" s="26" t="n">
        <v>17</v>
      </c>
      <c r="CG103" s="26" t="n">
        <f aca="false">CG102-0.06</f>
        <v>24.9399999999999</v>
      </c>
      <c r="CH103" s="26" t="n">
        <v>30</v>
      </c>
    </row>
    <row r="104" customFormat="false" ht="12.75" hidden="false" customHeight="false" outlineLevel="0" collapsed="false">
      <c r="CD104" s="25" t="n">
        <f aca="false">CD103+0.01</f>
        <v>1.02</v>
      </c>
      <c r="CE104" s="26" t="n">
        <f aca="false">CE103-0.0392156862745098</f>
        <v>11.921568627451</v>
      </c>
      <c r="CF104" s="26" t="n">
        <v>17</v>
      </c>
      <c r="CG104" s="26" t="n">
        <f aca="false">CG103-0.06</f>
        <v>24.8799999999999</v>
      </c>
      <c r="CH104" s="26" t="n">
        <v>30</v>
      </c>
    </row>
    <row r="105" customFormat="false" ht="12.75" hidden="false" customHeight="false" outlineLevel="0" collapsed="false">
      <c r="CD105" s="25" t="n">
        <f aca="false">CD104+0.01</f>
        <v>1.03</v>
      </c>
      <c r="CE105" s="26" t="n">
        <f aca="false">CE104-0.0392156862745098</f>
        <v>11.8823529411765</v>
      </c>
      <c r="CF105" s="26" t="n">
        <v>17</v>
      </c>
      <c r="CG105" s="26" t="n">
        <f aca="false">CG104-0.06</f>
        <v>24.8199999999999</v>
      </c>
      <c r="CH105" s="26" t="n">
        <v>30</v>
      </c>
    </row>
    <row r="106" customFormat="false" ht="12.75" hidden="false" customHeight="false" outlineLevel="0" collapsed="false">
      <c r="CD106" s="25" t="n">
        <f aca="false">CD105+0.01</f>
        <v>1.04</v>
      </c>
      <c r="CE106" s="26" t="n">
        <f aca="false">CE105-0.0392156862745098</f>
        <v>11.843137254902</v>
      </c>
      <c r="CF106" s="26" t="n">
        <v>17</v>
      </c>
      <c r="CG106" s="26" t="n">
        <f aca="false">CG105-0.06</f>
        <v>24.7599999999999</v>
      </c>
      <c r="CH106" s="26" t="n">
        <v>30</v>
      </c>
    </row>
    <row r="107" customFormat="false" ht="12.75" hidden="false" customHeight="false" outlineLevel="0" collapsed="false">
      <c r="CD107" s="25" t="n">
        <f aca="false">CD106+0.01</f>
        <v>1.05</v>
      </c>
      <c r="CE107" s="26" t="n">
        <f aca="false">CE106-0.0392156862745098</f>
        <v>11.8039215686275</v>
      </c>
      <c r="CF107" s="26" t="n">
        <v>17</v>
      </c>
      <c r="CG107" s="26" t="n">
        <f aca="false">CG106-0.06</f>
        <v>24.6999999999999</v>
      </c>
      <c r="CH107" s="26" t="n">
        <v>30</v>
      </c>
    </row>
    <row r="108" customFormat="false" ht="12.75" hidden="false" customHeight="false" outlineLevel="0" collapsed="false">
      <c r="CD108" s="25" t="n">
        <f aca="false">CD107+0.01</f>
        <v>1.06</v>
      </c>
      <c r="CE108" s="26" t="n">
        <f aca="false">CE107-0.0392156862745098</f>
        <v>11.7647058823529</v>
      </c>
      <c r="CF108" s="26" t="n">
        <v>17</v>
      </c>
      <c r="CG108" s="26" t="n">
        <f aca="false">CG107-0.06</f>
        <v>24.6399999999999</v>
      </c>
      <c r="CH108" s="26" t="n">
        <v>30</v>
      </c>
    </row>
    <row r="109" customFormat="false" ht="12.75" hidden="false" customHeight="false" outlineLevel="0" collapsed="false">
      <c r="CD109" s="25" t="n">
        <f aca="false">CD108+0.01</f>
        <v>1.07</v>
      </c>
      <c r="CE109" s="26" t="n">
        <f aca="false">CE108-0.0392156862745098</f>
        <v>11.7254901960784</v>
      </c>
      <c r="CF109" s="26" t="n">
        <v>17</v>
      </c>
      <c r="CG109" s="26" t="n">
        <f aca="false">CG108-0.06</f>
        <v>24.5799999999999</v>
      </c>
      <c r="CH109" s="26" t="n">
        <v>30</v>
      </c>
    </row>
    <row r="110" customFormat="false" ht="12.75" hidden="false" customHeight="false" outlineLevel="0" collapsed="false">
      <c r="CD110" s="25" t="n">
        <f aca="false">CD109+0.01</f>
        <v>1.08</v>
      </c>
      <c r="CE110" s="26" t="n">
        <f aca="false">CE109-0.0392156862745098</f>
        <v>11.6862745098039</v>
      </c>
      <c r="CF110" s="26" t="n">
        <v>17</v>
      </c>
      <c r="CG110" s="26" t="n">
        <f aca="false">CG109-0.06</f>
        <v>24.5199999999999</v>
      </c>
      <c r="CH110" s="26" t="n">
        <v>30</v>
      </c>
    </row>
    <row r="111" customFormat="false" ht="12.75" hidden="false" customHeight="false" outlineLevel="0" collapsed="false">
      <c r="CD111" s="25" t="n">
        <f aca="false">CD110+0.01</f>
        <v>1.09</v>
      </c>
      <c r="CE111" s="26" t="n">
        <f aca="false">CE110-0.0392156862745098</f>
        <v>11.6470588235294</v>
      </c>
      <c r="CF111" s="26" t="n">
        <v>17</v>
      </c>
      <c r="CG111" s="26" t="n">
        <f aca="false">CG110-0.06</f>
        <v>24.4599999999999</v>
      </c>
      <c r="CH111" s="26" t="n">
        <v>30</v>
      </c>
    </row>
    <row r="112" customFormat="false" ht="12.75" hidden="false" customHeight="false" outlineLevel="0" collapsed="false">
      <c r="CD112" s="25" t="n">
        <f aca="false">CD111+0.01</f>
        <v>1.1</v>
      </c>
      <c r="CE112" s="26" t="n">
        <f aca="false">CE111-0.0392156862745098</f>
        <v>11.6078431372549</v>
      </c>
      <c r="CF112" s="26" t="n">
        <v>17</v>
      </c>
      <c r="CG112" s="26" t="n">
        <f aca="false">CG111-0.06</f>
        <v>24.3999999999999</v>
      </c>
      <c r="CH112" s="26" t="n">
        <v>30</v>
      </c>
    </row>
    <row r="113" customFormat="false" ht="12.75" hidden="false" customHeight="false" outlineLevel="0" collapsed="false">
      <c r="CD113" s="25" t="n">
        <f aca="false">CD112+0.01</f>
        <v>1.11</v>
      </c>
      <c r="CE113" s="26" t="n">
        <f aca="false">CE112-0.0392156862745098</f>
        <v>11.5686274509804</v>
      </c>
      <c r="CF113" s="26" t="n">
        <v>17</v>
      </c>
      <c r="CG113" s="26" t="n">
        <f aca="false">CG112-0.06</f>
        <v>24.3399999999999</v>
      </c>
      <c r="CH113" s="26" t="n">
        <v>30</v>
      </c>
    </row>
    <row r="114" customFormat="false" ht="12.75" hidden="false" customHeight="false" outlineLevel="0" collapsed="false">
      <c r="CD114" s="25" t="n">
        <f aca="false">CD113+0.01</f>
        <v>1.12</v>
      </c>
      <c r="CE114" s="26" t="n">
        <f aca="false">CE113-0.0392156862745098</f>
        <v>11.5294117647059</v>
      </c>
      <c r="CF114" s="26" t="n">
        <v>17</v>
      </c>
      <c r="CG114" s="26" t="n">
        <f aca="false">CG113-0.06</f>
        <v>24.2799999999999</v>
      </c>
      <c r="CH114" s="26" t="n">
        <v>30</v>
      </c>
    </row>
    <row r="115" customFormat="false" ht="12.75" hidden="false" customHeight="false" outlineLevel="0" collapsed="false">
      <c r="CD115" s="25" t="n">
        <f aca="false">CD114+0.01</f>
        <v>1.13</v>
      </c>
      <c r="CE115" s="26" t="n">
        <f aca="false">CE114-0.0392156862745098</f>
        <v>11.4901960784314</v>
      </c>
      <c r="CF115" s="26" t="n">
        <v>17</v>
      </c>
      <c r="CG115" s="26" t="n">
        <f aca="false">CG114-0.06</f>
        <v>24.2199999999999</v>
      </c>
      <c r="CH115" s="26" t="n">
        <v>30</v>
      </c>
    </row>
    <row r="116" customFormat="false" ht="12.75" hidden="false" customHeight="false" outlineLevel="0" collapsed="false">
      <c r="CD116" s="25" t="n">
        <f aca="false">CD115+0.01</f>
        <v>1.14</v>
      </c>
      <c r="CE116" s="26" t="n">
        <f aca="false">CE115-0.0392156862745098</f>
        <v>11.4509803921569</v>
      </c>
      <c r="CF116" s="26" t="n">
        <v>17</v>
      </c>
      <c r="CG116" s="26" t="n">
        <f aca="false">CG115-0.06</f>
        <v>24.1599999999999</v>
      </c>
      <c r="CH116" s="26" t="n">
        <v>30</v>
      </c>
    </row>
    <row r="117" customFormat="false" ht="12.75" hidden="false" customHeight="false" outlineLevel="0" collapsed="false">
      <c r="CD117" s="25" t="n">
        <f aca="false">CD116+0.01</f>
        <v>1.15</v>
      </c>
      <c r="CE117" s="26" t="n">
        <f aca="false">CE116-0.0392156862745098</f>
        <v>11.4117647058824</v>
      </c>
      <c r="CF117" s="26" t="n">
        <v>17</v>
      </c>
      <c r="CG117" s="26" t="n">
        <f aca="false">CG116-0.06</f>
        <v>24.0999999999999</v>
      </c>
      <c r="CH117" s="26" t="n">
        <v>30</v>
      </c>
    </row>
    <row r="118" customFormat="false" ht="12.75" hidden="false" customHeight="false" outlineLevel="0" collapsed="false">
      <c r="CD118" s="25" t="n">
        <f aca="false">CD117+0.01</f>
        <v>1.16</v>
      </c>
      <c r="CE118" s="26" t="n">
        <f aca="false">CE117-0.0392156862745098</f>
        <v>11.3725490196078</v>
      </c>
      <c r="CF118" s="26" t="n">
        <v>17</v>
      </c>
      <c r="CG118" s="26" t="n">
        <f aca="false">CG117-0.06</f>
        <v>24.0399999999999</v>
      </c>
      <c r="CH118" s="26" t="n">
        <v>30</v>
      </c>
    </row>
    <row r="119" customFormat="false" ht="12.75" hidden="false" customHeight="false" outlineLevel="0" collapsed="false">
      <c r="CD119" s="25" t="n">
        <f aca="false">CD118+0.01</f>
        <v>1.17</v>
      </c>
      <c r="CE119" s="26" t="n">
        <f aca="false">CE118-0.0392156862745098</f>
        <v>11.3333333333333</v>
      </c>
      <c r="CF119" s="26" t="n">
        <v>17</v>
      </c>
      <c r="CG119" s="26" t="n">
        <f aca="false">CG118-0.06</f>
        <v>23.9799999999999</v>
      </c>
      <c r="CH119" s="26" t="n">
        <v>30</v>
      </c>
    </row>
    <row r="120" customFormat="false" ht="12.75" hidden="false" customHeight="false" outlineLevel="0" collapsed="false">
      <c r="CD120" s="25" t="n">
        <f aca="false">CD119+0.01</f>
        <v>1.18</v>
      </c>
      <c r="CE120" s="26" t="n">
        <f aca="false">CE119-0.0392156862745098</f>
        <v>11.2941176470588</v>
      </c>
      <c r="CF120" s="26" t="n">
        <v>17</v>
      </c>
      <c r="CG120" s="26" t="n">
        <f aca="false">CG119-0.06</f>
        <v>23.9199999999999</v>
      </c>
      <c r="CH120" s="26" t="n">
        <v>30</v>
      </c>
    </row>
    <row r="121" customFormat="false" ht="12.75" hidden="false" customHeight="false" outlineLevel="0" collapsed="false">
      <c r="CD121" s="25" t="n">
        <f aca="false">CD120+0.01</f>
        <v>1.19</v>
      </c>
      <c r="CE121" s="26" t="n">
        <f aca="false">CE120-0.0392156862745098</f>
        <v>11.2549019607843</v>
      </c>
      <c r="CF121" s="26" t="n">
        <v>17</v>
      </c>
      <c r="CG121" s="26" t="n">
        <f aca="false">CG120-0.06</f>
        <v>23.8599999999999</v>
      </c>
      <c r="CH121" s="26" t="n">
        <v>30</v>
      </c>
    </row>
    <row r="122" customFormat="false" ht="12.75" hidden="false" customHeight="false" outlineLevel="0" collapsed="false">
      <c r="CD122" s="25" t="n">
        <f aca="false">CD121+0.01</f>
        <v>1.2</v>
      </c>
      <c r="CE122" s="26" t="n">
        <f aca="false">CE121-0.0392156862745098</f>
        <v>11.2156862745098</v>
      </c>
      <c r="CF122" s="26" t="n">
        <v>17</v>
      </c>
      <c r="CG122" s="26" t="n">
        <f aca="false">CG121-0.06</f>
        <v>23.7999999999999</v>
      </c>
      <c r="CH122" s="26" t="n">
        <v>30</v>
      </c>
    </row>
    <row r="123" customFormat="false" ht="12.75" hidden="false" customHeight="false" outlineLevel="0" collapsed="false">
      <c r="CD123" s="25" t="n">
        <f aca="false">CD122+0.01</f>
        <v>1.21</v>
      </c>
      <c r="CE123" s="26" t="n">
        <f aca="false">CE122-0.0392156862745098</f>
        <v>11.1764705882353</v>
      </c>
      <c r="CF123" s="26" t="n">
        <v>17</v>
      </c>
      <c r="CG123" s="26" t="n">
        <f aca="false">CG122-0.06</f>
        <v>23.7399999999999</v>
      </c>
      <c r="CH123" s="26" t="n">
        <v>30</v>
      </c>
    </row>
    <row r="124" customFormat="false" ht="12.75" hidden="false" customHeight="false" outlineLevel="0" collapsed="false">
      <c r="CD124" s="25" t="n">
        <f aca="false">CD123+0.01</f>
        <v>1.22</v>
      </c>
      <c r="CE124" s="26" t="n">
        <f aca="false">CE123-0.0392156862745098</f>
        <v>11.1372549019608</v>
      </c>
      <c r="CF124" s="26" t="n">
        <v>17</v>
      </c>
      <c r="CG124" s="26" t="n">
        <f aca="false">CG123-0.06</f>
        <v>23.6799999999999</v>
      </c>
      <c r="CH124" s="26" t="n">
        <v>30</v>
      </c>
    </row>
    <row r="125" customFormat="false" ht="12.75" hidden="false" customHeight="false" outlineLevel="0" collapsed="false">
      <c r="CD125" s="25" t="n">
        <f aca="false">CD124+0.01</f>
        <v>1.23</v>
      </c>
      <c r="CE125" s="26" t="n">
        <f aca="false">CE124-0.0392156862745098</f>
        <v>11.0980392156863</v>
      </c>
      <c r="CF125" s="26" t="n">
        <v>17</v>
      </c>
      <c r="CG125" s="26" t="n">
        <f aca="false">CG124-0.06</f>
        <v>23.6199999999999</v>
      </c>
      <c r="CH125" s="26" t="n">
        <v>30</v>
      </c>
    </row>
    <row r="126" customFormat="false" ht="12.75" hidden="false" customHeight="false" outlineLevel="0" collapsed="false">
      <c r="CD126" s="25" t="n">
        <f aca="false">CD125+0.01</f>
        <v>1.24</v>
      </c>
      <c r="CE126" s="26" t="n">
        <f aca="false">CE125-0.0392156862745098</f>
        <v>11.0588235294118</v>
      </c>
      <c r="CF126" s="26" t="n">
        <v>17</v>
      </c>
      <c r="CG126" s="26" t="n">
        <f aca="false">CG125-0.06</f>
        <v>23.5599999999999</v>
      </c>
      <c r="CH126" s="26" t="n">
        <v>30</v>
      </c>
    </row>
    <row r="127" customFormat="false" ht="12.75" hidden="false" customHeight="false" outlineLevel="0" collapsed="false">
      <c r="CD127" s="25" t="n">
        <f aca="false">CD126+0.01</f>
        <v>1.25</v>
      </c>
      <c r="CE127" s="26" t="n">
        <f aca="false">CE126-0.0392156862745098</f>
        <v>11.0196078431373</v>
      </c>
      <c r="CF127" s="26" t="n">
        <v>17</v>
      </c>
      <c r="CG127" s="26" t="n">
        <f aca="false">CG126-0.06</f>
        <v>23.4999999999999</v>
      </c>
      <c r="CH127" s="26" t="n">
        <v>30</v>
      </c>
    </row>
    <row r="128" customFormat="false" ht="12.75" hidden="false" customHeight="false" outlineLevel="0" collapsed="false">
      <c r="CD128" s="25" t="n">
        <f aca="false">CD127+0.01</f>
        <v>1.26</v>
      </c>
      <c r="CE128" s="26" t="n">
        <f aca="false">CE127-0.0392156862745098</f>
        <v>10.9803921568627</v>
      </c>
      <c r="CF128" s="26" t="n">
        <v>17</v>
      </c>
      <c r="CG128" s="26" t="n">
        <f aca="false">CG127-0.06</f>
        <v>23.4399999999999</v>
      </c>
      <c r="CH128" s="26" t="n">
        <v>30</v>
      </c>
    </row>
    <row r="129" customFormat="false" ht="12.75" hidden="false" customHeight="false" outlineLevel="0" collapsed="false">
      <c r="CD129" s="25" t="n">
        <f aca="false">CD128+0.01</f>
        <v>1.27</v>
      </c>
      <c r="CE129" s="26" t="n">
        <f aca="false">CE128-0.0392156862745098</f>
        <v>10.9411764705882</v>
      </c>
      <c r="CF129" s="26" t="n">
        <v>17</v>
      </c>
      <c r="CG129" s="26" t="n">
        <f aca="false">CG128-0.06</f>
        <v>23.3799999999999</v>
      </c>
      <c r="CH129" s="26" t="n">
        <v>30</v>
      </c>
    </row>
    <row r="130" customFormat="false" ht="12.75" hidden="false" customHeight="false" outlineLevel="0" collapsed="false">
      <c r="CD130" s="25" t="n">
        <f aca="false">CD129+0.01</f>
        <v>1.28</v>
      </c>
      <c r="CE130" s="26" t="n">
        <f aca="false">CE129-0.0392156862745098</f>
        <v>10.9019607843137</v>
      </c>
      <c r="CF130" s="26" t="n">
        <v>17</v>
      </c>
      <c r="CG130" s="26" t="n">
        <f aca="false">CG129-0.06</f>
        <v>23.3199999999999</v>
      </c>
      <c r="CH130" s="26" t="n">
        <v>30</v>
      </c>
    </row>
    <row r="131" customFormat="false" ht="12.75" hidden="false" customHeight="false" outlineLevel="0" collapsed="false">
      <c r="CD131" s="25" t="n">
        <f aca="false">CD130+0.01</f>
        <v>1.29</v>
      </c>
      <c r="CE131" s="26" t="n">
        <f aca="false">CE130-0.0392156862745098</f>
        <v>10.8627450980392</v>
      </c>
      <c r="CF131" s="26" t="n">
        <v>17</v>
      </c>
      <c r="CG131" s="26" t="n">
        <f aca="false">CG130-0.06</f>
        <v>23.2599999999999</v>
      </c>
      <c r="CH131" s="26" t="n">
        <v>30</v>
      </c>
    </row>
    <row r="132" customFormat="false" ht="12.75" hidden="false" customHeight="false" outlineLevel="0" collapsed="false">
      <c r="CD132" s="25" t="n">
        <f aca="false">CD131+0.01</f>
        <v>1.3</v>
      </c>
      <c r="CE132" s="26" t="n">
        <f aca="false">CE131-0.0392156862745098</f>
        <v>10.8235294117647</v>
      </c>
      <c r="CF132" s="26" t="n">
        <v>17</v>
      </c>
      <c r="CG132" s="26" t="n">
        <f aca="false">CG131-0.06</f>
        <v>23.1999999999999</v>
      </c>
      <c r="CH132" s="26" t="n">
        <v>30</v>
      </c>
    </row>
    <row r="133" customFormat="false" ht="12.75" hidden="false" customHeight="false" outlineLevel="0" collapsed="false">
      <c r="CD133" s="25" t="n">
        <f aca="false">CD132+0.01</f>
        <v>1.31</v>
      </c>
      <c r="CE133" s="26" t="n">
        <f aca="false">CE132-0.0392156862745098</f>
        <v>10.7843137254902</v>
      </c>
      <c r="CF133" s="26" t="n">
        <v>17</v>
      </c>
      <c r="CG133" s="26" t="n">
        <f aca="false">CG132-0.06</f>
        <v>23.1399999999999</v>
      </c>
      <c r="CH133" s="26" t="n">
        <v>30</v>
      </c>
    </row>
    <row r="134" customFormat="false" ht="12.75" hidden="false" customHeight="false" outlineLevel="0" collapsed="false">
      <c r="CD134" s="25" t="n">
        <f aca="false">CD133+0.01</f>
        <v>1.32</v>
      </c>
      <c r="CE134" s="26" t="n">
        <f aca="false">CE133-0.0392156862745098</f>
        <v>10.7450980392157</v>
      </c>
      <c r="CF134" s="26" t="n">
        <v>17</v>
      </c>
      <c r="CG134" s="26" t="n">
        <f aca="false">CG133-0.06</f>
        <v>23.0799999999999</v>
      </c>
      <c r="CH134" s="26" t="n">
        <v>30</v>
      </c>
    </row>
    <row r="135" customFormat="false" ht="12.75" hidden="false" customHeight="false" outlineLevel="0" collapsed="false">
      <c r="CD135" s="25" t="n">
        <f aca="false">CD134+0.01</f>
        <v>1.33</v>
      </c>
      <c r="CE135" s="26" t="n">
        <f aca="false">CE134-0.0392156862745098</f>
        <v>10.7058823529412</v>
      </c>
      <c r="CF135" s="26" t="n">
        <v>17</v>
      </c>
      <c r="CG135" s="26" t="n">
        <f aca="false">CG134-0.06</f>
        <v>23.0199999999999</v>
      </c>
      <c r="CH135" s="26" t="n">
        <v>30</v>
      </c>
    </row>
    <row r="136" customFormat="false" ht="12.75" hidden="false" customHeight="false" outlineLevel="0" collapsed="false">
      <c r="CD136" s="25" t="n">
        <f aca="false">CD135+0.01</f>
        <v>1.34</v>
      </c>
      <c r="CE136" s="26" t="n">
        <f aca="false">CE135-0.0392156862745098</f>
        <v>10.6666666666667</v>
      </c>
      <c r="CF136" s="26" t="n">
        <v>17</v>
      </c>
      <c r="CG136" s="26" t="n">
        <f aca="false">CG135-0.06</f>
        <v>22.9599999999999</v>
      </c>
      <c r="CH136" s="26" t="n">
        <v>30</v>
      </c>
    </row>
    <row r="137" customFormat="false" ht="12.75" hidden="false" customHeight="false" outlineLevel="0" collapsed="false">
      <c r="CD137" s="25" t="n">
        <f aca="false">CD136+0.01</f>
        <v>1.35</v>
      </c>
      <c r="CE137" s="26" t="n">
        <f aca="false">CE136-0.0392156862745098</f>
        <v>10.6274509803922</v>
      </c>
      <c r="CF137" s="26" t="n">
        <v>17</v>
      </c>
      <c r="CG137" s="26" t="n">
        <f aca="false">CG136-0.06</f>
        <v>22.8999999999999</v>
      </c>
      <c r="CH137" s="26" t="n">
        <v>30</v>
      </c>
    </row>
    <row r="138" customFormat="false" ht="12.75" hidden="false" customHeight="false" outlineLevel="0" collapsed="false">
      <c r="CD138" s="25" t="n">
        <f aca="false">CD137+0.01</f>
        <v>1.36</v>
      </c>
      <c r="CE138" s="26" t="n">
        <f aca="false">CE137-0.0392156862745098</f>
        <v>10.5882352941177</v>
      </c>
      <c r="CF138" s="26" t="n">
        <v>17</v>
      </c>
      <c r="CG138" s="26" t="n">
        <f aca="false">CG137-0.06</f>
        <v>22.8399999999999</v>
      </c>
      <c r="CH138" s="26" t="n">
        <v>30</v>
      </c>
    </row>
    <row r="139" customFormat="false" ht="12.75" hidden="false" customHeight="false" outlineLevel="0" collapsed="false">
      <c r="CD139" s="25" t="n">
        <f aca="false">CD138+0.01</f>
        <v>1.37</v>
      </c>
      <c r="CE139" s="26" t="n">
        <f aca="false">CE138-0.0392156862745098</f>
        <v>10.5490196078431</v>
      </c>
      <c r="CF139" s="26" t="n">
        <v>17</v>
      </c>
      <c r="CG139" s="26" t="n">
        <f aca="false">CG138-0.06</f>
        <v>22.7799999999999</v>
      </c>
      <c r="CH139" s="26" t="n">
        <v>30</v>
      </c>
    </row>
    <row r="140" customFormat="false" ht="12.75" hidden="false" customHeight="false" outlineLevel="0" collapsed="false">
      <c r="CD140" s="25" t="n">
        <f aca="false">CD139+0.01</f>
        <v>1.38</v>
      </c>
      <c r="CE140" s="26" t="n">
        <f aca="false">CE139-0.0392156862745098</f>
        <v>10.5098039215686</v>
      </c>
      <c r="CF140" s="26" t="n">
        <v>17</v>
      </c>
      <c r="CG140" s="26" t="n">
        <f aca="false">CG139-0.06</f>
        <v>22.7199999999999</v>
      </c>
      <c r="CH140" s="26" t="n">
        <v>30</v>
      </c>
    </row>
    <row r="141" customFormat="false" ht="12.75" hidden="false" customHeight="false" outlineLevel="0" collapsed="false">
      <c r="CD141" s="25" t="n">
        <f aca="false">CD140+0.01</f>
        <v>1.39</v>
      </c>
      <c r="CE141" s="26" t="n">
        <f aca="false">CE140-0.0392156862745098</f>
        <v>10.4705882352941</v>
      </c>
      <c r="CF141" s="26" t="n">
        <v>17</v>
      </c>
      <c r="CG141" s="26" t="n">
        <f aca="false">CG140-0.06</f>
        <v>22.6599999999999</v>
      </c>
      <c r="CH141" s="26" t="n">
        <v>30</v>
      </c>
    </row>
    <row r="142" customFormat="false" ht="12.75" hidden="false" customHeight="false" outlineLevel="0" collapsed="false">
      <c r="CD142" s="25" t="n">
        <f aca="false">CD141+0.01</f>
        <v>1.4</v>
      </c>
      <c r="CE142" s="26" t="n">
        <f aca="false">CE141-0.0392156862745098</f>
        <v>10.4313725490196</v>
      </c>
      <c r="CF142" s="26" t="n">
        <v>17</v>
      </c>
      <c r="CG142" s="26" t="n">
        <f aca="false">CG141-0.06</f>
        <v>22.5999999999999</v>
      </c>
      <c r="CH142" s="26" t="n">
        <v>30</v>
      </c>
    </row>
    <row r="143" customFormat="false" ht="12.75" hidden="false" customHeight="false" outlineLevel="0" collapsed="false">
      <c r="CD143" s="25" t="n">
        <f aca="false">CD142+0.01</f>
        <v>1.41</v>
      </c>
      <c r="CE143" s="26" t="n">
        <f aca="false">CE142-0.0392156862745098</f>
        <v>10.3921568627451</v>
      </c>
      <c r="CF143" s="26" t="n">
        <v>17</v>
      </c>
      <c r="CG143" s="26" t="n">
        <f aca="false">CG142-0.06</f>
        <v>22.5399999999999</v>
      </c>
      <c r="CH143" s="26" t="n">
        <v>30</v>
      </c>
    </row>
    <row r="144" customFormat="false" ht="12.75" hidden="false" customHeight="false" outlineLevel="0" collapsed="false">
      <c r="CD144" s="25" t="n">
        <f aca="false">CD143+0.01</f>
        <v>1.42</v>
      </c>
      <c r="CE144" s="26" t="n">
        <f aca="false">CE143-0.0392156862745098</f>
        <v>10.3529411764706</v>
      </c>
      <c r="CF144" s="26" t="n">
        <v>17</v>
      </c>
      <c r="CG144" s="26" t="n">
        <f aca="false">CG143-0.06</f>
        <v>22.4799999999999</v>
      </c>
      <c r="CH144" s="26" t="n">
        <v>30</v>
      </c>
    </row>
    <row r="145" customFormat="false" ht="12.75" hidden="false" customHeight="false" outlineLevel="0" collapsed="false">
      <c r="CD145" s="25" t="n">
        <f aca="false">CD144+0.01</f>
        <v>1.43</v>
      </c>
      <c r="CE145" s="26" t="n">
        <f aca="false">CE144-0.0392156862745098</f>
        <v>10.3137254901961</v>
      </c>
      <c r="CF145" s="26" t="n">
        <v>17</v>
      </c>
      <c r="CG145" s="26" t="n">
        <f aca="false">CG144-0.06</f>
        <v>22.42</v>
      </c>
      <c r="CH145" s="26" t="n">
        <v>30</v>
      </c>
    </row>
    <row r="146" customFormat="false" ht="12.75" hidden="false" customHeight="false" outlineLevel="0" collapsed="false">
      <c r="CD146" s="25" t="n">
        <f aca="false">CD145+0.01</f>
        <v>1.44</v>
      </c>
      <c r="CE146" s="26" t="n">
        <f aca="false">CE145-0.0392156862745098</f>
        <v>10.2745098039216</v>
      </c>
      <c r="CF146" s="26" t="n">
        <v>17</v>
      </c>
      <c r="CG146" s="26" t="n">
        <f aca="false">CG145-0.06</f>
        <v>22.36</v>
      </c>
      <c r="CH146" s="26" t="n">
        <v>30</v>
      </c>
    </row>
    <row r="147" customFormat="false" ht="12.75" hidden="false" customHeight="false" outlineLevel="0" collapsed="false">
      <c r="CD147" s="25" t="n">
        <f aca="false">CD146+0.01</f>
        <v>1.45</v>
      </c>
      <c r="CE147" s="26" t="n">
        <f aca="false">CE146-0.0392156862745098</f>
        <v>10.2352941176471</v>
      </c>
      <c r="CF147" s="26" t="n">
        <v>17</v>
      </c>
      <c r="CG147" s="26" t="n">
        <f aca="false">CG146-0.06</f>
        <v>22.3</v>
      </c>
      <c r="CH147" s="26" t="n">
        <v>30</v>
      </c>
    </row>
    <row r="148" customFormat="false" ht="12.75" hidden="false" customHeight="false" outlineLevel="0" collapsed="false">
      <c r="CD148" s="25" t="n">
        <f aca="false">CD147+0.01</f>
        <v>1.46</v>
      </c>
      <c r="CE148" s="26" t="n">
        <f aca="false">CE147-0.0392156862745098</f>
        <v>10.1960784313726</v>
      </c>
      <c r="CF148" s="26" t="n">
        <v>17</v>
      </c>
      <c r="CG148" s="26" t="n">
        <f aca="false">CG147-0.06</f>
        <v>22.24</v>
      </c>
      <c r="CH148" s="26" t="n">
        <v>30</v>
      </c>
    </row>
    <row r="149" customFormat="false" ht="12.75" hidden="false" customHeight="false" outlineLevel="0" collapsed="false">
      <c r="CD149" s="25" t="n">
        <f aca="false">CD148+0.01</f>
        <v>1.47</v>
      </c>
      <c r="CE149" s="26" t="n">
        <f aca="false">CE148-0.0392156862745098</f>
        <v>10.156862745098</v>
      </c>
      <c r="CF149" s="26" t="n">
        <v>17</v>
      </c>
      <c r="CG149" s="26" t="n">
        <f aca="false">CG148-0.06</f>
        <v>22.18</v>
      </c>
      <c r="CH149" s="26" t="n">
        <v>30</v>
      </c>
    </row>
    <row r="150" customFormat="false" ht="12.75" hidden="false" customHeight="false" outlineLevel="0" collapsed="false">
      <c r="CD150" s="25" t="n">
        <f aca="false">CD149+0.01</f>
        <v>1.48</v>
      </c>
      <c r="CE150" s="26" t="n">
        <f aca="false">CE149-0.0392156862745098</f>
        <v>10.1176470588235</v>
      </c>
      <c r="CF150" s="26" t="n">
        <v>17</v>
      </c>
      <c r="CG150" s="26" t="n">
        <f aca="false">CG149-0.06</f>
        <v>22.12</v>
      </c>
      <c r="CH150" s="26" t="n">
        <v>30</v>
      </c>
    </row>
    <row r="151" customFormat="false" ht="12.75" hidden="false" customHeight="false" outlineLevel="0" collapsed="false">
      <c r="CD151" s="25" t="n">
        <f aca="false">CD150+0.01</f>
        <v>1.49</v>
      </c>
      <c r="CE151" s="26" t="n">
        <f aca="false">CE150-0.0392156862745098</f>
        <v>10.078431372549</v>
      </c>
      <c r="CF151" s="26" t="n">
        <v>17</v>
      </c>
      <c r="CG151" s="26" t="n">
        <f aca="false">CG150-0.06</f>
        <v>22.06</v>
      </c>
      <c r="CH151" s="26" t="n">
        <v>30</v>
      </c>
    </row>
    <row r="152" customFormat="false" ht="12.75" hidden="false" customHeight="false" outlineLevel="0" collapsed="false">
      <c r="CD152" s="25" t="n">
        <f aca="false">CD151+0.01</f>
        <v>1.5</v>
      </c>
      <c r="CE152" s="26" t="n">
        <f aca="false">CE151-0.0392156862745098</f>
        <v>10.0392156862745</v>
      </c>
      <c r="CF152" s="26" t="n">
        <v>17</v>
      </c>
      <c r="CG152" s="26" t="n">
        <f aca="false">CG151-0.06</f>
        <v>22</v>
      </c>
      <c r="CH152" s="26" t="n">
        <v>30</v>
      </c>
    </row>
    <row r="153" customFormat="false" ht="12.75" hidden="false" customHeight="false" outlineLevel="0" collapsed="false">
      <c r="CD153" s="25" t="n">
        <f aca="false">CD152+0.01</f>
        <v>1.51</v>
      </c>
      <c r="CE153" s="26" t="n">
        <f aca="false">CE152-0.0392156862745098</f>
        <v>10</v>
      </c>
      <c r="CF153" s="26" t="n">
        <v>17</v>
      </c>
      <c r="CG153" s="26" t="n">
        <f aca="false">CG152-0.06</f>
        <v>21.94</v>
      </c>
      <c r="CH153" s="26" t="n">
        <v>30</v>
      </c>
    </row>
    <row r="154" customFormat="false" ht="12.75" hidden="false" customHeight="false" outlineLevel="0" collapsed="false">
      <c r="CD154" s="25" t="n">
        <f aca="false">CD153+0.01</f>
        <v>1.52</v>
      </c>
      <c r="CE154" s="26" t="n">
        <f aca="false">CE153-0.0392156862745098</f>
        <v>9.9607843137255</v>
      </c>
      <c r="CF154" s="26" t="n">
        <v>17</v>
      </c>
      <c r="CG154" s="26" t="n">
        <f aca="false">CG153-0.06</f>
        <v>21.88</v>
      </c>
      <c r="CH154" s="26" t="n">
        <v>30</v>
      </c>
    </row>
    <row r="155" customFormat="false" ht="12.75" hidden="false" customHeight="false" outlineLevel="0" collapsed="false">
      <c r="CD155" s="25" t="n">
        <f aca="false">CD154+0.01</f>
        <v>1.53</v>
      </c>
      <c r="CE155" s="26" t="n">
        <f aca="false">CE154-0.0392156862745098</f>
        <v>9.92156862745099</v>
      </c>
      <c r="CF155" s="26" t="n">
        <v>17</v>
      </c>
      <c r="CG155" s="26" t="n">
        <f aca="false">CG154-0.06</f>
        <v>21.82</v>
      </c>
      <c r="CH155" s="26" t="n">
        <v>30</v>
      </c>
    </row>
    <row r="156" customFormat="false" ht="12.75" hidden="false" customHeight="false" outlineLevel="0" collapsed="false">
      <c r="CD156" s="25" t="n">
        <f aca="false">CD155+0.01</f>
        <v>1.54</v>
      </c>
      <c r="CE156" s="26" t="n">
        <f aca="false">CE155-0.0392156862745098</f>
        <v>9.88235294117648</v>
      </c>
      <c r="CF156" s="26" t="n">
        <v>17</v>
      </c>
      <c r="CG156" s="26" t="n">
        <f aca="false">CG155-0.06</f>
        <v>21.76</v>
      </c>
      <c r="CH156" s="26" t="n">
        <v>30</v>
      </c>
    </row>
    <row r="157" customFormat="false" ht="12.75" hidden="false" customHeight="false" outlineLevel="0" collapsed="false">
      <c r="CD157" s="25" t="n">
        <f aca="false">CD156+0.01</f>
        <v>1.55</v>
      </c>
      <c r="CE157" s="26" t="n">
        <f aca="false">CE156-0.0392156862745098</f>
        <v>9.84313725490197</v>
      </c>
      <c r="CF157" s="26" t="n">
        <v>17</v>
      </c>
      <c r="CG157" s="26" t="n">
        <f aca="false">CG156-0.06</f>
        <v>21.7</v>
      </c>
      <c r="CH157" s="26" t="n">
        <v>30</v>
      </c>
    </row>
    <row r="158" customFormat="false" ht="12.75" hidden="false" customHeight="false" outlineLevel="0" collapsed="false">
      <c r="CD158" s="25" t="n">
        <f aca="false">CD157+0.01</f>
        <v>1.56</v>
      </c>
      <c r="CE158" s="26" t="n">
        <f aca="false">CE157-0.0392156862745098</f>
        <v>9.80392156862746</v>
      </c>
      <c r="CF158" s="26" t="n">
        <v>17</v>
      </c>
      <c r="CG158" s="26" t="n">
        <f aca="false">CG157-0.06</f>
        <v>21.64</v>
      </c>
      <c r="CH158" s="26" t="n">
        <v>30</v>
      </c>
    </row>
    <row r="159" customFormat="false" ht="12.75" hidden="false" customHeight="false" outlineLevel="0" collapsed="false">
      <c r="CD159" s="25" t="n">
        <f aca="false">CD158+0.01</f>
        <v>1.57</v>
      </c>
      <c r="CE159" s="26" t="n">
        <f aca="false">CE158-0.0392156862745098</f>
        <v>9.76470588235295</v>
      </c>
      <c r="CF159" s="26" t="n">
        <v>17</v>
      </c>
      <c r="CG159" s="26" t="n">
        <f aca="false">CG158-0.06</f>
        <v>21.58</v>
      </c>
      <c r="CH159" s="26" t="n">
        <v>30</v>
      </c>
    </row>
    <row r="160" customFormat="false" ht="12.75" hidden="false" customHeight="false" outlineLevel="0" collapsed="false">
      <c r="CD160" s="25" t="n">
        <f aca="false">CD159+0.01</f>
        <v>1.58</v>
      </c>
      <c r="CE160" s="26" t="n">
        <f aca="false">CE159-0.0392156862745098</f>
        <v>9.72549019607844</v>
      </c>
      <c r="CF160" s="26" t="n">
        <v>17</v>
      </c>
      <c r="CG160" s="26" t="n">
        <f aca="false">CG159-0.06</f>
        <v>21.52</v>
      </c>
      <c r="CH160" s="26" t="n">
        <v>30</v>
      </c>
    </row>
    <row r="161" customFormat="false" ht="12.75" hidden="false" customHeight="false" outlineLevel="0" collapsed="false">
      <c r="CD161" s="25" t="n">
        <f aca="false">CD160+0.01</f>
        <v>1.59</v>
      </c>
      <c r="CE161" s="26" t="n">
        <f aca="false">CE160-0.0392156862745098</f>
        <v>9.68627450980393</v>
      </c>
      <c r="CF161" s="26" t="n">
        <v>17</v>
      </c>
      <c r="CG161" s="26" t="n">
        <f aca="false">CG160-0.06</f>
        <v>21.46</v>
      </c>
      <c r="CH161" s="26" t="n">
        <v>30</v>
      </c>
    </row>
    <row r="162" customFormat="false" ht="12.75" hidden="false" customHeight="false" outlineLevel="0" collapsed="false">
      <c r="CD162" s="25" t="n">
        <f aca="false">CD161+0.01</f>
        <v>1.6</v>
      </c>
      <c r="CE162" s="26" t="n">
        <f aca="false">CE161-0.0392156862745098</f>
        <v>9.64705882352942</v>
      </c>
      <c r="CF162" s="26" t="n">
        <v>17</v>
      </c>
      <c r="CG162" s="26" t="n">
        <f aca="false">CG161-0.06</f>
        <v>21.4</v>
      </c>
      <c r="CH162" s="26" t="n">
        <v>30</v>
      </c>
    </row>
    <row r="163" customFormat="false" ht="12.75" hidden="false" customHeight="false" outlineLevel="0" collapsed="false">
      <c r="CD163" s="25" t="n">
        <f aca="false">CD162+0.01</f>
        <v>1.61</v>
      </c>
      <c r="CE163" s="26" t="n">
        <f aca="false">CE162-0.0392156862745098</f>
        <v>9.60784313725491</v>
      </c>
      <c r="CF163" s="26" t="n">
        <v>17</v>
      </c>
      <c r="CG163" s="26" t="n">
        <f aca="false">CG162-0.06</f>
        <v>21.34</v>
      </c>
      <c r="CH163" s="26" t="n">
        <v>30</v>
      </c>
    </row>
    <row r="164" customFormat="false" ht="12.75" hidden="false" customHeight="false" outlineLevel="0" collapsed="false">
      <c r="CD164" s="25" t="n">
        <f aca="false">CD163+0.01</f>
        <v>1.62</v>
      </c>
      <c r="CE164" s="26" t="n">
        <f aca="false">CE163-0.0392156862745098</f>
        <v>9.5686274509804</v>
      </c>
      <c r="CF164" s="26" t="n">
        <v>17</v>
      </c>
      <c r="CG164" s="26" t="n">
        <f aca="false">CG163-0.06</f>
        <v>21.28</v>
      </c>
      <c r="CH164" s="26" t="n">
        <v>30</v>
      </c>
    </row>
    <row r="165" customFormat="false" ht="12.75" hidden="false" customHeight="false" outlineLevel="0" collapsed="false">
      <c r="CD165" s="25" t="n">
        <f aca="false">CD164+0.01</f>
        <v>1.63</v>
      </c>
      <c r="CE165" s="26" t="n">
        <f aca="false">CE164-0.0392156862745098</f>
        <v>9.52941176470589</v>
      </c>
      <c r="CF165" s="26" t="n">
        <v>17</v>
      </c>
      <c r="CG165" s="26" t="n">
        <f aca="false">CG164-0.06</f>
        <v>21.22</v>
      </c>
      <c r="CH165" s="26" t="n">
        <v>30</v>
      </c>
    </row>
    <row r="166" customFormat="false" ht="12.75" hidden="false" customHeight="false" outlineLevel="0" collapsed="false">
      <c r="CD166" s="25" t="n">
        <f aca="false">CD165+0.01</f>
        <v>1.64</v>
      </c>
      <c r="CE166" s="26" t="n">
        <f aca="false">CE165-0.0392156862745098</f>
        <v>9.49019607843138</v>
      </c>
      <c r="CF166" s="26" t="n">
        <v>17</v>
      </c>
      <c r="CG166" s="26" t="n">
        <f aca="false">CG165-0.06</f>
        <v>21.16</v>
      </c>
      <c r="CH166" s="26" t="n">
        <v>30</v>
      </c>
    </row>
    <row r="167" customFormat="false" ht="12.75" hidden="false" customHeight="false" outlineLevel="0" collapsed="false">
      <c r="CD167" s="25" t="n">
        <f aca="false">CD166+0.01</f>
        <v>1.65</v>
      </c>
      <c r="CE167" s="26" t="n">
        <f aca="false">CE166-0.0392156862745098</f>
        <v>9.45098039215687</v>
      </c>
      <c r="CF167" s="26" t="n">
        <v>17</v>
      </c>
      <c r="CG167" s="26" t="n">
        <f aca="false">CG166-0.06</f>
        <v>21.1</v>
      </c>
      <c r="CH167" s="26" t="n">
        <v>30</v>
      </c>
    </row>
    <row r="168" customFormat="false" ht="12.75" hidden="false" customHeight="false" outlineLevel="0" collapsed="false">
      <c r="CD168" s="25" t="n">
        <f aca="false">CD167+0.01</f>
        <v>1.66</v>
      </c>
      <c r="CE168" s="26" t="n">
        <f aca="false">CE167-0.0392156862745098</f>
        <v>9.41176470588236</v>
      </c>
      <c r="CF168" s="26" t="n">
        <v>17</v>
      </c>
      <c r="CG168" s="26" t="n">
        <f aca="false">CG167-0.06</f>
        <v>21.04</v>
      </c>
      <c r="CH168" s="26" t="n">
        <v>30</v>
      </c>
    </row>
    <row r="169" customFormat="false" ht="12.75" hidden="false" customHeight="false" outlineLevel="0" collapsed="false">
      <c r="CD169" s="25" t="n">
        <f aca="false">CD168+0.01</f>
        <v>1.67</v>
      </c>
      <c r="CE169" s="26" t="n">
        <f aca="false">CE168-0.0392156862745098</f>
        <v>9.37254901960785</v>
      </c>
      <c r="CF169" s="26" t="n">
        <v>17</v>
      </c>
      <c r="CG169" s="26" t="n">
        <f aca="false">CG168-0.06</f>
        <v>20.98</v>
      </c>
      <c r="CH169" s="26" t="n">
        <v>30</v>
      </c>
    </row>
    <row r="170" customFormat="false" ht="12.75" hidden="false" customHeight="false" outlineLevel="0" collapsed="false">
      <c r="CD170" s="25" t="n">
        <f aca="false">CD169+0.01</f>
        <v>1.68</v>
      </c>
      <c r="CE170" s="26" t="n">
        <f aca="false">CE169-0.0392156862745098</f>
        <v>9.33333333333334</v>
      </c>
      <c r="CF170" s="26" t="n">
        <v>17</v>
      </c>
      <c r="CG170" s="26" t="n">
        <f aca="false">CG169-0.06</f>
        <v>20.92</v>
      </c>
      <c r="CH170" s="26" t="n">
        <v>30</v>
      </c>
    </row>
    <row r="171" customFormat="false" ht="12.75" hidden="false" customHeight="false" outlineLevel="0" collapsed="false">
      <c r="CD171" s="25" t="n">
        <f aca="false">CD170+0.01</f>
        <v>1.69</v>
      </c>
      <c r="CE171" s="26" t="n">
        <f aca="false">CE170-0.0392156862745098</f>
        <v>9.29411764705883</v>
      </c>
      <c r="CF171" s="26" t="n">
        <v>17</v>
      </c>
      <c r="CG171" s="26" t="n">
        <f aca="false">CG170-0.06</f>
        <v>20.86</v>
      </c>
      <c r="CH171" s="26" t="n">
        <v>30</v>
      </c>
    </row>
    <row r="172" customFormat="false" ht="12.75" hidden="false" customHeight="false" outlineLevel="0" collapsed="false">
      <c r="CD172" s="25" t="n">
        <f aca="false">CD171+0.01</f>
        <v>1.7</v>
      </c>
      <c r="CE172" s="26" t="n">
        <f aca="false">CE171-0.0392156862745098</f>
        <v>9.25490196078432</v>
      </c>
      <c r="CF172" s="26" t="n">
        <v>17</v>
      </c>
      <c r="CG172" s="26" t="n">
        <f aca="false">CG171-0.06</f>
        <v>20.8</v>
      </c>
      <c r="CH172" s="26" t="n">
        <v>30</v>
      </c>
    </row>
    <row r="173" customFormat="false" ht="12.75" hidden="false" customHeight="false" outlineLevel="0" collapsed="false">
      <c r="CD173" s="25" t="n">
        <f aca="false">CD172+0.01</f>
        <v>1.71</v>
      </c>
      <c r="CE173" s="26" t="n">
        <f aca="false">CE172-0.0392156862745098</f>
        <v>9.21568627450981</v>
      </c>
      <c r="CF173" s="26" t="n">
        <f aca="false">CF172-0.133333</f>
        <v>16.866667</v>
      </c>
      <c r="CG173" s="26" t="n">
        <f aca="false">CG172-0.06</f>
        <v>20.74</v>
      </c>
      <c r="CH173" s="26" t="n">
        <v>30</v>
      </c>
    </row>
    <row r="174" customFormat="false" ht="12.75" hidden="false" customHeight="false" outlineLevel="0" collapsed="false">
      <c r="CD174" s="25" t="n">
        <f aca="false">CD173+0.01</f>
        <v>1.72</v>
      </c>
      <c r="CE174" s="26" t="n">
        <f aca="false">CE173-0.0392156862745098</f>
        <v>9.1764705882353</v>
      </c>
      <c r="CF174" s="26" t="n">
        <f aca="false">CF173-0.133333</f>
        <v>16.733334</v>
      </c>
      <c r="CG174" s="26" t="n">
        <f aca="false">CG173-0.06</f>
        <v>20.68</v>
      </c>
      <c r="CH174" s="26" t="n">
        <v>30</v>
      </c>
    </row>
    <row r="175" customFormat="false" ht="12.75" hidden="false" customHeight="false" outlineLevel="0" collapsed="false">
      <c r="CD175" s="25" t="n">
        <f aca="false">CD174+0.01</f>
        <v>1.73</v>
      </c>
      <c r="CE175" s="26" t="n">
        <f aca="false">CE174-0.0392156862745098</f>
        <v>9.13725490196079</v>
      </c>
      <c r="CF175" s="26" t="n">
        <f aca="false">CF174-0.133333</f>
        <v>16.600001</v>
      </c>
      <c r="CG175" s="26" t="n">
        <f aca="false">CG174-0.06</f>
        <v>20.62</v>
      </c>
      <c r="CH175" s="26" t="n">
        <v>30</v>
      </c>
    </row>
    <row r="176" customFormat="false" ht="12.75" hidden="false" customHeight="false" outlineLevel="0" collapsed="false">
      <c r="CD176" s="25" t="n">
        <f aca="false">CD175+0.01</f>
        <v>1.74</v>
      </c>
      <c r="CE176" s="26" t="n">
        <f aca="false">CE175-0.0392156862745098</f>
        <v>9.09803921568629</v>
      </c>
      <c r="CF176" s="26" t="n">
        <f aca="false">CF175-0.133333</f>
        <v>16.466668</v>
      </c>
      <c r="CG176" s="26" t="n">
        <f aca="false">CG175-0.06</f>
        <v>20.56</v>
      </c>
      <c r="CH176" s="26" t="n">
        <v>30</v>
      </c>
    </row>
    <row r="177" customFormat="false" ht="12.75" hidden="false" customHeight="false" outlineLevel="0" collapsed="false">
      <c r="CD177" s="25" t="n">
        <f aca="false">CD176+0.01</f>
        <v>1.75</v>
      </c>
      <c r="CE177" s="26" t="n">
        <f aca="false">CE176-0.0392156862745098</f>
        <v>9.05882352941178</v>
      </c>
      <c r="CF177" s="26" t="n">
        <f aca="false">CF176-0.133333</f>
        <v>16.333335</v>
      </c>
      <c r="CG177" s="26" t="n">
        <f aca="false">CG176-0.06</f>
        <v>20.5</v>
      </c>
      <c r="CH177" s="26" t="n">
        <v>30</v>
      </c>
    </row>
    <row r="178" customFormat="false" ht="12.75" hidden="false" customHeight="false" outlineLevel="0" collapsed="false">
      <c r="CD178" s="25" t="n">
        <f aca="false">CD177+0.01</f>
        <v>1.76</v>
      </c>
      <c r="CE178" s="26" t="n">
        <f aca="false">CE177-0.0392156862745098</f>
        <v>9.01960784313727</v>
      </c>
      <c r="CF178" s="26" t="n">
        <f aca="false">CF177-0.133333</f>
        <v>16.200002</v>
      </c>
      <c r="CG178" s="26" t="n">
        <f aca="false">CG177-0.06</f>
        <v>20.44</v>
      </c>
      <c r="CH178" s="26" t="n">
        <v>30</v>
      </c>
    </row>
    <row r="179" customFormat="false" ht="12.75" hidden="false" customHeight="false" outlineLevel="0" collapsed="false">
      <c r="CD179" s="25" t="n">
        <f aca="false">CD178+0.01</f>
        <v>1.77</v>
      </c>
      <c r="CE179" s="26" t="n">
        <f aca="false">CE178-0.0392156862745098</f>
        <v>8.98039215686276</v>
      </c>
      <c r="CF179" s="26" t="n">
        <f aca="false">CF178-0.133333</f>
        <v>16.066669</v>
      </c>
      <c r="CG179" s="26" t="n">
        <f aca="false">CG178-0.06</f>
        <v>20.38</v>
      </c>
      <c r="CH179" s="26" t="n">
        <v>30</v>
      </c>
    </row>
    <row r="180" customFormat="false" ht="12.75" hidden="false" customHeight="false" outlineLevel="0" collapsed="false">
      <c r="CD180" s="25" t="n">
        <f aca="false">CD179+0.01</f>
        <v>1.78</v>
      </c>
      <c r="CE180" s="26" t="n">
        <f aca="false">CE179-0.0392156862745098</f>
        <v>8.94117647058825</v>
      </c>
      <c r="CF180" s="26" t="n">
        <f aca="false">CF179-0.133333</f>
        <v>15.933336</v>
      </c>
      <c r="CG180" s="26" t="n">
        <f aca="false">CG179-0.06</f>
        <v>20.32</v>
      </c>
      <c r="CH180" s="26" t="n">
        <v>30</v>
      </c>
    </row>
    <row r="181" customFormat="false" ht="12.75" hidden="false" customHeight="false" outlineLevel="0" collapsed="false">
      <c r="CD181" s="25" t="n">
        <f aca="false">CD180+0.01</f>
        <v>1.79</v>
      </c>
      <c r="CE181" s="26" t="n">
        <f aca="false">CE180-0.0392156862745098</f>
        <v>8.90196078431374</v>
      </c>
      <c r="CF181" s="26" t="n">
        <f aca="false">CF180-0.133333</f>
        <v>15.800003</v>
      </c>
      <c r="CG181" s="26" t="n">
        <f aca="false">CG180-0.06</f>
        <v>20.26</v>
      </c>
      <c r="CH181" s="26" t="n">
        <v>30</v>
      </c>
    </row>
    <row r="182" customFormat="false" ht="12.75" hidden="false" customHeight="false" outlineLevel="0" collapsed="false">
      <c r="CD182" s="25" t="n">
        <f aca="false">CD181+0.01</f>
        <v>1.8</v>
      </c>
      <c r="CE182" s="26" t="n">
        <f aca="false">CE181-0.0392156862745098</f>
        <v>8.86274509803923</v>
      </c>
      <c r="CF182" s="26" t="n">
        <f aca="false">CF181-0.133333</f>
        <v>15.66667</v>
      </c>
      <c r="CG182" s="26" t="n">
        <f aca="false">CG181-0.06</f>
        <v>20.2</v>
      </c>
      <c r="CH182" s="26" t="n">
        <v>30</v>
      </c>
    </row>
    <row r="183" customFormat="false" ht="12.75" hidden="false" customHeight="false" outlineLevel="0" collapsed="false">
      <c r="CD183" s="25" t="n">
        <f aca="false">CD182+0.01</f>
        <v>1.81</v>
      </c>
      <c r="CE183" s="26" t="n">
        <f aca="false">CE182-0.0392156862745098</f>
        <v>8.82352941176472</v>
      </c>
      <c r="CF183" s="26" t="n">
        <f aca="false">CF182-0.133333</f>
        <v>15.533337</v>
      </c>
      <c r="CG183" s="26" t="n">
        <f aca="false">CG182-0.06</f>
        <v>20.14</v>
      </c>
      <c r="CH183" s="26" t="n">
        <f aca="false">CH182-0.15</f>
        <v>29.85</v>
      </c>
    </row>
    <row r="184" customFormat="false" ht="12.75" hidden="false" customHeight="false" outlineLevel="0" collapsed="false">
      <c r="CD184" s="25" t="n">
        <f aca="false">CD183+0.01</f>
        <v>1.82</v>
      </c>
      <c r="CE184" s="26" t="n">
        <f aca="false">CE183-0.0392156862745098</f>
        <v>8.78431372549021</v>
      </c>
      <c r="CF184" s="26" t="n">
        <f aca="false">CF183-0.133333</f>
        <v>15.400004</v>
      </c>
      <c r="CG184" s="26" t="n">
        <f aca="false">CG183-0.06</f>
        <v>20.08</v>
      </c>
      <c r="CH184" s="26" t="n">
        <f aca="false">CH183-0.15</f>
        <v>29.7</v>
      </c>
    </row>
    <row r="185" customFormat="false" ht="12.75" hidden="false" customHeight="false" outlineLevel="0" collapsed="false">
      <c r="CD185" s="25" t="n">
        <f aca="false">CD184+0.01</f>
        <v>1.83</v>
      </c>
      <c r="CE185" s="26" t="n">
        <f aca="false">CE184-0.0392156862745098</f>
        <v>8.7450980392157</v>
      </c>
      <c r="CF185" s="26" t="n">
        <f aca="false">CF184-0.133333</f>
        <v>15.266671</v>
      </c>
      <c r="CG185" s="26" t="n">
        <f aca="false">CG184-0.06</f>
        <v>20.02</v>
      </c>
      <c r="CH185" s="26" t="n">
        <f aca="false">CH184-0.15</f>
        <v>29.55</v>
      </c>
    </row>
    <row r="186" customFormat="false" ht="12.75" hidden="false" customHeight="false" outlineLevel="0" collapsed="false">
      <c r="CD186" s="25" t="n">
        <f aca="false">CD185+0.01</f>
        <v>1.84</v>
      </c>
      <c r="CE186" s="26" t="n">
        <f aca="false">CE185-0.0392156862745098</f>
        <v>8.70588235294119</v>
      </c>
      <c r="CF186" s="26" t="n">
        <f aca="false">CF185-0.133333</f>
        <v>15.133338</v>
      </c>
      <c r="CG186" s="26" t="n">
        <f aca="false">CG185-0.06</f>
        <v>19.96</v>
      </c>
      <c r="CH186" s="26" t="n">
        <f aca="false">CH185-0.15</f>
        <v>29.4</v>
      </c>
    </row>
    <row r="187" customFormat="false" ht="12.75" hidden="false" customHeight="false" outlineLevel="0" collapsed="false">
      <c r="CD187" s="25" t="n">
        <f aca="false">CD186+0.01</f>
        <v>1.85</v>
      </c>
      <c r="CE187" s="26" t="n">
        <f aca="false">CE186-0.0392156862745098</f>
        <v>8.66666666666668</v>
      </c>
      <c r="CF187" s="26" t="n">
        <f aca="false">CF186-0.133333</f>
        <v>15.000005</v>
      </c>
      <c r="CG187" s="26" t="n">
        <f aca="false">CG186-0.06</f>
        <v>19.9</v>
      </c>
      <c r="CH187" s="26" t="n">
        <f aca="false">CH186-0.15</f>
        <v>29.25</v>
      </c>
    </row>
    <row r="188" customFormat="false" ht="12.75" hidden="false" customHeight="false" outlineLevel="0" collapsed="false">
      <c r="CD188" s="25" t="n">
        <f aca="false">CD187+0.01</f>
        <v>1.86</v>
      </c>
      <c r="CE188" s="26" t="n">
        <f aca="false">CE187-0.0392156862745098</f>
        <v>8.62745098039217</v>
      </c>
      <c r="CF188" s="26" t="n">
        <f aca="false">CF187-0.133333</f>
        <v>14.866672</v>
      </c>
      <c r="CG188" s="26" t="n">
        <f aca="false">CG187-0.06</f>
        <v>19.84</v>
      </c>
      <c r="CH188" s="26" t="n">
        <f aca="false">CH187-0.15</f>
        <v>29.1</v>
      </c>
    </row>
    <row r="189" customFormat="false" ht="12.75" hidden="false" customHeight="false" outlineLevel="0" collapsed="false">
      <c r="CD189" s="25" t="n">
        <f aca="false">CD188+0.01</f>
        <v>1.87</v>
      </c>
      <c r="CE189" s="26" t="n">
        <f aca="false">CE188-0.0392156862745098</f>
        <v>8.58823529411766</v>
      </c>
      <c r="CF189" s="26" t="n">
        <f aca="false">CF188-0.133333</f>
        <v>14.733339</v>
      </c>
      <c r="CG189" s="26" t="n">
        <f aca="false">CG188-0.06</f>
        <v>19.78</v>
      </c>
      <c r="CH189" s="26" t="n">
        <f aca="false">CH188-0.15</f>
        <v>28.95</v>
      </c>
    </row>
    <row r="190" customFormat="false" ht="12.75" hidden="false" customHeight="false" outlineLevel="0" collapsed="false">
      <c r="CD190" s="25" t="n">
        <f aca="false">CD189+0.01</f>
        <v>1.88</v>
      </c>
      <c r="CE190" s="26" t="n">
        <f aca="false">CE189-0.0392156862745098</f>
        <v>8.54901960784315</v>
      </c>
      <c r="CF190" s="26" t="n">
        <f aca="false">CF189-0.133333</f>
        <v>14.600006</v>
      </c>
      <c r="CG190" s="26" t="n">
        <f aca="false">CG189-0.06</f>
        <v>19.72</v>
      </c>
      <c r="CH190" s="26" t="n">
        <f aca="false">CH189-0.15</f>
        <v>28.8</v>
      </c>
    </row>
    <row r="191" customFormat="false" ht="12.75" hidden="false" customHeight="false" outlineLevel="0" collapsed="false">
      <c r="CD191" s="25" t="n">
        <f aca="false">CD190+0.01</f>
        <v>1.89</v>
      </c>
      <c r="CE191" s="26" t="n">
        <f aca="false">CE190-0.0392156862745098</f>
        <v>8.50980392156864</v>
      </c>
      <c r="CF191" s="26" t="n">
        <f aca="false">CF190-0.133333</f>
        <v>14.466673</v>
      </c>
      <c r="CG191" s="26" t="n">
        <f aca="false">CG190-0.06</f>
        <v>19.66</v>
      </c>
      <c r="CH191" s="26" t="n">
        <f aca="false">CH190-0.15</f>
        <v>28.65</v>
      </c>
    </row>
    <row r="192" customFormat="false" ht="12.75" hidden="false" customHeight="false" outlineLevel="0" collapsed="false">
      <c r="CD192" s="25" t="n">
        <f aca="false">CD191+0.01</f>
        <v>1.9</v>
      </c>
      <c r="CE192" s="26" t="n">
        <f aca="false">CE191-0.0392156862745098</f>
        <v>8.47058823529413</v>
      </c>
      <c r="CF192" s="26" t="n">
        <f aca="false">CF191-0.133333</f>
        <v>14.33334</v>
      </c>
      <c r="CG192" s="26" t="n">
        <f aca="false">CG191-0.06</f>
        <v>19.6</v>
      </c>
      <c r="CH192" s="26" t="n">
        <f aca="false">CH191-0.15</f>
        <v>28.5</v>
      </c>
    </row>
    <row r="193" customFormat="false" ht="12.75" hidden="false" customHeight="false" outlineLevel="0" collapsed="false">
      <c r="CD193" s="25" t="n">
        <f aca="false">CD192+0.01</f>
        <v>1.91</v>
      </c>
      <c r="CE193" s="26" t="n">
        <f aca="false">CE192-0.0392156862745098</f>
        <v>8.43137254901962</v>
      </c>
      <c r="CF193" s="26" t="n">
        <f aca="false">CF192-0.133333</f>
        <v>14.200007</v>
      </c>
      <c r="CG193" s="26" t="n">
        <f aca="false">CG192-0.06</f>
        <v>19.54</v>
      </c>
      <c r="CH193" s="26" t="n">
        <f aca="false">CH192-0.15</f>
        <v>28.35</v>
      </c>
    </row>
    <row r="194" customFormat="false" ht="12.75" hidden="false" customHeight="false" outlineLevel="0" collapsed="false">
      <c r="CD194" s="25" t="n">
        <f aca="false">CD193+0.01</f>
        <v>1.92</v>
      </c>
      <c r="CE194" s="26" t="n">
        <f aca="false">CE193-0.0392156862745098</f>
        <v>8.39215686274511</v>
      </c>
      <c r="CF194" s="26" t="n">
        <f aca="false">CF193-0.133333</f>
        <v>14.066674</v>
      </c>
      <c r="CG194" s="26" t="n">
        <f aca="false">CG193-0.06</f>
        <v>19.48</v>
      </c>
      <c r="CH194" s="26" t="n">
        <f aca="false">CH193-0.15</f>
        <v>28.2</v>
      </c>
    </row>
    <row r="195" customFormat="false" ht="12.75" hidden="false" customHeight="false" outlineLevel="0" collapsed="false">
      <c r="CD195" s="25" t="n">
        <f aca="false">CD194+0.01</f>
        <v>1.93</v>
      </c>
      <c r="CE195" s="26" t="n">
        <f aca="false">CE194-0.0392156862745098</f>
        <v>8.3529411764706</v>
      </c>
      <c r="CF195" s="26" t="n">
        <f aca="false">CF194-0.133333</f>
        <v>13.933341</v>
      </c>
      <c r="CG195" s="26" t="n">
        <f aca="false">CG194-0.06</f>
        <v>19.42</v>
      </c>
      <c r="CH195" s="26" t="n">
        <f aca="false">CH194-0.15</f>
        <v>28.05</v>
      </c>
    </row>
    <row r="196" customFormat="false" ht="12.75" hidden="false" customHeight="false" outlineLevel="0" collapsed="false">
      <c r="CD196" s="25" t="n">
        <f aca="false">CD195+0.01</f>
        <v>1.94</v>
      </c>
      <c r="CE196" s="26" t="n">
        <f aca="false">CE195-0.0392156862745098</f>
        <v>8.31372549019609</v>
      </c>
      <c r="CF196" s="26" t="n">
        <f aca="false">CF195-0.133333</f>
        <v>13.800008</v>
      </c>
      <c r="CG196" s="26" t="n">
        <f aca="false">CG195-0.06</f>
        <v>19.36</v>
      </c>
      <c r="CH196" s="26" t="n">
        <f aca="false">CH195-0.15</f>
        <v>27.9</v>
      </c>
    </row>
    <row r="197" customFormat="false" ht="12.75" hidden="false" customHeight="false" outlineLevel="0" collapsed="false">
      <c r="CD197" s="25" t="n">
        <f aca="false">CD196+0.01</f>
        <v>1.95</v>
      </c>
      <c r="CE197" s="26" t="n">
        <f aca="false">CE196-0.0392156862745098</f>
        <v>8.27450980392158</v>
      </c>
      <c r="CF197" s="26" t="n">
        <f aca="false">CF196-0.133333</f>
        <v>13.666675</v>
      </c>
      <c r="CG197" s="26" t="n">
        <f aca="false">CG196-0.06</f>
        <v>19.3</v>
      </c>
      <c r="CH197" s="26" t="n">
        <f aca="false">CH196-0.15</f>
        <v>27.75</v>
      </c>
    </row>
    <row r="198" customFormat="false" ht="12.75" hidden="false" customHeight="false" outlineLevel="0" collapsed="false">
      <c r="CD198" s="25" t="n">
        <f aca="false">CD197+0.01</f>
        <v>1.96</v>
      </c>
      <c r="CE198" s="26" t="n">
        <f aca="false">CE197-0.0392156862745098</f>
        <v>8.23529411764707</v>
      </c>
      <c r="CF198" s="26" t="n">
        <f aca="false">CF197-0.133333</f>
        <v>13.533342</v>
      </c>
      <c r="CG198" s="26" t="n">
        <f aca="false">CG197-0.06</f>
        <v>19.24</v>
      </c>
      <c r="CH198" s="26" t="n">
        <f aca="false">CH197-0.15</f>
        <v>27.6</v>
      </c>
    </row>
    <row r="199" customFormat="false" ht="12.75" hidden="false" customHeight="false" outlineLevel="0" collapsed="false">
      <c r="CD199" s="25" t="n">
        <f aca="false">CD198+0.01</f>
        <v>1.97</v>
      </c>
      <c r="CE199" s="26" t="n">
        <f aca="false">CE198-0.0392156862745098</f>
        <v>8.19607843137256</v>
      </c>
      <c r="CF199" s="26" t="n">
        <f aca="false">CF198-0.133333</f>
        <v>13.400009</v>
      </c>
      <c r="CG199" s="26" t="n">
        <f aca="false">CG198-0.06</f>
        <v>19.18</v>
      </c>
      <c r="CH199" s="26" t="n">
        <f aca="false">CH198-0.15</f>
        <v>27.45</v>
      </c>
    </row>
    <row r="200" customFormat="false" ht="12.75" hidden="false" customHeight="false" outlineLevel="0" collapsed="false">
      <c r="CD200" s="25" t="n">
        <f aca="false">CD199+0.01</f>
        <v>1.98</v>
      </c>
      <c r="CE200" s="26" t="n">
        <f aca="false">CE199-0.0392156862745098</f>
        <v>8.15686274509805</v>
      </c>
      <c r="CF200" s="26" t="n">
        <f aca="false">CF199-0.133333</f>
        <v>13.266676</v>
      </c>
      <c r="CG200" s="26" t="n">
        <f aca="false">CG199-0.06</f>
        <v>19.12</v>
      </c>
      <c r="CH200" s="26" t="n">
        <f aca="false">CH199-0.15</f>
        <v>27.3</v>
      </c>
    </row>
    <row r="201" customFormat="false" ht="12.75" hidden="false" customHeight="false" outlineLevel="0" collapsed="false">
      <c r="CD201" s="25" t="n">
        <f aca="false">CD200+0.01</f>
        <v>1.99</v>
      </c>
      <c r="CE201" s="26" t="n">
        <f aca="false">CE200-0.0392156862745098</f>
        <v>8.11764705882354</v>
      </c>
      <c r="CF201" s="26" t="n">
        <f aca="false">CF200-0.133333</f>
        <v>13.133343</v>
      </c>
      <c r="CG201" s="26" t="n">
        <f aca="false">CG200-0.06</f>
        <v>19.06</v>
      </c>
      <c r="CH201" s="26" t="n">
        <f aca="false">CH200-0.15</f>
        <v>27.15</v>
      </c>
    </row>
    <row r="202" customFormat="false" ht="12.75" hidden="false" customHeight="false" outlineLevel="0" collapsed="false">
      <c r="CD202" s="25" t="n">
        <f aca="false">CD201+0.01</f>
        <v>2</v>
      </c>
      <c r="CE202" s="26" t="n">
        <v>8</v>
      </c>
      <c r="CF202" s="26" t="n">
        <v>13</v>
      </c>
      <c r="CG202" s="26" t="n">
        <f aca="false">CG201-0.06</f>
        <v>19</v>
      </c>
      <c r="CH202" s="26" t="n">
        <f aca="false">CH201-0.15</f>
        <v>27</v>
      </c>
    </row>
    <row r="203" customFormat="false" ht="12.75" hidden="false" customHeight="false" outlineLevel="0" collapsed="false">
      <c r="CD203" s="25" t="n">
        <f aca="false">CD202+0.01</f>
        <v>2.01</v>
      </c>
      <c r="CE203" s="26" t="n">
        <f aca="false">CE202-0.0297029702970297</f>
        <v>7.97029702970297</v>
      </c>
      <c r="CF203" s="26" t="n">
        <f aca="false">CF202-0.05</f>
        <v>12.95</v>
      </c>
      <c r="CG203" s="26" t="n">
        <f aca="false">CG202-0.05</f>
        <v>18.95</v>
      </c>
      <c r="CH203" s="26" t="n">
        <f aca="false">CH202-0.09</f>
        <v>26.91</v>
      </c>
    </row>
    <row r="204" customFormat="false" ht="12.75" hidden="false" customHeight="false" outlineLevel="0" collapsed="false">
      <c r="CD204" s="25" t="n">
        <f aca="false">CD203+0.01</f>
        <v>2.02</v>
      </c>
      <c r="CE204" s="26" t="n">
        <f aca="false">CE203-0.0297029702970297</f>
        <v>7.94059405940594</v>
      </c>
      <c r="CF204" s="26" t="n">
        <f aca="false">CF203-0.05</f>
        <v>12.9</v>
      </c>
      <c r="CG204" s="26" t="n">
        <f aca="false">CG203-0.05</f>
        <v>18.9</v>
      </c>
      <c r="CH204" s="26" t="n">
        <f aca="false">CH203-0.09</f>
        <v>26.82</v>
      </c>
    </row>
    <row r="205" customFormat="false" ht="12.75" hidden="false" customHeight="false" outlineLevel="0" collapsed="false">
      <c r="CD205" s="25" t="n">
        <f aca="false">CD204+0.01</f>
        <v>2.03</v>
      </c>
      <c r="CE205" s="26" t="n">
        <f aca="false">CE204-0.0297029702970297</f>
        <v>7.91089108910891</v>
      </c>
      <c r="CF205" s="26" t="n">
        <f aca="false">CF204-0.05</f>
        <v>12.85</v>
      </c>
      <c r="CG205" s="26" t="n">
        <f aca="false">CG204-0.05</f>
        <v>18.85</v>
      </c>
      <c r="CH205" s="26" t="n">
        <f aca="false">CH204-0.09</f>
        <v>26.73</v>
      </c>
    </row>
    <row r="206" customFormat="false" ht="12.75" hidden="false" customHeight="false" outlineLevel="0" collapsed="false">
      <c r="CD206" s="25" t="n">
        <f aca="false">CD205+0.01</f>
        <v>2.04</v>
      </c>
      <c r="CE206" s="26" t="n">
        <f aca="false">CE205-0.0297029702970297</f>
        <v>7.88118811881188</v>
      </c>
      <c r="CF206" s="26" t="n">
        <f aca="false">CF205-0.05</f>
        <v>12.8</v>
      </c>
      <c r="CG206" s="26" t="n">
        <f aca="false">CG205-0.05</f>
        <v>18.8</v>
      </c>
      <c r="CH206" s="26" t="n">
        <f aca="false">CH205-0.09</f>
        <v>26.64</v>
      </c>
    </row>
    <row r="207" customFormat="false" ht="12.75" hidden="false" customHeight="false" outlineLevel="0" collapsed="false">
      <c r="CD207" s="25" t="n">
        <f aca="false">CD206+0.01</f>
        <v>2.05</v>
      </c>
      <c r="CE207" s="26" t="n">
        <f aca="false">CE206-0.0297029702970297</f>
        <v>7.85148514851485</v>
      </c>
      <c r="CF207" s="26" t="n">
        <f aca="false">CF206-0.05</f>
        <v>12.75</v>
      </c>
      <c r="CG207" s="26" t="n">
        <f aca="false">CG206-0.05</f>
        <v>18.75</v>
      </c>
      <c r="CH207" s="26" t="n">
        <f aca="false">CH206-0.09</f>
        <v>26.55</v>
      </c>
    </row>
    <row r="208" customFormat="false" ht="12.75" hidden="false" customHeight="false" outlineLevel="0" collapsed="false">
      <c r="CD208" s="25" t="n">
        <f aca="false">CD207+0.01</f>
        <v>2.06</v>
      </c>
      <c r="CE208" s="26" t="n">
        <f aca="false">CE207-0.0297029702970297</f>
        <v>7.82178217821782</v>
      </c>
      <c r="CF208" s="26" t="n">
        <f aca="false">CF207-0.05</f>
        <v>12.7</v>
      </c>
      <c r="CG208" s="26" t="n">
        <f aca="false">CG207-0.05</f>
        <v>18.7</v>
      </c>
      <c r="CH208" s="26" t="n">
        <f aca="false">CH207-0.09</f>
        <v>26.46</v>
      </c>
    </row>
    <row r="209" customFormat="false" ht="12.75" hidden="false" customHeight="false" outlineLevel="0" collapsed="false">
      <c r="CD209" s="25" t="n">
        <f aca="false">CD208+0.01</f>
        <v>2.07</v>
      </c>
      <c r="CE209" s="26" t="n">
        <f aca="false">CE208-0.0297029702970297</f>
        <v>7.79207920792079</v>
      </c>
      <c r="CF209" s="26" t="n">
        <f aca="false">CF208-0.05</f>
        <v>12.65</v>
      </c>
      <c r="CG209" s="26" t="n">
        <f aca="false">CG208-0.05</f>
        <v>18.65</v>
      </c>
      <c r="CH209" s="26" t="n">
        <f aca="false">CH208-0.09</f>
        <v>26.37</v>
      </c>
    </row>
    <row r="210" customFormat="false" ht="12.75" hidden="false" customHeight="false" outlineLevel="0" collapsed="false">
      <c r="CD210" s="25" t="n">
        <f aca="false">CD209+0.01</f>
        <v>2.08</v>
      </c>
      <c r="CE210" s="26" t="n">
        <f aca="false">CE209-0.0297029702970297</f>
        <v>7.76237623762376</v>
      </c>
      <c r="CF210" s="26" t="n">
        <f aca="false">CF209-0.05</f>
        <v>12.6</v>
      </c>
      <c r="CG210" s="26" t="n">
        <f aca="false">CG209-0.05</f>
        <v>18.6</v>
      </c>
      <c r="CH210" s="26" t="n">
        <f aca="false">CH209-0.09</f>
        <v>26.28</v>
      </c>
    </row>
    <row r="211" customFormat="false" ht="12.75" hidden="false" customHeight="false" outlineLevel="0" collapsed="false">
      <c r="CD211" s="25" t="n">
        <f aca="false">CD210+0.01</f>
        <v>2.09</v>
      </c>
      <c r="CE211" s="26" t="n">
        <f aca="false">CE210-0.0297029702970297</f>
        <v>7.73267326732673</v>
      </c>
      <c r="CF211" s="26" t="n">
        <f aca="false">CF210-0.05</f>
        <v>12.55</v>
      </c>
      <c r="CG211" s="26" t="n">
        <f aca="false">CG210-0.05</f>
        <v>18.55</v>
      </c>
      <c r="CH211" s="26" t="n">
        <f aca="false">CH210-0.09</f>
        <v>26.19</v>
      </c>
    </row>
    <row r="212" customFormat="false" ht="12.75" hidden="false" customHeight="false" outlineLevel="0" collapsed="false">
      <c r="CD212" s="25" t="n">
        <f aca="false">CD211+0.01</f>
        <v>2.1</v>
      </c>
      <c r="CE212" s="26" t="n">
        <f aca="false">CE211-0.0297029702970297</f>
        <v>7.7029702970297</v>
      </c>
      <c r="CF212" s="26" t="n">
        <f aca="false">CF211-0.05</f>
        <v>12.5</v>
      </c>
      <c r="CG212" s="26" t="n">
        <f aca="false">CG211-0.05</f>
        <v>18.5</v>
      </c>
      <c r="CH212" s="26" t="n">
        <f aca="false">CH211-0.09</f>
        <v>26.1</v>
      </c>
    </row>
    <row r="213" customFormat="false" ht="12.75" hidden="false" customHeight="false" outlineLevel="0" collapsed="false">
      <c r="CD213" s="25" t="n">
        <f aca="false">CD212+0.01</f>
        <v>2.11</v>
      </c>
      <c r="CE213" s="26" t="n">
        <f aca="false">CE212-0.0297029702970297</f>
        <v>7.67326732673267</v>
      </c>
      <c r="CF213" s="26" t="n">
        <f aca="false">CF212-0.05</f>
        <v>12.45</v>
      </c>
      <c r="CG213" s="26" t="n">
        <f aca="false">CG212-0.05</f>
        <v>18.45</v>
      </c>
      <c r="CH213" s="26" t="n">
        <f aca="false">CH212-0.09</f>
        <v>26.01</v>
      </c>
    </row>
    <row r="214" customFormat="false" ht="12.75" hidden="false" customHeight="false" outlineLevel="0" collapsed="false">
      <c r="CD214" s="25" t="n">
        <f aca="false">CD213+0.01</f>
        <v>2.12</v>
      </c>
      <c r="CE214" s="26" t="n">
        <f aca="false">CE213-0.0297029702970297</f>
        <v>7.64356435643564</v>
      </c>
      <c r="CF214" s="26" t="n">
        <f aca="false">CF213-0.05</f>
        <v>12.4</v>
      </c>
      <c r="CG214" s="26" t="n">
        <f aca="false">CG213-0.05</f>
        <v>18.4</v>
      </c>
      <c r="CH214" s="26" t="n">
        <f aca="false">CH213-0.09</f>
        <v>25.92</v>
      </c>
    </row>
    <row r="215" customFormat="false" ht="12.75" hidden="false" customHeight="false" outlineLevel="0" collapsed="false">
      <c r="CD215" s="25" t="n">
        <f aca="false">CD214+0.01</f>
        <v>2.13</v>
      </c>
      <c r="CE215" s="26" t="n">
        <f aca="false">CE214-0.0297029702970297</f>
        <v>7.61386138613861</v>
      </c>
      <c r="CF215" s="26" t="n">
        <f aca="false">CF214-0.05</f>
        <v>12.35</v>
      </c>
      <c r="CG215" s="26" t="n">
        <f aca="false">CG214-0.05</f>
        <v>18.35</v>
      </c>
      <c r="CH215" s="26" t="n">
        <f aca="false">CH214-0.09</f>
        <v>25.83</v>
      </c>
    </row>
    <row r="216" customFormat="false" ht="12.75" hidden="false" customHeight="false" outlineLevel="0" collapsed="false">
      <c r="CD216" s="25" t="n">
        <f aca="false">CD215+0.01</f>
        <v>2.14</v>
      </c>
      <c r="CE216" s="26" t="n">
        <f aca="false">CE215-0.0297029702970297</f>
        <v>7.58415841584158</v>
      </c>
      <c r="CF216" s="26" t="n">
        <f aca="false">CF215-0.05</f>
        <v>12.3</v>
      </c>
      <c r="CG216" s="26" t="n">
        <f aca="false">CG215-0.05</f>
        <v>18.3</v>
      </c>
      <c r="CH216" s="26" t="n">
        <f aca="false">CH215-0.09</f>
        <v>25.74</v>
      </c>
    </row>
    <row r="217" customFormat="false" ht="12.75" hidden="false" customHeight="false" outlineLevel="0" collapsed="false">
      <c r="CD217" s="25" t="n">
        <f aca="false">CD216+0.01</f>
        <v>2.15</v>
      </c>
      <c r="CE217" s="26" t="n">
        <f aca="false">CE216-0.0297029702970297</f>
        <v>7.55445544554455</v>
      </c>
      <c r="CF217" s="26" t="n">
        <f aca="false">CF216-0.05</f>
        <v>12.25</v>
      </c>
      <c r="CG217" s="26" t="n">
        <f aca="false">CG216-0.05</f>
        <v>18.25</v>
      </c>
      <c r="CH217" s="26" t="n">
        <f aca="false">CH216-0.09</f>
        <v>25.65</v>
      </c>
    </row>
    <row r="218" customFormat="false" ht="12.75" hidden="false" customHeight="false" outlineLevel="0" collapsed="false">
      <c r="CD218" s="25" t="n">
        <f aca="false">CD217+0.01</f>
        <v>2.16</v>
      </c>
      <c r="CE218" s="26" t="n">
        <f aca="false">CE217-0.0297029702970297</f>
        <v>7.52475247524752</v>
      </c>
      <c r="CF218" s="26" t="n">
        <f aca="false">CF217-0.05</f>
        <v>12.2</v>
      </c>
      <c r="CG218" s="26" t="n">
        <f aca="false">CG217-0.05</f>
        <v>18.2</v>
      </c>
      <c r="CH218" s="26" t="n">
        <f aca="false">CH217-0.09</f>
        <v>25.56</v>
      </c>
    </row>
    <row r="219" customFormat="false" ht="12.75" hidden="false" customHeight="false" outlineLevel="0" collapsed="false">
      <c r="CD219" s="25" t="n">
        <f aca="false">CD218+0.01</f>
        <v>2.17</v>
      </c>
      <c r="CE219" s="26" t="n">
        <f aca="false">CE218-0.0297029702970297</f>
        <v>7.4950495049505</v>
      </c>
      <c r="CF219" s="26" t="n">
        <f aca="false">CF218-0.05</f>
        <v>12.15</v>
      </c>
      <c r="CG219" s="26" t="n">
        <f aca="false">CG218-0.05</f>
        <v>18.15</v>
      </c>
      <c r="CH219" s="26" t="n">
        <f aca="false">CH218-0.09</f>
        <v>25.47</v>
      </c>
    </row>
    <row r="220" customFormat="false" ht="12.75" hidden="false" customHeight="false" outlineLevel="0" collapsed="false">
      <c r="CD220" s="25" t="n">
        <f aca="false">CD219+0.01</f>
        <v>2.18</v>
      </c>
      <c r="CE220" s="26" t="n">
        <f aca="false">CE219-0.0297029702970297</f>
        <v>7.46534653465347</v>
      </c>
      <c r="CF220" s="26" t="n">
        <f aca="false">CF219-0.05</f>
        <v>12.1</v>
      </c>
      <c r="CG220" s="26" t="n">
        <f aca="false">CG219-0.05</f>
        <v>18.1</v>
      </c>
      <c r="CH220" s="26" t="n">
        <f aca="false">CH219-0.09</f>
        <v>25.38</v>
      </c>
    </row>
    <row r="221" customFormat="false" ht="12.75" hidden="false" customHeight="false" outlineLevel="0" collapsed="false">
      <c r="CD221" s="25" t="n">
        <f aca="false">CD220+0.01</f>
        <v>2.19</v>
      </c>
      <c r="CE221" s="26" t="n">
        <f aca="false">CE220-0.0297029702970297</f>
        <v>7.43564356435644</v>
      </c>
      <c r="CF221" s="26" t="n">
        <f aca="false">CF220-0.05</f>
        <v>12.05</v>
      </c>
      <c r="CG221" s="26" t="n">
        <f aca="false">CG220-0.05</f>
        <v>18.05</v>
      </c>
      <c r="CH221" s="26" t="n">
        <f aca="false">CH220-0.09</f>
        <v>25.29</v>
      </c>
    </row>
    <row r="222" customFormat="false" ht="12.75" hidden="false" customHeight="false" outlineLevel="0" collapsed="false">
      <c r="CD222" s="25" t="n">
        <f aca="false">CD221+0.01</f>
        <v>2.2</v>
      </c>
      <c r="CE222" s="26" t="n">
        <f aca="false">CE221-0.0297029702970297</f>
        <v>7.40594059405941</v>
      </c>
      <c r="CF222" s="26" t="n">
        <f aca="false">CF221-0.05</f>
        <v>12</v>
      </c>
      <c r="CG222" s="26" t="n">
        <f aca="false">CG221-0.05</f>
        <v>18</v>
      </c>
      <c r="CH222" s="26" t="n">
        <f aca="false">CH221-0.09</f>
        <v>25.2</v>
      </c>
    </row>
    <row r="223" customFormat="false" ht="12.75" hidden="false" customHeight="false" outlineLevel="0" collapsed="false">
      <c r="CD223" s="25" t="n">
        <f aca="false">CD222+0.01</f>
        <v>2.21</v>
      </c>
      <c r="CE223" s="26" t="n">
        <f aca="false">CE222-0.0297029702970297</f>
        <v>7.37623762376238</v>
      </c>
      <c r="CF223" s="26" t="n">
        <f aca="false">CF222-0.05</f>
        <v>11.95</v>
      </c>
      <c r="CG223" s="26" t="n">
        <f aca="false">CG222-0.05</f>
        <v>17.95</v>
      </c>
      <c r="CH223" s="26" t="n">
        <f aca="false">CH222-0.09</f>
        <v>25.11</v>
      </c>
    </row>
    <row r="224" customFormat="false" ht="12.75" hidden="false" customHeight="false" outlineLevel="0" collapsed="false">
      <c r="CD224" s="25" t="n">
        <f aca="false">CD223+0.01</f>
        <v>2.22</v>
      </c>
      <c r="CE224" s="26" t="n">
        <f aca="false">CE223-0.0297029702970297</f>
        <v>7.34653465346535</v>
      </c>
      <c r="CF224" s="26" t="n">
        <f aca="false">CF223-0.05</f>
        <v>11.9</v>
      </c>
      <c r="CG224" s="26" t="n">
        <f aca="false">CG223-0.05</f>
        <v>17.9</v>
      </c>
      <c r="CH224" s="26" t="n">
        <f aca="false">CH223-0.09</f>
        <v>25.02</v>
      </c>
    </row>
    <row r="225" customFormat="false" ht="12.75" hidden="false" customHeight="false" outlineLevel="0" collapsed="false">
      <c r="CD225" s="25" t="n">
        <f aca="false">CD224+0.01</f>
        <v>2.23</v>
      </c>
      <c r="CE225" s="26" t="n">
        <f aca="false">CE224-0.0297029702970297</f>
        <v>7.31683168316832</v>
      </c>
      <c r="CF225" s="26" t="n">
        <f aca="false">CF224-0.05</f>
        <v>11.85</v>
      </c>
      <c r="CG225" s="26" t="n">
        <f aca="false">CG224-0.05</f>
        <v>17.85</v>
      </c>
      <c r="CH225" s="26" t="n">
        <f aca="false">CH224-0.09</f>
        <v>24.93</v>
      </c>
    </row>
    <row r="226" customFormat="false" ht="12.75" hidden="false" customHeight="false" outlineLevel="0" collapsed="false">
      <c r="CD226" s="25" t="n">
        <f aca="false">CD225+0.01</f>
        <v>2.24</v>
      </c>
      <c r="CE226" s="26" t="n">
        <f aca="false">CE225-0.0297029702970297</f>
        <v>7.28712871287129</v>
      </c>
      <c r="CF226" s="26" t="n">
        <f aca="false">CF225-0.05</f>
        <v>11.8</v>
      </c>
      <c r="CG226" s="26" t="n">
        <f aca="false">CG225-0.05</f>
        <v>17.8</v>
      </c>
      <c r="CH226" s="26" t="n">
        <f aca="false">CH225-0.09</f>
        <v>24.84</v>
      </c>
    </row>
    <row r="227" customFormat="false" ht="12.75" hidden="false" customHeight="false" outlineLevel="0" collapsed="false">
      <c r="CD227" s="25" t="n">
        <f aca="false">CD226+0.01</f>
        <v>2.25</v>
      </c>
      <c r="CE227" s="26" t="n">
        <f aca="false">CE226-0.0297029702970297</f>
        <v>7.25742574257426</v>
      </c>
      <c r="CF227" s="26" t="n">
        <f aca="false">CF226-0.05</f>
        <v>11.75</v>
      </c>
      <c r="CG227" s="26" t="n">
        <f aca="false">CG226-0.05</f>
        <v>17.75</v>
      </c>
      <c r="CH227" s="26" t="n">
        <f aca="false">CH226-0.09</f>
        <v>24.75</v>
      </c>
    </row>
    <row r="228" customFormat="false" ht="12.75" hidden="false" customHeight="false" outlineLevel="0" collapsed="false">
      <c r="CD228" s="25" t="n">
        <f aca="false">CD227+0.01</f>
        <v>2.26</v>
      </c>
      <c r="CE228" s="26" t="n">
        <f aca="false">CE227-0.0297029702970297</f>
        <v>7.22772277227723</v>
      </c>
      <c r="CF228" s="26" t="n">
        <f aca="false">CF227-0.05</f>
        <v>11.7</v>
      </c>
      <c r="CG228" s="26" t="n">
        <f aca="false">CG227-0.05</f>
        <v>17.7</v>
      </c>
      <c r="CH228" s="26" t="n">
        <f aca="false">CH227-0.09</f>
        <v>24.66</v>
      </c>
    </row>
    <row r="229" customFormat="false" ht="12.75" hidden="false" customHeight="false" outlineLevel="0" collapsed="false">
      <c r="CD229" s="25" t="n">
        <f aca="false">CD228+0.01</f>
        <v>2.27</v>
      </c>
      <c r="CE229" s="26" t="n">
        <f aca="false">CE228-0.0297029702970297</f>
        <v>7.1980198019802</v>
      </c>
      <c r="CF229" s="26" t="n">
        <f aca="false">CF228-0.05</f>
        <v>11.65</v>
      </c>
      <c r="CG229" s="26" t="n">
        <f aca="false">CG228-0.05</f>
        <v>17.65</v>
      </c>
      <c r="CH229" s="26" t="n">
        <f aca="false">CH228-0.09</f>
        <v>24.57</v>
      </c>
    </row>
    <row r="230" customFormat="false" ht="12.75" hidden="false" customHeight="false" outlineLevel="0" collapsed="false">
      <c r="CD230" s="25" t="n">
        <f aca="false">CD229+0.01</f>
        <v>2.28</v>
      </c>
      <c r="CE230" s="26" t="n">
        <f aca="false">CE229-0.0297029702970297</f>
        <v>7.16831683168317</v>
      </c>
      <c r="CF230" s="26" t="n">
        <f aca="false">CF229-0.05</f>
        <v>11.6</v>
      </c>
      <c r="CG230" s="26" t="n">
        <f aca="false">CG229-0.05</f>
        <v>17.6</v>
      </c>
      <c r="CH230" s="26" t="n">
        <f aca="false">CH229-0.09</f>
        <v>24.48</v>
      </c>
    </row>
    <row r="231" customFormat="false" ht="12.75" hidden="false" customHeight="false" outlineLevel="0" collapsed="false">
      <c r="CD231" s="25" t="n">
        <f aca="false">CD230+0.01</f>
        <v>2.29</v>
      </c>
      <c r="CE231" s="26" t="n">
        <f aca="false">CE230-0.0297029702970297</f>
        <v>7.13861386138614</v>
      </c>
      <c r="CF231" s="26" t="n">
        <f aca="false">CF230-0.05</f>
        <v>11.55</v>
      </c>
      <c r="CG231" s="26" t="n">
        <f aca="false">CG230-0.05</f>
        <v>17.55</v>
      </c>
      <c r="CH231" s="26" t="n">
        <f aca="false">CH230-0.09</f>
        <v>24.39</v>
      </c>
    </row>
    <row r="232" customFormat="false" ht="12.75" hidden="false" customHeight="false" outlineLevel="0" collapsed="false">
      <c r="CD232" s="25" t="n">
        <f aca="false">CD231+0.01</f>
        <v>2.3</v>
      </c>
      <c r="CE232" s="26" t="n">
        <f aca="false">CE231-0.0297029702970297</f>
        <v>7.10891089108911</v>
      </c>
      <c r="CF232" s="26" t="n">
        <f aca="false">CF231-0.05</f>
        <v>11.5</v>
      </c>
      <c r="CG232" s="26" t="n">
        <f aca="false">CG231-0.05</f>
        <v>17.5</v>
      </c>
      <c r="CH232" s="26" t="n">
        <f aca="false">CH231-0.09</f>
        <v>24.3</v>
      </c>
    </row>
    <row r="233" customFormat="false" ht="12.75" hidden="false" customHeight="false" outlineLevel="0" collapsed="false">
      <c r="CD233" s="25" t="n">
        <f aca="false">CD232+0.01</f>
        <v>2.30999999999999</v>
      </c>
      <c r="CE233" s="26" t="n">
        <f aca="false">CE232-0.0297029702970297</f>
        <v>7.07920792079208</v>
      </c>
      <c r="CF233" s="26" t="n">
        <f aca="false">CF232-0.05</f>
        <v>11.45</v>
      </c>
      <c r="CG233" s="26" t="n">
        <f aca="false">CG232-0.05</f>
        <v>17.45</v>
      </c>
      <c r="CH233" s="26" t="n">
        <f aca="false">CH232-0.09</f>
        <v>24.21</v>
      </c>
    </row>
    <row r="234" customFormat="false" ht="12.75" hidden="false" customHeight="false" outlineLevel="0" collapsed="false">
      <c r="CD234" s="25" t="n">
        <f aca="false">CD233+0.01</f>
        <v>2.31999999999999</v>
      </c>
      <c r="CE234" s="26" t="n">
        <f aca="false">CE233-0.0297029702970297</f>
        <v>7.04950495049505</v>
      </c>
      <c r="CF234" s="26" t="n">
        <f aca="false">CF233-0.05</f>
        <v>11.4</v>
      </c>
      <c r="CG234" s="26" t="n">
        <f aca="false">CG233-0.05</f>
        <v>17.4</v>
      </c>
      <c r="CH234" s="26" t="n">
        <f aca="false">CH233-0.09</f>
        <v>24.12</v>
      </c>
    </row>
    <row r="235" customFormat="false" ht="12.75" hidden="false" customHeight="false" outlineLevel="0" collapsed="false">
      <c r="CD235" s="25" t="n">
        <f aca="false">CD234+0.01</f>
        <v>2.32999999999999</v>
      </c>
      <c r="CE235" s="26" t="n">
        <f aca="false">CE234-0.0297029702970297</f>
        <v>7.01980198019802</v>
      </c>
      <c r="CF235" s="26" t="n">
        <f aca="false">CF234-0.05</f>
        <v>11.35</v>
      </c>
      <c r="CG235" s="26" t="n">
        <f aca="false">CG234-0.05</f>
        <v>17.35</v>
      </c>
      <c r="CH235" s="26" t="n">
        <f aca="false">CH234-0.09</f>
        <v>24.03</v>
      </c>
    </row>
    <row r="236" customFormat="false" ht="12.75" hidden="false" customHeight="false" outlineLevel="0" collapsed="false">
      <c r="CD236" s="25" t="n">
        <f aca="false">CD235+0.01</f>
        <v>2.33999999999999</v>
      </c>
      <c r="CE236" s="26" t="n">
        <f aca="false">CE235-0.0297029702970297</f>
        <v>6.99009900990099</v>
      </c>
      <c r="CF236" s="26" t="n">
        <f aca="false">CF235-0.05</f>
        <v>11.3</v>
      </c>
      <c r="CG236" s="26" t="n">
        <f aca="false">CG235-0.05</f>
        <v>17.3</v>
      </c>
      <c r="CH236" s="26" t="n">
        <f aca="false">CH235-0.09</f>
        <v>23.94</v>
      </c>
    </row>
    <row r="237" customFormat="false" ht="12.75" hidden="false" customHeight="false" outlineLevel="0" collapsed="false">
      <c r="CD237" s="25" t="n">
        <f aca="false">CD236+0.01</f>
        <v>2.34999999999999</v>
      </c>
      <c r="CE237" s="26" t="n">
        <f aca="false">CE236-0.0297029702970297</f>
        <v>6.96039603960396</v>
      </c>
      <c r="CF237" s="26" t="n">
        <f aca="false">CF236-0.05</f>
        <v>11.25</v>
      </c>
      <c r="CG237" s="26" t="n">
        <f aca="false">CG236-0.05</f>
        <v>17.25</v>
      </c>
      <c r="CH237" s="26" t="n">
        <f aca="false">CH236-0.09</f>
        <v>23.85</v>
      </c>
    </row>
    <row r="238" customFormat="false" ht="12.75" hidden="false" customHeight="false" outlineLevel="0" collapsed="false">
      <c r="CD238" s="25" t="n">
        <f aca="false">CD237+0.01</f>
        <v>2.35999999999999</v>
      </c>
      <c r="CE238" s="26" t="n">
        <f aca="false">CE237-0.0297029702970297</f>
        <v>6.93069306930693</v>
      </c>
      <c r="CF238" s="26" t="n">
        <f aca="false">CF237-0.05</f>
        <v>11.2</v>
      </c>
      <c r="CG238" s="26" t="n">
        <f aca="false">CG237-0.05</f>
        <v>17.2</v>
      </c>
      <c r="CH238" s="26" t="n">
        <f aca="false">CH237-0.09</f>
        <v>23.76</v>
      </c>
    </row>
    <row r="239" customFormat="false" ht="12.75" hidden="false" customHeight="false" outlineLevel="0" collapsed="false">
      <c r="CD239" s="25" t="n">
        <f aca="false">CD238+0.01</f>
        <v>2.36999999999999</v>
      </c>
      <c r="CE239" s="26" t="n">
        <f aca="false">CE238-0.0297029702970297</f>
        <v>6.9009900990099</v>
      </c>
      <c r="CF239" s="26" t="n">
        <f aca="false">CF238-0.05</f>
        <v>11.15</v>
      </c>
      <c r="CG239" s="26" t="n">
        <f aca="false">CG238-0.05</f>
        <v>17.15</v>
      </c>
      <c r="CH239" s="26" t="n">
        <f aca="false">CH238-0.09</f>
        <v>23.67</v>
      </c>
    </row>
    <row r="240" customFormat="false" ht="12.75" hidden="false" customHeight="false" outlineLevel="0" collapsed="false">
      <c r="CD240" s="25" t="n">
        <f aca="false">CD239+0.01</f>
        <v>2.37999999999999</v>
      </c>
      <c r="CE240" s="26" t="n">
        <f aca="false">CE239-0.0297029702970297</f>
        <v>6.87128712871287</v>
      </c>
      <c r="CF240" s="26" t="n">
        <f aca="false">CF239-0.05</f>
        <v>11.1</v>
      </c>
      <c r="CG240" s="26" t="n">
        <f aca="false">CG239-0.05</f>
        <v>17.1</v>
      </c>
      <c r="CH240" s="26" t="n">
        <f aca="false">CH239-0.09</f>
        <v>23.58</v>
      </c>
    </row>
    <row r="241" customFormat="false" ht="12.75" hidden="false" customHeight="false" outlineLevel="0" collapsed="false">
      <c r="CD241" s="25" t="n">
        <f aca="false">CD240+0.01</f>
        <v>2.38999999999999</v>
      </c>
      <c r="CE241" s="26" t="n">
        <f aca="false">CE240-0.0297029702970297</f>
        <v>6.84158415841584</v>
      </c>
      <c r="CF241" s="26" t="n">
        <f aca="false">CF240-0.05</f>
        <v>11.05</v>
      </c>
      <c r="CG241" s="26" t="n">
        <f aca="false">CG240-0.05</f>
        <v>17.05</v>
      </c>
      <c r="CH241" s="26" t="n">
        <f aca="false">CH240-0.09</f>
        <v>23.49</v>
      </c>
    </row>
    <row r="242" customFormat="false" ht="12.75" hidden="false" customHeight="false" outlineLevel="0" collapsed="false">
      <c r="CD242" s="25" t="n">
        <f aca="false">CD241+0.01</f>
        <v>2.39999999999999</v>
      </c>
      <c r="CE242" s="26" t="n">
        <f aca="false">CE241-0.0297029702970297</f>
        <v>6.81188118811881</v>
      </c>
      <c r="CF242" s="26" t="n">
        <f aca="false">CF241-0.05</f>
        <v>11</v>
      </c>
      <c r="CG242" s="26" t="n">
        <f aca="false">CG241-0.05</f>
        <v>17</v>
      </c>
      <c r="CH242" s="26" t="n">
        <f aca="false">CH241-0.09</f>
        <v>23.4</v>
      </c>
    </row>
    <row r="243" customFormat="false" ht="12.75" hidden="false" customHeight="false" outlineLevel="0" collapsed="false">
      <c r="CD243" s="25" t="n">
        <f aca="false">CD242+0.01</f>
        <v>2.40999999999999</v>
      </c>
      <c r="CE243" s="26" t="n">
        <f aca="false">CE242-0.0297029702970297</f>
        <v>6.78217821782178</v>
      </c>
      <c r="CF243" s="26" t="n">
        <f aca="false">CF242-0.05</f>
        <v>10.95</v>
      </c>
      <c r="CG243" s="26" t="n">
        <f aca="false">CG242-0.05</f>
        <v>16.95</v>
      </c>
      <c r="CH243" s="26" t="n">
        <f aca="false">CH242-0.09</f>
        <v>23.31</v>
      </c>
    </row>
    <row r="244" customFormat="false" ht="12.75" hidden="false" customHeight="false" outlineLevel="0" collapsed="false">
      <c r="CD244" s="25" t="n">
        <f aca="false">CD243+0.01</f>
        <v>2.41999999999999</v>
      </c>
      <c r="CE244" s="26" t="n">
        <f aca="false">CE243-0.0297029702970297</f>
        <v>6.75247524752475</v>
      </c>
      <c r="CF244" s="26" t="n">
        <f aca="false">CF243-0.05</f>
        <v>10.9</v>
      </c>
      <c r="CG244" s="26" t="n">
        <f aca="false">CG243-0.05</f>
        <v>16.9</v>
      </c>
      <c r="CH244" s="26" t="n">
        <f aca="false">CH243-0.09</f>
        <v>23.22</v>
      </c>
    </row>
    <row r="245" customFormat="false" ht="12.75" hidden="false" customHeight="false" outlineLevel="0" collapsed="false">
      <c r="CD245" s="25" t="n">
        <f aca="false">CD244+0.01</f>
        <v>2.42999999999999</v>
      </c>
      <c r="CE245" s="26" t="n">
        <f aca="false">CE244-0.0297029702970297</f>
        <v>6.72277227722772</v>
      </c>
      <c r="CF245" s="26" t="n">
        <f aca="false">CF244-0.05</f>
        <v>10.85</v>
      </c>
      <c r="CG245" s="26" t="n">
        <f aca="false">CG244-0.05</f>
        <v>16.85</v>
      </c>
      <c r="CH245" s="26" t="n">
        <f aca="false">CH244-0.09</f>
        <v>23.13</v>
      </c>
    </row>
    <row r="246" customFormat="false" ht="12.75" hidden="false" customHeight="false" outlineLevel="0" collapsed="false">
      <c r="CD246" s="25" t="n">
        <f aca="false">CD245+0.01</f>
        <v>2.43999999999999</v>
      </c>
      <c r="CE246" s="26" t="n">
        <f aca="false">CE245-0.0297029702970297</f>
        <v>6.69306930693069</v>
      </c>
      <c r="CF246" s="26" t="n">
        <f aca="false">CF245-0.05</f>
        <v>10.8</v>
      </c>
      <c r="CG246" s="26" t="n">
        <f aca="false">CG245-0.05</f>
        <v>16.8</v>
      </c>
      <c r="CH246" s="26" t="n">
        <f aca="false">CH245-0.09</f>
        <v>23.04</v>
      </c>
    </row>
    <row r="247" customFormat="false" ht="12.75" hidden="false" customHeight="false" outlineLevel="0" collapsed="false">
      <c r="CD247" s="25" t="n">
        <f aca="false">CD246+0.01</f>
        <v>2.44999999999999</v>
      </c>
      <c r="CE247" s="26" t="n">
        <f aca="false">CE246-0.0297029702970297</f>
        <v>6.66336633663366</v>
      </c>
      <c r="CF247" s="26" t="n">
        <f aca="false">CF246-0.05</f>
        <v>10.75</v>
      </c>
      <c r="CG247" s="26" t="n">
        <f aca="false">CG246-0.05</f>
        <v>16.75</v>
      </c>
      <c r="CH247" s="26" t="n">
        <f aca="false">CH246-0.09</f>
        <v>22.95</v>
      </c>
    </row>
    <row r="248" customFormat="false" ht="12.75" hidden="false" customHeight="false" outlineLevel="0" collapsed="false">
      <c r="CD248" s="25" t="n">
        <f aca="false">CD247+0.01</f>
        <v>2.45999999999999</v>
      </c>
      <c r="CE248" s="26" t="n">
        <f aca="false">CE247-0.0297029702970297</f>
        <v>6.63366336633663</v>
      </c>
      <c r="CF248" s="26" t="n">
        <f aca="false">CF247-0.05</f>
        <v>10.7</v>
      </c>
      <c r="CG248" s="26" t="n">
        <f aca="false">CG247-0.05</f>
        <v>16.7</v>
      </c>
      <c r="CH248" s="26" t="n">
        <f aca="false">CH247-0.09</f>
        <v>22.86</v>
      </c>
    </row>
    <row r="249" customFormat="false" ht="12.75" hidden="false" customHeight="false" outlineLevel="0" collapsed="false">
      <c r="CD249" s="25" t="n">
        <f aca="false">CD248+0.01</f>
        <v>2.46999999999999</v>
      </c>
      <c r="CE249" s="26" t="n">
        <f aca="false">CE248-0.0297029702970297</f>
        <v>6.6039603960396</v>
      </c>
      <c r="CF249" s="26" t="n">
        <f aca="false">CF248-0.05</f>
        <v>10.65</v>
      </c>
      <c r="CG249" s="26" t="n">
        <f aca="false">CG248-0.05</f>
        <v>16.65</v>
      </c>
      <c r="CH249" s="26" t="n">
        <f aca="false">CH248-0.09</f>
        <v>22.77</v>
      </c>
    </row>
    <row r="250" customFormat="false" ht="12.75" hidden="false" customHeight="false" outlineLevel="0" collapsed="false">
      <c r="CD250" s="25" t="n">
        <f aca="false">CD249+0.01</f>
        <v>2.47999999999999</v>
      </c>
      <c r="CE250" s="26" t="n">
        <f aca="false">CE249-0.0297029702970297</f>
        <v>6.57425742574257</v>
      </c>
      <c r="CF250" s="26" t="n">
        <f aca="false">CF249-0.05</f>
        <v>10.6</v>
      </c>
      <c r="CG250" s="26" t="n">
        <f aca="false">CG249-0.05</f>
        <v>16.6</v>
      </c>
      <c r="CH250" s="26" t="n">
        <f aca="false">CH249-0.09</f>
        <v>22.68</v>
      </c>
    </row>
    <row r="251" customFormat="false" ht="12.75" hidden="false" customHeight="false" outlineLevel="0" collapsed="false">
      <c r="CD251" s="25" t="n">
        <f aca="false">CD250+0.01</f>
        <v>2.48999999999999</v>
      </c>
      <c r="CE251" s="26" t="n">
        <f aca="false">CE250-0.0297029702970297</f>
        <v>6.54455445544554</v>
      </c>
      <c r="CF251" s="26" t="n">
        <f aca="false">CF250-0.05</f>
        <v>10.55</v>
      </c>
      <c r="CG251" s="26" t="n">
        <f aca="false">CG250-0.05</f>
        <v>16.55</v>
      </c>
      <c r="CH251" s="26" t="n">
        <f aca="false">CH250-0.09</f>
        <v>22.59</v>
      </c>
    </row>
    <row r="252" customFormat="false" ht="12.75" hidden="false" customHeight="false" outlineLevel="0" collapsed="false">
      <c r="CD252" s="25" t="n">
        <f aca="false">CD251+0.01</f>
        <v>2.49999999999999</v>
      </c>
      <c r="CE252" s="26" t="n">
        <f aca="false">CE251-0.0297029702970297</f>
        <v>6.51485148514851</v>
      </c>
      <c r="CF252" s="26" t="n">
        <f aca="false">CF251-0.05</f>
        <v>10.5</v>
      </c>
      <c r="CG252" s="26" t="n">
        <f aca="false">CG251-0.05</f>
        <v>16.5</v>
      </c>
      <c r="CH252" s="26" t="n">
        <f aca="false">CH251-0.09</f>
        <v>22.5</v>
      </c>
    </row>
    <row r="253" customFormat="false" ht="12.75" hidden="false" customHeight="false" outlineLevel="0" collapsed="false">
      <c r="CD253" s="25" t="n">
        <f aca="false">CD252+0.01</f>
        <v>2.50999999999999</v>
      </c>
      <c r="CE253" s="26" t="n">
        <f aca="false">CE252-0.0297029702970297</f>
        <v>6.48514851485148</v>
      </c>
      <c r="CF253" s="26" t="n">
        <f aca="false">CF252-0.05</f>
        <v>10.45</v>
      </c>
      <c r="CG253" s="26" t="n">
        <f aca="false">CG252-0.05</f>
        <v>16.45</v>
      </c>
      <c r="CH253" s="26" t="n">
        <f aca="false">CH252-0.07</f>
        <v>22.43</v>
      </c>
    </row>
    <row r="254" customFormat="false" ht="12.75" hidden="false" customHeight="false" outlineLevel="0" collapsed="false">
      <c r="CD254" s="25" t="n">
        <f aca="false">CD253+0.01</f>
        <v>2.51999999999999</v>
      </c>
      <c r="CE254" s="26" t="n">
        <f aca="false">CE253-0.0297029702970297</f>
        <v>6.45544554455445</v>
      </c>
      <c r="CF254" s="26" t="n">
        <f aca="false">CF253-0.05</f>
        <v>10.4</v>
      </c>
      <c r="CG254" s="26" t="n">
        <f aca="false">CG253-0.05</f>
        <v>16.4</v>
      </c>
      <c r="CH254" s="26" t="n">
        <f aca="false">CH253-0.07</f>
        <v>22.36</v>
      </c>
    </row>
    <row r="255" customFormat="false" ht="12.75" hidden="false" customHeight="false" outlineLevel="0" collapsed="false">
      <c r="CD255" s="25" t="n">
        <f aca="false">CD254+0.01</f>
        <v>2.52999999999999</v>
      </c>
      <c r="CE255" s="26" t="n">
        <f aca="false">CE254-0.0297029702970297</f>
        <v>6.42574257425742</v>
      </c>
      <c r="CF255" s="26" t="n">
        <f aca="false">CF254-0.05</f>
        <v>10.35</v>
      </c>
      <c r="CG255" s="26" t="n">
        <f aca="false">CG254-0.05</f>
        <v>16.35</v>
      </c>
      <c r="CH255" s="26" t="n">
        <f aca="false">CH254-0.07</f>
        <v>22.29</v>
      </c>
    </row>
    <row r="256" customFormat="false" ht="12.75" hidden="false" customHeight="false" outlineLevel="0" collapsed="false">
      <c r="CD256" s="25" t="n">
        <f aca="false">CD255+0.01</f>
        <v>2.53999999999999</v>
      </c>
      <c r="CE256" s="26" t="n">
        <f aca="false">CE255-0.0297029702970297</f>
        <v>6.3960396039604</v>
      </c>
      <c r="CF256" s="26" t="n">
        <f aca="false">CF255-0.05</f>
        <v>10.3</v>
      </c>
      <c r="CG256" s="26" t="n">
        <f aca="false">CG255-0.05</f>
        <v>16.3</v>
      </c>
      <c r="CH256" s="26" t="n">
        <f aca="false">CH255-0.07</f>
        <v>22.22</v>
      </c>
    </row>
    <row r="257" customFormat="false" ht="12.75" hidden="false" customHeight="false" outlineLevel="0" collapsed="false">
      <c r="CD257" s="25" t="n">
        <f aca="false">CD256+0.01</f>
        <v>2.54999999999999</v>
      </c>
      <c r="CE257" s="26" t="n">
        <f aca="false">CE256-0.0297029702970297</f>
        <v>6.36633663366337</v>
      </c>
      <c r="CF257" s="26" t="n">
        <f aca="false">CF256-0.05</f>
        <v>10.25</v>
      </c>
      <c r="CG257" s="26" t="n">
        <f aca="false">CG256-0.05</f>
        <v>16.25</v>
      </c>
      <c r="CH257" s="26" t="n">
        <f aca="false">CH256-0.07</f>
        <v>22.15</v>
      </c>
    </row>
    <row r="258" customFormat="false" ht="12.75" hidden="false" customHeight="false" outlineLevel="0" collapsed="false">
      <c r="CD258" s="25" t="n">
        <f aca="false">CD257+0.01</f>
        <v>2.55999999999999</v>
      </c>
      <c r="CE258" s="26" t="n">
        <f aca="false">CE257-0.0297029702970297</f>
        <v>6.33663366336634</v>
      </c>
      <c r="CF258" s="26" t="n">
        <f aca="false">CF257-0.05</f>
        <v>10.2</v>
      </c>
      <c r="CG258" s="26" t="n">
        <f aca="false">CG257-0.05</f>
        <v>16.2</v>
      </c>
      <c r="CH258" s="26" t="n">
        <f aca="false">CH257-0.07</f>
        <v>22.08</v>
      </c>
    </row>
    <row r="259" customFormat="false" ht="12.75" hidden="false" customHeight="false" outlineLevel="0" collapsed="false">
      <c r="CD259" s="25" t="n">
        <f aca="false">CD258+0.01</f>
        <v>2.56999999999999</v>
      </c>
      <c r="CE259" s="26" t="n">
        <f aca="false">CE258-0.0297029702970297</f>
        <v>6.30693069306931</v>
      </c>
      <c r="CF259" s="26" t="n">
        <f aca="false">CF258-0.05</f>
        <v>10.15</v>
      </c>
      <c r="CG259" s="26" t="n">
        <f aca="false">CG258-0.05</f>
        <v>16.15</v>
      </c>
      <c r="CH259" s="26" t="n">
        <f aca="false">CH258-0.07</f>
        <v>22.01</v>
      </c>
    </row>
    <row r="260" customFormat="false" ht="12.75" hidden="false" customHeight="false" outlineLevel="0" collapsed="false">
      <c r="CD260" s="25" t="n">
        <f aca="false">CD259+0.01</f>
        <v>2.57999999999999</v>
      </c>
      <c r="CE260" s="26" t="n">
        <f aca="false">CE259-0.0297029702970297</f>
        <v>6.27722772277228</v>
      </c>
      <c r="CF260" s="26" t="n">
        <f aca="false">CF259-0.05</f>
        <v>10.1</v>
      </c>
      <c r="CG260" s="26" t="n">
        <f aca="false">CG259-0.05</f>
        <v>16.1</v>
      </c>
      <c r="CH260" s="26" t="n">
        <f aca="false">CH259-0.07</f>
        <v>21.94</v>
      </c>
    </row>
    <row r="261" customFormat="false" ht="12.75" hidden="false" customHeight="false" outlineLevel="0" collapsed="false">
      <c r="CD261" s="25" t="n">
        <f aca="false">CD260+0.01</f>
        <v>2.58999999999999</v>
      </c>
      <c r="CE261" s="26" t="n">
        <f aca="false">CE260-0.0297029702970297</f>
        <v>6.24752475247525</v>
      </c>
      <c r="CF261" s="26" t="n">
        <f aca="false">CF260-0.05</f>
        <v>10.05</v>
      </c>
      <c r="CG261" s="26" t="n">
        <f aca="false">CG260-0.05</f>
        <v>16.05</v>
      </c>
      <c r="CH261" s="26" t="n">
        <f aca="false">CH260-0.07</f>
        <v>21.87</v>
      </c>
    </row>
    <row r="262" customFormat="false" ht="12.75" hidden="false" customHeight="false" outlineLevel="0" collapsed="false">
      <c r="CD262" s="25" t="n">
        <f aca="false">CD261+0.01</f>
        <v>2.59999999999999</v>
      </c>
      <c r="CE262" s="26" t="n">
        <f aca="false">CE261-0.0297029702970297</f>
        <v>6.21782178217822</v>
      </c>
      <c r="CF262" s="26" t="n">
        <f aca="false">CF261-0.05</f>
        <v>9.99999999999996</v>
      </c>
      <c r="CG262" s="26" t="n">
        <f aca="false">CG261-0.05</f>
        <v>16</v>
      </c>
      <c r="CH262" s="26" t="n">
        <f aca="false">CH261-0.07</f>
        <v>21.8</v>
      </c>
    </row>
    <row r="263" customFormat="false" ht="12.75" hidden="false" customHeight="false" outlineLevel="0" collapsed="false">
      <c r="CD263" s="25" t="n">
        <f aca="false">CD262+0.01</f>
        <v>2.60999999999999</v>
      </c>
      <c r="CE263" s="26" t="n">
        <f aca="false">CE262-0.0297029702970297</f>
        <v>6.18811881188119</v>
      </c>
      <c r="CF263" s="26" t="n">
        <f aca="false">CF262-0.05</f>
        <v>9.94999999999996</v>
      </c>
      <c r="CG263" s="26" t="n">
        <f aca="false">CG262-0.05</f>
        <v>15.95</v>
      </c>
      <c r="CH263" s="26" t="n">
        <f aca="false">CH262-0.07</f>
        <v>21.73</v>
      </c>
    </row>
    <row r="264" customFormat="false" ht="12.75" hidden="false" customHeight="false" outlineLevel="0" collapsed="false">
      <c r="CD264" s="25" t="n">
        <f aca="false">CD263+0.01</f>
        <v>2.61999999999999</v>
      </c>
      <c r="CE264" s="26" t="n">
        <f aca="false">CE263-0.0297029702970297</f>
        <v>6.15841584158416</v>
      </c>
      <c r="CF264" s="26" t="n">
        <f aca="false">CF263-0.05</f>
        <v>9.89999999999996</v>
      </c>
      <c r="CG264" s="26" t="n">
        <f aca="false">CG263-0.05</f>
        <v>15.9</v>
      </c>
      <c r="CH264" s="26" t="n">
        <f aca="false">CH263-0.07</f>
        <v>21.66</v>
      </c>
    </row>
    <row r="265" customFormat="false" ht="12.75" hidden="false" customHeight="false" outlineLevel="0" collapsed="false">
      <c r="CD265" s="25" t="n">
        <f aca="false">CD264+0.01</f>
        <v>2.62999999999999</v>
      </c>
      <c r="CE265" s="26" t="n">
        <f aca="false">CE264-0.0297029702970297</f>
        <v>6.12871287128713</v>
      </c>
      <c r="CF265" s="26" t="n">
        <f aca="false">CF264-0.05</f>
        <v>9.84999999999996</v>
      </c>
      <c r="CG265" s="26" t="n">
        <f aca="false">CG264-0.05</f>
        <v>15.85</v>
      </c>
      <c r="CH265" s="26" t="n">
        <f aca="false">CH264-0.07</f>
        <v>21.59</v>
      </c>
    </row>
    <row r="266" customFormat="false" ht="12.75" hidden="false" customHeight="false" outlineLevel="0" collapsed="false">
      <c r="CD266" s="25" t="n">
        <f aca="false">CD265+0.01</f>
        <v>2.63999999999999</v>
      </c>
      <c r="CE266" s="26" t="n">
        <f aca="false">CE265-0.0297029702970297</f>
        <v>6.0990099009901</v>
      </c>
      <c r="CF266" s="26" t="n">
        <f aca="false">CF265-0.05</f>
        <v>9.79999999999996</v>
      </c>
      <c r="CG266" s="26" t="n">
        <f aca="false">CG265-0.05</f>
        <v>15.8</v>
      </c>
      <c r="CH266" s="26" t="n">
        <f aca="false">CH265-0.07</f>
        <v>21.52</v>
      </c>
    </row>
    <row r="267" customFormat="false" ht="12.75" hidden="false" customHeight="false" outlineLevel="0" collapsed="false">
      <c r="CD267" s="25" t="n">
        <f aca="false">CD266+0.01</f>
        <v>2.64999999999999</v>
      </c>
      <c r="CE267" s="26" t="n">
        <f aca="false">CE266-0.0297029702970297</f>
        <v>6.06930693069307</v>
      </c>
      <c r="CF267" s="26" t="n">
        <f aca="false">CF266-0.05</f>
        <v>9.74999999999995</v>
      </c>
      <c r="CG267" s="26" t="n">
        <f aca="false">CG266-0.05</f>
        <v>15.75</v>
      </c>
      <c r="CH267" s="26" t="n">
        <f aca="false">CH266-0.07</f>
        <v>21.45</v>
      </c>
    </row>
    <row r="268" customFormat="false" ht="12.75" hidden="false" customHeight="false" outlineLevel="0" collapsed="false">
      <c r="CD268" s="25" t="n">
        <f aca="false">CD267+0.01</f>
        <v>2.65999999999999</v>
      </c>
      <c r="CE268" s="26" t="n">
        <f aca="false">CE267-0.0297029702970297</f>
        <v>6.03960396039604</v>
      </c>
      <c r="CF268" s="26" t="n">
        <f aca="false">CF267-0.05</f>
        <v>9.69999999999995</v>
      </c>
      <c r="CG268" s="26" t="n">
        <f aca="false">CG267-0.05</f>
        <v>15.7</v>
      </c>
      <c r="CH268" s="26" t="n">
        <f aca="false">CH267-0.07</f>
        <v>21.38</v>
      </c>
    </row>
    <row r="269" customFormat="false" ht="12.75" hidden="false" customHeight="false" outlineLevel="0" collapsed="false">
      <c r="CD269" s="25" t="n">
        <f aca="false">CD268+0.01</f>
        <v>2.66999999999999</v>
      </c>
      <c r="CE269" s="26" t="n">
        <f aca="false">CE268-0.0297029702970297</f>
        <v>6.00990099009901</v>
      </c>
      <c r="CF269" s="26" t="n">
        <f aca="false">CF268-0.05</f>
        <v>9.64999999999995</v>
      </c>
      <c r="CG269" s="26" t="n">
        <f aca="false">CG268-0.05</f>
        <v>15.65</v>
      </c>
      <c r="CH269" s="26" t="n">
        <f aca="false">CH268-0.07</f>
        <v>21.31</v>
      </c>
    </row>
    <row r="270" customFormat="false" ht="12.75" hidden="false" customHeight="false" outlineLevel="0" collapsed="false">
      <c r="CD270" s="25" t="n">
        <f aca="false">CD269+0.01</f>
        <v>2.67999999999999</v>
      </c>
      <c r="CE270" s="26" t="n">
        <f aca="false">CE269-0.0297029702970297</f>
        <v>5.98019801980198</v>
      </c>
      <c r="CF270" s="26" t="n">
        <f aca="false">CF269-0.05</f>
        <v>9.59999999999995</v>
      </c>
      <c r="CG270" s="26" t="n">
        <f aca="false">CG269-0.05</f>
        <v>15.6</v>
      </c>
      <c r="CH270" s="26" t="n">
        <f aca="false">CH269-0.07</f>
        <v>21.24</v>
      </c>
    </row>
    <row r="271" customFormat="false" ht="12.75" hidden="false" customHeight="false" outlineLevel="0" collapsed="false">
      <c r="CD271" s="25" t="n">
        <f aca="false">CD270+0.01</f>
        <v>2.68999999999999</v>
      </c>
      <c r="CE271" s="26" t="n">
        <f aca="false">CE270-0.0297029702970297</f>
        <v>5.95049504950495</v>
      </c>
      <c r="CF271" s="26" t="n">
        <f aca="false">CF270-0.05</f>
        <v>9.54999999999995</v>
      </c>
      <c r="CG271" s="26" t="n">
        <f aca="false">CG270-0.05</f>
        <v>15.55</v>
      </c>
      <c r="CH271" s="26" t="n">
        <f aca="false">CH270-0.07</f>
        <v>21.17</v>
      </c>
    </row>
    <row r="272" customFormat="false" ht="12.75" hidden="false" customHeight="false" outlineLevel="0" collapsed="false">
      <c r="CD272" s="25" t="n">
        <f aca="false">CD271+0.01</f>
        <v>2.69999999999999</v>
      </c>
      <c r="CE272" s="26" t="n">
        <f aca="false">CE271-0.0297029702970297</f>
        <v>5.92079207920792</v>
      </c>
      <c r="CF272" s="26" t="n">
        <f aca="false">CF271-0.05</f>
        <v>9.49999999999995</v>
      </c>
      <c r="CG272" s="26" t="n">
        <f aca="false">CG271-0.05</f>
        <v>15.5</v>
      </c>
      <c r="CH272" s="26" t="n">
        <f aca="false">CH271-0.07</f>
        <v>21.1</v>
      </c>
    </row>
    <row r="273" customFormat="false" ht="12.75" hidden="false" customHeight="false" outlineLevel="0" collapsed="false">
      <c r="CD273" s="25" t="n">
        <f aca="false">CD272+0.01</f>
        <v>2.70999999999999</v>
      </c>
      <c r="CE273" s="26" t="n">
        <f aca="false">CE272-0.0297029702970297</f>
        <v>5.89108910891089</v>
      </c>
      <c r="CF273" s="26" t="n">
        <f aca="false">CF272-0.05</f>
        <v>9.44999999999995</v>
      </c>
      <c r="CG273" s="26" t="n">
        <f aca="false">CG272-0.05</f>
        <v>15.45</v>
      </c>
      <c r="CH273" s="26" t="n">
        <f aca="false">CH272-0.07</f>
        <v>21.03</v>
      </c>
    </row>
    <row r="274" customFormat="false" ht="12.75" hidden="false" customHeight="false" outlineLevel="0" collapsed="false">
      <c r="CD274" s="25" t="n">
        <f aca="false">CD273+0.01</f>
        <v>2.71999999999999</v>
      </c>
      <c r="CE274" s="26" t="n">
        <f aca="false">CE273-0.0297029702970297</f>
        <v>5.86138613861386</v>
      </c>
      <c r="CF274" s="26" t="n">
        <f aca="false">CF273-0.05</f>
        <v>9.39999999999995</v>
      </c>
      <c r="CG274" s="26" t="n">
        <f aca="false">CG273-0.05</f>
        <v>15.4</v>
      </c>
      <c r="CH274" s="26" t="n">
        <f aca="false">CH273-0.07</f>
        <v>20.96</v>
      </c>
    </row>
    <row r="275" customFormat="false" ht="12.75" hidden="false" customHeight="false" outlineLevel="0" collapsed="false">
      <c r="CD275" s="25" t="n">
        <f aca="false">CD274+0.01</f>
        <v>2.72999999999999</v>
      </c>
      <c r="CE275" s="26" t="n">
        <f aca="false">CE274-0.0297029702970297</f>
        <v>5.83168316831683</v>
      </c>
      <c r="CF275" s="26" t="n">
        <f aca="false">CF274-0.05</f>
        <v>9.34999999999995</v>
      </c>
      <c r="CG275" s="26" t="n">
        <f aca="false">CG274-0.05</f>
        <v>15.35</v>
      </c>
      <c r="CH275" s="26" t="n">
        <f aca="false">CH274-0.07</f>
        <v>20.89</v>
      </c>
    </row>
    <row r="276" customFormat="false" ht="12.75" hidden="false" customHeight="false" outlineLevel="0" collapsed="false">
      <c r="CD276" s="25" t="n">
        <f aca="false">CD275+0.01</f>
        <v>2.73999999999999</v>
      </c>
      <c r="CE276" s="26" t="n">
        <f aca="false">CE275-0.0297029702970297</f>
        <v>5.8019801980198</v>
      </c>
      <c r="CF276" s="26" t="n">
        <f aca="false">CF275-0.05</f>
        <v>9.29999999999995</v>
      </c>
      <c r="CG276" s="26" t="n">
        <f aca="false">CG275-0.05</f>
        <v>15.3</v>
      </c>
      <c r="CH276" s="26" t="n">
        <f aca="false">CH275-0.07</f>
        <v>20.82</v>
      </c>
    </row>
    <row r="277" customFormat="false" ht="12.75" hidden="false" customHeight="false" outlineLevel="0" collapsed="false">
      <c r="CD277" s="25" t="n">
        <f aca="false">CD276+0.01</f>
        <v>2.74999999999999</v>
      </c>
      <c r="CE277" s="26" t="n">
        <f aca="false">CE276-0.0297029702970297</f>
        <v>5.77227722772277</v>
      </c>
      <c r="CF277" s="26" t="n">
        <f aca="false">CF276-0.05</f>
        <v>9.24999999999995</v>
      </c>
      <c r="CG277" s="26" t="n">
        <f aca="false">CG276-0.05</f>
        <v>15.25</v>
      </c>
      <c r="CH277" s="26" t="n">
        <f aca="false">CH276-0.07</f>
        <v>20.75</v>
      </c>
    </row>
    <row r="278" customFormat="false" ht="12.75" hidden="false" customHeight="false" outlineLevel="0" collapsed="false">
      <c r="CD278" s="25" t="n">
        <f aca="false">CD277+0.01</f>
        <v>2.75999999999999</v>
      </c>
      <c r="CE278" s="26" t="n">
        <f aca="false">CE277-0.0297029702970297</f>
        <v>5.74257425742574</v>
      </c>
      <c r="CF278" s="26" t="n">
        <f aca="false">CF277-0.05</f>
        <v>9.19999999999995</v>
      </c>
      <c r="CG278" s="26" t="n">
        <f aca="false">CG277-0.05</f>
        <v>15.2</v>
      </c>
      <c r="CH278" s="26" t="n">
        <f aca="false">CH277-0.07</f>
        <v>20.68</v>
      </c>
    </row>
    <row r="279" customFormat="false" ht="12.75" hidden="false" customHeight="false" outlineLevel="0" collapsed="false">
      <c r="CD279" s="25" t="n">
        <f aca="false">CD278+0.01</f>
        <v>2.76999999999999</v>
      </c>
      <c r="CE279" s="26" t="n">
        <f aca="false">CE278-0.0297029702970297</f>
        <v>5.71287128712871</v>
      </c>
      <c r="CF279" s="26" t="n">
        <f aca="false">CF278-0.05</f>
        <v>9.14999999999995</v>
      </c>
      <c r="CG279" s="26" t="n">
        <f aca="false">CG278-0.05</f>
        <v>15.15</v>
      </c>
      <c r="CH279" s="26" t="n">
        <f aca="false">CH278-0.07</f>
        <v>20.61</v>
      </c>
    </row>
    <row r="280" customFormat="false" ht="12.75" hidden="false" customHeight="false" outlineLevel="0" collapsed="false">
      <c r="CD280" s="25" t="n">
        <f aca="false">CD279+0.01</f>
        <v>2.77999999999998</v>
      </c>
      <c r="CE280" s="26" t="n">
        <f aca="false">CE279-0.0297029702970297</f>
        <v>5.68316831683168</v>
      </c>
      <c r="CF280" s="26" t="n">
        <f aca="false">CF279-0.05</f>
        <v>9.09999999999995</v>
      </c>
      <c r="CG280" s="26" t="n">
        <f aca="false">CG279-0.05</f>
        <v>15.1</v>
      </c>
      <c r="CH280" s="26" t="n">
        <f aca="false">CH279-0.07</f>
        <v>20.54</v>
      </c>
    </row>
    <row r="281" customFormat="false" ht="12.75" hidden="false" customHeight="false" outlineLevel="0" collapsed="false">
      <c r="CD281" s="25" t="n">
        <f aca="false">CD280+0.01</f>
        <v>2.78999999999998</v>
      </c>
      <c r="CE281" s="26" t="n">
        <f aca="false">CE280-0.0297029702970297</f>
        <v>5.65346534653465</v>
      </c>
      <c r="CF281" s="26" t="n">
        <f aca="false">CF280-0.05</f>
        <v>9.04999999999994</v>
      </c>
      <c r="CG281" s="26" t="n">
        <f aca="false">CG280-0.05</f>
        <v>15.05</v>
      </c>
      <c r="CH281" s="26" t="n">
        <f aca="false">CH280-0.07</f>
        <v>20.47</v>
      </c>
    </row>
    <row r="282" customFormat="false" ht="12.75" hidden="false" customHeight="false" outlineLevel="0" collapsed="false">
      <c r="CD282" s="25" t="n">
        <f aca="false">CD281+0.01</f>
        <v>2.79999999999998</v>
      </c>
      <c r="CE282" s="26" t="n">
        <f aca="false">CE281-0.0297029702970297</f>
        <v>5.62376237623762</v>
      </c>
      <c r="CF282" s="26" t="n">
        <f aca="false">CF281-0.05</f>
        <v>8.99999999999994</v>
      </c>
      <c r="CG282" s="26" t="n">
        <f aca="false">CG281-0.05</f>
        <v>15</v>
      </c>
      <c r="CH282" s="26" t="n">
        <f aca="false">CH281-0.07</f>
        <v>20.4</v>
      </c>
    </row>
    <row r="283" customFormat="false" ht="12.75" hidden="false" customHeight="false" outlineLevel="0" collapsed="false">
      <c r="CD283" s="25" t="n">
        <f aca="false">CD282+0.01</f>
        <v>2.80999999999998</v>
      </c>
      <c r="CE283" s="26" t="n">
        <f aca="false">CE282-0.0297029702970297</f>
        <v>5.59405940594059</v>
      </c>
      <c r="CF283" s="26" t="n">
        <f aca="false">CF282-0.05</f>
        <v>8.94999999999994</v>
      </c>
      <c r="CG283" s="26" t="n">
        <f aca="false">CG282-0.05</f>
        <v>14.95</v>
      </c>
      <c r="CH283" s="26" t="n">
        <f aca="false">CH282-0.07</f>
        <v>20.33</v>
      </c>
    </row>
    <row r="284" customFormat="false" ht="12.75" hidden="false" customHeight="false" outlineLevel="0" collapsed="false">
      <c r="CD284" s="25" t="n">
        <f aca="false">CD283+0.01</f>
        <v>2.81999999999998</v>
      </c>
      <c r="CE284" s="26" t="n">
        <f aca="false">CE283-0.0297029702970297</f>
        <v>5.56435643564356</v>
      </c>
      <c r="CF284" s="26" t="n">
        <f aca="false">CF283-0.05</f>
        <v>8.89999999999994</v>
      </c>
      <c r="CG284" s="26" t="n">
        <f aca="false">CG283-0.05</f>
        <v>14.9</v>
      </c>
      <c r="CH284" s="26" t="n">
        <f aca="false">CH283-0.07</f>
        <v>20.26</v>
      </c>
    </row>
    <row r="285" customFormat="false" ht="12.75" hidden="false" customHeight="false" outlineLevel="0" collapsed="false">
      <c r="CD285" s="25" t="n">
        <f aca="false">CD284+0.01</f>
        <v>2.82999999999998</v>
      </c>
      <c r="CE285" s="26" t="n">
        <f aca="false">CE284-0.0297029702970297</f>
        <v>5.53465346534653</v>
      </c>
      <c r="CF285" s="26" t="n">
        <f aca="false">CF284-0.05</f>
        <v>8.84999999999994</v>
      </c>
      <c r="CG285" s="26" t="n">
        <f aca="false">CG284-0.05</f>
        <v>14.85</v>
      </c>
      <c r="CH285" s="26" t="n">
        <f aca="false">CH284-0.07</f>
        <v>20.19</v>
      </c>
    </row>
    <row r="286" customFormat="false" ht="12.75" hidden="false" customHeight="false" outlineLevel="0" collapsed="false">
      <c r="CD286" s="25" t="n">
        <f aca="false">CD285+0.01</f>
        <v>2.83999999999998</v>
      </c>
      <c r="CE286" s="26" t="n">
        <f aca="false">CE285-0.0297029702970297</f>
        <v>5.5049504950495</v>
      </c>
      <c r="CF286" s="26" t="n">
        <f aca="false">CF285-0.05</f>
        <v>8.79999999999994</v>
      </c>
      <c r="CG286" s="26" t="n">
        <f aca="false">CG285-0.05</f>
        <v>14.8</v>
      </c>
      <c r="CH286" s="26" t="n">
        <f aca="false">CH285-0.07</f>
        <v>20.12</v>
      </c>
    </row>
    <row r="287" customFormat="false" ht="12.75" hidden="false" customHeight="false" outlineLevel="0" collapsed="false">
      <c r="CD287" s="25" t="n">
        <f aca="false">CD286+0.01</f>
        <v>2.84999999999998</v>
      </c>
      <c r="CE287" s="26" t="n">
        <f aca="false">CE286-0.0297029702970297</f>
        <v>5.47524752475247</v>
      </c>
      <c r="CF287" s="26" t="n">
        <f aca="false">CF286-0.05</f>
        <v>8.74999999999994</v>
      </c>
      <c r="CG287" s="26" t="n">
        <f aca="false">CG286-0.05</f>
        <v>14.75</v>
      </c>
      <c r="CH287" s="26" t="n">
        <f aca="false">CH286-0.07</f>
        <v>20.05</v>
      </c>
    </row>
    <row r="288" customFormat="false" ht="12.75" hidden="false" customHeight="false" outlineLevel="0" collapsed="false">
      <c r="CD288" s="25" t="n">
        <f aca="false">CD287+0.01</f>
        <v>2.85999999999998</v>
      </c>
      <c r="CE288" s="26" t="n">
        <f aca="false">CE287-0.0297029702970297</f>
        <v>5.44554455445544</v>
      </c>
      <c r="CF288" s="26" t="n">
        <f aca="false">CF287-0.05</f>
        <v>8.69999999999994</v>
      </c>
      <c r="CG288" s="26" t="n">
        <f aca="false">CG287-0.05</f>
        <v>14.7</v>
      </c>
      <c r="CH288" s="26" t="n">
        <f aca="false">CH287-0.07</f>
        <v>19.98</v>
      </c>
    </row>
    <row r="289" customFormat="false" ht="12.75" hidden="false" customHeight="false" outlineLevel="0" collapsed="false">
      <c r="CD289" s="25" t="n">
        <f aca="false">CD288+0.01</f>
        <v>2.86999999999998</v>
      </c>
      <c r="CE289" s="26" t="n">
        <f aca="false">CE288-0.0297029702970297</f>
        <v>5.41584158415841</v>
      </c>
      <c r="CF289" s="26" t="n">
        <f aca="false">CF288-0.05</f>
        <v>8.64999999999994</v>
      </c>
      <c r="CG289" s="26" t="n">
        <f aca="false">CG288-0.05</f>
        <v>14.65</v>
      </c>
      <c r="CH289" s="26" t="n">
        <f aca="false">CH288-0.07</f>
        <v>19.91</v>
      </c>
    </row>
    <row r="290" customFormat="false" ht="12.75" hidden="false" customHeight="false" outlineLevel="0" collapsed="false">
      <c r="CD290" s="25" t="n">
        <f aca="false">CD289+0.01</f>
        <v>2.87999999999998</v>
      </c>
      <c r="CE290" s="26" t="n">
        <f aca="false">CE289-0.0297029702970297</f>
        <v>5.38613861386138</v>
      </c>
      <c r="CF290" s="26" t="n">
        <f aca="false">CF289-0.05</f>
        <v>8.59999999999994</v>
      </c>
      <c r="CG290" s="26" t="n">
        <f aca="false">CG289-0.05</f>
        <v>14.6</v>
      </c>
      <c r="CH290" s="26" t="n">
        <f aca="false">CH289-0.07</f>
        <v>19.84</v>
      </c>
    </row>
    <row r="291" customFormat="false" ht="12.75" hidden="false" customHeight="false" outlineLevel="0" collapsed="false">
      <c r="CD291" s="25" t="n">
        <f aca="false">CD290+0.01</f>
        <v>2.88999999999998</v>
      </c>
      <c r="CE291" s="26" t="n">
        <f aca="false">CE290-0.0297029702970297</f>
        <v>5.35643564356435</v>
      </c>
      <c r="CF291" s="26" t="n">
        <f aca="false">CF290-0.05</f>
        <v>8.54999999999994</v>
      </c>
      <c r="CG291" s="26" t="n">
        <f aca="false">CG290-0.05</f>
        <v>14.55</v>
      </c>
      <c r="CH291" s="26" t="n">
        <f aca="false">CH290-0.07</f>
        <v>19.77</v>
      </c>
    </row>
    <row r="292" customFormat="false" ht="12.75" hidden="false" customHeight="false" outlineLevel="0" collapsed="false">
      <c r="CD292" s="25" t="n">
        <f aca="false">CD291+0.01</f>
        <v>2.89999999999998</v>
      </c>
      <c r="CE292" s="26" t="n">
        <f aca="false">CE291-0.0297029702970297</f>
        <v>5.32673267326732</v>
      </c>
      <c r="CF292" s="26" t="n">
        <f aca="false">CF291-0.05</f>
        <v>8.49999999999994</v>
      </c>
      <c r="CG292" s="26" t="n">
        <f aca="false">CG291-0.05</f>
        <v>14.5</v>
      </c>
      <c r="CH292" s="26" t="n">
        <f aca="false">CH291-0.07</f>
        <v>19.7</v>
      </c>
    </row>
    <row r="293" customFormat="false" ht="12.75" hidden="false" customHeight="false" outlineLevel="0" collapsed="false">
      <c r="CD293" s="25" t="n">
        <f aca="false">CD292+0.01</f>
        <v>2.90999999999998</v>
      </c>
      <c r="CE293" s="26" t="n">
        <f aca="false">CE292-0.0297029702970297</f>
        <v>5.2970297029703</v>
      </c>
      <c r="CF293" s="26" t="n">
        <f aca="false">CF292-0.05</f>
        <v>8.44999999999994</v>
      </c>
      <c r="CG293" s="26" t="n">
        <f aca="false">CG292-0.05</f>
        <v>14.45</v>
      </c>
      <c r="CH293" s="26" t="n">
        <f aca="false">CH292-0.07</f>
        <v>19.63</v>
      </c>
    </row>
    <row r="294" customFormat="false" ht="12.75" hidden="false" customHeight="false" outlineLevel="0" collapsed="false">
      <c r="CD294" s="25" t="n">
        <f aca="false">CD293+0.01</f>
        <v>2.91999999999998</v>
      </c>
      <c r="CE294" s="26" t="n">
        <f aca="false">CE293-0.0297029702970297</f>
        <v>5.26732673267327</v>
      </c>
      <c r="CF294" s="26" t="n">
        <f aca="false">CF293-0.05</f>
        <v>8.39999999999994</v>
      </c>
      <c r="CG294" s="26" t="n">
        <f aca="false">CG293-0.05</f>
        <v>14.4</v>
      </c>
      <c r="CH294" s="26" t="n">
        <f aca="false">CH293-0.07</f>
        <v>19.56</v>
      </c>
    </row>
    <row r="295" customFormat="false" ht="12.75" hidden="false" customHeight="false" outlineLevel="0" collapsed="false">
      <c r="CD295" s="25" t="n">
        <f aca="false">CD294+0.01</f>
        <v>2.92999999999998</v>
      </c>
      <c r="CE295" s="26" t="n">
        <f aca="false">CE294-0.0297029702970297</f>
        <v>5.23762376237624</v>
      </c>
      <c r="CF295" s="26" t="n">
        <f aca="false">CF294-0.05</f>
        <v>8.34999999999993</v>
      </c>
      <c r="CG295" s="26" t="n">
        <f aca="false">CG294-0.05</f>
        <v>14.35</v>
      </c>
      <c r="CH295" s="26" t="n">
        <f aca="false">CH294-0.07</f>
        <v>19.49</v>
      </c>
    </row>
    <row r="296" customFormat="false" ht="12.75" hidden="false" customHeight="false" outlineLevel="0" collapsed="false">
      <c r="CD296" s="25" t="n">
        <f aca="false">CD295+0.01</f>
        <v>2.93999999999998</v>
      </c>
      <c r="CE296" s="26" t="n">
        <f aca="false">CE295-0.0297029702970297</f>
        <v>5.20792079207921</v>
      </c>
      <c r="CF296" s="26" t="n">
        <f aca="false">CF295-0.05</f>
        <v>8.29999999999993</v>
      </c>
      <c r="CG296" s="26" t="n">
        <f aca="false">CG295-0.05</f>
        <v>14.3</v>
      </c>
      <c r="CH296" s="26" t="n">
        <f aca="false">CH295-0.07</f>
        <v>19.42</v>
      </c>
    </row>
    <row r="297" customFormat="false" ht="12.75" hidden="false" customHeight="false" outlineLevel="0" collapsed="false">
      <c r="CD297" s="25" t="n">
        <f aca="false">CD296+0.01</f>
        <v>2.94999999999998</v>
      </c>
      <c r="CE297" s="26" t="n">
        <f aca="false">CE296-0.0297029702970297</f>
        <v>5.17821782178218</v>
      </c>
      <c r="CF297" s="26" t="n">
        <f aca="false">CF296-0.05</f>
        <v>8.24999999999993</v>
      </c>
      <c r="CG297" s="26" t="n">
        <f aca="false">CG296-0.05</f>
        <v>14.25</v>
      </c>
      <c r="CH297" s="26" t="n">
        <f aca="false">CH296-0.07</f>
        <v>19.35</v>
      </c>
    </row>
    <row r="298" customFormat="false" ht="12.75" hidden="false" customHeight="false" outlineLevel="0" collapsed="false">
      <c r="CD298" s="25" t="n">
        <f aca="false">CD297+0.01</f>
        <v>2.95999999999998</v>
      </c>
      <c r="CE298" s="26" t="n">
        <f aca="false">CE297-0.0297029702970297</f>
        <v>5.14851485148515</v>
      </c>
      <c r="CF298" s="26" t="n">
        <f aca="false">CF297-0.05</f>
        <v>8.19999999999993</v>
      </c>
      <c r="CG298" s="26" t="n">
        <f aca="false">CG297-0.05</f>
        <v>14.2</v>
      </c>
      <c r="CH298" s="26" t="n">
        <f aca="false">CH297-0.07</f>
        <v>19.28</v>
      </c>
    </row>
    <row r="299" customFormat="false" ht="12.75" hidden="false" customHeight="false" outlineLevel="0" collapsed="false">
      <c r="CD299" s="25" t="n">
        <f aca="false">CD298+0.01</f>
        <v>2.96999999999998</v>
      </c>
      <c r="CE299" s="26" t="n">
        <f aca="false">CE298-0.0297029702970297</f>
        <v>5.11881188118812</v>
      </c>
      <c r="CF299" s="26" t="n">
        <f aca="false">CF298-0.05</f>
        <v>8.14999999999993</v>
      </c>
      <c r="CG299" s="26" t="n">
        <f aca="false">CG298-0.05</f>
        <v>14.15</v>
      </c>
      <c r="CH299" s="26" t="n">
        <f aca="false">CH298-0.07</f>
        <v>19.21</v>
      </c>
    </row>
    <row r="300" customFormat="false" ht="12.75" hidden="false" customHeight="false" outlineLevel="0" collapsed="false">
      <c r="CD300" s="25" t="n">
        <f aca="false">CD299+0.01</f>
        <v>2.97999999999998</v>
      </c>
      <c r="CE300" s="26" t="n">
        <f aca="false">CE299-0.0297029702970297</f>
        <v>5.08910891089109</v>
      </c>
      <c r="CF300" s="26" t="n">
        <f aca="false">CF299-0.05</f>
        <v>8.09999999999993</v>
      </c>
      <c r="CG300" s="26" t="n">
        <f aca="false">CG299-0.05</f>
        <v>14.1</v>
      </c>
      <c r="CH300" s="26" t="n">
        <f aca="false">CH299-0.07</f>
        <v>19.14</v>
      </c>
    </row>
    <row r="301" customFormat="false" ht="12.75" hidden="false" customHeight="false" outlineLevel="0" collapsed="false">
      <c r="CD301" s="25" t="n">
        <f aca="false">CD300+0.01</f>
        <v>2.98999999999998</v>
      </c>
      <c r="CE301" s="26" t="n">
        <f aca="false">CE300-0.0297029702970297</f>
        <v>5.05940594059406</v>
      </c>
      <c r="CF301" s="26" t="n">
        <f aca="false">CF300-0.05</f>
        <v>8.04999999999993</v>
      </c>
      <c r="CG301" s="26" t="n">
        <f aca="false">CG300-0.05</f>
        <v>14.05</v>
      </c>
      <c r="CH301" s="26" t="n">
        <f aca="false">CH300-0.07</f>
        <v>19.07</v>
      </c>
    </row>
    <row r="302" customFormat="false" ht="12.75" hidden="false" customHeight="false" outlineLevel="0" collapsed="false">
      <c r="CD302" s="25" t="n">
        <f aca="false">CD301+0.01</f>
        <v>2.99999999999998</v>
      </c>
      <c r="CE302" s="26" t="n">
        <v>5</v>
      </c>
      <c r="CF302" s="26" t="n">
        <f aca="false">CF301-0.05</f>
        <v>7.99999999999993</v>
      </c>
      <c r="CG302" s="26" t="n">
        <f aca="false">CG301-0.05</f>
        <v>14</v>
      </c>
      <c r="CH302" s="26" t="n">
        <f aca="false">CH301-0.07</f>
        <v>19</v>
      </c>
    </row>
    <row r="303" customFormat="false" ht="12.75" hidden="false" customHeight="false" outlineLevel="0" collapsed="false">
      <c r="CD303" s="25" t="n">
        <f aca="false">CD302+0.01</f>
        <v>3.00999999999998</v>
      </c>
      <c r="CE303" s="26" t="n">
        <f aca="false">CE302-0.02</f>
        <v>4.98</v>
      </c>
      <c r="CF303" s="26" t="n">
        <f aca="false">CF302-0.02</f>
        <v>7.97999999999993</v>
      </c>
      <c r="CG303" s="26" t="n">
        <f aca="false">CG302-0.04</f>
        <v>13.96</v>
      </c>
      <c r="CH303" s="26" t="n">
        <f aca="false">CH302-0.04</f>
        <v>18.96</v>
      </c>
    </row>
    <row r="304" customFormat="false" ht="12.75" hidden="false" customHeight="false" outlineLevel="0" collapsed="false">
      <c r="CD304" s="25" t="n">
        <f aca="false">CD303+0.01</f>
        <v>3.01999999999998</v>
      </c>
      <c r="CE304" s="26" t="n">
        <f aca="false">CE303-0.02</f>
        <v>4.96</v>
      </c>
      <c r="CF304" s="26" t="n">
        <f aca="false">CF303-0.02</f>
        <v>7.95999999999993</v>
      </c>
      <c r="CG304" s="26" t="n">
        <f aca="false">CG303-0.04</f>
        <v>13.92</v>
      </c>
      <c r="CH304" s="26" t="n">
        <f aca="false">CH303-0.04</f>
        <v>18.92</v>
      </c>
    </row>
    <row r="305" customFormat="false" ht="12.75" hidden="false" customHeight="false" outlineLevel="0" collapsed="false">
      <c r="CD305" s="25" t="n">
        <f aca="false">CD304+0.01</f>
        <v>3.02999999999998</v>
      </c>
      <c r="CE305" s="26" t="n">
        <f aca="false">CE304-0.02</f>
        <v>4.94</v>
      </c>
      <c r="CF305" s="26" t="n">
        <f aca="false">CF304-0.02</f>
        <v>7.93999999999993</v>
      </c>
      <c r="CG305" s="26" t="n">
        <f aca="false">CG304-0.04</f>
        <v>13.88</v>
      </c>
      <c r="CH305" s="26" t="n">
        <f aca="false">CH304-0.04</f>
        <v>18.88</v>
      </c>
    </row>
    <row r="306" customFormat="false" ht="12.75" hidden="false" customHeight="false" outlineLevel="0" collapsed="false">
      <c r="CD306" s="25" t="n">
        <f aca="false">CD305+0.01</f>
        <v>3.03999999999998</v>
      </c>
      <c r="CE306" s="26" t="n">
        <f aca="false">CE305-0.02</f>
        <v>4.92</v>
      </c>
      <c r="CF306" s="26" t="n">
        <f aca="false">CF305-0.02</f>
        <v>7.91999999999993</v>
      </c>
      <c r="CG306" s="26" t="n">
        <f aca="false">CG305-0.04</f>
        <v>13.84</v>
      </c>
      <c r="CH306" s="26" t="n">
        <f aca="false">CH305-0.04</f>
        <v>18.84</v>
      </c>
    </row>
    <row r="307" customFormat="false" ht="12.75" hidden="false" customHeight="false" outlineLevel="0" collapsed="false">
      <c r="CD307" s="25" t="n">
        <f aca="false">CD306+0.01</f>
        <v>3.04999999999998</v>
      </c>
      <c r="CE307" s="26" t="n">
        <f aca="false">CE306-0.02</f>
        <v>4.9</v>
      </c>
      <c r="CF307" s="26" t="n">
        <f aca="false">CF306-0.02</f>
        <v>7.89999999999993</v>
      </c>
      <c r="CG307" s="26" t="n">
        <f aca="false">CG306-0.04</f>
        <v>13.8</v>
      </c>
      <c r="CH307" s="26" t="n">
        <f aca="false">CH306-0.04</f>
        <v>18.8</v>
      </c>
    </row>
    <row r="308" customFormat="false" ht="12.75" hidden="false" customHeight="false" outlineLevel="0" collapsed="false">
      <c r="CD308" s="25" t="n">
        <f aca="false">CD307+0.01</f>
        <v>3.05999999999998</v>
      </c>
      <c r="CE308" s="26" t="n">
        <f aca="false">CE307-0.02</f>
        <v>4.88</v>
      </c>
      <c r="CF308" s="26" t="n">
        <f aca="false">CF307-0.02</f>
        <v>7.87999999999993</v>
      </c>
      <c r="CG308" s="26" t="n">
        <f aca="false">CG307-0.04</f>
        <v>13.76</v>
      </c>
      <c r="CH308" s="26" t="n">
        <f aca="false">CH307-0.04</f>
        <v>18.76</v>
      </c>
    </row>
    <row r="309" customFormat="false" ht="12.75" hidden="false" customHeight="false" outlineLevel="0" collapsed="false">
      <c r="CD309" s="25" t="n">
        <f aca="false">CD308+0.01</f>
        <v>3.06999999999998</v>
      </c>
      <c r="CE309" s="26" t="n">
        <f aca="false">CE308-0.02</f>
        <v>4.86</v>
      </c>
      <c r="CF309" s="26" t="n">
        <f aca="false">CF308-0.02</f>
        <v>7.85999999999993</v>
      </c>
      <c r="CG309" s="26" t="n">
        <f aca="false">CG308-0.04</f>
        <v>13.72</v>
      </c>
      <c r="CH309" s="26" t="n">
        <f aca="false">CH308-0.04</f>
        <v>18.72</v>
      </c>
    </row>
    <row r="310" customFormat="false" ht="12.75" hidden="false" customHeight="false" outlineLevel="0" collapsed="false">
      <c r="CD310" s="25" t="n">
        <f aca="false">CD309+0.01</f>
        <v>3.07999999999998</v>
      </c>
      <c r="CE310" s="26" t="n">
        <f aca="false">CE309-0.02</f>
        <v>4.84</v>
      </c>
      <c r="CF310" s="26" t="n">
        <f aca="false">CF309-0.02</f>
        <v>7.83999999999993</v>
      </c>
      <c r="CG310" s="26" t="n">
        <f aca="false">CG309-0.04</f>
        <v>13.68</v>
      </c>
      <c r="CH310" s="26" t="n">
        <f aca="false">CH309-0.04</f>
        <v>18.68</v>
      </c>
    </row>
    <row r="311" customFormat="false" ht="12.75" hidden="false" customHeight="false" outlineLevel="0" collapsed="false">
      <c r="CD311" s="25" t="n">
        <f aca="false">CD310+0.01</f>
        <v>3.08999999999998</v>
      </c>
      <c r="CE311" s="26" t="n">
        <f aca="false">CE310-0.02</f>
        <v>4.82</v>
      </c>
      <c r="CF311" s="26" t="n">
        <f aca="false">CF310-0.02</f>
        <v>7.81999999999993</v>
      </c>
      <c r="CG311" s="26" t="n">
        <f aca="false">CG310-0.04</f>
        <v>13.64</v>
      </c>
      <c r="CH311" s="26" t="n">
        <f aca="false">CH310-0.04</f>
        <v>18.64</v>
      </c>
    </row>
    <row r="312" customFormat="false" ht="12.75" hidden="false" customHeight="false" outlineLevel="0" collapsed="false">
      <c r="CD312" s="25" t="n">
        <f aca="false">CD311+0.01</f>
        <v>3.09999999999998</v>
      </c>
      <c r="CE312" s="26" t="n">
        <f aca="false">CE311-0.02</f>
        <v>4.8</v>
      </c>
      <c r="CF312" s="26" t="n">
        <f aca="false">CF311-0.02</f>
        <v>7.79999999999993</v>
      </c>
      <c r="CG312" s="26" t="n">
        <f aca="false">CG311-0.04</f>
        <v>13.6</v>
      </c>
      <c r="CH312" s="26" t="n">
        <f aca="false">CH311-0.04</f>
        <v>18.6</v>
      </c>
    </row>
    <row r="313" customFormat="false" ht="12.75" hidden="false" customHeight="false" outlineLevel="0" collapsed="false">
      <c r="CD313" s="25" t="n">
        <f aca="false">CD312+0.01</f>
        <v>3.10999999999998</v>
      </c>
      <c r="CE313" s="26" t="n">
        <f aca="false">CE312-0.02</f>
        <v>4.78000000000001</v>
      </c>
      <c r="CF313" s="26" t="n">
        <f aca="false">CF312-0.02</f>
        <v>7.77999999999993</v>
      </c>
      <c r="CG313" s="26" t="n">
        <f aca="false">CG312-0.04</f>
        <v>13.56</v>
      </c>
      <c r="CH313" s="26" t="n">
        <f aca="false">CH312-0.04</f>
        <v>18.56</v>
      </c>
    </row>
    <row r="314" customFormat="false" ht="12.75" hidden="false" customHeight="false" outlineLevel="0" collapsed="false">
      <c r="CD314" s="25" t="n">
        <f aca="false">CD313+0.01</f>
        <v>3.11999999999998</v>
      </c>
      <c r="CE314" s="26" t="n">
        <f aca="false">CE313-0.02</f>
        <v>4.76000000000001</v>
      </c>
      <c r="CF314" s="26" t="n">
        <f aca="false">CF313-0.02</f>
        <v>7.75999999999994</v>
      </c>
      <c r="CG314" s="26" t="n">
        <f aca="false">CG313-0.04</f>
        <v>13.52</v>
      </c>
      <c r="CH314" s="26" t="n">
        <f aca="false">CH313-0.04</f>
        <v>18.52</v>
      </c>
    </row>
    <row r="315" customFormat="false" ht="12.75" hidden="false" customHeight="false" outlineLevel="0" collapsed="false">
      <c r="CD315" s="25" t="n">
        <f aca="false">CD314+0.01</f>
        <v>3.12999999999998</v>
      </c>
      <c r="CE315" s="26" t="n">
        <f aca="false">CE314-0.02</f>
        <v>4.74000000000001</v>
      </c>
      <c r="CF315" s="26" t="n">
        <f aca="false">CF314-0.02</f>
        <v>7.73999999999994</v>
      </c>
      <c r="CG315" s="26" t="n">
        <f aca="false">CG314-0.04</f>
        <v>13.48</v>
      </c>
      <c r="CH315" s="26" t="n">
        <f aca="false">CH314-0.04</f>
        <v>18.48</v>
      </c>
    </row>
    <row r="316" customFormat="false" ht="12.75" hidden="false" customHeight="false" outlineLevel="0" collapsed="false">
      <c r="CD316" s="25" t="n">
        <f aca="false">CD315+0.01</f>
        <v>3.13999999999998</v>
      </c>
      <c r="CE316" s="26" t="n">
        <f aca="false">CE315-0.02</f>
        <v>4.72000000000001</v>
      </c>
      <c r="CF316" s="26" t="n">
        <f aca="false">CF315-0.02</f>
        <v>7.71999999999994</v>
      </c>
      <c r="CG316" s="26" t="n">
        <f aca="false">CG315-0.04</f>
        <v>13.44</v>
      </c>
      <c r="CH316" s="26" t="n">
        <f aca="false">CH315-0.04</f>
        <v>18.44</v>
      </c>
    </row>
    <row r="317" customFormat="false" ht="12.75" hidden="false" customHeight="false" outlineLevel="0" collapsed="false">
      <c r="CD317" s="25" t="n">
        <f aca="false">CD316+0.01</f>
        <v>3.14999999999998</v>
      </c>
      <c r="CE317" s="26" t="n">
        <f aca="false">CE316-0.02</f>
        <v>4.70000000000001</v>
      </c>
      <c r="CF317" s="26" t="n">
        <f aca="false">CF316-0.02</f>
        <v>7.69999999999994</v>
      </c>
      <c r="CG317" s="26" t="n">
        <f aca="false">CG316-0.04</f>
        <v>13.4</v>
      </c>
      <c r="CH317" s="26" t="n">
        <f aca="false">CH316-0.04</f>
        <v>18.4</v>
      </c>
    </row>
    <row r="318" customFormat="false" ht="12.75" hidden="false" customHeight="false" outlineLevel="0" collapsed="false">
      <c r="CD318" s="25" t="n">
        <f aca="false">CD317+0.01</f>
        <v>3.15999999999998</v>
      </c>
      <c r="CE318" s="26" t="n">
        <f aca="false">CE317-0.02</f>
        <v>4.68000000000001</v>
      </c>
      <c r="CF318" s="26" t="n">
        <f aca="false">CF317-0.02</f>
        <v>7.67999999999994</v>
      </c>
      <c r="CG318" s="26" t="n">
        <f aca="false">CG317-0.04</f>
        <v>13.36</v>
      </c>
      <c r="CH318" s="26" t="n">
        <f aca="false">CH317-0.04</f>
        <v>18.36</v>
      </c>
    </row>
    <row r="319" customFormat="false" ht="12.75" hidden="false" customHeight="false" outlineLevel="0" collapsed="false">
      <c r="CD319" s="25" t="n">
        <f aca="false">CD318+0.01</f>
        <v>3.16999999999998</v>
      </c>
      <c r="CE319" s="26" t="n">
        <f aca="false">CE318-0.02</f>
        <v>4.66000000000001</v>
      </c>
      <c r="CF319" s="26" t="n">
        <f aca="false">CF318-0.02</f>
        <v>7.65999999999994</v>
      </c>
      <c r="CG319" s="26" t="n">
        <f aca="false">CG318-0.04</f>
        <v>13.32</v>
      </c>
      <c r="CH319" s="26" t="n">
        <f aca="false">CH318-0.04</f>
        <v>18.32</v>
      </c>
    </row>
    <row r="320" customFormat="false" ht="12.75" hidden="false" customHeight="false" outlineLevel="0" collapsed="false">
      <c r="CD320" s="25" t="n">
        <f aca="false">CD319+0.01</f>
        <v>3.17999999999998</v>
      </c>
      <c r="CE320" s="26" t="n">
        <f aca="false">CE319-0.02</f>
        <v>4.64000000000001</v>
      </c>
      <c r="CF320" s="26" t="n">
        <f aca="false">CF319-0.02</f>
        <v>7.63999999999994</v>
      </c>
      <c r="CG320" s="26" t="n">
        <f aca="false">CG319-0.04</f>
        <v>13.28</v>
      </c>
      <c r="CH320" s="26" t="n">
        <f aca="false">CH319-0.04</f>
        <v>18.28</v>
      </c>
    </row>
    <row r="321" customFormat="false" ht="12.75" hidden="false" customHeight="false" outlineLevel="0" collapsed="false">
      <c r="CD321" s="25" t="n">
        <f aca="false">CD320+0.01</f>
        <v>3.18999999999998</v>
      </c>
      <c r="CE321" s="26" t="n">
        <f aca="false">CE320-0.02</f>
        <v>4.62000000000001</v>
      </c>
      <c r="CF321" s="26" t="n">
        <f aca="false">CF320-0.02</f>
        <v>7.61999999999994</v>
      </c>
      <c r="CG321" s="26" t="n">
        <f aca="false">CG320-0.04</f>
        <v>13.24</v>
      </c>
      <c r="CH321" s="26" t="n">
        <f aca="false">CH320-0.04</f>
        <v>18.24</v>
      </c>
    </row>
    <row r="322" customFormat="false" ht="12.75" hidden="false" customHeight="false" outlineLevel="0" collapsed="false">
      <c r="CD322" s="25" t="n">
        <f aca="false">CD321+0.01</f>
        <v>3.19999999999998</v>
      </c>
      <c r="CE322" s="26" t="n">
        <f aca="false">CE321-0.02</f>
        <v>4.60000000000001</v>
      </c>
      <c r="CF322" s="26" t="n">
        <f aca="false">CF321-0.02</f>
        <v>7.59999999999994</v>
      </c>
      <c r="CG322" s="26" t="n">
        <f aca="false">CG321-0.04</f>
        <v>13.2</v>
      </c>
      <c r="CH322" s="26" t="n">
        <f aca="false">CH321-0.04</f>
        <v>18.2</v>
      </c>
    </row>
    <row r="323" customFormat="false" ht="12.75" hidden="false" customHeight="false" outlineLevel="0" collapsed="false">
      <c r="CD323" s="25" t="n">
        <f aca="false">CD322+0.01</f>
        <v>3.20999999999998</v>
      </c>
      <c r="CE323" s="26" t="n">
        <f aca="false">CE322-0.02</f>
        <v>4.58000000000001</v>
      </c>
      <c r="CF323" s="26" t="n">
        <f aca="false">CF322-0.02</f>
        <v>7.57999999999994</v>
      </c>
      <c r="CG323" s="26" t="n">
        <f aca="false">CG322-0.04</f>
        <v>13.16</v>
      </c>
      <c r="CH323" s="26" t="n">
        <f aca="false">CH322-0.04</f>
        <v>18.16</v>
      </c>
    </row>
    <row r="324" customFormat="false" ht="12.75" hidden="false" customHeight="false" outlineLevel="0" collapsed="false">
      <c r="CD324" s="25" t="n">
        <f aca="false">CD323+0.01</f>
        <v>3.21999999999998</v>
      </c>
      <c r="CE324" s="26" t="n">
        <f aca="false">CE323-0.02</f>
        <v>4.56000000000001</v>
      </c>
      <c r="CF324" s="26" t="n">
        <f aca="false">CF323-0.02</f>
        <v>7.55999999999994</v>
      </c>
      <c r="CG324" s="26" t="n">
        <f aca="false">CG323-0.04</f>
        <v>13.12</v>
      </c>
      <c r="CH324" s="26" t="n">
        <f aca="false">CH323-0.04</f>
        <v>18.12</v>
      </c>
    </row>
    <row r="325" customFormat="false" ht="12.75" hidden="false" customHeight="false" outlineLevel="0" collapsed="false">
      <c r="CD325" s="25" t="n">
        <f aca="false">CD324+0.01</f>
        <v>3.22999999999998</v>
      </c>
      <c r="CE325" s="26" t="n">
        <f aca="false">CE324-0.02</f>
        <v>4.54000000000001</v>
      </c>
      <c r="CF325" s="26" t="n">
        <f aca="false">CF324-0.02</f>
        <v>7.53999999999994</v>
      </c>
      <c r="CG325" s="26" t="n">
        <f aca="false">CG324-0.04</f>
        <v>13.08</v>
      </c>
      <c r="CH325" s="26" t="n">
        <f aca="false">CH324-0.04</f>
        <v>18.08</v>
      </c>
    </row>
    <row r="326" customFormat="false" ht="12.75" hidden="false" customHeight="false" outlineLevel="0" collapsed="false">
      <c r="CD326" s="25" t="n">
        <f aca="false">CD325+0.01</f>
        <v>3.23999999999998</v>
      </c>
      <c r="CE326" s="26" t="n">
        <f aca="false">CE325-0.02</f>
        <v>4.52000000000001</v>
      </c>
      <c r="CF326" s="26" t="n">
        <f aca="false">CF325-0.02</f>
        <v>7.51999999999994</v>
      </c>
      <c r="CG326" s="26" t="n">
        <f aca="false">CG325-0.04</f>
        <v>13.04</v>
      </c>
      <c r="CH326" s="26" t="n">
        <f aca="false">CH325-0.04</f>
        <v>18.04</v>
      </c>
    </row>
    <row r="327" customFormat="false" ht="12.75" hidden="false" customHeight="false" outlineLevel="0" collapsed="false">
      <c r="CD327" s="25" t="n">
        <f aca="false">CD326+0.01</f>
        <v>3.24999999999997</v>
      </c>
      <c r="CE327" s="26" t="n">
        <f aca="false">CE326-0.02</f>
        <v>4.50000000000001</v>
      </c>
      <c r="CF327" s="26" t="n">
        <f aca="false">CF326-0.02</f>
        <v>7.49999999999994</v>
      </c>
      <c r="CG327" s="26" t="n">
        <f aca="false">CG326-0.04</f>
        <v>13</v>
      </c>
      <c r="CH327" s="26" t="n">
        <f aca="false">CH326-0.04</f>
        <v>18</v>
      </c>
    </row>
    <row r="328" customFormat="false" ht="12.75" hidden="false" customHeight="false" outlineLevel="0" collapsed="false">
      <c r="CD328" s="25" t="n">
        <f aca="false">ROUND(CD327+0.01,2)</f>
        <v>3.26</v>
      </c>
      <c r="CE328" s="26" t="n">
        <f aca="false">CE327-0.02</f>
        <v>4.48000000000001</v>
      </c>
      <c r="CF328" s="26" t="n">
        <f aca="false">CF327-0.02</f>
        <v>7.47999999999994</v>
      </c>
      <c r="CG328" s="26" t="n">
        <f aca="false">CG327-0.04</f>
        <v>12.96</v>
      </c>
      <c r="CH328" s="26" t="n">
        <f aca="false">CH327-0.04</f>
        <v>17.96</v>
      </c>
    </row>
    <row r="329" customFormat="false" ht="12.75" hidden="false" customHeight="false" outlineLevel="0" collapsed="false">
      <c r="CD329" s="25" t="n">
        <f aca="false">CD328+0.01</f>
        <v>3.27</v>
      </c>
      <c r="CE329" s="26" t="n">
        <f aca="false">CE328-0.02</f>
        <v>4.46000000000001</v>
      </c>
      <c r="CF329" s="26" t="n">
        <f aca="false">CF328-0.02</f>
        <v>7.45999999999994</v>
      </c>
      <c r="CG329" s="26" t="n">
        <f aca="false">CG328-0.04</f>
        <v>12.92</v>
      </c>
      <c r="CH329" s="26" t="n">
        <f aca="false">CH328-0.04</f>
        <v>17.92</v>
      </c>
    </row>
    <row r="330" customFormat="false" ht="12.75" hidden="false" customHeight="false" outlineLevel="0" collapsed="false">
      <c r="CD330" s="25" t="n">
        <f aca="false">CD329+0.01</f>
        <v>3.28</v>
      </c>
      <c r="CE330" s="26" t="n">
        <f aca="false">CE329-0.02</f>
        <v>4.44000000000001</v>
      </c>
      <c r="CF330" s="26" t="n">
        <f aca="false">CF329-0.02</f>
        <v>7.43999999999994</v>
      </c>
      <c r="CG330" s="26" t="n">
        <f aca="false">CG329-0.04</f>
        <v>12.88</v>
      </c>
      <c r="CH330" s="26" t="n">
        <f aca="false">CH329-0.04</f>
        <v>17.88</v>
      </c>
    </row>
    <row r="331" customFormat="false" ht="12.75" hidden="false" customHeight="false" outlineLevel="0" collapsed="false">
      <c r="CD331" s="25" t="n">
        <f aca="false">CD330+0.01</f>
        <v>3.29</v>
      </c>
      <c r="CE331" s="26" t="n">
        <f aca="false">CE330-0.02</f>
        <v>4.42000000000001</v>
      </c>
      <c r="CF331" s="26" t="n">
        <f aca="false">CF330-0.02</f>
        <v>7.41999999999994</v>
      </c>
      <c r="CG331" s="26" t="n">
        <f aca="false">CG330-0.04</f>
        <v>12.84</v>
      </c>
      <c r="CH331" s="26" t="n">
        <f aca="false">CH330-0.04</f>
        <v>17.84</v>
      </c>
    </row>
    <row r="332" customFormat="false" ht="12.75" hidden="false" customHeight="false" outlineLevel="0" collapsed="false">
      <c r="CD332" s="25" t="n">
        <f aca="false">CD331+0.01</f>
        <v>3.3</v>
      </c>
      <c r="CE332" s="26" t="n">
        <f aca="false">CE331-0.02</f>
        <v>4.40000000000001</v>
      </c>
      <c r="CF332" s="26" t="n">
        <f aca="false">CF331-0.02</f>
        <v>7.39999999999994</v>
      </c>
      <c r="CG332" s="26" t="n">
        <f aca="false">CG331-0.04</f>
        <v>12.8</v>
      </c>
      <c r="CH332" s="26" t="n">
        <f aca="false">CH331-0.04</f>
        <v>17.8</v>
      </c>
    </row>
    <row r="333" customFormat="false" ht="12.75" hidden="false" customHeight="false" outlineLevel="0" collapsed="false">
      <c r="CD333" s="25" t="n">
        <f aca="false">CD332+0.01</f>
        <v>3.31</v>
      </c>
      <c r="CE333" s="26" t="n">
        <f aca="false">CE332-0.02</f>
        <v>4.38000000000001</v>
      </c>
      <c r="CF333" s="26" t="n">
        <f aca="false">CF332-0.02</f>
        <v>7.37999999999994</v>
      </c>
      <c r="CG333" s="26" t="n">
        <f aca="false">CG332-0.04</f>
        <v>12.76</v>
      </c>
      <c r="CH333" s="26" t="n">
        <f aca="false">CH332-0.04</f>
        <v>17.76</v>
      </c>
    </row>
    <row r="334" customFormat="false" ht="12.75" hidden="false" customHeight="false" outlineLevel="0" collapsed="false">
      <c r="CD334" s="25" t="n">
        <f aca="false">CD333+0.01</f>
        <v>3.32</v>
      </c>
      <c r="CE334" s="26" t="n">
        <f aca="false">CE333-0.02</f>
        <v>4.36000000000001</v>
      </c>
      <c r="CF334" s="26" t="n">
        <f aca="false">CF333-0.02</f>
        <v>7.35999999999994</v>
      </c>
      <c r="CG334" s="26" t="n">
        <f aca="false">CG333-0.04</f>
        <v>12.72</v>
      </c>
      <c r="CH334" s="26" t="n">
        <f aca="false">CH333-0.04</f>
        <v>17.7200000000001</v>
      </c>
    </row>
    <row r="335" customFormat="false" ht="12.75" hidden="false" customHeight="false" outlineLevel="0" collapsed="false">
      <c r="CD335" s="25" t="n">
        <f aca="false">CD334+0.01</f>
        <v>3.33</v>
      </c>
      <c r="CE335" s="26" t="n">
        <f aca="false">CE334-0.02</f>
        <v>4.34000000000001</v>
      </c>
      <c r="CF335" s="26" t="n">
        <f aca="false">CF334-0.02</f>
        <v>7.33999999999994</v>
      </c>
      <c r="CG335" s="26" t="n">
        <f aca="false">CG334-0.04</f>
        <v>12.68</v>
      </c>
      <c r="CH335" s="26" t="n">
        <f aca="false">CH334-0.04</f>
        <v>17.6800000000001</v>
      </c>
    </row>
    <row r="336" customFormat="false" ht="12.75" hidden="false" customHeight="false" outlineLevel="0" collapsed="false">
      <c r="CD336" s="25" t="n">
        <f aca="false">CD335+0.01</f>
        <v>3.34</v>
      </c>
      <c r="CE336" s="26" t="n">
        <f aca="false">CE335-0.02</f>
        <v>4.32000000000001</v>
      </c>
      <c r="CF336" s="26" t="n">
        <f aca="false">CF335-0.02</f>
        <v>7.31999999999994</v>
      </c>
      <c r="CG336" s="26" t="n">
        <f aca="false">CG335-0.04</f>
        <v>12.64</v>
      </c>
      <c r="CH336" s="26" t="n">
        <f aca="false">CH335-0.04</f>
        <v>17.6400000000001</v>
      </c>
    </row>
    <row r="337" customFormat="false" ht="12.75" hidden="false" customHeight="false" outlineLevel="0" collapsed="false">
      <c r="CD337" s="25" t="n">
        <f aca="false">CD336+0.01</f>
        <v>3.35</v>
      </c>
      <c r="CE337" s="26" t="n">
        <f aca="false">CE336-0.02</f>
        <v>4.30000000000002</v>
      </c>
      <c r="CF337" s="26" t="n">
        <f aca="false">CF336-0.02</f>
        <v>7.29999999999995</v>
      </c>
      <c r="CG337" s="26" t="n">
        <f aca="false">CG336-0.04</f>
        <v>12.6</v>
      </c>
      <c r="CH337" s="26" t="n">
        <f aca="false">CH336-0.04</f>
        <v>17.6000000000001</v>
      </c>
    </row>
    <row r="338" customFormat="false" ht="12.75" hidden="false" customHeight="false" outlineLevel="0" collapsed="false">
      <c r="CD338" s="25" t="n">
        <f aca="false">CD337+0.01</f>
        <v>3.36</v>
      </c>
      <c r="CE338" s="26" t="n">
        <f aca="false">CE337-0.02</f>
        <v>4.28000000000002</v>
      </c>
      <c r="CF338" s="26" t="n">
        <f aca="false">CF337-0.02</f>
        <v>7.27999999999995</v>
      </c>
      <c r="CG338" s="26" t="n">
        <f aca="false">CG337-0.04</f>
        <v>12.56</v>
      </c>
      <c r="CH338" s="26" t="n">
        <f aca="false">CH337-0.04</f>
        <v>17.5600000000001</v>
      </c>
    </row>
    <row r="339" customFormat="false" ht="12.75" hidden="false" customHeight="false" outlineLevel="0" collapsed="false">
      <c r="CD339" s="25" t="n">
        <f aca="false">CD338+0.01</f>
        <v>3.37</v>
      </c>
      <c r="CE339" s="26" t="n">
        <f aca="false">CE338-0.02</f>
        <v>4.26000000000002</v>
      </c>
      <c r="CF339" s="26" t="n">
        <f aca="false">CF338-0.02</f>
        <v>7.25999999999995</v>
      </c>
      <c r="CG339" s="26" t="n">
        <f aca="false">CG338-0.04</f>
        <v>12.52</v>
      </c>
      <c r="CH339" s="26" t="n">
        <f aca="false">CH338-0.04</f>
        <v>17.5200000000001</v>
      </c>
    </row>
    <row r="340" customFormat="false" ht="12.75" hidden="false" customHeight="false" outlineLevel="0" collapsed="false">
      <c r="CD340" s="25" t="n">
        <f aca="false">CD339+0.01</f>
        <v>3.38</v>
      </c>
      <c r="CE340" s="26" t="n">
        <f aca="false">CE339-0.02</f>
        <v>4.24000000000002</v>
      </c>
      <c r="CF340" s="26" t="n">
        <f aca="false">CF339-0.02</f>
        <v>7.23999999999995</v>
      </c>
      <c r="CG340" s="26" t="n">
        <f aca="false">CG339-0.04</f>
        <v>12.48</v>
      </c>
      <c r="CH340" s="26" t="n">
        <f aca="false">CH339-0.04</f>
        <v>17.4800000000001</v>
      </c>
    </row>
    <row r="341" customFormat="false" ht="12.75" hidden="false" customHeight="false" outlineLevel="0" collapsed="false">
      <c r="CD341" s="25" t="n">
        <f aca="false">CD340+0.01</f>
        <v>3.39</v>
      </c>
      <c r="CE341" s="26" t="n">
        <f aca="false">CE340-0.02</f>
        <v>4.22000000000002</v>
      </c>
      <c r="CF341" s="26" t="n">
        <f aca="false">CF340-0.02</f>
        <v>7.21999999999995</v>
      </c>
      <c r="CG341" s="26" t="n">
        <f aca="false">CG340-0.04</f>
        <v>12.44</v>
      </c>
      <c r="CH341" s="26" t="n">
        <f aca="false">CH340-0.04</f>
        <v>17.4400000000001</v>
      </c>
    </row>
    <row r="342" customFormat="false" ht="12.75" hidden="false" customHeight="false" outlineLevel="0" collapsed="false">
      <c r="CD342" s="25" t="n">
        <f aca="false">CD341+0.01</f>
        <v>3.4</v>
      </c>
      <c r="CE342" s="26" t="n">
        <f aca="false">CE341-0.02</f>
        <v>4.20000000000002</v>
      </c>
      <c r="CF342" s="26" t="n">
        <f aca="false">CF341-0.02</f>
        <v>7.19999999999995</v>
      </c>
      <c r="CG342" s="26" t="n">
        <f aca="false">CG341-0.04</f>
        <v>12.4</v>
      </c>
      <c r="CH342" s="26" t="n">
        <f aca="false">CH341-0.04</f>
        <v>17.4000000000001</v>
      </c>
    </row>
    <row r="343" customFormat="false" ht="12.75" hidden="false" customHeight="false" outlineLevel="0" collapsed="false">
      <c r="CD343" s="25" t="n">
        <f aca="false">CD342+0.01</f>
        <v>3.41</v>
      </c>
      <c r="CE343" s="26" t="n">
        <f aca="false">CE342-0.02</f>
        <v>4.18000000000002</v>
      </c>
      <c r="CF343" s="26" t="n">
        <f aca="false">CF342-0.02</f>
        <v>7.17999999999995</v>
      </c>
      <c r="CG343" s="26" t="n">
        <f aca="false">CG342-0.04</f>
        <v>12.36</v>
      </c>
      <c r="CH343" s="26" t="n">
        <f aca="false">CH342-0.04</f>
        <v>17.3600000000001</v>
      </c>
    </row>
    <row r="344" customFormat="false" ht="12.75" hidden="false" customHeight="false" outlineLevel="0" collapsed="false">
      <c r="CD344" s="25" t="n">
        <f aca="false">CD343+0.01</f>
        <v>3.42</v>
      </c>
      <c r="CE344" s="26" t="n">
        <f aca="false">CE343-0.02</f>
        <v>4.16000000000002</v>
      </c>
      <c r="CF344" s="26" t="n">
        <f aca="false">CF343-0.02</f>
        <v>7.15999999999995</v>
      </c>
      <c r="CG344" s="26" t="n">
        <f aca="false">CG343-0.04</f>
        <v>12.32</v>
      </c>
      <c r="CH344" s="26" t="n">
        <f aca="false">CH343-0.04</f>
        <v>17.3200000000001</v>
      </c>
    </row>
    <row r="345" customFormat="false" ht="12.75" hidden="false" customHeight="false" outlineLevel="0" collapsed="false">
      <c r="CD345" s="25" t="n">
        <f aca="false">CD344+0.01</f>
        <v>3.43</v>
      </c>
      <c r="CE345" s="26" t="n">
        <f aca="false">CE344-0.02</f>
        <v>4.14000000000002</v>
      </c>
      <c r="CF345" s="26" t="n">
        <f aca="false">CF344-0.02</f>
        <v>7.13999999999995</v>
      </c>
      <c r="CG345" s="26" t="n">
        <f aca="false">CG344-0.04</f>
        <v>12.28</v>
      </c>
      <c r="CH345" s="26" t="n">
        <f aca="false">CH344-0.04</f>
        <v>17.2800000000001</v>
      </c>
    </row>
    <row r="346" customFormat="false" ht="12.75" hidden="false" customHeight="false" outlineLevel="0" collapsed="false">
      <c r="CD346" s="25" t="n">
        <f aca="false">CD345+0.01</f>
        <v>3.44</v>
      </c>
      <c r="CE346" s="26" t="n">
        <f aca="false">CE345-0.02</f>
        <v>4.12000000000002</v>
      </c>
      <c r="CF346" s="26" t="n">
        <f aca="false">CF345-0.02</f>
        <v>7.11999999999995</v>
      </c>
      <c r="CG346" s="26" t="n">
        <f aca="false">CG345-0.04</f>
        <v>12.24</v>
      </c>
      <c r="CH346" s="26" t="n">
        <f aca="false">CH345-0.04</f>
        <v>17.2400000000001</v>
      </c>
    </row>
    <row r="347" customFormat="false" ht="12.75" hidden="false" customHeight="false" outlineLevel="0" collapsed="false">
      <c r="CD347" s="25" t="n">
        <f aca="false">CD346+0.01</f>
        <v>3.45</v>
      </c>
      <c r="CE347" s="26" t="n">
        <f aca="false">CE346-0.02</f>
        <v>4.10000000000002</v>
      </c>
      <c r="CF347" s="26" t="n">
        <f aca="false">CF346-0.02</f>
        <v>7.09999999999995</v>
      </c>
      <c r="CG347" s="26" t="n">
        <f aca="false">CG346-0.04</f>
        <v>12.2</v>
      </c>
      <c r="CH347" s="26" t="n">
        <f aca="false">CH346-0.04</f>
        <v>17.2000000000001</v>
      </c>
    </row>
    <row r="348" customFormat="false" ht="12.75" hidden="false" customHeight="false" outlineLevel="0" collapsed="false">
      <c r="CD348" s="25" t="n">
        <f aca="false">CD347+0.01</f>
        <v>3.46</v>
      </c>
      <c r="CE348" s="26" t="n">
        <f aca="false">CE347-0.02</f>
        <v>4.08000000000002</v>
      </c>
      <c r="CF348" s="26" t="n">
        <f aca="false">CF347-0.02</f>
        <v>7.07999999999995</v>
      </c>
      <c r="CG348" s="26" t="n">
        <f aca="false">CG347-0.04</f>
        <v>12.16</v>
      </c>
      <c r="CH348" s="26" t="n">
        <f aca="false">CH347-0.04</f>
        <v>17.1600000000001</v>
      </c>
    </row>
    <row r="349" customFormat="false" ht="12.75" hidden="false" customHeight="false" outlineLevel="0" collapsed="false">
      <c r="CD349" s="25" t="n">
        <f aca="false">CD348+0.01</f>
        <v>3.47</v>
      </c>
      <c r="CE349" s="26" t="n">
        <f aca="false">CE348-0.02</f>
        <v>4.06000000000002</v>
      </c>
      <c r="CF349" s="26" t="n">
        <f aca="false">CF348-0.02</f>
        <v>7.05999999999995</v>
      </c>
      <c r="CG349" s="26" t="n">
        <f aca="false">CG348-0.04</f>
        <v>12.12</v>
      </c>
      <c r="CH349" s="26" t="n">
        <f aca="false">CH348-0.04</f>
        <v>17.1200000000001</v>
      </c>
    </row>
    <row r="350" customFormat="false" ht="12.75" hidden="false" customHeight="false" outlineLevel="0" collapsed="false">
      <c r="CD350" s="25" t="n">
        <f aca="false">CD349+0.01</f>
        <v>3.48</v>
      </c>
      <c r="CE350" s="26" t="n">
        <f aca="false">CE349-0.02</f>
        <v>4.04000000000002</v>
      </c>
      <c r="CF350" s="26" t="n">
        <f aca="false">CF349-0.02</f>
        <v>7.03999999999995</v>
      </c>
      <c r="CG350" s="26" t="n">
        <f aca="false">CG349-0.04</f>
        <v>12.08</v>
      </c>
      <c r="CH350" s="26" t="n">
        <f aca="false">CH349-0.04</f>
        <v>17.0800000000001</v>
      </c>
    </row>
    <row r="351" customFormat="false" ht="12.75" hidden="false" customHeight="false" outlineLevel="0" collapsed="false">
      <c r="CD351" s="25" t="n">
        <f aca="false">CD350+0.01</f>
        <v>3.49</v>
      </c>
      <c r="CE351" s="26" t="n">
        <f aca="false">CE350-0.02</f>
        <v>4.02000000000002</v>
      </c>
      <c r="CF351" s="26" t="n">
        <f aca="false">CF350-0.02</f>
        <v>7.01999999999995</v>
      </c>
      <c r="CG351" s="26" t="n">
        <f aca="false">CG350-0.04</f>
        <v>12.04</v>
      </c>
      <c r="CH351" s="26" t="n">
        <f aca="false">CH350-0.04</f>
        <v>17.0400000000001</v>
      </c>
    </row>
    <row r="352" customFormat="false" ht="12.75" hidden="false" customHeight="false" outlineLevel="0" collapsed="false">
      <c r="CD352" s="25" t="n">
        <f aca="false">CD351+0.01</f>
        <v>3.49999999999999</v>
      </c>
      <c r="CE352" s="26" t="n">
        <f aca="false">CE351-0.02</f>
        <v>4.00000000000002</v>
      </c>
      <c r="CF352" s="26" t="n">
        <f aca="false">CF351-0.02</f>
        <v>6.99999999999995</v>
      </c>
      <c r="CG352" s="26" t="n">
        <f aca="false">CG351-0.04</f>
        <v>12</v>
      </c>
      <c r="CH352" s="26" t="n">
        <f aca="false">CH351-0.04</f>
        <v>17.0000000000001</v>
      </c>
    </row>
    <row r="353" customFormat="false" ht="12.75" hidden="false" customHeight="false" outlineLevel="0" collapsed="false">
      <c r="CD353" s="25" t="n">
        <f aca="false">CD352+0.01</f>
        <v>3.50999999999999</v>
      </c>
      <c r="CE353" s="26" t="n">
        <f aca="false">CE352-0.02</f>
        <v>3.98000000000002</v>
      </c>
      <c r="CF353" s="26" t="n">
        <f aca="false">CF352-0.02</f>
        <v>6.97999999999995</v>
      </c>
      <c r="CG353" s="26" t="n">
        <f aca="false">CG352-0.04</f>
        <v>11.96</v>
      </c>
      <c r="CH353" s="26" t="n">
        <f aca="false">CH352-0.04</f>
        <v>16.9600000000001</v>
      </c>
    </row>
    <row r="354" customFormat="false" ht="12.75" hidden="false" customHeight="false" outlineLevel="0" collapsed="false">
      <c r="CD354" s="25" t="n">
        <f aca="false">CD353+0.01</f>
        <v>3.51999999999999</v>
      </c>
      <c r="CE354" s="26" t="n">
        <f aca="false">CE353-0.02</f>
        <v>3.96000000000002</v>
      </c>
      <c r="CF354" s="26" t="n">
        <f aca="false">CF353-0.02</f>
        <v>6.95999999999995</v>
      </c>
      <c r="CG354" s="26" t="n">
        <f aca="false">CG353-0.04</f>
        <v>11.92</v>
      </c>
      <c r="CH354" s="26" t="n">
        <f aca="false">CH353-0.04</f>
        <v>16.9200000000001</v>
      </c>
    </row>
    <row r="355" customFormat="false" ht="12.75" hidden="false" customHeight="false" outlineLevel="0" collapsed="false">
      <c r="CD355" s="25" t="n">
        <f aca="false">CD354+0.01</f>
        <v>3.52999999999999</v>
      </c>
      <c r="CE355" s="26" t="n">
        <f aca="false">CE354-0.02</f>
        <v>3.94000000000002</v>
      </c>
      <c r="CF355" s="26" t="n">
        <f aca="false">CF354-0.02</f>
        <v>6.93999999999995</v>
      </c>
      <c r="CG355" s="26" t="n">
        <f aca="false">CG354-0.04</f>
        <v>11.88</v>
      </c>
      <c r="CH355" s="26" t="n">
        <f aca="false">CH354-0.04</f>
        <v>16.8800000000001</v>
      </c>
    </row>
    <row r="356" customFormat="false" ht="12.75" hidden="false" customHeight="false" outlineLevel="0" collapsed="false">
      <c r="CD356" s="25" t="n">
        <f aca="false">CD355+0.01</f>
        <v>3.53999999999999</v>
      </c>
      <c r="CE356" s="26" t="n">
        <f aca="false">CE355-0.02</f>
        <v>3.92000000000002</v>
      </c>
      <c r="CF356" s="26" t="n">
        <f aca="false">CF355-0.02</f>
        <v>6.91999999999995</v>
      </c>
      <c r="CG356" s="26" t="n">
        <f aca="false">CG355-0.04</f>
        <v>11.84</v>
      </c>
      <c r="CH356" s="26" t="n">
        <f aca="false">CH355-0.04</f>
        <v>16.8400000000001</v>
      </c>
    </row>
    <row r="357" customFormat="false" ht="12.75" hidden="false" customHeight="false" outlineLevel="0" collapsed="false">
      <c r="CD357" s="25" t="n">
        <f aca="false">CD356+0.01</f>
        <v>3.54999999999999</v>
      </c>
      <c r="CE357" s="26" t="n">
        <f aca="false">CE356-0.02</f>
        <v>3.90000000000002</v>
      </c>
      <c r="CF357" s="26" t="n">
        <f aca="false">CF356-0.02</f>
        <v>6.89999999999995</v>
      </c>
      <c r="CG357" s="26" t="n">
        <f aca="false">CG356-0.04</f>
        <v>11.8</v>
      </c>
      <c r="CH357" s="26" t="n">
        <f aca="false">CH356-0.04</f>
        <v>16.8000000000001</v>
      </c>
    </row>
    <row r="358" customFormat="false" ht="12.75" hidden="false" customHeight="false" outlineLevel="0" collapsed="false">
      <c r="CD358" s="25" t="n">
        <f aca="false">CD357+0.01</f>
        <v>3.55999999999999</v>
      </c>
      <c r="CE358" s="26" t="n">
        <f aca="false">CE357-0.02</f>
        <v>3.88000000000002</v>
      </c>
      <c r="CF358" s="26" t="n">
        <f aca="false">CF357-0.02</f>
        <v>6.87999999999995</v>
      </c>
      <c r="CG358" s="26" t="n">
        <f aca="false">CG357-0.04</f>
        <v>11.76</v>
      </c>
      <c r="CH358" s="26" t="n">
        <f aca="false">CH357-0.04</f>
        <v>16.7600000000001</v>
      </c>
    </row>
    <row r="359" customFormat="false" ht="12.75" hidden="false" customHeight="false" outlineLevel="0" collapsed="false">
      <c r="CD359" s="25" t="n">
        <f aca="false">CD358+0.01</f>
        <v>3.56999999999999</v>
      </c>
      <c r="CE359" s="26" t="n">
        <f aca="false">CE358-0.02</f>
        <v>3.86000000000002</v>
      </c>
      <c r="CF359" s="26" t="n">
        <f aca="false">CF358-0.02</f>
        <v>6.85999999999995</v>
      </c>
      <c r="CG359" s="26" t="n">
        <f aca="false">CG358-0.04</f>
        <v>11.72</v>
      </c>
      <c r="CH359" s="26" t="n">
        <f aca="false">CH358-0.04</f>
        <v>16.7200000000001</v>
      </c>
    </row>
    <row r="360" customFormat="false" ht="12.75" hidden="false" customHeight="false" outlineLevel="0" collapsed="false">
      <c r="CD360" s="25" t="n">
        <f aca="false">CD359+0.01</f>
        <v>3.57999999999999</v>
      </c>
      <c r="CE360" s="26" t="n">
        <f aca="false">CE359-0.02</f>
        <v>3.84000000000002</v>
      </c>
      <c r="CF360" s="26" t="n">
        <f aca="false">CF359-0.02</f>
        <v>6.83999999999996</v>
      </c>
      <c r="CG360" s="26" t="n">
        <f aca="false">CG359-0.04</f>
        <v>11.68</v>
      </c>
      <c r="CH360" s="26" t="n">
        <f aca="false">CH359-0.04</f>
        <v>16.6800000000001</v>
      </c>
    </row>
    <row r="361" customFormat="false" ht="12.75" hidden="false" customHeight="false" outlineLevel="0" collapsed="false">
      <c r="CD361" s="25" t="n">
        <f aca="false">CD360+0.01</f>
        <v>3.58999999999999</v>
      </c>
      <c r="CE361" s="26" t="n">
        <f aca="false">CE360-0.02</f>
        <v>3.82000000000002</v>
      </c>
      <c r="CF361" s="26" t="n">
        <f aca="false">CF360-0.02</f>
        <v>6.81999999999996</v>
      </c>
      <c r="CG361" s="26" t="n">
        <f aca="false">CG360-0.04</f>
        <v>11.64</v>
      </c>
      <c r="CH361" s="26" t="n">
        <f aca="false">CH360-0.04</f>
        <v>16.6400000000001</v>
      </c>
    </row>
    <row r="362" customFormat="false" ht="12.75" hidden="false" customHeight="false" outlineLevel="0" collapsed="false">
      <c r="CD362" s="25" t="n">
        <f aca="false">CD361+0.01</f>
        <v>3.59999999999999</v>
      </c>
      <c r="CE362" s="26" t="n">
        <f aca="false">CE361-0.02</f>
        <v>3.80000000000002</v>
      </c>
      <c r="CF362" s="26" t="n">
        <f aca="false">CF361-0.02</f>
        <v>6.79999999999996</v>
      </c>
      <c r="CG362" s="26" t="n">
        <f aca="false">CG361-0.04</f>
        <v>11.6</v>
      </c>
      <c r="CH362" s="26" t="n">
        <f aca="false">CH361-0.04</f>
        <v>16.6000000000001</v>
      </c>
    </row>
    <row r="363" customFormat="false" ht="12.75" hidden="false" customHeight="false" outlineLevel="0" collapsed="false">
      <c r="CD363" s="25" t="n">
        <f aca="false">CD362+0.01</f>
        <v>3.60999999999999</v>
      </c>
      <c r="CE363" s="26" t="n">
        <f aca="false">CE362-0.02</f>
        <v>3.78000000000002</v>
      </c>
      <c r="CF363" s="26" t="n">
        <f aca="false">CF362-0.02</f>
        <v>6.77999999999996</v>
      </c>
      <c r="CG363" s="26" t="n">
        <f aca="false">CG362-0.04</f>
        <v>11.56</v>
      </c>
      <c r="CH363" s="26" t="n">
        <f aca="false">CH362-0.04</f>
        <v>16.5600000000001</v>
      </c>
    </row>
    <row r="364" customFormat="false" ht="12.75" hidden="false" customHeight="false" outlineLevel="0" collapsed="false">
      <c r="CD364" s="25" t="n">
        <f aca="false">CD363+0.01</f>
        <v>3.61999999999999</v>
      </c>
      <c r="CE364" s="26" t="n">
        <f aca="false">CE363-0.02</f>
        <v>3.76000000000002</v>
      </c>
      <c r="CF364" s="26" t="n">
        <f aca="false">CF363-0.02</f>
        <v>6.75999999999996</v>
      </c>
      <c r="CG364" s="26" t="n">
        <f aca="false">CG363-0.04</f>
        <v>11.52</v>
      </c>
      <c r="CH364" s="26" t="n">
        <f aca="false">CH363-0.04</f>
        <v>16.5200000000001</v>
      </c>
    </row>
    <row r="365" customFormat="false" ht="12.75" hidden="false" customHeight="false" outlineLevel="0" collapsed="false">
      <c r="CD365" s="25" t="n">
        <f aca="false">CD364+0.01</f>
        <v>3.62999999999999</v>
      </c>
      <c r="CE365" s="26" t="n">
        <f aca="false">CE364-0.02</f>
        <v>3.74000000000002</v>
      </c>
      <c r="CF365" s="26" t="n">
        <f aca="false">CF364-0.02</f>
        <v>6.73999999999996</v>
      </c>
      <c r="CG365" s="26" t="n">
        <f aca="false">CG364-0.04</f>
        <v>11.48</v>
      </c>
      <c r="CH365" s="26" t="n">
        <f aca="false">CH364-0.04</f>
        <v>16.4800000000001</v>
      </c>
    </row>
    <row r="366" customFormat="false" ht="12.75" hidden="false" customHeight="false" outlineLevel="0" collapsed="false">
      <c r="CD366" s="25" t="n">
        <f aca="false">CD365+0.01</f>
        <v>3.63999999999999</v>
      </c>
      <c r="CE366" s="26" t="n">
        <f aca="false">CE365-0.02</f>
        <v>3.72000000000002</v>
      </c>
      <c r="CF366" s="26" t="n">
        <f aca="false">CF365-0.02</f>
        <v>6.71999999999996</v>
      </c>
      <c r="CG366" s="26" t="n">
        <f aca="false">CG365-0.04</f>
        <v>11.44</v>
      </c>
      <c r="CH366" s="26" t="n">
        <f aca="false">CH365-0.04</f>
        <v>16.4400000000001</v>
      </c>
    </row>
    <row r="367" customFormat="false" ht="12.75" hidden="false" customHeight="false" outlineLevel="0" collapsed="false">
      <c r="CD367" s="25" t="n">
        <f aca="false">CD366+0.01</f>
        <v>3.64999999999999</v>
      </c>
      <c r="CE367" s="26" t="n">
        <f aca="false">CE366-0.02</f>
        <v>3.70000000000002</v>
      </c>
      <c r="CF367" s="26" t="n">
        <f aca="false">CF366-0.02</f>
        <v>6.69999999999996</v>
      </c>
      <c r="CG367" s="26" t="n">
        <f aca="false">CG366-0.04</f>
        <v>11.4</v>
      </c>
      <c r="CH367" s="26" t="n">
        <f aca="false">CH366-0.04</f>
        <v>16.4000000000001</v>
      </c>
    </row>
    <row r="368" customFormat="false" ht="12.75" hidden="false" customHeight="false" outlineLevel="0" collapsed="false">
      <c r="CD368" s="25" t="n">
        <f aca="false">CD367+0.01</f>
        <v>3.65999999999999</v>
      </c>
      <c r="CE368" s="26" t="n">
        <f aca="false">CE367-0.02</f>
        <v>3.68000000000002</v>
      </c>
      <c r="CF368" s="26" t="n">
        <f aca="false">CF367-0.02</f>
        <v>6.67999999999996</v>
      </c>
      <c r="CG368" s="26" t="n">
        <f aca="false">CG367-0.04</f>
        <v>11.36</v>
      </c>
      <c r="CH368" s="26" t="n">
        <f aca="false">CH367-0.04</f>
        <v>16.3600000000001</v>
      </c>
    </row>
    <row r="369" customFormat="false" ht="12.75" hidden="false" customHeight="false" outlineLevel="0" collapsed="false">
      <c r="CD369" s="25" t="n">
        <f aca="false">CD368+0.01</f>
        <v>3.66999999999999</v>
      </c>
      <c r="CE369" s="26" t="n">
        <f aca="false">CE368-0.02</f>
        <v>3.66000000000002</v>
      </c>
      <c r="CF369" s="26" t="n">
        <f aca="false">CF368-0.02</f>
        <v>6.65999999999996</v>
      </c>
      <c r="CG369" s="26" t="n">
        <f aca="false">CG368-0.04</f>
        <v>11.32</v>
      </c>
      <c r="CH369" s="26" t="n">
        <f aca="false">CH368-0.04</f>
        <v>16.3200000000001</v>
      </c>
    </row>
    <row r="370" customFormat="false" ht="12.75" hidden="false" customHeight="false" outlineLevel="0" collapsed="false">
      <c r="CD370" s="25" t="n">
        <f aca="false">CD369+0.01</f>
        <v>3.67999999999999</v>
      </c>
      <c r="CE370" s="26" t="n">
        <f aca="false">CE369-0.02</f>
        <v>3.64000000000002</v>
      </c>
      <c r="CF370" s="26" t="n">
        <f aca="false">CF369-0.02</f>
        <v>6.63999999999996</v>
      </c>
      <c r="CG370" s="26" t="n">
        <f aca="false">CG369-0.04</f>
        <v>11.28</v>
      </c>
      <c r="CH370" s="26" t="n">
        <f aca="false">CH369-0.04</f>
        <v>16.2800000000001</v>
      </c>
    </row>
    <row r="371" customFormat="false" ht="12.75" hidden="false" customHeight="false" outlineLevel="0" collapsed="false">
      <c r="CD371" s="25" t="n">
        <f aca="false">CD370+0.01</f>
        <v>3.68999999999999</v>
      </c>
      <c r="CE371" s="26" t="n">
        <f aca="false">CE370-0.02</f>
        <v>3.62000000000002</v>
      </c>
      <c r="CF371" s="26" t="n">
        <f aca="false">CF370-0.02</f>
        <v>6.61999999999996</v>
      </c>
      <c r="CG371" s="26" t="n">
        <f aca="false">CG370-0.04</f>
        <v>11.24</v>
      </c>
      <c r="CH371" s="26" t="n">
        <f aca="false">CH370-0.04</f>
        <v>16.2400000000001</v>
      </c>
    </row>
    <row r="372" customFormat="false" ht="12.75" hidden="false" customHeight="false" outlineLevel="0" collapsed="false">
      <c r="CD372" s="25" t="n">
        <f aca="false">CD371+0.01</f>
        <v>3.69999999999999</v>
      </c>
      <c r="CE372" s="26" t="n">
        <f aca="false">CE371-0.02</f>
        <v>3.60000000000002</v>
      </c>
      <c r="CF372" s="26" t="n">
        <f aca="false">CF371-0.02</f>
        <v>6.59999999999996</v>
      </c>
      <c r="CG372" s="26" t="n">
        <f aca="false">CG371-0.04</f>
        <v>11.2</v>
      </c>
      <c r="CH372" s="26" t="n">
        <f aca="false">CH371-0.04</f>
        <v>16.2000000000001</v>
      </c>
    </row>
    <row r="373" customFormat="false" ht="12.75" hidden="false" customHeight="false" outlineLevel="0" collapsed="false">
      <c r="CD373" s="25" t="n">
        <f aca="false">CD372+0.01</f>
        <v>3.70999999999999</v>
      </c>
      <c r="CE373" s="26" t="n">
        <f aca="false">CE372-0.02</f>
        <v>3.58000000000002</v>
      </c>
      <c r="CF373" s="26" t="n">
        <f aca="false">CF372-0.02</f>
        <v>6.57999999999996</v>
      </c>
      <c r="CG373" s="26" t="n">
        <f aca="false">CG372-0.04</f>
        <v>11.16</v>
      </c>
      <c r="CH373" s="26" t="n">
        <f aca="false">CH372-0.04</f>
        <v>16.1600000000001</v>
      </c>
    </row>
    <row r="374" customFormat="false" ht="12.75" hidden="false" customHeight="false" outlineLevel="0" collapsed="false">
      <c r="CD374" s="25" t="n">
        <f aca="false">CD373+0.01</f>
        <v>3.71999999999999</v>
      </c>
      <c r="CE374" s="26" t="n">
        <f aca="false">CE373-0.02</f>
        <v>3.56000000000002</v>
      </c>
      <c r="CF374" s="26" t="n">
        <f aca="false">CF373-0.02</f>
        <v>6.55999999999996</v>
      </c>
      <c r="CG374" s="26" t="n">
        <f aca="false">CG373-0.04</f>
        <v>11.12</v>
      </c>
      <c r="CH374" s="26" t="n">
        <f aca="false">CH373-0.04</f>
        <v>16.1200000000001</v>
      </c>
    </row>
    <row r="375" customFormat="false" ht="12.75" hidden="false" customHeight="false" outlineLevel="0" collapsed="false">
      <c r="CD375" s="25" t="n">
        <f aca="false">CD374+0.01</f>
        <v>3.72999999999999</v>
      </c>
      <c r="CE375" s="26" t="n">
        <f aca="false">CE374-0.02</f>
        <v>3.54000000000002</v>
      </c>
      <c r="CF375" s="26" t="n">
        <f aca="false">CF374-0.02</f>
        <v>6.53999999999996</v>
      </c>
      <c r="CG375" s="26" t="n">
        <f aca="false">CG374-0.04</f>
        <v>11.08</v>
      </c>
      <c r="CH375" s="26" t="n">
        <f aca="false">CH374-0.04</f>
        <v>16.0800000000001</v>
      </c>
    </row>
    <row r="376" customFormat="false" ht="12.75" hidden="false" customHeight="false" outlineLevel="0" collapsed="false">
      <c r="CD376" s="25" t="n">
        <f aca="false">CD375+0.01</f>
        <v>3.73999999999999</v>
      </c>
      <c r="CE376" s="26" t="n">
        <f aca="false">CE375-0.02</f>
        <v>3.52000000000002</v>
      </c>
      <c r="CF376" s="26" t="n">
        <f aca="false">CF375-0.02</f>
        <v>6.51999999999996</v>
      </c>
      <c r="CG376" s="26" t="n">
        <f aca="false">CG375-0.04</f>
        <v>11.04</v>
      </c>
      <c r="CH376" s="26" t="n">
        <f aca="false">CH375-0.04</f>
        <v>16.0400000000001</v>
      </c>
    </row>
    <row r="377" customFormat="false" ht="12.75" hidden="false" customHeight="false" outlineLevel="0" collapsed="false">
      <c r="CD377" s="25" t="n">
        <f aca="false">CD376+0.01</f>
        <v>3.74999999999999</v>
      </c>
      <c r="CE377" s="26" t="n">
        <f aca="false">CE376-0.02</f>
        <v>3.50000000000002</v>
      </c>
      <c r="CF377" s="26" t="n">
        <f aca="false">CF376-0.02</f>
        <v>6.49999999999996</v>
      </c>
      <c r="CG377" s="26" t="n">
        <f aca="false">CG376-0.04</f>
        <v>11</v>
      </c>
      <c r="CH377" s="26" t="n">
        <f aca="false">CH376-0.04</f>
        <v>16.0000000000001</v>
      </c>
    </row>
    <row r="378" customFormat="false" ht="12.75" hidden="false" customHeight="false" outlineLevel="0" collapsed="false">
      <c r="CD378" s="25" t="n">
        <f aca="false">CD377+0.01</f>
        <v>3.75999999999999</v>
      </c>
      <c r="CE378" s="26" t="n">
        <f aca="false">CE377-0.02</f>
        <v>3.48000000000002</v>
      </c>
      <c r="CF378" s="26" t="n">
        <f aca="false">CF377-0.02</f>
        <v>6.47999999999996</v>
      </c>
      <c r="CG378" s="26" t="n">
        <f aca="false">CG377-0.04</f>
        <v>10.96</v>
      </c>
      <c r="CH378" s="26" t="n">
        <f aca="false">CH377-0.04</f>
        <v>15.9600000000001</v>
      </c>
    </row>
    <row r="379" customFormat="false" ht="12.75" hidden="false" customHeight="false" outlineLevel="0" collapsed="false">
      <c r="CD379" s="25" t="n">
        <f aca="false">CD378+0.01</f>
        <v>3.76999999999999</v>
      </c>
      <c r="CE379" s="26" t="n">
        <f aca="false">CE378-0.02</f>
        <v>3.46000000000002</v>
      </c>
      <c r="CF379" s="26" t="n">
        <f aca="false">CF378-0.02</f>
        <v>6.45999999999996</v>
      </c>
      <c r="CG379" s="26" t="n">
        <f aca="false">CG378-0.04</f>
        <v>10.92</v>
      </c>
      <c r="CH379" s="26" t="n">
        <f aca="false">CH378-0.04</f>
        <v>15.9200000000001</v>
      </c>
    </row>
    <row r="380" customFormat="false" ht="12.75" hidden="false" customHeight="false" outlineLevel="0" collapsed="false">
      <c r="CD380" s="25" t="n">
        <f aca="false">CD379+0.01</f>
        <v>3.77999999999999</v>
      </c>
      <c r="CE380" s="26" t="n">
        <f aca="false">CE379-0.02</f>
        <v>3.44000000000002</v>
      </c>
      <c r="CF380" s="26" t="n">
        <f aca="false">CF379-0.02</f>
        <v>6.43999999999996</v>
      </c>
      <c r="CG380" s="26" t="n">
        <f aca="false">CG379-0.04</f>
        <v>10.88</v>
      </c>
      <c r="CH380" s="26" t="n">
        <f aca="false">CH379-0.04</f>
        <v>15.8800000000001</v>
      </c>
    </row>
    <row r="381" customFormat="false" ht="12.75" hidden="false" customHeight="false" outlineLevel="0" collapsed="false">
      <c r="CD381" s="25" t="n">
        <f aca="false">CD380+0.01</f>
        <v>3.78999999999999</v>
      </c>
      <c r="CE381" s="26" t="n">
        <f aca="false">CE380-0.02</f>
        <v>3.42000000000002</v>
      </c>
      <c r="CF381" s="26" t="n">
        <f aca="false">CF380-0.02</f>
        <v>6.41999999999996</v>
      </c>
      <c r="CG381" s="26" t="n">
        <f aca="false">CG380-0.04</f>
        <v>10.84</v>
      </c>
      <c r="CH381" s="26" t="n">
        <f aca="false">CH380-0.04</f>
        <v>15.8400000000001</v>
      </c>
    </row>
    <row r="382" customFormat="false" ht="12.75" hidden="false" customHeight="false" outlineLevel="0" collapsed="false">
      <c r="CD382" s="25" t="n">
        <f aca="false">CD381+0.01</f>
        <v>3.79999999999999</v>
      </c>
      <c r="CE382" s="26" t="n">
        <f aca="false">CE381-0.02</f>
        <v>3.40000000000002</v>
      </c>
      <c r="CF382" s="26" t="n">
        <f aca="false">CF381-0.02</f>
        <v>6.39999999999996</v>
      </c>
      <c r="CG382" s="26" t="n">
        <f aca="false">CG381-0.04</f>
        <v>10.8</v>
      </c>
      <c r="CH382" s="26" t="n">
        <f aca="false">CH381-0.04</f>
        <v>15.8000000000001</v>
      </c>
    </row>
    <row r="383" customFormat="false" ht="12.75" hidden="false" customHeight="false" outlineLevel="0" collapsed="false">
      <c r="CD383" s="25" t="n">
        <f aca="false">CD382+0.01</f>
        <v>3.80999999999999</v>
      </c>
      <c r="CE383" s="26" t="n">
        <f aca="false">CE382-0.02</f>
        <v>3.38000000000002</v>
      </c>
      <c r="CF383" s="26" t="n">
        <f aca="false">CF382-0.02</f>
        <v>6.37999999999996</v>
      </c>
      <c r="CG383" s="26" t="n">
        <f aca="false">CG382-0.04</f>
        <v>10.76</v>
      </c>
      <c r="CH383" s="26" t="n">
        <f aca="false">CH382-0.04</f>
        <v>15.7600000000001</v>
      </c>
    </row>
    <row r="384" customFormat="false" ht="12.75" hidden="false" customHeight="false" outlineLevel="0" collapsed="false">
      <c r="CD384" s="25" t="n">
        <f aca="false">CD383+0.01</f>
        <v>3.81999999999999</v>
      </c>
      <c r="CE384" s="26" t="n">
        <f aca="false">CE383-0.02</f>
        <v>3.36000000000002</v>
      </c>
      <c r="CF384" s="26" t="n">
        <f aca="false">CF383-0.02</f>
        <v>6.35999999999997</v>
      </c>
      <c r="CG384" s="26" t="n">
        <f aca="false">CG383-0.04</f>
        <v>10.72</v>
      </c>
      <c r="CH384" s="26" t="n">
        <f aca="false">CH383-0.04</f>
        <v>15.7200000000001</v>
      </c>
    </row>
    <row r="385" customFormat="false" ht="12.75" hidden="false" customHeight="false" outlineLevel="0" collapsed="false">
      <c r="CD385" s="25" t="n">
        <f aca="false">CD384+0.01</f>
        <v>3.82999999999999</v>
      </c>
      <c r="CE385" s="26" t="n">
        <f aca="false">CE384-0.02</f>
        <v>3.34000000000002</v>
      </c>
      <c r="CF385" s="26" t="n">
        <f aca="false">CF384-0.02</f>
        <v>6.33999999999997</v>
      </c>
      <c r="CG385" s="26" t="n">
        <f aca="false">CG384-0.04</f>
        <v>10.68</v>
      </c>
      <c r="CH385" s="26" t="n">
        <f aca="false">CH384-0.04</f>
        <v>15.6800000000001</v>
      </c>
    </row>
    <row r="386" customFormat="false" ht="12.75" hidden="false" customHeight="false" outlineLevel="0" collapsed="false">
      <c r="CD386" s="25" t="n">
        <f aca="false">CD385+0.01</f>
        <v>3.83999999999999</v>
      </c>
      <c r="CE386" s="26" t="n">
        <f aca="false">CE385-0.02</f>
        <v>3.32000000000002</v>
      </c>
      <c r="CF386" s="26" t="n">
        <f aca="false">CF385-0.02</f>
        <v>6.31999999999997</v>
      </c>
      <c r="CG386" s="26" t="n">
        <f aca="false">CG385-0.04</f>
        <v>10.64</v>
      </c>
      <c r="CH386" s="26" t="n">
        <f aca="false">CH385-0.04</f>
        <v>15.6400000000001</v>
      </c>
    </row>
    <row r="387" customFormat="false" ht="12.75" hidden="false" customHeight="false" outlineLevel="0" collapsed="false">
      <c r="CD387" s="25" t="n">
        <f aca="false">CD386+0.01</f>
        <v>3.84999999999999</v>
      </c>
      <c r="CE387" s="26" t="n">
        <f aca="false">CE386-0.02</f>
        <v>3.30000000000002</v>
      </c>
      <c r="CF387" s="26" t="n">
        <f aca="false">CF386-0.02</f>
        <v>6.29999999999997</v>
      </c>
      <c r="CG387" s="26" t="n">
        <f aca="false">CG386-0.04</f>
        <v>10.6</v>
      </c>
      <c r="CH387" s="26" t="n">
        <f aca="false">CH386-0.04</f>
        <v>15.6000000000001</v>
      </c>
    </row>
    <row r="388" customFormat="false" ht="12.75" hidden="false" customHeight="false" outlineLevel="0" collapsed="false">
      <c r="CD388" s="25" t="n">
        <f aca="false">CD387+0.01</f>
        <v>3.85999999999999</v>
      </c>
      <c r="CE388" s="26" t="n">
        <f aca="false">CE387-0.02</f>
        <v>3.28000000000002</v>
      </c>
      <c r="CF388" s="26" t="n">
        <f aca="false">CF387-0.02</f>
        <v>6.27999999999997</v>
      </c>
      <c r="CG388" s="26" t="n">
        <f aca="false">CG387-0.04</f>
        <v>10.56</v>
      </c>
      <c r="CH388" s="26" t="n">
        <f aca="false">CH387-0.04</f>
        <v>15.5600000000001</v>
      </c>
    </row>
    <row r="389" customFormat="false" ht="12.75" hidden="false" customHeight="false" outlineLevel="0" collapsed="false">
      <c r="CD389" s="25" t="n">
        <f aca="false">CD388+0.01</f>
        <v>3.86999999999999</v>
      </c>
      <c r="CE389" s="26" t="n">
        <f aca="false">CE388-0.02</f>
        <v>3.26000000000002</v>
      </c>
      <c r="CF389" s="26" t="n">
        <f aca="false">CF388-0.02</f>
        <v>6.25999999999997</v>
      </c>
      <c r="CG389" s="26" t="n">
        <f aca="false">CG388-0.04</f>
        <v>10.52</v>
      </c>
      <c r="CH389" s="26" t="n">
        <f aca="false">CH388-0.04</f>
        <v>15.5200000000001</v>
      </c>
    </row>
    <row r="390" customFormat="false" ht="12.75" hidden="false" customHeight="false" outlineLevel="0" collapsed="false">
      <c r="CD390" s="25" t="n">
        <f aca="false">CD389+0.01</f>
        <v>3.87999999999999</v>
      </c>
      <c r="CE390" s="26" t="n">
        <f aca="false">CE389-0.02</f>
        <v>3.24000000000002</v>
      </c>
      <c r="CF390" s="26" t="n">
        <f aca="false">CF389-0.02</f>
        <v>6.23999999999997</v>
      </c>
      <c r="CG390" s="26" t="n">
        <f aca="false">CG389-0.04</f>
        <v>10.48</v>
      </c>
      <c r="CH390" s="26" t="n">
        <f aca="false">CH389-0.04</f>
        <v>15.4800000000001</v>
      </c>
    </row>
    <row r="391" customFormat="false" ht="12.75" hidden="false" customHeight="false" outlineLevel="0" collapsed="false">
      <c r="CD391" s="25" t="n">
        <f aca="false">CD390+0.01</f>
        <v>3.88999999999999</v>
      </c>
      <c r="CE391" s="26" t="n">
        <f aca="false">CE390-0.02</f>
        <v>3.22000000000002</v>
      </c>
      <c r="CF391" s="26" t="n">
        <f aca="false">CF390-0.02</f>
        <v>6.21999999999997</v>
      </c>
      <c r="CG391" s="26" t="n">
        <f aca="false">CG390-0.04</f>
        <v>10.44</v>
      </c>
      <c r="CH391" s="26" t="n">
        <f aca="false">CH390-0.04</f>
        <v>15.4400000000001</v>
      </c>
    </row>
    <row r="392" customFormat="false" ht="12.75" hidden="false" customHeight="false" outlineLevel="0" collapsed="false">
      <c r="CD392" s="25" t="n">
        <f aca="false">CD391+0.01</f>
        <v>3.89999999999999</v>
      </c>
      <c r="CE392" s="26" t="n">
        <f aca="false">CE391-0.02</f>
        <v>3.20000000000002</v>
      </c>
      <c r="CF392" s="26" t="n">
        <f aca="false">CF391-0.02</f>
        <v>6.19999999999997</v>
      </c>
      <c r="CG392" s="26" t="n">
        <f aca="false">CG391-0.04</f>
        <v>10.4</v>
      </c>
      <c r="CH392" s="26" t="n">
        <f aca="false">CH391-0.04</f>
        <v>15.4000000000001</v>
      </c>
    </row>
    <row r="393" customFormat="false" ht="12.75" hidden="false" customHeight="false" outlineLevel="0" collapsed="false">
      <c r="CD393" s="25" t="n">
        <f aca="false">CD392+0.01</f>
        <v>3.90999999999999</v>
      </c>
      <c r="CE393" s="26" t="n">
        <f aca="false">CE392-0.02</f>
        <v>3.18000000000002</v>
      </c>
      <c r="CF393" s="26" t="n">
        <f aca="false">CF392-0.02</f>
        <v>6.17999999999997</v>
      </c>
      <c r="CG393" s="26" t="n">
        <f aca="false">CG392-0.04</f>
        <v>10.36</v>
      </c>
      <c r="CH393" s="26" t="n">
        <f aca="false">CH392-0.04</f>
        <v>15.3600000000001</v>
      </c>
    </row>
    <row r="394" customFormat="false" ht="12.75" hidden="false" customHeight="false" outlineLevel="0" collapsed="false">
      <c r="CD394" s="25" t="n">
        <f aca="false">CD393+0.01</f>
        <v>3.91999999999999</v>
      </c>
      <c r="CE394" s="26" t="n">
        <f aca="false">CE393-0.02</f>
        <v>3.16000000000002</v>
      </c>
      <c r="CF394" s="26" t="n">
        <f aca="false">CF393-0.02</f>
        <v>6.15999999999997</v>
      </c>
      <c r="CG394" s="26" t="n">
        <f aca="false">CG393-0.04</f>
        <v>10.32</v>
      </c>
      <c r="CH394" s="26" t="n">
        <f aca="false">CH393-0.04</f>
        <v>15.3200000000001</v>
      </c>
    </row>
    <row r="395" customFormat="false" ht="12.75" hidden="false" customHeight="false" outlineLevel="0" collapsed="false">
      <c r="CD395" s="25" t="n">
        <f aca="false">CD394+0.01</f>
        <v>3.92999999999999</v>
      </c>
      <c r="CE395" s="26" t="n">
        <f aca="false">CE394-0.02</f>
        <v>3.14000000000002</v>
      </c>
      <c r="CF395" s="26" t="n">
        <f aca="false">CF394-0.02</f>
        <v>6.13999999999997</v>
      </c>
      <c r="CG395" s="26" t="n">
        <f aca="false">CG394-0.04</f>
        <v>10.28</v>
      </c>
      <c r="CH395" s="26" t="n">
        <f aca="false">CH394-0.04</f>
        <v>15.2800000000001</v>
      </c>
    </row>
    <row r="396" customFormat="false" ht="12.75" hidden="false" customHeight="false" outlineLevel="0" collapsed="false">
      <c r="CD396" s="25" t="n">
        <f aca="false">CD395+0.01</f>
        <v>3.93999999999999</v>
      </c>
      <c r="CE396" s="26" t="n">
        <f aca="false">CE395-0.02</f>
        <v>3.12000000000002</v>
      </c>
      <c r="CF396" s="26" t="n">
        <f aca="false">CF395-0.02</f>
        <v>6.11999999999997</v>
      </c>
      <c r="CG396" s="26" t="n">
        <f aca="false">CG395-0.04</f>
        <v>10.24</v>
      </c>
      <c r="CH396" s="26" t="n">
        <f aca="false">CH395-0.04</f>
        <v>15.2400000000001</v>
      </c>
    </row>
    <row r="397" customFormat="false" ht="12.75" hidden="false" customHeight="false" outlineLevel="0" collapsed="false">
      <c r="CD397" s="25" t="n">
        <f aca="false">CD396+0.01</f>
        <v>3.94999999999999</v>
      </c>
      <c r="CE397" s="26" t="n">
        <f aca="false">CE396-0.02</f>
        <v>3.10000000000002</v>
      </c>
      <c r="CF397" s="26" t="n">
        <f aca="false">CF396-0.02</f>
        <v>6.09999999999997</v>
      </c>
      <c r="CG397" s="26" t="n">
        <f aca="false">CG396-0.04</f>
        <v>10.2</v>
      </c>
      <c r="CH397" s="26" t="n">
        <f aca="false">CH396-0.04</f>
        <v>15.2000000000001</v>
      </c>
    </row>
    <row r="398" customFormat="false" ht="12.75" hidden="false" customHeight="false" outlineLevel="0" collapsed="false">
      <c r="CD398" s="25" t="n">
        <f aca="false">CD397+0.01</f>
        <v>3.95999999999999</v>
      </c>
      <c r="CE398" s="26" t="n">
        <f aca="false">CE397-0.02</f>
        <v>3.08000000000002</v>
      </c>
      <c r="CF398" s="26" t="n">
        <f aca="false">CF397-0.02</f>
        <v>6.07999999999997</v>
      </c>
      <c r="CG398" s="26" t="n">
        <f aca="false">CG397-0.04</f>
        <v>10.16</v>
      </c>
      <c r="CH398" s="26" t="n">
        <f aca="false">CH397-0.04</f>
        <v>15.1600000000001</v>
      </c>
    </row>
    <row r="399" customFormat="false" ht="12.75" hidden="false" customHeight="false" outlineLevel="0" collapsed="false">
      <c r="CD399" s="25" t="n">
        <f aca="false">CD398+0.01</f>
        <v>3.96999999999998</v>
      </c>
      <c r="CE399" s="26" t="n">
        <f aca="false">CE398-0.02</f>
        <v>3.06000000000002</v>
      </c>
      <c r="CF399" s="26" t="n">
        <f aca="false">CF398-0.02</f>
        <v>6.05999999999997</v>
      </c>
      <c r="CG399" s="26" t="n">
        <f aca="false">CG398-0.04</f>
        <v>10.12</v>
      </c>
      <c r="CH399" s="26" t="n">
        <f aca="false">CH398-0.04</f>
        <v>15.1200000000001</v>
      </c>
    </row>
    <row r="400" customFormat="false" ht="12.75" hidden="false" customHeight="false" outlineLevel="0" collapsed="false">
      <c r="CD400" s="25" t="n">
        <f aca="false">CD399+0.01</f>
        <v>3.97999999999998</v>
      </c>
      <c r="CE400" s="26" t="n">
        <f aca="false">CE399-0.02</f>
        <v>3.04000000000002</v>
      </c>
      <c r="CF400" s="26" t="n">
        <f aca="false">CF399-0.02</f>
        <v>6.03999999999997</v>
      </c>
      <c r="CG400" s="26" t="n">
        <f aca="false">CG399-0.04</f>
        <v>10.08</v>
      </c>
      <c r="CH400" s="26" t="n">
        <f aca="false">CH399-0.04</f>
        <v>15.0800000000001</v>
      </c>
    </row>
    <row r="401" customFormat="false" ht="12.75" hidden="false" customHeight="false" outlineLevel="0" collapsed="false">
      <c r="CD401" s="25" t="n">
        <f aca="false">CD400+0.01</f>
        <v>3.98999999999998</v>
      </c>
      <c r="CE401" s="26" t="n">
        <f aca="false">CE400-0.02</f>
        <v>3.02000000000002</v>
      </c>
      <c r="CF401" s="26" t="n">
        <f aca="false">CF400-0.02</f>
        <v>6.01999999999997</v>
      </c>
      <c r="CG401" s="26" t="n">
        <f aca="false">CG400-0.04</f>
        <v>10.04</v>
      </c>
      <c r="CH401" s="26" t="n">
        <f aca="false">CH400-0.04</f>
        <v>15.0400000000001</v>
      </c>
    </row>
    <row r="402" customFormat="false" ht="12.75" hidden="false" customHeight="false" outlineLevel="0" collapsed="false">
      <c r="CD402" s="25" t="n">
        <f aca="false">CD401+0.01</f>
        <v>3.99999999999998</v>
      </c>
      <c r="CE402" s="26" t="n">
        <v>3</v>
      </c>
      <c r="CF402" s="26" t="n">
        <f aca="false">CF401-0.02</f>
        <v>5.99999999999997</v>
      </c>
      <c r="CG402" s="26" t="n">
        <f aca="false">CG401-0.04</f>
        <v>10</v>
      </c>
      <c r="CH402" s="26" t="n">
        <f aca="false">CH401-0.04</f>
        <v>15.0000000000001</v>
      </c>
    </row>
    <row r="403" customFormat="false" ht="12.75" hidden="false" customHeight="false" outlineLevel="0" collapsed="false">
      <c r="CD403" s="25" t="n">
        <f aca="false">CD402+0.01</f>
        <v>4.00999999999998</v>
      </c>
      <c r="CE403" s="26" t="n">
        <f aca="false">CE402-0.015</f>
        <v>2.985</v>
      </c>
      <c r="CF403" s="26" t="n">
        <f aca="false">CF402-0.025</f>
        <v>5.97499999999997</v>
      </c>
      <c r="CG403" s="26" t="n">
        <f aca="false">CG402-0.025</f>
        <v>9.97500000000004</v>
      </c>
      <c r="CH403" s="26" t="n">
        <f aca="false">CH402-0.03</f>
        <v>14.9700000000001</v>
      </c>
    </row>
    <row r="404" customFormat="false" ht="12.75" hidden="false" customHeight="false" outlineLevel="0" collapsed="false">
      <c r="CD404" s="25" t="n">
        <f aca="false">CD403+0.01</f>
        <v>4.01999999999998</v>
      </c>
      <c r="CE404" s="26" t="n">
        <f aca="false">CE403-0.015</f>
        <v>2.97</v>
      </c>
      <c r="CF404" s="26" t="n">
        <f aca="false">CF403-0.025</f>
        <v>5.94999999999997</v>
      </c>
      <c r="CG404" s="26" t="n">
        <f aca="false">CG403-0.025</f>
        <v>9.95000000000004</v>
      </c>
      <c r="CH404" s="26" t="n">
        <f aca="false">CH403-0.03</f>
        <v>14.9400000000001</v>
      </c>
    </row>
    <row r="405" customFormat="false" ht="12.75" hidden="false" customHeight="false" outlineLevel="0" collapsed="false">
      <c r="CD405" s="25" t="n">
        <f aca="false">CD404+0.01</f>
        <v>4.02999999999998</v>
      </c>
      <c r="CE405" s="26" t="n">
        <f aca="false">CE404-0.015</f>
        <v>2.955</v>
      </c>
      <c r="CF405" s="26" t="n">
        <f aca="false">CF404-0.025</f>
        <v>5.92499999999997</v>
      </c>
      <c r="CG405" s="26" t="n">
        <f aca="false">CG404-0.025</f>
        <v>9.92500000000003</v>
      </c>
      <c r="CH405" s="26" t="n">
        <f aca="false">CH404-0.03</f>
        <v>14.9100000000001</v>
      </c>
    </row>
    <row r="406" customFormat="false" ht="12.75" hidden="false" customHeight="false" outlineLevel="0" collapsed="false">
      <c r="CD406" s="25" t="n">
        <f aca="false">CD405+0.01</f>
        <v>4.03999999999998</v>
      </c>
      <c r="CE406" s="26" t="n">
        <f aca="false">CE405-0.015</f>
        <v>2.94</v>
      </c>
      <c r="CF406" s="26" t="n">
        <f aca="false">CF405-0.025</f>
        <v>5.89999999999997</v>
      </c>
      <c r="CG406" s="26" t="n">
        <f aca="false">CG405-0.025</f>
        <v>9.90000000000003</v>
      </c>
      <c r="CH406" s="26" t="n">
        <f aca="false">CH405-0.03</f>
        <v>14.8800000000001</v>
      </c>
    </row>
    <row r="407" customFormat="false" ht="12.75" hidden="false" customHeight="false" outlineLevel="0" collapsed="false">
      <c r="CD407" s="25" t="n">
        <f aca="false">CD406+0.01</f>
        <v>4.04999999999998</v>
      </c>
      <c r="CE407" s="26" t="n">
        <f aca="false">CE406-0.015</f>
        <v>2.925</v>
      </c>
      <c r="CF407" s="26" t="n">
        <f aca="false">CF406-0.025</f>
        <v>5.87499999999997</v>
      </c>
      <c r="CG407" s="26" t="n">
        <f aca="false">CG406-0.025</f>
        <v>9.87500000000003</v>
      </c>
      <c r="CH407" s="26" t="n">
        <f aca="false">CH406-0.03</f>
        <v>14.8500000000001</v>
      </c>
    </row>
    <row r="408" customFormat="false" ht="12.75" hidden="false" customHeight="false" outlineLevel="0" collapsed="false">
      <c r="CD408" s="25" t="n">
        <f aca="false">CD407+0.01</f>
        <v>4.05999999999998</v>
      </c>
      <c r="CE408" s="26" t="n">
        <f aca="false">CE407-0.015</f>
        <v>2.91</v>
      </c>
      <c r="CF408" s="26" t="n">
        <f aca="false">CF407-0.025</f>
        <v>5.84999999999997</v>
      </c>
      <c r="CG408" s="26" t="n">
        <f aca="false">CG407-0.025</f>
        <v>9.85000000000003</v>
      </c>
      <c r="CH408" s="26" t="n">
        <f aca="false">CH407-0.03</f>
        <v>14.8200000000001</v>
      </c>
    </row>
    <row r="409" customFormat="false" ht="12.75" hidden="false" customHeight="false" outlineLevel="0" collapsed="false">
      <c r="CD409" s="25" t="n">
        <f aca="false">CD408+0.01</f>
        <v>4.06999999999998</v>
      </c>
      <c r="CE409" s="26" t="n">
        <f aca="false">CE408-0.015</f>
        <v>2.895</v>
      </c>
      <c r="CF409" s="26" t="n">
        <f aca="false">CF408-0.025</f>
        <v>5.82499999999997</v>
      </c>
      <c r="CG409" s="26" t="n">
        <f aca="false">CG408-0.025</f>
        <v>9.82500000000003</v>
      </c>
      <c r="CH409" s="26" t="n">
        <f aca="false">CH408-0.03</f>
        <v>14.7900000000001</v>
      </c>
    </row>
    <row r="410" customFormat="false" ht="12.75" hidden="false" customHeight="false" outlineLevel="0" collapsed="false">
      <c r="CD410" s="25" t="n">
        <f aca="false">CD409+0.01</f>
        <v>4.07999999999998</v>
      </c>
      <c r="CE410" s="26" t="n">
        <f aca="false">CE409-0.015</f>
        <v>2.88</v>
      </c>
      <c r="CF410" s="26" t="n">
        <f aca="false">CF409-0.025</f>
        <v>5.79999999999997</v>
      </c>
      <c r="CG410" s="26" t="n">
        <f aca="false">CG409-0.025</f>
        <v>9.80000000000003</v>
      </c>
      <c r="CH410" s="26" t="n">
        <f aca="false">CH409-0.03</f>
        <v>14.7600000000001</v>
      </c>
    </row>
    <row r="411" customFormat="false" ht="12.75" hidden="false" customHeight="false" outlineLevel="0" collapsed="false">
      <c r="CD411" s="25" t="n">
        <f aca="false">CD410+0.01</f>
        <v>4.08999999999998</v>
      </c>
      <c r="CE411" s="26" t="n">
        <f aca="false">CE410-0.015</f>
        <v>2.865</v>
      </c>
      <c r="CF411" s="26" t="n">
        <f aca="false">CF410-0.025</f>
        <v>5.77499999999997</v>
      </c>
      <c r="CG411" s="26" t="n">
        <f aca="false">CG410-0.025</f>
        <v>9.77500000000003</v>
      </c>
      <c r="CH411" s="26" t="n">
        <f aca="false">CH410-0.03</f>
        <v>14.7300000000001</v>
      </c>
    </row>
    <row r="412" customFormat="false" ht="12.75" hidden="false" customHeight="false" outlineLevel="0" collapsed="false">
      <c r="CD412" s="25" t="n">
        <f aca="false">CD411+0.01</f>
        <v>4.09999999999998</v>
      </c>
      <c r="CE412" s="26" t="n">
        <f aca="false">CE411-0.015</f>
        <v>2.85</v>
      </c>
      <c r="CF412" s="26" t="n">
        <f aca="false">CF411-0.025</f>
        <v>5.74999999999997</v>
      </c>
      <c r="CG412" s="26" t="n">
        <f aca="false">CG411-0.025</f>
        <v>9.75000000000003</v>
      </c>
      <c r="CH412" s="26" t="n">
        <f aca="false">CH411-0.03</f>
        <v>14.7000000000001</v>
      </c>
    </row>
    <row r="413" customFormat="false" ht="12.75" hidden="false" customHeight="false" outlineLevel="0" collapsed="false">
      <c r="CD413" s="25" t="n">
        <f aca="false">CD412+0.01</f>
        <v>4.10999999999998</v>
      </c>
      <c r="CE413" s="26" t="n">
        <f aca="false">CE412-0.015</f>
        <v>2.835</v>
      </c>
      <c r="CF413" s="26" t="n">
        <f aca="false">CF412-0.025</f>
        <v>5.72499999999997</v>
      </c>
      <c r="CG413" s="26" t="n">
        <f aca="false">CG412-0.025</f>
        <v>9.72500000000003</v>
      </c>
      <c r="CH413" s="26" t="n">
        <f aca="false">CH412-0.03</f>
        <v>14.6700000000001</v>
      </c>
    </row>
    <row r="414" customFormat="false" ht="12.75" hidden="false" customHeight="false" outlineLevel="0" collapsed="false">
      <c r="CD414" s="25" t="n">
        <f aca="false">CD413+0.01</f>
        <v>4.11999999999998</v>
      </c>
      <c r="CE414" s="26" t="n">
        <f aca="false">CE413-0.015</f>
        <v>2.82</v>
      </c>
      <c r="CF414" s="26" t="n">
        <f aca="false">CF413-0.025</f>
        <v>5.69999999999997</v>
      </c>
      <c r="CG414" s="26" t="n">
        <f aca="false">CG413-0.025</f>
        <v>9.70000000000003</v>
      </c>
      <c r="CH414" s="26" t="n">
        <f aca="false">CH413-0.03</f>
        <v>14.6400000000001</v>
      </c>
    </row>
    <row r="415" customFormat="false" ht="12.75" hidden="false" customHeight="false" outlineLevel="0" collapsed="false">
      <c r="CD415" s="25" t="n">
        <f aca="false">CD414+0.01</f>
        <v>4.12999999999998</v>
      </c>
      <c r="CE415" s="26" t="n">
        <f aca="false">CE414-0.015</f>
        <v>2.805</v>
      </c>
      <c r="CF415" s="26" t="n">
        <f aca="false">CF414-0.025</f>
        <v>5.67499999999997</v>
      </c>
      <c r="CG415" s="26" t="n">
        <f aca="false">CG414-0.025</f>
        <v>9.67500000000003</v>
      </c>
      <c r="CH415" s="26" t="n">
        <f aca="false">CH414-0.03</f>
        <v>14.6100000000001</v>
      </c>
    </row>
    <row r="416" customFormat="false" ht="12.75" hidden="false" customHeight="false" outlineLevel="0" collapsed="false">
      <c r="CD416" s="25" t="n">
        <f aca="false">CD415+0.01</f>
        <v>4.13999999999998</v>
      </c>
      <c r="CE416" s="26" t="n">
        <f aca="false">CE415-0.015</f>
        <v>2.79</v>
      </c>
      <c r="CF416" s="26" t="n">
        <f aca="false">CF415-0.025</f>
        <v>5.64999999999997</v>
      </c>
      <c r="CG416" s="26" t="n">
        <f aca="false">CG415-0.025</f>
        <v>9.65000000000003</v>
      </c>
      <c r="CH416" s="26" t="n">
        <f aca="false">CH415-0.03</f>
        <v>14.5800000000001</v>
      </c>
    </row>
    <row r="417" customFormat="false" ht="12.75" hidden="false" customHeight="false" outlineLevel="0" collapsed="false">
      <c r="CD417" s="25" t="n">
        <f aca="false">CD416+0.01</f>
        <v>4.14999999999998</v>
      </c>
      <c r="CE417" s="26" t="n">
        <f aca="false">CE416-0.015</f>
        <v>2.775</v>
      </c>
      <c r="CF417" s="26" t="n">
        <f aca="false">CF416-0.025</f>
        <v>5.62499999999997</v>
      </c>
      <c r="CG417" s="26" t="n">
        <f aca="false">CG416-0.025</f>
        <v>9.62500000000003</v>
      </c>
      <c r="CH417" s="26" t="n">
        <f aca="false">CH416-0.03</f>
        <v>14.5500000000001</v>
      </c>
    </row>
    <row r="418" customFormat="false" ht="12.75" hidden="false" customHeight="false" outlineLevel="0" collapsed="false">
      <c r="CD418" s="25" t="n">
        <f aca="false">CD417+0.01</f>
        <v>4.15999999999998</v>
      </c>
      <c r="CE418" s="26" t="n">
        <f aca="false">CE417-0.015</f>
        <v>2.76</v>
      </c>
      <c r="CF418" s="26" t="n">
        <f aca="false">CF417-0.025</f>
        <v>5.59999999999997</v>
      </c>
      <c r="CG418" s="26" t="n">
        <f aca="false">CG417-0.025</f>
        <v>9.60000000000003</v>
      </c>
      <c r="CH418" s="26" t="n">
        <f aca="false">CH417-0.03</f>
        <v>14.5200000000001</v>
      </c>
    </row>
    <row r="419" customFormat="false" ht="12.75" hidden="false" customHeight="false" outlineLevel="0" collapsed="false">
      <c r="CD419" s="25" t="n">
        <f aca="false">CD418+0.01</f>
        <v>4.16999999999998</v>
      </c>
      <c r="CE419" s="26" t="n">
        <f aca="false">CE418-0.015</f>
        <v>2.745</v>
      </c>
      <c r="CF419" s="26" t="n">
        <f aca="false">CF418-0.025</f>
        <v>5.57499999999997</v>
      </c>
      <c r="CG419" s="26" t="n">
        <f aca="false">CG418-0.025</f>
        <v>9.57500000000003</v>
      </c>
      <c r="CH419" s="26" t="n">
        <f aca="false">CH418-0.03</f>
        <v>14.4900000000001</v>
      </c>
    </row>
    <row r="420" customFormat="false" ht="12.75" hidden="false" customHeight="false" outlineLevel="0" collapsed="false">
      <c r="CD420" s="25" t="n">
        <f aca="false">CD419+0.01</f>
        <v>4.17999999999998</v>
      </c>
      <c r="CE420" s="26" t="n">
        <f aca="false">CE419-0.015</f>
        <v>2.73</v>
      </c>
      <c r="CF420" s="26" t="n">
        <f aca="false">CF419-0.025</f>
        <v>5.54999999999997</v>
      </c>
      <c r="CG420" s="26" t="n">
        <f aca="false">CG419-0.025</f>
        <v>9.55000000000003</v>
      </c>
      <c r="CH420" s="26" t="n">
        <f aca="false">CH419-0.03</f>
        <v>14.4600000000001</v>
      </c>
    </row>
    <row r="421" customFormat="false" ht="12.75" hidden="false" customHeight="false" outlineLevel="0" collapsed="false">
      <c r="CD421" s="25" t="n">
        <f aca="false">CD420+0.01</f>
        <v>4.18999999999998</v>
      </c>
      <c r="CE421" s="26" t="n">
        <f aca="false">CE420-0.015</f>
        <v>2.715</v>
      </c>
      <c r="CF421" s="26" t="n">
        <f aca="false">CF420-0.025</f>
        <v>5.52499999999997</v>
      </c>
      <c r="CG421" s="26" t="n">
        <f aca="false">CG420-0.025</f>
        <v>9.52500000000003</v>
      </c>
      <c r="CH421" s="26" t="n">
        <f aca="false">CH420-0.03</f>
        <v>14.4300000000001</v>
      </c>
    </row>
    <row r="422" customFormat="false" ht="12.75" hidden="false" customHeight="false" outlineLevel="0" collapsed="false">
      <c r="CD422" s="25" t="n">
        <f aca="false">CD421+0.01</f>
        <v>4.19999999999998</v>
      </c>
      <c r="CE422" s="26" t="n">
        <f aca="false">CE421-0.015</f>
        <v>2.7</v>
      </c>
      <c r="CF422" s="26" t="n">
        <f aca="false">CF421-0.025</f>
        <v>5.49999999999997</v>
      </c>
      <c r="CG422" s="26" t="n">
        <f aca="false">CG421-0.025</f>
        <v>9.50000000000003</v>
      </c>
      <c r="CH422" s="26" t="n">
        <f aca="false">CH421-0.03</f>
        <v>14.4000000000001</v>
      </c>
    </row>
    <row r="423" customFormat="false" ht="12.75" hidden="false" customHeight="false" outlineLevel="0" collapsed="false">
      <c r="CD423" s="25" t="n">
        <f aca="false">CD422+0.01</f>
        <v>4.20999999999998</v>
      </c>
      <c r="CE423" s="26" t="n">
        <f aca="false">CE422-0.015</f>
        <v>2.685</v>
      </c>
      <c r="CF423" s="26" t="n">
        <f aca="false">CF422-0.025</f>
        <v>5.47499999999997</v>
      </c>
      <c r="CG423" s="26" t="n">
        <f aca="false">CG422-0.025</f>
        <v>9.47500000000003</v>
      </c>
      <c r="CH423" s="26" t="n">
        <f aca="false">CH422-0.03</f>
        <v>14.3700000000001</v>
      </c>
    </row>
    <row r="424" customFormat="false" ht="12.75" hidden="false" customHeight="false" outlineLevel="0" collapsed="false">
      <c r="CD424" s="25" t="n">
        <f aca="false">CD423+0.01</f>
        <v>4.21999999999998</v>
      </c>
      <c r="CE424" s="26" t="n">
        <f aca="false">CE423-0.015</f>
        <v>2.67</v>
      </c>
      <c r="CF424" s="26" t="n">
        <f aca="false">CF423-0.025</f>
        <v>5.44999999999997</v>
      </c>
      <c r="CG424" s="26" t="n">
        <f aca="false">CG423-0.025</f>
        <v>9.45000000000003</v>
      </c>
      <c r="CH424" s="26" t="n">
        <f aca="false">CH423-0.03</f>
        <v>14.3400000000001</v>
      </c>
    </row>
    <row r="425" customFormat="false" ht="12.75" hidden="false" customHeight="false" outlineLevel="0" collapsed="false">
      <c r="CD425" s="25" t="n">
        <f aca="false">CD424+0.01</f>
        <v>4.22999999999998</v>
      </c>
      <c r="CE425" s="26" t="n">
        <f aca="false">CE424-0.015</f>
        <v>2.655</v>
      </c>
      <c r="CF425" s="26" t="n">
        <f aca="false">CF424-0.025</f>
        <v>5.42499999999996</v>
      </c>
      <c r="CG425" s="26" t="n">
        <f aca="false">CG424-0.025</f>
        <v>9.42500000000003</v>
      </c>
      <c r="CH425" s="26" t="n">
        <f aca="false">CH424-0.03</f>
        <v>14.3100000000001</v>
      </c>
    </row>
    <row r="426" customFormat="false" ht="12.75" hidden="false" customHeight="false" outlineLevel="0" collapsed="false">
      <c r="CD426" s="25" t="n">
        <f aca="false">CD425+0.01</f>
        <v>4.23999999999998</v>
      </c>
      <c r="CE426" s="26" t="n">
        <f aca="false">CE425-0.015</f>
        <v>2.64</v>
      </c>
      <c r="CF426" s="26" t="n">
        <f aca="false">CF425-0.025</f>
        <v>5.39999999999996</v>
      </c>
      <c r="CG426" s="26" t="n">
        <f aca="false">CG425-0.025</f>
        <v>9.40000000000003</v>
      </c>
      <c r="CH426" s="26" t="n">
        <f aca="false">CH425-0.03</f>
        <v>14.2800000000001</v>
      </c>
    </row>
    <row r="427" customFormat="false" ht="12.75" hidden="false" customHeight="false" outlineLevel="0" collapsed="false">
      <c r="CD427" s="25" t="n">
        <f aca="false">CD426+0.01</f>
        <v>4.24999999999998</v>
      </c>
      <c r="CE427" s="26" t="n">
        <f aca="false">CE426-0.015</f>
        <v>2.625</v>
      </c>
      <c r="CF427" s="26" t="n">
        <f aca="false">CF426-0.025</f>
        <v>5.37499999999996</v>
      </c>
      <c r="CG427" s="26" t="n">
        <f aca="false">CG426-0.025</f>
        <v>9.37500000000003</v>
      </c>
      <c r="CH427" s="26" t="n">
        <f aca="false">CH426-0.03</f>
        <v>14.2500000000001</v>
      </c>
    </row>
    <row r="428" customFormat="false" ht="12.75" hidden="false" customHeight="false" outlineLevel="0" collapsed="false">
      <c r="CD428" s="25" t="n">
        <f aca="false">CD427+0.01</f>
        <v>4.25999999999998</v>
      </c>
      <c r="CE428" s="26" t="n">
        <f aca="false">CE427-0.015</f>
        <v>2.61</v>
      </c>
      <c r="CF428" s="26" t="n">
        <f aca="false">CF427-0.025</f>
        <v>5.34999999999996</v>
      </c>
      <c r="CG428" s="26" t="n">
        <f aca="false">CG427-0.025</f>
        <v>9.35000000000003</v>
      </c>
      <c r="CH428" s="26" t="n">
        <f aca="false">CH427-0.03</f>
        <v>14.2200000000001</v>
      </c>
    </row>
    <row r="429" customFormat="false" ht="12.75" hidden="false" customHeight="false" outlineLevel="0" collapsed="false">
      <c r="CD429" s="25" t="n">
        <f aca="false">CD428+0.01</f>
        <v>4.26999999999998</v>
      </c>
      <c r="CE429" s="26" t="n">
        <f aca="false">CE428-0.015</f>
        <v>2.595</v>
      </c>
      <c r="CF429" s="26" t="n">
        <f aca="false">CF428-0.025</f>
        <v>5.32499999999996</v>
      </c>
      <c r="CG429" s="26" t="n">
        <f aca="false">CG428-0.025</f>
        <v>9.32500000000003</v>
      </c>
      <c r="CH429" s="26" t="n">
        <f aca="false">CH428-0.03</f>
        <v>14.1900000000001</v>
      </c>
    </row>
    <row r="430" customFormat="false" ht="12.75" hidden="false" customHeight="false" outlineLevel="0" collapsed="false">
      <c r="CD430" s="25" t="n">
        <f aca="false">CD429+0.01</f>
        <v>4.27999999999998</v>
      </c>
      <c r="CE430" s="26" t="n">
        <f aca="false">CE429-0.015</f>
        <v>2.58</v>
      </c>
      <c r="CF430" s="26" t="n">
        <f aca="false">CF429-0.025</f>
        <v>5.29999999999996</v>
      </c>
      <c r="CG430" s="26" t="n">
        <f aca="false">CG429-0.025</f>
        <v>9.30000000000003</v>
      </c>
      <c r="CH430" s="26" t="n">
        <f aca="false">CH429-0.03</f>
        <v>14.1600000000001</v>
      </c>
    </row>
    <row r="431" customFormat="false" ht="12.75" hidden="false" customHeight="false" outlineLevel="0" collapsed="false">
      <c r="CD431" s="25" t="n">
        <f aca="false">CD430+0.01</f>
        <v>4.28999999999998</v>
      </c>
      <c r="CE431" s="26" t="n">
        <f aca="false">CE430-0.015</f>
        <v>2.565</v>
      </c>
      <c r="CF431" s="26" t="n">
        <f aca="false">CF430-0.025</f>
        <v>5.27499999999996</v>
      </c>
      <c r="CG431" s="26" t="n">
        <f aca="false">CG430-0.025</f>
        <v>9.27500000000003</v>
      </c>
      <c r="CH431" s="26" t="n">
        <f aca="false">CH430-0.03</f>
        <v>14.1300000000001</v>
      </c>
    </row>
    <row r="432" customFormat="false" ht="12.75" hidden="false" customHeight="false" outlineLevel="0" collapsed="false">
      <c r="CD432" s="25" t="n">
        <f aca="false">CD431+0.01</f>
        <v>4.29999999999998</v>
      </c>
      <c r="CE432" s="26" t="n">
        <f aca="false">CE431-0.015</f>
        <v>2.55</v>
      </c>
      <c r="CF432" s="26" t="n">
        <f aca="false">CF431-0.025</f>
        <v>5.24999999999996</v>
      </c>
      <c r="CG432" s="26" t="n">
        <f aca="false">CG431-0.025</f>
        <v>9.25000000000003</v>
      </c>
      <c r="CH432" s="26" t="n">
        <f aca="false">CH431-0.03</f>
        <v>14.1000000000001</v>
      </c>
    </row>
    <row r="433" customFormat="false" ht="12.75" hidden="false" customHeight="false" outlineLevel="0" collapsed="false">
      <c r="CD433" s="25" t="n">
        <f aca="false">CD432+0.01</f>
        <v>4.30999999999998</v>
      </c>
      <c r="CE433" s="26" t="n">
        <f aca="false">CE432-0.015</f>
        <v>2.535</v>
      </c>
      <c r="CF433" s="26" t="n">
        <f aca="false">CF432-0.025</f>
        <v>5.22499999999996</v>
      </c>
      <c r="CG433" s="26" t="n">
        <f aca="false">CG432-0.025</f>
        <v>9.22500000000003</v>
      </c>
      <c r="CH433" s="26" t="n">
        <f aca="false">CH432-0.03</f>
        <v>14.0700000000001</v>
      </c>
    </row>
    <row r="434" customFormat="false" ht="12.75" hidden="false" customHeight="false" outlineLevel="0" collapsed="false">
      <c r="CD434" s="25" t="n">
        <f aca="false">CD433+0.01</f>
        <v>4.31999999999998</v>
      </c>
      <c r="CE434" s="26" t="n">
        <f aca="false">CE433-0.015</f>
        <v>2.52</v>
      </c>
      <c r="CF434" s="26" t="n">
        <f aca="false">CF433-0.025</f>
        <v>5.19999999999996</v>
      </c>
      <c r="CG434" s="26" t="n">
        <f aca="false">CG433-0.025</f>
        <v>9.20000000000002</v>
      </c>
      <c r="CH434" s="26" t="n">
        <f aca="false">CH433-0.03</f>
        <v>14.0400000000001</v>
      </c>
    </row>
    <row r="435" customFormat="false" ht="12.75" hidden="false" customHeight="false" outlineLevel="0" collapsed="false">
      <c r="CD435" s="25" t="n">
        <f aca="false">CD434+0.01</f>
        <v>4.32999999999998</v>
      </c>
      <c r="CE435" s="26" t="n">
        <f aca="false">CE434-0.015</f>
        <v>2.505</v>
      </c>
      <c r="CF435" s="26" t="n">
        <f aca="false">CF434-0.025</f>
        <v>5.17499999999996</v>
      </c>
      <c r="CG435" s="26" t="n">
        <f aca="false">CG434-0.025</f>
        <v>9.17500000000002</v>
      </c>
      <c r="CH435" s="26" t="n">
        <f aca="false">CH434-0.03</f>
        <v>14.0100000000001</v>
      </c>
    </row>
    <row r="436" customFormat="false" ht="12.75" hidden="false" customHeight="false" outlineLevel="0" collapsed="false">
      <c r="CD436" s="25" t="n">
        <f aca="false">CD435+0.01</f>
        <v>4.33999999999998</v>
      </c>
      <c r="CE436" s="26" t="n">
        <f aca="false">CE435-0.015</f>
        <v>2.49</v>
      </c>
      <c r="CF436" s="26" t="n">
        <f aca="false">CF435-0.025</f>
        <v>5.14999999999996</v>
      </c>
      <c r="CG436" s="26" t="n">
        <f aca="false">CG435-0.025</f>
        <v>9.15000000000002</v>
      </c>
      <c r="CH436" s="26" t="n">
        <f aca="false">CH435-0.03</f>
        <v>13.9800000000001</v>
      </c>
    </row>
    <row r="437" customFormat="false" ht="12.75" hidden="false" customHeight="false" outlineLevel="0" collapsed="false">
      <c r="CD437" s="25" t="n">
        <f aca="false">CD436+0.01</f>
        <v>4.34999999999998</v>
      </c>
      <c r="CE437" s="26" t="n">
        <f aca="false">CE436-0.015</f>
        <v>2.475</v>
      </c>
      <c r="CF437" s="26" t="n">
        <f aca="false">CF436-0.025</f>
        <v>5.12499999999996</v>
      </c>
      <c r="CG437" s="26" t="n">
        <f aca="false">CG436-0.025</f>
        <v>9.12500000000002</v>
      </c>
      <c r="CH437" s="26" t="n">
        <f aca="false">CH436-0.03</f>
        <v>13.9500000000001</v>
      </c>
    </row>
    <row r="438" customFormat="false" ht="12.75" hidden="false" customHeight="false" outlineLevel="0" collapsed="false">
      <c r="CD438" s="25" t="n">
        <f aca="false">CD437+0.01</f>
        <v>4.35999999999998</v>
      </c>
      <c r="CE438" s="26" t="n">
        <f aca="false">CE437-0.015</f>
        <v>2.46</v>
      </c>
      <c r="CF438" s="26" t="n">
        <f aca="false">CF437-0.025</f>
        <v>5.09999999999996</v>
      </c>
      <c r="CG438" s="26" t="n">
        <f aca="false">CG437-0.025</f>
        <v>9.10000000000002</v>
      </c>
      <c r="CH438" s="26" t="n">
        <f aca="false">CH437-0.03</f>
        <v>13.9200000000001</v>
      </c>
    </row>
    <row r="439" customFormat="false" ht="12.75" hidden="false" customHeight="false" outlineLevel="0" collapsed="false">
      <c r="CD439" s="25" t="n">
        <f aca="false">CD438+0.01</f>
        <v>4.36999999999998</v>
      </c>
      <c r="CE439" s="26" t="n">
        <f aca="false">CE438-0.015</f>
        <v>2.445</v>
      </c>
      <c r="CF439" s="26" t="n">
        <f aca="false">CF438-0.025</f>
        <v>5.07499999999996</v>
      </c>
      <c r="CG439" s="26" t="n">
        <f aca="false">CG438-0.025</f>
        <v>9.07500000000002</v>
      </c>
      <c r="CH439" s="26" t="n">
        <f aca="false">CH438-0.03</f>
        <v>13.8900000000001</v>
      </c>
    </row>
    <row r="440" customFormat="false" ht="12.75" hidden="false" customHeight="false" outlineLevel="0" collapsed="false">
      <c r="CD440" s="25" t="n">
        <f aca="false">CD439+0.01</f>
        <v>4.37999999999998</v>
      </c>
      <c r="CE440" s="26" t="n">
        <f aca="false">CE439-0.015</f>
        <v>2.43</v>
      </c>
      <c r="CF440" s="26" t="n">
        <f aca="false">CF439-0.025</f>
        <v>5.04999999999996</v>
      </c>
      <c r="CG440" s="26" t="n">
        <f aca="false">CG439-0.025</f>
        <v>9.05000000000002</v>
      </c>
      <c r="CH440" s="26" t="n">
        <f aca="false">CH439-0.03</f>
        <v>13.8600000000001</v>
      </c>
    </row>
    <row r="441" customFormat="false" ht="12.75" hidden="false" customHeight="false" outlineLevel="0" collapsed="false">
      <c r="CD441" s="25" t="n">
        <f aca="false">CD440+0.01</f>
        <v>4.38999999999998</v>
      </c>
      <c r="CE441" s="26" t="n">
        <f aca="false">CE440-0.015</f>
        <v>2.415</v>
      </c>
      <c r="CF441" s="26" t="n">
        <f aca="false">CF440-0.025</f>
        <v>5.02499999999996</v>
      </c>
      <c r="CG441" s="26" t="n">
        <f aca="false">CG440-0.025</f>
        <v>9.02500000000002</v>
      </c>
      <c r="CH441" s="26" t="n">
        <f aca="false">CH440-0.03</f>
        <v>13.8300000000001</v>
      </c>
    </row>
    <row r="442" customFormat="false" ht="12.75" hidden="false" customHeight="false" outlineLevel="0" collapsed="false">
      <c r="CD442" s="25" t="n">
        <f aca="false">CD441+0.01</f>
        <v>4.39999999999998</v>
      </c>
      <c r="CE442" s="26" t="n">
        <f aca="false">CE441-0.015</f>
        <v>2.4</v>
      </c>
      <c r="CF442" s="26" t="n">
        <f aca="false">CF441-0.025</f>
        <v>4.99999999999996</v>
      </c>
      <c r="CG442" s="26" t="n">
        <f aca="false">CG441-0.025</f>
        <v>9.00000000000002</v>
      </c>
      <c r="CH442" s="26" t="n">
        <f aca="false">CH441-0.03</f>
        <v>13.8000000000001</v>
      </c>
    </row>
    <row r="443" customFormat="false" ht="12.75" hidden="false" customHeight="false" outlineLevel="0" collapsed="false">
      <c r="CD443" s="25" t="n">
        <f aca="false">CD442+0.01</f>
        <v>4.40999999999998</v>
      </c>
      <c r="CE443" s="26" t="n">
        <f aca="false">CE442-0.015</f>
        <v>2.385</v>
      </c>
      <c r="CF443" s="26" t="n">
        <f aca="false">CF442-0.025</f>
        <v>4.97499999999996</v>
      </c>
      <c r="CG443" s="26" t="n">
        <f aca="false">CG442-0.025</f>
        <v>8.97500000000002</v>
      </c>
      <c r="CH443" s="26" t="n">
        <f aca="false">CH442-0.03</f>
        <v>13.7700000000001</v>
      </c>
    </row>
    <row r="444" customFormat="false" ht="12.75" hidden="false" customHeight="false" outlineLevel="0" collapsed="false">
      <c r="CD444" s="25" t="n">
        <f aca="false">CD443+0.01</f>
        <v>4.41999999999998</v>
      </c>
      <c r="CE444" s="26" t="n">
        <f aca="false">CE443-0.015</f>
        <v>2.36999999999999</v>
      </c>
      <c r="CF444" s="26" t="n">
        <f aca="false">CF443-0.025</f>
        <v>4.94999999999996</v>
      </c>
      <c r="CG444" s="26" t="n">
        <f aca="false">CG443-0.025</f>
        <v>8.95000000000002</v>
      </c>
      <c r="CH444" s="26" t="n">
        <f aca="false">CH443-0.03</f>
        <v>13.7400000000001</v>
      </c>
    </row>
    <row r="445" customFormat="false" ht="12.75" hidden="false" customHeight="false" outlineLevel="0" collapsed="false">
      <c r="CD445" s="25" t="n">
        <f aca="false">CD444+0.01</f>
        <v>4.42999999999998</v>
      </c>
      <c r="CE445" s="26" t="n">
        <f aca="false">CE444-0.015</f>
        <v>2.35499999999999</v>
      </c>
      <c r="CF445" s="26" t="n">
        <f aca="false">CF444-0.025</f>
        <v>4.92499999999996</v>
      </c>
      <c r="CG445" s="26" t="n">
        <f aca="false">CG444-0.025</f>
        <v>8.92500000000002</v>
      </c>
      <c r="CH445" s="26" t="n">
        <f aca="false">CH444-0.03</f>
        <v>13.7100000000001</v>
      </c>
    </row>
    <row r="446" customFormat="false" ht="12.75" hidden="false" customHeight="false" outlineLevel="0" collapsed="false">
      <c r="CD446" s="25" t="n">
        <f aca="false">CD445+0.01</f>
        <v>4.43999999999998</v>
      </c>
      <c r="CE446" s="26" t="n">
        <f aca="false">CE445-0.015</f>
        <v>2.33999999999999</v>
      </c>
      <c r="CF446" s="26" t="n">
        <f aca="false">CF445-0.025</f>
        <v>4.89999999999996</v>
      </c>
      <c r="CG446" s="26" t="n">
        <f aca="false">CG445-0.025</f>
        <v>8.90000000000002</v>
      </c>
      <c r="CH446" s="26" t="n">
        <f aca="false">CH445-0.03</f>
        <v>13.6800000000001</v>
      </c>
    </row>
    <row r="447" customFormat="false" ht="12.75" hidden="false" customHeight="false" outlineLevel="0" collapsed="false">
      <c r="CD447" s="25" t="n">
        <f aca="false">CD446+0.01</f>
        <v>4.44999999999997</v>
      </c>
      <c r="CE447" s="26" t="n">
        <f aca="false">CE446-0.015</f>
        <v>2.32499999999999</v>
      </c>
      <c r="CF447" s="26" t="n">
        <f aca="false">CF446-0.025</f>
        <v>4.87499999999996</v>
      </c>
      <c r="CG447" s="26" t="n">
        <f aca="false">CG446-0.025</f>
        <v>8.87500000000002</v>
      </c>
      <c r="CH447" s="26" t="n">
        <f aca="false">CH446-0.03</f>
        <v>13.6500000000001</v>
      </c>
    </row>
    <row r="448" customFormat="false" ht="12.75" hidden="false" customHeight="false" outlineLevel="0" collapsed="false">
      <c r="CD448" s="25" t="n">
        <f aca="false">CD447+0.01</f>
        <v>4.45999999999997</v>
      </c>
      <c r="CE448" s="26" t="n">
        <f aca="false">CE447-0.015</f>
        <v>2.30999999999999</v>
      </c>
      <c r="CF448" s="26" t="n">
        <f aca="false">CF447-0.025</f>
        <v>4.84999999999996</v>
      </c>
      <c r="CG448" s="26" t="n">
        <f aca="false">CG447-0.025</f>
        <v>8.85000000000002</v>
      </c>
      <c r="CH448" s="26" t="n">
        <f aca="false">CH447-0.03</f>
        <v>13.6200000000001</v>
      </c>
    </row>
    <row r="449" customFormat="false" ht="12.75" hidden="false" customHeight="false" outlineLevel="0" collapsed="false">
      <c r="CD449" s="25" t="n">
        <f aca="false">CD448+0.01</f>
        <v>4.46999999999997</v>
      </c>
      <c r="CE449" s="26" t="n">
        <f aca="false">CE448-0.015</f>
        <v>2.29499999999999</v>
      </c>
      <c r="CF449" s="26" t="n">
        <f aca="false">CF448-0.025</f>
        <v>4.82499999999996</v>
      </c>
      <c r="CG449" s="26" t="n">
        <f aca="false">CG448-0.025</f>
        <v>8.82500000000002</v>
      </c>
      <c r="CH449" s="26" t="n">
        <f aca="false">CH448-0.03</f>
        <v>13.5900000000001</v>
      </c>
    </row>
    <row r="450" customFormat="false" ht="12.75" hidden="false" customHeight="false" outlineLevel="0" collapsed="false">
      <c r="CD450" s="25" t="n">
        <f aca="false">CD449+0.01</f>
        <v>4.47999999999997</v>
      </c>
      <c r="CE450" s="26" t="n">
        <f aca="false">CE449-0.015</f>
        <v>2.27999999999999</v>
      </c>
      <c r="CF450" s="26" t="n">
        <f aca="false">CF449-0.025</f>
        <v>4.79999999999996</v>
      </c>
      <c r="CG450" s="26" t="n">
        <f aca="false">CG449-0.025</f>
        <v>8.80000000000002</v>
      </c>
      <c r="CH450" s="26" t="n">
        <f aca="false">CH449-0.03</f>
        <v>13.5600000000001</v>
      </c>
    </row>
    <row r="451" customFormat="false" ht="12.75" hidden="false" customHeight="false" outlineLevel="0" collapsed="false">
      <c r="CD451" s="25" t="n">
        <f aca="false">CD450+0.01</f>
        <v>4.48999999999997</v>
      </c>
      <c r="CE451" s="26" t="n">
        <f aca="false">CE450-0.015</f>
        <v>2.26499999999999</v>
      </c>
      <c r="CF451" s="26" t="n">
        <f aca="false">CF450-0.025</f>
        <v>4.77499999999996</v>
      </c>
      <c r="CG451" s="26" t="n">
        <f aca="false">CG450-0.025</f>
        <v>8.77500000000002</v>
      </c>
      <c r="CH451" s="26" t="n">
        <f aca="false">CH450-0.03</f>
        <v>13.5300000000001</v>
      </c>
    </row>
    <row r="452" customFormat="false" ht="12.75" hidden="false" customHeight="false" outlineLevel="0" collapsed="false">
      <c r="CD452" s="25" t="n">
        <f aca="false">CD451+0.01</f>
        <v>4.49999999999997</v>
      </c>
      <c r="CE452" s="26" t="n">
        <f aca="false">CE451-0.015</f>
        <v>2.24999999999999</v>
      </c>
      <c r="CF452" s="26" t="n">
        <f aca="false">CF451-0.025</f>
        <v>4.74999999999996</v>
      </c>
      <c r="CG452" s="26" t="n">
        <f aca="false">CG451-0.025</f>
        <v>8.75000000000002</v>
      </c>
      <c r="CH452" s="26" t="n">
        <f aca="false">CH451-0.03</f>
        <v>13.5000000000001</v>
      </c>
    </row>
    <row r="453" customFormat="false" ht="12.75" hidden="false" customHeight="false" outlineLevel="0" collapsed="false">
      <c r="CD453" s="25" t="n">
        <f aca="false">CD452+0.01</f>
        <v>4.50999999999997</v>
      </c>
      <c r="CE453" s="26" t="n">
        <f aca="false">CE452-0.015</f>
        <v>2.23499999999999</v>
      </c>
      <c r="CF453" s="26" t="n">
        <f aca="false">CF452-0.025</f>
        <v>4.72499999999995</v>
      </c>
      <c r="CG453" s="26" t="n">
        <f aca="false">CG452-0.025</f>
        <v>8.72500000000002</v>
      </c>
      <c r="CH453" s="26" t="n">
        <f aca="false">CH452-0.03</f>
        <v>13.4700000000001</v>
      </c>
    </row>
    <row r="454" customFormat="false" ht="12.75" hidden="false" customHeight="false" outlineLevel="0" collapsed="false">
      <c r="CD454" s="25" t="n">
        <f aca="false">CD453+0.01</f>
        <v>4.51999999999997</v>
      </c>
      <c r="CE454" s="26" t="n">
        <f aca="false">CE453-0.015</f>
        <v>2.21999999999999</v>
      </c>
      <c r="CF454" s="26" t="n">
        <f aca="false">CF453-0.025</f>
        <v>4.69999999999995</v>
      </c>
      <c r="CG454" s="26" t="n">
        <f aca="false">CG453-0.025</f>
        <v>8.70000000000002</v>
      </c>
      <c r="CH454" s="26" t="n">
        <f aca="false">CH453-0.03</f>
        <v>13.4400000000001</v>
      </c>
    </row>
    <row r="455" customFormat="false" ht="12.75" hidden="false" customHeight="false" outlineLevel="0" collapsed="false">
      <c r="CD455" s="25" t="n">
        <f aca="false">CD454+0.01</f>
        <v>4.52999999999997</v>
      </c>
      <c r="CE455" s="26" t="n">
        <f aca="false">CE454-0.015</f>
        <v>2.20499999999999</v>
      </c>
      <c r="CF455" s="26" t="n">
        <f aca="false">CF454-0.025</f>
        <v>4.67499999999995</v>
      </c>
      <c r="CG455" s="26" t="n">
        <f aca="false">CG454-0.025</f>
        <v>8.67500000000002</v>
      </c>
      <c r="CH455" s="26" t="n">
        <f aca="false">CH454-0.03</f>
        <v>13.4100000000001</v>
      </c>
    </row>
    <row r="456" customFormat="false" ht="12.75" hidden="false" customHeight="false" outlineLevel="0" collapsed="false">
      <c r="CD456" s="25" t="n">
        <f aca="false">CD455+0.01</f>
        <v>4.53999999999997</v>
      </c>
      <c r="CE456" s="26" t="n">
        <f aca="false">CE455-0.015</f>
        <v>2.18999999999999</v>
      </c>
      <c r="CF456" s="26" t="n">
        <f aca="false">CF455-0.025</f>
        <v>4.64999999999995</v>
      </c>
      <c r="CG456" s="26" t="n">
        <f aca="false">CG455-0.025</f>
        <v>8.65000000000002</v>
      </c>
      <c r="CH456" s="26" t="n">
        <f aca="false">CH455-0.03</f>
        <v>13.3800000000001</v>
      </c>
    </row>
    <row r="457" customFormat="false" ht="12.75" hidden="false" customHeight="false" outlineLevel="0" collapsed="false">
      <c r="CD457" s="25" t="n">
        <f aca="false">CD456+0.01</f>
        <v>4.54999999999997</v>
      </c>
      <c r="CE457" s="26" t="n">
        <f aca="false">CE456-0.015</f>
        <v>2.17499999999999</v>
      </c>
      <c r="CF457" s="26" t="n">
        <f aca="false">CF456-0.025</f>
        <v>4.62499999999995</v>
      </c>
      <c r="CG457" s="26" t="n">
        <f aca="false">CG456-0.025</f>
        <v>8.62500000000002</v>
      </c>
      <c r="CH457" s="26" t="n">
        <f aca="false">CH456-0.03</f>
        <v>13.3500000000001</v>
      </c>
    </row>
    <row r="458" customFormat="false" ht="12.75" hidden="false" customHeight="false" outlineLevel="0" collapsed="false">
      <c r="CD458" s="25" t="n">
        <f aca="false">CD457+0.01</f>
        <v>4.55999999999997</v>
      </c>
      <c r="CE458" s="26" t="n">
        <f aca="false">CE457-0.015</f>
        <v>2.15999999999999</v>
      </c>
      <c r="CF458" s="26" t="n">
        <f aca="false">CF457-0.025</f>
        <v>4.59999999999995</v>
      </c>
      <c r="CG458" s="26" t="n">
        <f aca="false">CG457-0.025</f>
        <v>8.60000000000002</v>
      </c>
      <c r="CH458" s="26" t="n">
        <f aca="false">CH457-0.03</f>
        <v>13.3200000000001</v>
      </c>
    </row>
    <row r="459" customFormat="false" ht="12.75" hidden="false" customHeight="false" outlineLevel="0" collapsed="false">
      <c r="CD459" s="25" t="n">
        <f aca="false">CD458+0.01</f>
        <v>4.56999999999997</v>
      </c>
      <c r="CE459" s="26" t="n">
        <f aca="false">CE458-0.015</f>
        <v>2.14499999999999</v>
      </c>
      <c r="CF459" s="26" t="n">
        <f aca="false">CF458-0.025</f>
        <v>4.57499999999995</v>
      </c>
      <c r="CG459" s="26" t="n">
        <f aca="false">CG458-0.025</f>
        <v>8.57500000000002</v>
      </c>
      <c r="CH459" s="26" t="n">
        <f aca="false">CH458-0.03</f>
        <v>13.2900000000001</v>
      </c>
    </row>
    <row r="460" customFormat="false" ht="12.75" hidden="false" customHeight="false" outlineLevel="0" collapsed="false">
      <c r="CD460" s="25" t="n">
        <f aca="false">CD459+0.01</f>
        <v>4.57999999999997</v>
      </c>
      <c r="CE460" s="26" t="n">
        <f aca="false">CE459-0.015</f>
        <v>2.12999999999999</v>
      </c>
      <c r="CF460" s="26" t="n">
        <f aca="false">CF459-0.025</f>
        <v>4.54999999999995</v>
      </c>
      <c r="CG460" s="26" t="n">
        <f aca="false">CG459-0.025</f>
        <v>8.55000000000002</v>
      </c>
      <c r="CH460" s="26" t="n">
        <f aca="false">CH459-0.03</f>
        <v>13.2600000000001</v>
      </c>
    </row>
    <row r="461" customFormat="false" ht="12.75" hidden="false" customHeight="false" outlineLevel="0" collapsed="false">
      <c r="CD461" s="25" t="n">
        <f aca="false">CD460+0.01</f>
        <v>4.58999999999997</v>
      </c>
      <c r="CE461" s="26" t="n">
        <f aca="false">CE460-0.015</f>
        <v>2.11499999999999</v>
      </c>
      <c r="CF461" s="26" t="n">
        <f aca="false">CF460-0.025</f>
        <v>4.52499999999995</v>
      </c>
      <c r="CG461" s="26" t="n">
        <f aca="false">CG460-0.025</f>
        <v>8.52500000000002</v>
      </c>
      <c r="CH461" s="26" t="n">
        <f aca="false">CH460-0.03</f>
        <v>13.2300000000001</v>
      </c>
    </row>
    <row r="462" customFormat="false" ht="12.75" hidden="false" customHeight="false" outlineLevel="0" collapsed="false">
      <c r="CD462" s="25" t="n">
        <f aca="false">CD461+0.01</f>
        <v>4.59999999999997</v>
      </c>
      <c r="CE462" s="26" t="n">
        <f aca="false">CE461-0.015</f>
        <v>2.09999999999999</v>
      </c>
      <c r="CF462" s="26" t="n">
        <f aca="false">CF461-0.025</f>
        <v>4.49999999999995</v>
      </c>
      <c r="CG462" s="26" t="n">
        <f aca="false">CG461-0.025</f>
        <v>8.50000000000001</v>
      </c>
      <c r="CH462" s="26" t="n">
        <f aca="false">CH461-0.03</f>
        <v>13.2000000000001</v>
      </c>
    </row>
    <row r="463" customFormat="false" ht="12.75" hidden="false" customHeight="false" outlineLevel="0" collapsed="false">
      <c r="CD463" s="25" t="n">
        <f aca="false">CD462+0.01</f>
        <v>4.60999999999997</v>
      </c>
      <c r="CE463" s="26" t="n">
        <f aca="false">CE462-0.015</f>
        <v>2.08499999999999</v>
      </c>
      <c r="CF463" s="26" t="n">
        <f aca="false">CF462-0.025</f>
        <v>4.47499999999995</v>
      </c>
      <c r="CG463" s="26" t="n">
        <f aca="false">CG462-0.025</f>
        <v>8.47500000000001</v>
      </c>
      <c r="CH463" s="26" t="n">
        <f aca="false">CH462-0.03</f>
        <v>13.1700000000001</v>
      </c>
    </row>
    <row r="464" customFormat="false" ht="12.75" hidden="false" customHeight="false" outlineLevel="0" collapsed="false">
      <c r="CD464" s="25" t="n">
        <f aca="false">CD463+0.01</f>
        <v>4.61999999999997</v>
      </c>
      <c r="CE464" s="26" t="n">
        <f aca="false">CE463-0.015</f>
        <v>2.06999999999999</v>
      </c>
      <c r="CF464" s="26" t="n">
        <f aca="false">CF463-0.025</f>
        <v>4.44999999999995</v>
      </c>
      <c r="CG464" s="26" t="n">
        <f aca="false">CG463-0.025</f>
        <v>8.45000000000001</v>
      </c>
      <c r="CH464" s="26" t="n">
        <f aca="false">CH463-0.03</f>
        <v>13.1400000000001</v>
      </c>
    </row>
    <row r="465" customFormat="false" ht="12.75" hidden="false" customHeight="false" outlineLevel="0" collapsed="false">
      <c r="CD465" s="25" t="n">
        <f aca="false">CD464+0.01</f>
        <v>4.62999999999997</v>
      </c>
      <c r="CE465" s="26" t="n">
        <f aca="false">CE464-0.015</f>
        <v>2.05499999999999</v>
      </c>
      <c r="CF465" s="26" t="n">
        <f aca="false">CF464-0.025</f>
        <v>4.42499999999995</v>
      </c>
      <c r="CG465" s="26" t="n">
        <f aca="false">CG464-0.025</f>
        <v>8.42500000000001</v>
      </c>
      <c r="CH465" s="26" t="n">
        <f aca="false">CH464-0.03</f>
        <v>13.1100000000001</v>
      </c>
    </row>
    <row r="466" customFormat="false" ht="12.75" hidden="false" customHeight="false" outlineLevel="0" collapsed="false">
      <c r="CD466" s="25" t="n">
        <f aca="false">CD465+0.01</f>
        <v>4.63999999999997</v>
      </c>
      <c r="CE466" s="26" t="n">
        <f aca="false">CE465-0.015</f>
        <v>2.03999999999999</v>
      </c>
      <c r="CF466" s="26" t="n">
        <f aca="false">CF465-0.025</f>
        <v>4.39999999999995</v>
      </c>
      <c r="CG466" s="26" t="n">
        <f aca="false">CG465-0.025</f>
        <v>8.40000000000001</v>
      </c>
      <c r="CH466" s="26" t="n">
        <f aca="false">CH465-0.03</f>
        <v>13.0800000000001</v>
      </c>
    </row>
    <row r="467" customFormat="false" ht="12.75" hidden="false" customHeight="false" outlineLevel="0" collapsed="false">
      <c r="CD467" s="25" t="n">
        <f aca="false">CD466+0.01</f>
        <v>4.64999999999997</v>
      </c>
      <c r="CE467" s="26" t="n">
        <f aca="false">CE466-0.015</f>
        <v>2.02499999999999</v>
      </c>
      <c r="CF467" s="26" t="n">
        <f aca="false">CF466-0.025</f>
        <v>4.37499999999995</v>
      </c>
      <c r="CG467" s="26" t="n">
        <f aca="false">CG466-0.025</f>
        <v>8.37500000000001</v>
      </c>
      <c r="CH467" s="26" t="n">
        <f aca="false">CH466-0.03</f>
        <v>13.0500000000001</v>
      </c>
    </row>
    <row r="468" customFormat="false" ht="12.75" hidden="false" customHeight="false" outlineLevel="0" collapsed="false">
      <c r="CD468" s="25" t="n">
        <f aca="false">CD467+0.01</f>
        <v>4.65999999999997</v>
      </c>
      <c r="CE468" s="26" t="n">
        <f aca="false">CE467-0.015</f>
        <v>2.00999999999999</v>
      </c>
      <c r="CF468" s="26" t="n">
        <f aca="false">CF467-0.025</f>
        <v>4.34999999999995</v>
      </c>
      <c r="CG468" s="26" t="n">
        <f aca="false">CG467-0.025</f>
        <v>8.35000000000001</v>
      </c>
      <c r="CH468" s="26" t="n">
        <f aca="false">CH467-0.03</f>
        <v>13.0200000000001</v>
      </c>
    </row>
    <row r="469" customFormat="false" ht="12.75" hidden="false" customHeight="false" outlineLevel="0" collapsed="false">
      <c r="CD469" s="25" t="n">
        <f aca="false">CD468+0.01</f>
        <v>4.66999999999997</v>
      </c>
      <c r="CE469" s="26" t="n">
        <f aca="false">CE468-0.015</f>
        <v>1.99499999999999</v>
      </c>
      <c r="CF469" s="26" t="n">
        <f aca="false">CF468-0.025</f>
        <v>4.32499999999995</v>
      </c>
      <c r="CG469" s="26" t="n">
        <f aca="false">CG468-0.025</f>
        <v>8.32500000000001</v>
      </c>
      <c r="CH469" s="26" t="n">
        <f aca="false">CH468-0.03</f>
        <v>12.9900000000002</v>
      </c>
    </row>
    <row r="470" customFormat="false" ht="12.75" hidden="false" customHeight="false" outlineLevel="0" collapsed="false">
      <c r="CD470" s="25" t="n">
        <f aca="false">CD469+0.01</f>
        <v>4.67999999999997</v>
      </c>
      <c r="CE470" s="26" t="n">
        <f aca="false">CE469-0.015</f>
        <v>1.97999999999999</v>
      </c>
      <c r="CF470" s="26" t="n">
        <f aca="false">CF469-0.025</f>
        <v>4.29999999999995</v>
      </c>
      <c r="CG470" s="26" t="n">
        <f aca="false">CG469-0.025</f>
        <v>8.30000000000001</v>
      </c>
      <c r="CH470" s="26" t="n">
        <f aca="false">CH469-0.03</f>
        <v>12.9600000000002</v>
      </c>
    </row>
    <row r="471" customFormat="false" ht="12.75" hidden="false" customHeight="false" outlineLevel="0" collapsed="false">
      <c r="CD471" s="25" t="n">
        <f aca="false">CD470+0.01</f>
        <v>4.68999999999997</v>
      </c>
      <c r="CE471" s="26" t="n">
        <f aca="false">CE470-0.015</f>
        <v>1.96499999999999</v>
      </c>
      <c r="CF471" s="26" t="n">
        <f aca="false">CF470-0.025</f>
        <v>4.27499999999995</v>
      </c>
      <c r="CG471" s="26" t="n">
        <f aca="false">CG470-0.025</f>
        <v>8.27500000000001</v>
      </c>
      <c r="CH471" s="26" t="n">
        <f aca="false">CH470-0.03</f>
        <v>12.9300000000002</v>
      </c>
    </row>
    <row r="472" customFormat="false" ht="12.75" hidden="false" customHeight="false" outlineLevel="0" collapsed="false">
      <c r="CD472" s="25" t="n">
        <f aca="false">CD471+0.01</f>
        <v>4.69999999999997</v>
      </c>
      <c r="CE472" s="26" t="n">
        <f aca="false">CE471-0.015</f>
        <v>1.94999999999999</v>
      </c>
      <c r="CF472" s="26" t="n">
        <f aca="false">CF471-0.025</f>
        <v>4.24999999999995</v>
      </c>
      <c r="CG472" s="26" t="n">
        <f aca="false">CG471-0.025</f>
        <v>8.25000000000001</v>
      </c>
      <c r="CH472" s="26" t="n">
        <f aca="false">CH471-0.03</f>
        <v>12.9000000000002</v>
      </c>
    </row>
    <row r="473" customFormat="false" ht="12.75" hidden="false" customHeight="false" outlineLevel="0" collapsed="false">
      <c r="CD473" s="25" t="n">
        <f aca="false">CD472+0.01</f>
        <v>4.70999999999997</v>
      </c>
      <c r="CE473" s="26" t="n">
        <f aca="false">CE472-0.015</f>
        <v>1.93499999999999</v>
      </c>
      <c r="CF473" s="26" t="n">
        <f aca="false">CF472-0.025</f>
        <v>4.22499999999995</v>
      </c>
      <c r="CG473" s="26" t="n">
        <f aca="false">CG472-0.025</f>
        <v>8.22500000000001</v>
      </c>
      <c r="CH473" s="26" t="n">
        <f aca="false">CH472-0.03</f>
        <v>12.8700000000002</v>
      </c>
    </row>
    <row r="474" customFormat="false" ht="12.75" hidden="false" customHeight="false" outlineLevel="0" collapsed="false">
      <c r="CD474" s="25" t="n">
        <f aca="false">CD473+0.01</f>
        <v>4.71999999999997</v>
      </c>
      <c r="CE474" s="26" t="n">
        <f aca="false">CE473-0.015</f>
        <v>1.91999999999999</v>
      </c>
      <c r="CF474" s="26" t="n">
        <f aca="false">CF473-0.025</f>
        <v>4.19999999999995</v>
      </c>
      <c r="CG474" s="26" t="n">
        <f aca="false">CG473-0.025</f>
        <v>8.20000000000001</v>
      </c>
      <c r="CH474" s="26" t="n">
        <f aca="false">CH473-0.03</f>
        <v>12.8400000000002</v>
      </c>
    </row>
    <row r="475" customFormat="false" ht="12.75" hidden="false" customHeight="false" outlineLevel="0" collapsed="false">
      <c r="CD475" s="25" t="n">
        <f aca="false">CD474+0.01</f>
        <v>4.72999999999997</v>
      </c>
      <c r="CE475" s="26" t="n">
        <f aca="false">CE474-0.015</f>
        <v>1.90499999999999</v>
      </c>
      <c r="CF475" s="26" t="n">
        <f aca="false">CF474-0.025</f>
        <v>4.17499999999995</v>
      </c>
      <c r="CG475" s="26" t="n">
        <f aca="false">CG474-0.025</f>
        <v>8.17500000000001</v>
      </c>
      <c r="CH475" s="26" t="n">
        <f aca="false">CH474-0.03</f>
        <v>12.8100000000002</v>
      </c>
    </row>
    <row r="476" customFormat="false" ht="12.75" hidden="false" customHeight="false" outlineLevel="0" collapsed="false">
      <c r="CD476" s="25" t="n">
        <f aca="false">CD475+0.01</f>
        <v>4.73999999999997</v>
      </c>
      <c r="CE476" s="26" t="n">
        <f aca="false">CE475-0.015</f>
        <v>1.88999999999999</v>
      </c>
      <c r="CF476" s="26" t="n">
        <f aca="false">CF475-0.025</f>
        <v>4.14999999999995</v>
      </c>
      <c r="CG476" s="26" t="n">
        <f aca="false">CG475-0.025</f>
        <v>8.15000000000001</v>
      </c>
      <c r="CH476" s="26" t="n">
        <f aca="false">CH475-0.03</f>
        <v>12.7800000000002</v>
      </c>
    </row>
    <row r="477" customFormat="false" ht="12.75" hidden="false" customHeight="false" outlineLevel="0" collapsed="false">
      <c r="CD477" s="25" t="n">
        <f aca="false">CD476+0.01</f>
        <v>4.74999999999997</v>
      </c>
      <c r="CE477" s="26" t="n">
        <f aca="false">CE476-0.015</f>
        <v>1.87499999999999</v>
      </c>
      <c r="CF477" s="26" t="n">
        <f aca="false">CF476-0.025</f>
        <v>4.12499999999995</v>
      </c>
      <c r="CG477" s="26" t="n">
        <f aca="false">CG476-0.025</f>
        <v>8.12500000000001</v>
      </c>
      <c r="CH477" s="26" t="n">
        <f aca="false">CH476-0.03</f>
        <v>12.7500000000002</v>
      </c>
    </row>
    <row r="478" customFormat="false" ht="12.75" hidden="false" customHeight="false" outlineLevel="0" collapsed="false">
      <c r="CD478" s="25" t="n">
        <f aca="false">CD477+0.01</f>
        <v>4.75999999999997</v>
      </c>
      <c r="CE478" s="26" t="n">
        <f aca="false">CE477-0.015</f>
        <v>1.85999999999999</v>
      </c>
      <c r="CF478" s="26" t="n">
        <f aca="false">CF477-0.025</f>
        <v>4.09999999999995</v>
      </c>
      <c r="CG478" s="26" t="n">
        <f aca="false">CG477-0.025</f>
        <v>8.10000000000001</v>
      </c>
      <c r="CH478" s="26" t="n">
        <f aca="false">CH477-0.03</f>
        <v>12.7200000000002</v>
      </c>
    </row>
    <row r="479" customFormat="false" ht="12.75" hidden="false" customHeight="false" outlineLevel="0" collapsed="false">
      <c r="CD479" s="25" t="n">
        <f aca="false">CD478+0.01</f>
        <v>4.76999999999997</v>
      </c>
      <c r="CE479" s="26" t="n">
        <f aca="false">CE478-0.015</f>
        <v>1.84499999999999</v>
      </c>
      <c r="CF479" s="26" t="n">
        <f aca="false">CF478-0.025</f>
        <v>4.07499999999995</v>
      </c>
      <c r="CG479" s="26" t="n">
        <f aca="false">CG478-0.025</f>
        <v>8.07500000000001</v>
      </c>
      <c r="CH479" s="26" t="n">
        <f aca="false">CH478-0.03</f>
        <v>12.6900000000002</v>
      </c>
    </row>
    <row r="480" customFormat="false" ht="12.75" hidden="false" customHeight="false" outlineLevel="0" collapsed="false">
      <c r="CD480" s="25" t="n">
        <f aca="false">CD479+0.01</f>
        <v>4.77999999999997</v>
      </c>
      <c r="CE480" s="26" t="n">
        <f aca="false">CE479-0.015</f>
        <v>1.82999999999999</v>
      </c>
      <c r="CF480" s="26" t="n">
        <f aca="false">CF479-0.025</f>
        <v>4.04999999999995</v>
      </c>
      <c r="CG480" s="26" t="n">
        <f aca="false">CG479-0.025</f>
        <v>8.05000000000001</v>
      </c>
      <c r="CH480" s="26" t="n">
        <f aca="false">CH479-0.03</f>
        <v>12.6600000000002</v>
      </c>
    </row>
    <row r="481" customFormat="false" ht="12.75" hidden="false" customHeight="false" outlineLevel="0" collapsed="false">
      <c r="CD481" s="25" t="n">
        <f aca="false">CD480+0.01</f>
        <v>4.78999999999997</v>
      </c>
      <c r="CE481" s="26" t="n">
        <f aca="false">CE480-0.015</f>
        <v>1.81499999999999</v>
      </c>
      <c r="CF481" s="26" t="n">
        <f aca="false">CF480-0.025</f>
        <v>4.02499999999994</v>
      </c>
      <c r="CG481" s="26" t="n">
        <f aca="false">CG480-0.025</f>
        <v>8.02500000000001</v>
      </c>
      <c r="CH481" s="26" t="n">
        <f aca="false">CH480-0.03</f>
        <v>12.6300000000002</v>
      </c>
    </row>
    <row r="482" customFormat="false" ht="12.75" hidden="false" customHeight="false" outlineLevel="0" collapsed="false">
      <c r="CD482" s="25" t="n">
        <f aca="false">CD481+0.01</f>
        <v>4.79999999999997</v>
      </c>
      <c r="CE482" s="26" t="n">
        <f aca="false">CE481-0.015</f>
        <v>1.79999999999999</v>
      </c>
      <c r="CF482" s="26" t="n">
        <f aca="false">CF481-0.025</f>
        <v>3.99999999999994</v>
      </c>
      <c r="CG482" s="26" t="n">
        <f aca="false">CG481-0.025</f>
        <v>8.00000000000001</v>
      </c>
      <c r="CH482" s="26" t="n">
        <f aca="false">CH481-0.03</f>
        <v>12.6000000000002</v>
      </c>
    </row>
    <row r="483" customFormat="false" ht="12.75" hidden="false" customHeight="false" outlineLevel="0" collapsed="false">
      <c r="CD483" s="25" t="n">
        <f aca="false">CD482+0.01</f>
        <v>4.80999999999997</v>
      </c>
      <c r="CE483" s="26" t="n">
        <f aca="false">CE482-0.015</f>
        <v>1.78499999999999</v>
      </c>
      <c r="CF483" s="26" t="n">
        <f aca="false">CF482-0.025</f>
        <v>3.97499999999994</v>
      </c>
      <c r="CG483" s="26" t="n">
        <f aca="false">CG482-0.025</f>
        <v>7.97500000000001</v>
      </c>
      <c r="CH483" s="26" t="n">
        <f aca="false">CH482-0.03</f>
        <v>12.5700000000002</v>
      </c>
    </row>
    <row r="484" customFormat="false" ht="12.75" hidden="false" customHeight="false" outlineLevel="0" collapsed="false">
      <c r="CD484" s="25" t="n">
        <f aca="false">CD483+0.01</f>
        <v>4.81999999999997</v>
      </c>
      <c r="CE484" s="26" t="n">
        <f aca="false">CE483-0.015</f>
        <v>1.76999999999999</v>
      </c>
      <c r="CF484" s="26" t="n">
        <f aca="false">CF483-0.025</f>
        <v>3.94999999999994</v>
      </c>
      <c r="CG484" s="26" t="n">
        <f aca="false">CG483-0.025</f>
        <v>7.95000000000001</v>
      </c>
      <c r="CH484" s="26" t="n">
        <f aca="false">CH483-0.03</f>
        <v>12.5400000000002</v>
      </c>
    </row>
    <row r="485" customFormat="false" ht="12.75" hidden="false" customHeight="false" outlineLevel="0" collapsed="false">
      <c r="CD485" s="25" t="n">
        <f aca="false">CD484+0.01</f>
        <v>4.82999999999997</v>
      </c>
      <c r="CE485" s="26" t="n">
        <f aca="false">CE484-0.015</f>
        <v>1.75499999999999</v>
      </c>
      <c r="CF485" s="26" t="n">
        <f aca="false">CF484-0.025</f>
        <v>3.92499999999994</v>
      </c>
      <c r="CG485" s="26" t="n">
        <f aca="false">CG484-0.025</f>
        <v>7.92500000000001</v>
      </c>
      <c r="CH485" s="26" t="n">
        <f aca="false">CH484-0.03</f>
        <v>12.5100000000002</v>
      </c>
    </row>
    <row r="486" customFormat="false" ht="12.75" hidden="false" customHeight="false" outlineLevel="0" collapsed="false">
      <c r="CD486" s="25" t="n">
        <f aca="false">CD485+0.01</f>
        <v>4.83999999999997</v>
      </c>
      <c r="CE486" s="26" t="n">
        <f aca="false">CE485-0.015</f>
        <v>1.73999999999999</v>
      </c>
      <c r="CF486" s="26" t="n">
        <f aca="false">CF485-0.025</f>
        <v>3.89999999999995</v>
      </c>
      <c r="CG486" s="26" t="n">
        <f aca="false">CG485-0.025</f>
        <v>7.90000000000001</v>
      </c>
      <c r="CH486" s="26" t="n">
        <f aca="false">CH485-0.03</f>
        <v>12.4800000000002</v>
      </c>
    </row>
    <row r="487" customFormat="false" ht="12.75" hidden="false" customHeight="false" outlineLevel="0" collapsed="false">
      <c r="CD487" s="25" t="n">
        <f aca="false">CD486+0.01</f>
        <v>4.84999999999997</v>
      </c>
      <c r="CE487" s="26" t="n">
        <f aca="false">CE486-0.015</f>
        <v>1.72499999999999</v>
      </c>
      <c r="CF487" s="26" t="n">
        <f aca="false">CF486-0.025</f>
        <v>3.87499999999995</v>
      </c>
      <c r="CG487" s="26" t="n">
        <f aca="false">CG486-0.025</f>
        <v>7.87500000000001</v>
      </c>
      <c r="CH487" s="26" t="n">
        <f aca="false">CH486-0.03</f>
        <v>12.4500000000002</v>
      </c>
    </row>
    <row r="488" customFormat="false" ht="12.75" hidden="false" customHeight="false" outlineLevel="0" collapsed="false">
      <c r="CD488" s="25" t="n">
        <f aca="false">CD487+0.01</f>
        <v>4.85999999999997</v>
      </c>
      <c r="CE488" s="26" t="n">
        <f aca="false">CE487-0.015</f>
        <v>1.70999999999999</v>
      </c>
      <c r="CF488" s="26" t="n">
        <f aca="false">CF487-0.025</f>
        <v>3.84999999999995</v>
      </c>
      <c r="CG488" s="26" t="n">
        <f aca="false">CG487-0.025</f>
        <v>7.85000000000001</v>
      </c>
      <c r="CH488" s="26" t="n">
        <f aca="false">CH487-0.03</f>
        <v>12.4200000000002</v>
      </c>
    </row>
    <row r="489" customFormat="false" ht="12.75" hidden="false" customHeight="false" outlineLevel="0" collapsed="false">
      <c r="CD489" s="25" t="n">
        <f aca="false">CD488+0.01</f>
        <v>4.86999999999997</v>
      </c>
      <c r="CE489" s="26" t="n">
        <f aca="false">CE488-0.015</f>
        <v>1.69499999999999</v>
      </c>
      <c r="CF489" s="26" t="n">
        <f aca="false">CF488-0.025</f>
        <v>3.82499999999995</v>
      </c>
      <c r="CG489" s="26" t="n">
        <f aca="false">CG488-0.025</f>
        <v>7.82500000000001</v>
      </c>
      <c r="CH489" s="26" t="n">
        <f aca="false">CH488-0.03</f>
        <v>12.3900000000002</v>
      </c>
    </row>
    <row r="490" customFormat="false" ht="12.75" hidden="false" customHeight="false" outlineLevel="0" collapsed="false">
      <c r="CD490" s="25" t="n">
        <f aca="false">CD489+0.01</f>
        <v>4.87999999999997</v>
      </c>
      <c r="CE490" s="26" t="n">
        <f aca="false">CE489-0.015</f>
        <v>1.67999999999999</v>
      </c>
      <c r="CF490" s="26" t="n">
        <f aca="false">CF489-0.025</f>
        <v>3.79999999999995</v>
      </c>
      <c r="CG490" s="26" t="n">
        <f aca="false">CG489-0.025</f>
        <v>7.8</v>
      </c>
      <c r="CH490" s="26" t="n">
        <f aca="false">CH489-0.03</f>
        <v>12.3600000000002</v>
      </c>
    </row>
    <row r="491" customFormat="false" ht="12.75" hidden="false" customHeight="false" outlineLevel="0" collapsed="false">
      <c r="CD491" s="25" t="n">
        <f aca="false">CD490+0.01</f>
        <v>4.88999999999997</v>
      </c>
      <c r="CE491" s="26" t="n">
        <f aca="false">CE490-0.015</f>
        <v>1.66499999999999</v>
      </c>
      <c r="CF491" s="26" t="n">
        <f aca="false">CF490-0.025</f>
        <v>3.77499999999995</v>
      </c>
      <c r="CG491" s="26" t="n">
        <f aca="false">CG490-0.025</f>
        <v>7.775</v>
      </c>
      <c r="CH491" s="26" t="n">
        <f aca="false">CH490-0.03</f>
        <v>12.3300000000002</v>
      </c>
    </row>
    <row r="492" customFormat="false" ht="12.75" hidden="false" customHeight="false" outlineLevel="0" collapsed="false">
      <c r="CD492" s="25" t="n">
        <f aca="false">CD491+0.01</f>
        <v>4.89999999999997</v>
      </c>
      <c r="CE492" s="26" t="n">
        <f aca="false">CE491-0.015</f>
        <v>1.64999999999999</v>
      </c>
      <c r="CF492" s="26" t="n">
        <f aca="false">CF491-0.025</f>
        <v>3.74999999999995</v>
      </c>
      <c r="CG492" s="26" t="n">
        <f aca="false">CG491-0.025</f>
        <v>7.75</v>
      </c>
      <c r="CH492" s="26" t="n">
        <f aca="false">CH491-0.03</f>
        <v>12.3000000000002</v>
      </c>
    </row>
    <row r="493" customFormat="false" ht="12.75" hidden="false" customHeight="false" outlineLevel="0" collapsed="false">
      <c r="CD493" s="25" t="n">
        <f aca="false">CD492+0.01</f>
        <v>4.90999999999997</v>
      </c>
      <c r="CE493" s="26" t="n">
        <f aca="false">CE492-0.015</f>
        <v>1.63499999999999</v>
      </c>
      <c r="CF493" s="26" t="n">
        <f aca="false">CF492-0.025</f>
        <v>3.72499999999995</v>
      </c>
      <c r="CG493" s="26" t="n">
        <f aca="false">CG492-0.025</f>
        <v>7.725</v>
      </c>
      <c r="CH493" s="26" t="n">
        <f aca="false">CH492-0.03</f>
        <v>12.2700000000002</v>
      </c>
    </row>
    <row r="494" customFormat="false" ht="12.75" hidden="false" customHeight="false" outlineLevel="0" collapsed="false">
      <c r="CD494" s="25" t="n">
        <f aca="false">CD493+0.01</f>
        <v>4.91999999999996</v>
      </c>
      <c r="CE494" s="26" t="n">
        <f aca="false">CE493-0.015</f>
        <v>1.61999999999999</v>
      </c>
      <c r="CF494" s="26" t="n">
        <f aca="false">CF493-0.025</f>
        <v>3.69999999999995</v>
      </c>
      <c r="CG494" s="26" t="n">
        <f aca="false">CG493-0.025</f>
        <v>7.7</v>
      </c>
      <c r="CH494" s="26" t="n">
        <f aca="false">CH493-0.03</f>
        <v>12.2400000000002</v>
      </c>
    </row>
    <row r="495" customFormat="false" ht="12.75" hidden="false" customHeight="false" outlineLevel="0" collapsed="false">
      <c r="CD495" s="25" t="n">
        <f aca="false">CD494+0.01</f>
        <v>4.92999999999996</v>
      </c>
      <c r="CE495" s="26" t="n">
        <f aca="false">CE494-0.015</f>
        <v>1.60499999999999</v>
      </c>
      <c r="CF495" s="26" t="n">
        <f aca="false">CF494-0.025</f>
        <v>3.67499999999995</v>
      </c>
      <c r="CG495" s="26" t="n">
        <f aca="false">CG494-0.025</f>
        <v>7.675</v>
      </c>
      <c r="CH495" s="26" t="n">
        <f aca="false">CH494-0.03</f>
        <v>12.2100000000002</v>
      </c>
    </row>
    <row r="496" customFormat="false" ht="12.75" hidden="false" customHeight="false" outlineLevel="0" collapsed="false">
      <c r="CD496" s="25" t="n">
        <f aca="false">CD495+0.01</f>
        <v>4.93999999999996</v>
      </c>
      <c r="CE496" s="26" t="n">
        <f aca="false">CE495-0.015</f>
        <v>1.58999999999999</v>
      </c>
      <c r="CF496" s="26" t="n">
        <f aca="false">CF495-0.025</f>
        <v>3.64999999999995</v>
      </c>
      <c r="CG496" s="26" t="n">
        <f aca="false">CG495-0.025</f>
        <v>7.65</v>
      </c>
      <c r="CH496" s="26" t="n">
        <f aca="false">CH495-0.03</f>
        <v>12.1800000000002</v>
      </c>
    </row>
    <row r="497" customFormat="false" ht="12.75" hidden="false" customHeight="false" outlineLevel="0" collapsed="false">
      <c r="CD497" s="25" t="n">
        <f aca="false">CD496+0.01</f>
        <v>4.94999999999996</v>
      </c>
      <c r="CE497" s="26" t="n">
        <f aca="false">CE496-0.015</f>
        <v>1.57499999999999</v>
      </c>
      <c r="CF497" s="26" t="n">
        <f aca="false">CF496-0.025</f>
        <v>3.62499999999995</v>
      </c>
      <c r="CG497" s="26" t="n">
        <f aca="false">CG496-0.025</f>
        <v>7.625</v>
      </c>
      <c r="CH497" s="26" t="n">
        <f aca="false">CH496-0.03</f>
        <v>12.1500000000002</v>
      </c>
    </row>
    <row r="498" customFormat="false" ht="12.75" hidden="false" customHeight="false" outlineLevel="0" collapsed="false">
      <c r="CD498" s="25" t="n">
        <f aca="false">CD497+0.01</f>
        <v>4.95999999999996</v>
      </c>
      <c r="CE498" s="26" t="n">
        <f aca="false">CE497-0.015</f>
        <v>1.55999999999999</v>
      </c>
      <c r="CF498" s="26" t="n">
        <f aca="false">CF497-0.025</f>
        <v>3.59999999999995</v>
      </c>
      <c r="CG498" s="26" t="n">
        <f aca="false">CG497-0.025</f>
        <v>7.6</v>
      </c>
      <c r="CH498" s="26" t="n">
        <f aca="false">CH497-0.03</f>
        <v>12.1200000000002</v>
      </c>
    </row>
    <row r="499" customFormat="false" ht="12.75" hidden="false" customHeight="false" outlineLevel="0" collapsed="false">
      <c r="CD499" s="25" t="n">
        <f aca="false">CD498+0.01</f>
        <v>4.96999999999996</v>
      </c>
      <c r="CE499" s="26" t="n">
        <f aca="false">CE498-0.015</f>
        <v>1.54499999999999</v>
      </c>
      <c r="CF499" s="26" t="n">
        <f aca="false">CF498-0.025</f>
        <v>3.57499999999995</v>
      </c>
      <c r="CG499" s="26" t="n">
        <f aca="false">CG498-0.025</f>
        <v>7.575</v>
      </c>
      <c r="CH499" s="26" t="n">
        <f aca="false">CH498-0.03</f>
        <v>12.0900000000002</v>
      </c>
    </row>
    <row r="500" customFormat="false" ht="12.75" hidden="false" customHeight="false" outlineLevel="0" collapsed="false">
      <c r="CD500" s="25" t="n">
        <f aca="false">CD499+0.01</f>
        <v>4.97999999999996</v>
      </c>
      <c r="CE500" s="26" t="n">
        <f aca="false">CE499-0.015</f>
        <v>1.53</v>
      </c>
      <c r="CF500" s="26" t="n">
        <f aca="false">CF499-0.025</f>
        <v>3.54999999999995</v>
      </c>
      <c r="CG500" s="26" t="n">
        <f aca="false">CG499-0.025</f>
        <v>7.55</v>
      </c>
      <c r="CH500" s="26" t="n">
        <f aca="false">CH499-0.03</f>
        <v>12.0600000000002</v>
      </c>
    </row>
    <row r="501" customFormat="false" ht="12.75" hidden="false" customHeight="false" outlineLevel="0" collapsed="false">
      <c r="CD501" s="25" t="n">
        <f aca="false">CD500+0.01</f>
        <v>4.98999999999996</v>
      </c>
      <c r="CE501" s="26" t="n">
        <f aca="false">CE500-0.015</f>
        <v>1.515</v>
      </c>
      <c r="CF501" s="26" t="n">
        <f aca="false">CF500-0.025</f>
        <v>3.52499999999995</v>
      </c>
      <c r="CG501" s="26" t="n">
        <f aca="false">CG500-0.025</f>
        <v>7.525</v>
      </c>
      <c r="CH501" s="26" t="n">
        <f aca="false">CH500-0.03</f>
        <v>12.0300000000002</v>
      </c>
    </row>
    <row r="502" customFormat="false" ht="12.75" hidden="false" customHeight="false" outlineLevel="0" collapsed="false">
      <c r="CD502" s="25" t="n">
        <f aca="false">CD501+0.01</f>
        <v>4.99999999999996</v>
      </c>
      <c r="CE502" s="26" t="n">
        <f aca="false">CE501-0.015</f>
        <v>1.5</v>
      </c>
      <c r="CF502" s="26" t="n">
        <f aca="false">CF501-0.025</f>
        <v>3.49999999999995</v>
      </c>
      <c r="CG502" s="26" t="n">
        <f aca="false">CG501-0.025</f>
        <v>7.5</v>
      </c>
      <c r="CH502" s="26" t="n">
        <f aca="false">CH501-0.03</f>
        <v>12.0000000000002</v>
      </c>
    </row>
    <row r="503" customFormat="false" ht="12.75" hidden="false" customHeight="false" outlineLevel="0" collapsed="false">
      <c r="CD503" s="25" t="n">
        <f aca="false">CD502+0.01</f>
        <v>5.00999999999996</v>
      </c>
      <c r="CE503" s="26" t="n">
        <v>1.5</v>
      </c>
      <c r="CF503" s="26" t="n">
        <f aca="false">CF502-0.01</f>
        <v>3.48999999999995</v>
      </c>
      <c r="CG503" s="26" t="n">
        <f aca="false">CG502-0.015</f>
        <v>7.485</v>
      </c>
      <c r="CH503" s="26" t="n">
        <f aca="false">CH502-0.035</f>
        <v>11.9650000000002</v>
      </c>
    </row>
    <row r="504" customFormat="false" ht="12.75" hidden="false" customHeight="false" outlineLevel="0" collapsed="false">
      <c r="CD504" s="25" t="n">
        <f aca="false">CD503+0.01</f>
        <v>5.01999999999996</v>
      </c>
      <c r="CE504" s="26" t="n">
        <v>1.5</v>
      </c>
      <c r="CF504" s="26" t="n">
        <f aca="false">CF503-0.01</f>
        <v>3.47999999999995</v>
      </c>
      <c r="CG504" s="26" t="n">
        <f aca="false">CG503-0.015</f>
        <v>7.47</v>
      </c>
      <c r="CH504" s="26" t="n">
        <f aca="false">CH503-0.035</f>
        <v>11.9300000000002</v>
      </c>
    </row>
    <row r="505" customFormat="false" ht="12.75" hidden="false" customHeight="false" outlineLevel="0" collapsed="false">
      <c r="CD505" s="25" t="n">
        <f aca="false">CD504+0.01</f>
        <v>5.02999999999996</v>
      </c>
      <c r="CE505" s="26" t="n">
        <v>1.5</v>
      </c>
      <c r="CF505" s="26" t="n">
        <f aca="false">CF504-0.01</f>
        <v>3.46999999999995</v>
      </c>
      <c r="CG505" s="26" t="n">
        <f aca="false">CG504-0.015</f>
        <v>7.455</v>
      </c>
      <c r="CH505" s="26" t="n">
        <f aca="false">CH504-0.035</f>
        <v>11.8950000000002</v>
      </c>
    </row>
    <row r="506" customFormat="false" ht="12.75" hidden="false" customHeight="false" outlineLevel="0" collapsed="false">
      <c r="CD506" s="25" t="n">
        <f aca="false">CD505+0.01</f>
        <v>5.03999999999996</v>
      </c>
      <c r="CE506" s="26" t="n">
        <v>1.5</v>
      </c>
      <c r="CF506" s="26" t="n">
        <f aca="false">CF505-0.01</f>
        <v>3.45999999999995</v>
      </c>
      <c r="CG506" s="26" t="n">
        <f aca="false">CG505-0.015</f>
        <v>7.44</v>
      </c>
      <c r="CH506" s="26" t="n">
        <f aca="false">CH505-0.035</f>
        <v>11.8600000000002</v>
      </c>
    </row>
    <row r="507" customFormat="false" ht="12.75" hidden="false" customHeight="false" outlineLevel="0" collapsed="false">
      <c r="CD507" s="25" t="n">
        <f aca="false">CD506+0.01</f>
        <v>5.04999999999996</v>
      </c>
      <c r="CE507" s="26" t="n">
        <v>1.5</v>
      </c>
      <c r="CF507" s="26" t="n">
        <f aca="false">CF506-0.01</f>
        <v>3.44999999999995</v>
      </c>
      <c r="CG507" s="26" t="n">
        <f aca="false">CG506-0.015</f>
        <v>7.425</v>
      </c>
      <c r="CH507" s="26" t="n">
        <f aca="false">CH506-0.035</f>
        <v>11.8250000000002</v>
      </c>
    </row>
    <row r="508" customFormat="false" ht="12.75" hidden="false" customHeight="false" outlineLevel="0" collapsed="false">
      <c r="CD508" s="25" t="n">
        <f aca="false">CD507+0.01</f>
        <v>5.05999999999996</v>
      </c>
      <c r="CE508" s="26" t="n">
        <v>1.5</v>
      </c>
      <c r="CF508" s="26" t="n">
        <f aca="false">CF507-0.01</f>
        <v>3.43999999999995</v>
      </c>
      <c r="CG508" s="26" t="n">
        <f aca="false">CG507-0.015</f>
        <v>7.41</v>
      </c>
      <c r="CH508" s="26" t="n">
        <f aca="false">CH507-0.035</f>
        <v>11.7900000000002</v>
      </c>
    </row>
    <row r="509" customFormat="false" ht="12.75" hidden="false" customHeight="false" outlineLevel="0" collapsed="false">
      <c r="CD509" s="25" t="n">
        <f aca="false">CD508+0.01</f>
        <v>5.06999999999996</v>
      </c>
      <c r="CE509" s="26" t="n">
        <v>1.5</v>
      </c>
      <c r="CF509" s="26" t="n">
        <f aca="false">CF508-0.01</f>
        <v>3.42999999999995</v>
      </c>
      <c r="CG509" s="26" t="n">
        <f aca="false">CG508-0.015</f>
        <v>7.395</v>
      </c>
      <c r="CH509" s="26" t="n">
        <f aca="false">CH508-0.035</f>
        <v>11.7550000000002</v>
      </c>
    </row>
    <row r="510" customFormat="false" ht="12.75" hidden="false" customHeight="false" outlineLevel="0" collapsed="false">
      <c r="CD510" s="25" t="n">
        <f aca="false">CD509+0.01</f>
        <v>5.07999999999996</v>
      </c>
      <c r="CE510" s="26" t="n">
        <v>1.5</v>
      </c>
      <c r="CF510" s="26" t="n">
        <f aca="false">CF509-0.01</f>
        <v>3.41999999999995</v>
      </c>
      <c r="CG510" s="26" t="n">
        <f aca="false">CG509-0.015</f>
        <v>7.38</v>
      </c>
      <c r="CH510" s="26" t="n">
        <f aca="false">CH509-0.035</f>
        <v>11.7200000000002</v>
      </c>
    </row>
    <row r="511" customFormat="false" ht="12.75" hidden="false" customHeight="false" outlineLevel="0" collapsed="false">
      <c r="CD511" s="25" t="n">
        <f aca="false">CD510+0.01</f>
        <v>5.08999999999996</v>
      </c>
      <c r="CE511" s="26" t="n">
        <v>1.5</v>
      </c>
      <c r="CF511" s="26" t="n">
        <f aca="false">CF510-0.01</f>
        <v>3.40999999999995</v>
      </c>
      <c r="CG511" s="26" t="n">
        <f aca="false">CG510-0.015</f>
        <v>7.365</v>
      </c>
      <c r="CH511" s="26" t="n">
        <f aca="false">CH510-0.035</f>
        <v>11.6850000000002</v>
      </c>
    </row>
    <row r="512" customFormat="false" ht="12.75" hidden="false" customHeight="false" outlineLevel="0" collapsed="false">
      <c r="CD512" s="25" t="n">
        <f aca="false">CD511+0.01</f>
        <v>5.09999999999996</v>
      </c>
      <c r="CE512" s="26" t="n">
        <v>1.5</v>
      </c>
      <c r="CF512" s="26" t="n">
        <f aca="false">CF511-0.01</f>
        <v>3.39999999999995</v>
      </c>
      <c r="CG512" s="26" t="n">
        <f aca="false">CG511-0.015</f>
        <v>7.35</v>
      </c>
      <c r="CH512" s="26" t="n">
        <f aca="false">CH511-0.035</f>
        <v>11.6500000000002</v>
      </c>
    </row>
    <row r="513" customFormat="false" ht="12.75" hidden="false" customHeight="false" outlineLevel="0" collapsed="false">
      <c r="CD513" s="25" t="n">
        <f aca="false">CD512+0.01</f>
        <v>5.10999999999996</v>
      </c>
      <c r="CE513" s="26" t="n">
        <v>1.5</v>
      </c>
      <c r="CF513" s="26" t="n">
        <f aca="false">CF512-0.01</f>
        <v>3.38999999999995</v>
      </c>
      <c r="CG513" s="26" t="n">
        <f aca="false">CG512-0.015</f>
        <v>7.335</v>
      </c>
      <c r="CH513" s="26" t="n">
        <f aca="false">CH512-0.035</f>
        <v>11.6150000000002</v>
      </c>
    </row>
    <row r="514" customFormat="false" ht="12.75" hidden="false" customHeight="false" outlineLevel="0" collapsed="false">
      <c r="CD514" s="25" t="n">
        <f aca="false">CD513+0.01</f>
        <v>5.11999999999996</v>
      </c>
      <c r="CE514" s="26" t="n">
        <v>1.5</v>
      </c>
      <c r="CF514" s="26" t="n">
        <f aca="false">CF513-0.01</f>
        <v>3.37999999999995</v>
      </c>
      <c r="CG514" s="26" t="n">
        <f aca="false">CG513-0.015</f>
        <v>7.32</v>
      </c>
      <c r="CH514" s="26" t="n">
        <f aca="false">CH513-0.035</f>
        <v>11.5800000000002</v>
      </c>
    </row>
    <row r="515" customFormat="false" ht="12.75" hidden="false" customHeight="false" outlineLevel="0" collapsed="false">
      <c r="CD515" s="25" t="n">
        <f aca="false">CD514+0.01</f>
        <v>5.12999999999996</v>
      </c>
      <c r="CE515" s="26" t="n">
        <v>1.5</v>
      </c>
      <c r="CF515" s="26" t="n">
        <f aca="false">CF514-0.01</f>
        <v>3.36999999999995</v>
      </c>
      <c r="CG515" s="26" t="n">
        <f aca="false">CG514-0.015</f>
        <v>7.305</v>
      </c>
      <c r="CH515" s="26" t="n">
        <f aca="false">CH514-0.035</f>
        <v>11.5450000000002</v>
      </c>
    </row>
    <row r="516" customFormat="false" ht="12.75" hidden="false" customHeight="false" outlineLevel="0" collapsed="false">
      <c r="CD516" s="25" t="n">
        <f aca="false">CD515+0.01</f>
        <v>5.13999999999996</v>
      </c>
      <c r="CE516" s="26" t="n">
        <v>1.5</v>
      </c>
      <c r="CF516" s="26" t="n">
        <f aca="false">CF515-0.01</f>
        <v>3.35999999999995</v>
      </c>
      <c r="CG516" s="26" t="n">
        <f aca="false">CG515-0.015</f>
        <v>7.29</v>
      </c>
      <c r="CH516" s="26" t="n">
        <f aca="false">CH515-0.035</f>
        <v>11.5100000000002</v>
      </c>
    </row>
    <row r="517" customFormat="false" ht="12.75" hidden="false" customHeight="false" outlineLevel="0" collapsed="false">
      <c r="CD517" s="25" t="n">
        <f aca="false">CD516+0.01</f>
        <v>5.14999999999996</v>
      </c>
      <c r="CE517" s="26" t="n">
        <v>1.5</v>
      </c>
      <c r="CF517" s="26" t="n">
        <f aca="false">CF516-0.01</f>
        <v>3.34999999999995</v>
      </c>
      <c r="CG517" s="26" t="n">
        <f aca="false">CG516-0.015</f>
        <v>7.27500000000001</v>
      </c>
      <c r="CH517" s="26" t="n">
        <f aca="false">CH516-0.035</f>
        <v>11.4750000000002</v>
      </c>
    </row>
    <row r="518" customFormat="false" ht="12.75" hidden="false" customHeight="false" outlineLevel="0" collapsed="false">
      <c r="CD518" s="25" t="n">
        <f aca="false">CD517+0.01</f>
        <v>5.15999999999996</v>
      </c>
      <c r="CE518" s="26" t="n">
        <v>1.5</v>
      </c>
      <c r="CF518" s="26" t="n">
        <f aca="false">CF517-0.01</f>
        <v>3.33999999999995</v>
      </c>
      <c r="CG518" s="26" t="n">
        <f aca="false">CG517-0.015</f>
        <v>7.26000000000001</v>
      </c>
      <c r="CH518" s="26" t="n">
        <f aca="false">CH517-0.035</f>
        <v>11.4400000000002</v>
      </c>
    </row>
    <row r="519" customFormat="false" ht="12.75" hidden="false" customHeight="false" outlineLevel="0" collapsed="false">
      <c r="CD519" s="25" t="n">
        <f aca="false">CD518+0.01</f>
        <v>5.16999999999996</v>
      </c>
      <c r="CE519" s="26" t="n">
        <v>1.5</v>
      </c>
      <c r="CF519" s="26" t="n">
        <f aca="false">CF518-0.01</f>
        <v>3.32999999999995</v>
      </c>
      <c r="CG519" s="26" t="n">
        <f aca="false">CG518-0.015</f>
        <v>7.24500000000001</v>
      </c>
      <c r="CH519" s="26" t="n">
        <f aca="false">CH518-0.035</f>
        <v>11.4050000000002</v>
      </c>
    </row>
    <row r="520" customFormat="false" ht="12.75" hidden="false" customHeight="false" outlineLevel="0" collapsed="false">
      <c r="CD520" s="25" t="n">
        <f aca="false">CD519+0.01</f>
        <v>5.17999999999996</v>
      </c>
      <c r="CE520" s="26" t="n">
        <v>1.5</v>
      </c>
      <c r="CF520" s="26" t="n">
        <f aca="false">CF519-0.01</f>
        <v>3.31999999999995</v>
      </c>
      <c r="CG520" s="26" t="n">
        <f aca="false">CG519-0.015</f>
        <v>7.23000000000001</v>
      </c>
      <c r="CH520" s="26" t="n">
        <f aca="false">CH519-0.035</f>
        <v>11.3700000000002</v>
      </c>
    </row>
    <row r="521" customFormat="false" ht="12.75" hidden="false" customHeight="false" outlineLevel="0" collapsed="false">
      <c r="CD521" s="25" t="n">
        <f aca="false">CD520+0.01</f>
        <v>5.18999999999996</v>
      </c>
      <c r="CE521" s="26" t="n">
        <v>1.5</v>
      </c>
      <c r="CF521" s="26" t="n">
        <f aca="false">CF520-0.01</f>
        <v>3.30999999999995</v>
      </c>
      <c r="CG521" s="26" t="n">
        <f aca="false">CG520-0.015</f>
        <v>7.21500000000001</v>
      </c>
      <c r="CH521" s="26" t="n">
        <f aca="false">CH520-0.035</f>
        <v>11.3350000000002</v>
      </c>
    </row>
    <row r="522" customFormat="false" ht="12.75" hidden="false" customHeight="false" outlineLevel="0" collapsed="false">
      <c r="CD522" s="25" t="n">
        <f aca="false">CD521+0.01</f>
        <v>5.19999999999996</v>
      </c>
      <c r="CE522" s="26" t="n">
        <v>1.5</v>
      </c>
      <c r="CF522" s="26" t="n">
        <f aca="false">CF521-0.01</f>
        <v>3.29999999999995</v>
      </c>
      <c r="CG522" s="26" t="n">
        <f aca="false">CG521-0.015</f>
        <v>7.20000000000001</v>
      </c>
      <c r="CH522" s="26" t="n">
        <f aca="false">CH521-0.035</f>
        <v>11.3000000000002</v>
      </c>
    </row>
    <row r="523" customFormat="false" ht="12.75" hidden="false" customHeight="false" outlineLevel="0" collapsed="false">
      <c r="CD523" s="25" t="n">
        <f aca="false">CD522+0.01</f>
        <v>5.20999999999996</v>
      </c>
      <c r="CE523" s="26" t="n">
        <v>1.5</v>
      </c>
      <c r="CF523" s="26" t="n">
        <f aca="false">CF522-0.01</f>
        <v>3.28999999999995</v>
      </c>
      <c r="CG523" s="26" t="n">
        <f aca="false">CG522-0.015</f>
        <v>7.18500000000001</v>
      </c>
      <c r="CH523" s="26" t="n">
        <f aca="false">CH522-0.035</f>
        <v>11.2650000000002</v>
      </c>
    </row>
    <row r="524" customFormat="false" ht="12.75" hidden="false" customHeight="false" outlineLevel="0" collapsed="false">
      <c r="CD524" s="25" t="n">
        <f aca="false">CD523+0.01</f>
        <v>5.21999999999996</v>
      </c>
      <c r="CE524" s="26" t="n">
        <v>1.5</v>
      </c>
      <c r="CF524" s="26" t="n">
        <f aca="false">CF523-0.01</f>
        <v>3.27999999999995</v>
      </c>
      <c r="CG524" s="26" t="n">
        <f aca="false">CG523-0.015</f>
        <v>7.17000000000001</v>
      </c>
      <c r="CH524" s="26" t="n">
        <f aca="false">CH523-0.035</f>
        <v>11.2300000000002</v>
      </c>
    </row>
    <row r="525" customFormat="false" ht="12.75" hidden="false" customHeight="false" outlineLevel="0" collapsed="false">
      <c r="CD525" s="25" t="n">
        <f aca="false">CD524+0.01</f>
        <v>5.22999999999996</v>
      </c>
      <c r="CE525" s="26" t="n">
        <v>1.5</v>
      </c>
      <c r="CF525" s="26" t="n">
        <f aca="false">CF524-0.01</f>
        <v>3.26999999999995</v>
      </c>
      <c r="CG525" s="26" t="n">
        <f aca="false">CG524-0.015</f>
        <v>7.15500000000001</v>
      </c>
      <c r="CH525" s="26" t="n">
        <f aca="false">CH524-0.035</f>
        <v>11.1950000000002</v>
      </c>
    </row>
    <row r="526" customFormat="false" ht="12.75" hidden="false" customHeight="false" outlineLevel="0" collapsed="false">
      <c r="CD526" s="25" t="n">
        <f aca="false">CD525+0.01</f>
        <v>5.23999999999996</v>
      </c>
      <c r="CE526" s="26" t="n">
        <v>1.5</v>
      </c>
      <c r="CF526" s="26" t="n">
        <f aca="false">CF525-0.01</f>
        <v>3.25999999999995</v>
      </c>
      <c r="CG526" s="26" t="n">
        <f aca="false">CG525-0.015</f>
        <v>7.14000000000001</v>
      </c>
      <c r="CH526" s="26" t="n">
        <f aca="false">CH525-0.035</f>
        <v>11.1600000000002</v>
      </c>
    </row>
    <row r="527" customFormat="false" ht="12.75" hidden="false" customHeight="false" outlineLevel="0" collapsed="false">
      <c r="CD527" s="25" t="n">
        <f aca="false">CD526+0.01</f>
        <v>5.24999999999996</v>
      </c>
      <c r="CE527" s="26" t="n">
        <v>1.5</v>
      </c>
      <c r="CF527" s="26" t="n">
        <f aca="false">CF526-0.01</f>
        <v>3.24999999999995</v>
      </c>
      <c r="CG527" s="26" t="n">
        <f aca="false">CG526-0.015</f>
        <v>7.12500000000001</v>
      </c>
      <c r="CH527" s="26" t="n">
        <f aca="false">CH526-0.035</f>
        <v>11.1250000000002</v>
      </c>
    </row>
    <row r="528" customFormat="false" ht="12.75" hidden="false" customHeight="false" outlineLevel="0" collapsed="false">
      <c r="CD528" s="25" t="n">
        <f aca="false">CD527+0.01</f>
        <v>5.25999999999996</v>
      </c>
      <c r="CE528" s="26" t="n">
        <v>1.5</v>
      </c>
      <c r="CF528" s="26" t="n">
        <f aca="false">CF527-0.01</f>
        <v>3.23999999999995</v>
      </c>
      <c r="CG528" s="26" t="n">
        <f aca="false">CG527-0.015</f>
        <v>7.11000000000001</v>
      </c>
      <c r="CH528" s="26" t="n">
        <f aca="false">CH527-0.035</f>
        <v>11.0900000000002</v>
      </c>
    </row>
    <row r="529" customFormat="false" ht="12.75" hidden="false" customHeight="false" outlineLevel="0" collapsed="false">
      <c r="CD529" s="25" t="n">
        <f aca="false">CD528+0.01</f>
        <v>5.26999999999996</v>
      </c>
      <c r="CE529" s="26" t="n">
        <v>1.5</v>
      </c>
      <c r="CF529" s="26" t="n">
        <f aca="false">CF528-0.01</f>
        <v>3.22999999999995</v>
      </c>
      <c r="CG529" s="26" t="n">
        <f aca="false">CG528-0.015</f>
        <v>7.09500000000001</v>
      </c>
      <c r="CH529" s="26" t="n">
        <f aca="false">CH528-0.035</f>
        <v>11.0550000000002</v>
      </c>
    </row>
    <row r="530" customFormat="false" ht="12.75" hidden="false" customHeight="false" outlineLevel="0" collapsed="false">
      <c r="CD530" s="25" t="n">
        <f aca="false">CD529+0.01</f>
        <v>5.27999999999996</v>
      </c>
      <c r="CE530" s="26" t="n">
        <v>1.5</v>
      </c>
      <c r="CF530" s="26" t="n">
        <f aca="false">CF529-0.01</f>
        <v>3.21999999999995</v>
      </c>
      <c r="CG530" s="26" t="n">
        <f aca="false">CG529-0.015</f>
        <v>7.08000000000001</v>
      </c>
      <c r="CH530" s="26" t="n">
        <f aca="false">CH529-0.035</f>
        <v>11.0200000000002</v>
      </c>
    </row>
    <row r="531" customFormat="false" ht="12.75" hidden="false" customHeight="false" outlineLevel="0" collapsed="false">
      <c r="CD531" s="25" t="n">
        <f aca="false">CD530+0.01</f>
        <v>5.28999999999996</v>
      </c>
      <c r="CE531" s="26" t="n">
        <v>1.5</v>
      </c>
      <c r="CF531" s="26" t="n">
        <f aca="false">CF530-0.01</f>
        <v>3.20999999999995</v>
      </c>
      <c r="CG531" s="26" t="n">
        <f aca="false">CG530-0.015</f>
        <v>7.06500000000001</v>
      </c>
      <c r="CH531" s="26" t="n">
        <f aca="false">CH530-0.035</f>
        <v>10.9850000000002</v>
      </c>
    </row>
    <row r="532" customFormat="false" ht="12.75" hidden="false" customHeight="false" outlineLevel="0" collapsed="false">
      <c r="CD532" s="25" t="n">
        <f aca="false">CD531+0.01</f>
        <v>5.29999999999996</v>
      </c>
      <c r="CE532" s="26" t="n">
        <v>1.5</v>
      </c>
      <c r="CF532" s="26" t="n">
        <f aca="false">CF531-0.01</f>
        <v>3.19999999999995</v>
      </c>
      <c r="CG532" s="26" t="n">
        <f aca="false">CG531-0.015</f>
        <v>7.05000000000001</v>
      </c>
      <c r="CH532" s="26" t="n">
        <f aca="false">CH531-0.035</f>
        <v>10.9500000000002</v>
      </c>
    </row>
    <row r="533" customFormat="false" ht="12.75" hidden="false" customHeight="false" outlineLevel="0" collapsed="false">
      <c r="CD533" s="25" t="n">
        <f aca="false">CD532+0.01</f>
        <v>5.30999999999996</v>
      </c>
      <c r="CE533" s="26" t="n">
        <v>1.5</v>
      </c>
      <c r="CF533" s="26" t="n">
        <f aca="false">CF532-0.01</f>
        <v>3.18999999999995</v>
      </c>
      <c r="CG533" s="26" t="n">
        <f aca="false">CG532-0.015</f>
        <v>7.03500000000001</v>
      </c>
      <c r="CH533" s="26" t="n">
        <f aca="false">CH532-0.035</f>
        <v>10.9150000000002</v>
      </c>
    </row>
    <row r="534" customFormat="false" ht="12.75" hidden="false" customHeight="false" outlineLevel="0" collapsed="false">
      <c r="CD534" s="25" t="n">
        <f aca="false">CD533+0.01</f>
        <v>5.31999999999996</v>
      </c>
      <c r="CE534" s="26" t="n">
        <v>1.5</v>
      </c>
      <c r="CF534" s="26" t="n">
        <f aca="false">CF533-0.01</f>
        <v>3.17999999999995</v>
      </c>
      <c r="CG534" s="26" t="n">
        <f aca="false">CG533-0.015</f>
        <v>7.02000000000001</v>
      </c>
      <c r="CH534" s="26" t="n">
        <f aca="false">CH533-0.035</f>
        <v>10.8800000000002</v>
      </c>
    </row>
    <row r="535" customFormat="false" ht="12.75" hidden="false" customHeight="false" outlineLevel="0" collapsed="false">
      <c r="CD535" s="25" t="n">
        <f aca="false">CD534+0.01</f>
        <v>5.32999999999996</v>
      </c>
      <c r="CE535" s="26" t="n">
        <v>1.5</v>
      </c>
      <c r="CF535" s="26" t="n">
        <f aca="false">CF534-0.01</f>
        <v>3.16999999999995</v>
      </c>
      <c r="CG535" s="26" t="n">
        <f aca="false">CG534-0.015</f>
        <v>7.00500000000001</v>
      </c>
      <c r="CH535" s="26" t="n">
        <f aca="false">CH534-0.035</f>
        <v>10.8450000000002</v>
      </c>
    </row>
    <row r="536" customFormat="false" ht="12.75" hidden="false" customHeight="false" outlineLevel="0" collapsed="false">
      <c r="CD536" s="25" t="n">
        <f aca="false">CD535+0.01</f>
        <v>5.33999999999996</v>
      </c>
      <c r="CE536" s="26" t="n">
        <v>1.5</v>
      </c>
      <c r="CF536" s="26" t="n">
        <f aca="false">CF535-0.01</f>
        <v>3.15999999999995</v>
      </c>
      <c r="CG536" s="26" t="n">
        <f aca="false">CG535-0.015</f>
        <v>6.99000000000001</v>
      </c>
      <c r="CH536" s="26" t="n">
        <f aca="false">CH535-0.035</f>
        <v>10.8100000000002</v>
      </c>
    </row>
    <row r="537" customFormat="false" ht="12.75" hidden="false" customHeight="false" outlineLevel="0" collapsed="false">
      <c r="CD537" s="25" t="n">
        <f aca="false">CD536+0.01</f>
        <v>5.34999999999996</v>
      </c>
      <c r="CE537" s="26" t="n">
        <v>1.5</v>
      </c>
      <c r="CF537" s="26" t="n">
        <f aca="false">CF536-0.01</f>
        <v>3.14999999999995</v>
      </c>
      <c r="CG537" s="26" t="n">
        <f aca="false">CG536-0.015</f>
        <v>6.97500000000001</v>
      </c>
      <c r="CH537" s="26" t="n">
        <f aca="false">CH536-0.035</f>
        <v>10.7750000000002</v>
      </c>
    </row>
    <row r="538" customFormat="false" ht="12.75" hidden="false" customHeight="false" outlineLevel="0" collapsed="false">
      <c r="CD538" s="25" t="n">
        <f aca="false">CD537+0.01</f>
        <v>5.35999999999996</v>
      </c>
      <c r="CE538" s="26" t="n">
        <v>1.5</v>
      </c>
      <c r="CF538" s="26" t="n">
        <f aca="false">CF537-0.01</f>
        <v>3.13999999999995</v>
      </c>
      <c r="CG538" s="26" t="n">
        <f aca="false">CG537-0.015</f>
        <v>6.96000000000001</v>
      </c>
      <c r="CH538" s="26" t="n">
        <f aca="false">CH537-0.035</f>
        <v>10.7400000000002</v>
      </c>
    </row>
    <row r="539" customFormat="false" ht="12.75" hidden="false" customHeight="false" outlineLevel="0" collapsed="false">
      <c r="CD539" s="25" t="n">
        <f aca="false">CD538+0.01</f>
        <v>5.36999999999996</v>
      </c>
      <c r="CE539" s="26" t="n">
        <v>1.5</v>
      </c>
      <c r="CF539" s="26" t="n">
        <f aca="false">CF538-0.01</f>
        <v>3.12999999999995</v>
      </c>
      <c r="CG539" s="26" t="n">
        <f aca="false">CG538-0.015</f>
        <v>6.94500000000001</v>
      </c>
      <c r="CH539" s="26" t="n">
        <f aca="false">CH538-0.035</f>
        <v>10.7050000000002</v>
      </c>
    </row>
    <row r="540" customFormat="false" ht="12.75" hidden="false" customHeight="false" outlineLevel="0" collapsed="false">
      <c r="CD540" s="25" t="n">
        <f aca="false">CD539+0.01</f>
        <v>5.37999999999996</v>
      </c>
      <c r="CE540" s="26" t="n">
        <v>1.5</v>
      </c>
      <c r="CF540" s="26" t="n">
        <f aca="false">CF539-0.01</f>
        <v>3.11999999999995</v>
      </c>
      <c r="CG540" s="26" t="n">
        <f aca="false">CG539-0.015</f>
        <v>6.93000000000001</v>
      </c>
      <c r="CH540" s="26" t="n">
        <f aca="false">CH539-0.035</f>
        <v>10.6700000000002</v>
      </c>
    </row>
    <row r="541" customFormat="false" ht="12.75" hidden="false" customHeight="false" outlineLevel="0" collapsed="false">
      <c r="CD541" s="25" t="n">
        <f aca="false">CD540+0.01</f>
        <v>5.38999999999995</v>
      </c>
      <c r="CE541" s="26" t="n">
        <v>1.5</v>
      </c>
      <c r="CF541" s="26" t="n">
        <f aca="false">CF540-0.01</f>
        <v>3.10999999999995</v>
      </c>
      <c r="CG541" s="26" t="n">
        <f aca="false">CG540-0.015</f>
        <v>6.91500000000001</v>
      </c>
      <c r="CH541" s="26" t="n">
        <f aca="false">CH540-0.035</f>
        <v>10.6350000000002</v>
      </c>
    </row>
    <row r="542" customFormat="false" ht="12.75" hidden="false" customHeight="false" outlineLevel="0" collapsed="false">
      <c r="CD542" s="25" t="n">
        <f aca="false">CD541+0.01</f>
        <v>5.39999999999995</v>
      </c>
      <c r="CE542" s="26" t="n">
        <v>1.5</v>
      </c>
      <c r="CF542" s="26" t="n">
        <f aca="false">CF541-0.01</f>
        <v>3.09999999999996</v>
      </c>
      <c r="CG542" s="26" t="n">
        <f aca="false">CG541-0.015</f>
        <v>6.90000000000001</v>
      </c>
      <c r="CH542" s="26" t="n">
        <f aca="false">CH541-0.035</f>
        <v>10.6000000000002</v>
      </c>
    </row>
    <row r="543" customFormat="false" ht="12.75" hidden="false" customHeight="false" outlineLevel="0" collapsed="false">
      <c r="CD543" s="25" t="n">
        <f aca="false">CD542+0.01</f>
        <v>5.40999999999995</v>
      </c>
      <c r="CE543" s="26" t="n">
        <v>1.5</v>
      </c>
      <c r="CF543" s="26" t="n">
        <f aca="false">CF542-0.01</f>
        <v>3.08999999999996</v>
      </c>
      <c r="CG543" s="26" t="n">
        <f aca="false">CG542-0.015</f>
        <v>6.88500000000001</v>
      </c>
      <c r="CH543" s="26" t="n">
        <f aca="false">CH542-0.035</f>
        <v>10.5650000000002</v>
      </c>
    </row>
    <row r="544" customFormat="false" ht="12.75" hidden="false" customHeight="false" outlineLevel="0" collapsed="false">
      <c r="CD544" s="25" t="n">
        <f aca="false">CD543+0.01</f>
        <v>5.41999999999995</v>
      </c>
      <c r="CE544" s="26" t="n">
        <v>1.5</v>
      </c>
      <c r="CF544" s="26" t="n">
        <f aca="false">CF543-0.01</f>
        <v>3.07999999999996</v>
      </c>
      <c r="CG544" s="26" t="n">
        <f aca="false">CG543-0.015</f>
        <v>6.87000000000001</v>
      </c>
      <c r="CH544" s="26" t="n">
        <f aca="false">CH543-0.035</f>
        <v>10.5300000000002</v>
      </c>
    </row>
    <row r="545" customFormat="false" ht="12.75" hidden="false" customHeight="false" outlineLevel="0" collapsed="false">
      <c r="CD545" s="25" t="n">
        <f aca="false">CD544+0.01</f>
        <v>5.42999999999995</v>
      </c>
      <c r="CE545" s="26" t="n">
        <v>1.5</v>
      </c>
      <c r="CF545" s="26" t="n">
        <f aca="false">CF544-0.01</f>
        <v>3.06999999999996</v>
      </c>
      <c r="CG545" s="26" t="n">
        <f aca="false">CG544-0.015</f>
        <v>6.85500000000001</v>
      </c>
      <c r="CH545" s="26" t="n">
        <f aca="false">CH544-0.035</f>
        <v>10.4950000000002</v>
      </c>
    </row>
    <row r="546" customFormat="false" ht="12.75" hidden="false" customHeight="false" outlineLevel="0" collapsed="false">
      <c r="CD546" s="25" t="n">
        <f aca="false">CD545+0.01</f>
        <v>5.43999999999995</v>
      </c>
      <c r="CE546" s="26" t="n">
        <v>1.5</v>
      </c>
      <c r="CF546" s="26" t="n">
        <f aca="false">CF545-0.01</f>
        <v>3.05999999999996</v>
      </c>
      <c r="CG546" s="26" t="n">
        <f aca="false">CG545-0.015</f>
        <v>6.84000000000001</v>
      </c>
      <c r="CH546" s="26" t="n">
        <f aca="false">CH545-0.035</f>
        <v>10.4600000000002</v>
      </c>
    </row>
    <row r="547" customFormat="false" ht="12.75" hidden="false" customHeight="false" outlineLevel="0" collapsed="false">
      <c r="CD547" s="25" t="n">
        <f aca="false">CD546+0.01</f>
        <v>5.44999999999995</v>
      </c>
      <c r="CE547" s="26" t="n">
        <v>1.5</v>
      </c>
      <c r="CF547" s="26" t="n">
        <f aca="false">CF546-0.01</f>
        <v>3.04999999999996</v>
      </c>
      <c r="CG547" s="26" t="n">
        <f aca="false">CG546-0.015</f>
        <v>6.82500000000001</v>
      </c>
      <c r="CH547" s="26" t="n">
        <f aca="false">CH546-0.035</f>
        <v>10.4250000000002</v>
      </c>
    </row>
    <row r="548" customFormat="false" ht="12.75" hidden="false" customHeight="false" outlineLevel="0" collapsed="false">
      <c r="CD548" s="25" t="n">
        <f aca="false">CD547+0.01</f>
        <v>5.45999999999995</v>
      </c>
      <c r="CE548" s="26" t="n">
        <v>1.5</v>
      </c>
      <c r="CF548" s="26" t="n">
        <f aca="false">CF547-0.01</f>
        <v>3.03999999999996</v>
      </c>
      <c r="CG548" s="26" t="n">
        <f aca="false">CG547-0.015</f>
        <v>6.81000000000002</v>
      </c>
      <c r="CH548" s="26" t="n">
        <f aca="false">CH547-0.035</f>
        <v>10.3900000000002</v>
      </c>
    </row>
    <row r="549" customFormat="false" ht="12.75" hidden="false" customHeight="false" outlineLevel="0" collapsed="false">
      <c r="CD549" s="25" t="n">
        <f aca="false">CD548+0.01</f>
        <v>5.46999999999995</v>
      </c>
      <c r="CE549" s="26" t="n">
        <v>1.5</v>
      </c>
      <c r="CF549" s="26" t="n">
        <f aca="false">CF548-0.01</f>
        <v>3.02999999999996</v>
      </c>
      <c r="CG549" s="26" t="n">
        <f aca="false">CG548-0.015</f>
        <v>6.79500000000002</v>
      </c>
      <c r="CH549" s="26" t="n">
        <f aca="false">CH548-0.035</f>
        <v>10.3550000000002</v>
      </c>
    </row>
    <row r="550" customFormat="false" ht="12.75" hidden="false" customHeight="false" outlineLevel="0" collapsed="false">
      <c r="CD550" s="25" t="n">
        <f aca="false">CD549+0.01</f>
        <v>5.47999999999995</v>
      </c>
      <c r="CE550" s="26" t="n">
        <v>1.5</v>
      </c>
      <c r="CF550" s="26" t="n">
        <f aca="false">CF549-0.01</f>
        <v>3.01999999999996</v>
      </c>
      <c r="CG550" s="26" t="n">
        <f aca="false">CG549-0.015</f>
        <v>6.78000000000002</v>
      </c>
      <c r="CH550" s="26" t="n">
        <f aca="false">CH549-0.035</f>
        <v>10.3200000000002</v>
      </c>
    </row>
    <row r="551" customFormat="false" ht="12.75" hidden="false" customHeight="false" outlineLevel="0" collapsed="false">
      <c r="CD551" s="25" t="n">
        <f aca="false">CD550+0.01</f>
        <v>5.48999999999995</v>
      </c>
      <c r="CE551" s="26" t="n">
        <v>1.5</v>
      </c>
      <c r="CF551" s="26" t="n">
        <f aca="false">CF550-0.01</f>
        <v>3.00999999999996</v>
      </c>
      <c r="CG551" s="26" t="n">
        <f aca="false">CG550-0.015</f>
        <v>6.76500000000002</v>
      </c>
      <c r="CH551" s="26" t="n">
        <f aca="false">CH550-0.035</f>
        <v>10.2850000000002</v>
      </c>
    </row>
    <row r="552" customFormat="false" ht="12.75" hidden="false" customHeight="false" outlineLevel="0" collapsed="false">
      <c r="CD552" s="25" t="n">
        <f aca="false">CD551+0.01</f>
        <v>5.49999999999995</v>
      </c>
      <c r="CE552" s="26" t="n">
        <v>1.5</v>
      </c>
      <c r="CF552" s="26" t="n">
        <f aca="false">CF551-0.01</f>
        <v>2.99999999999996</v>
      </c>
      <c r="CG552" s="26" t="n">
        <f aca="false">CG551-0.015</f>
        <v>6.75000000000002</v>
      </c>
      <c r="CH552" s="26" t="n">
        <f aca="false">CH551-0.035</f>
        <v>10.2500000000002</v>
      </c>
    </row>
    <row r="553" customFormat="false" ht="12.75" hidden="false" customHeight="false" outlineLevel="0" collapsed="false">
      <c r="CD553" s="25" t="n">
        <f aca="false">CD552+0.01</f>
        <v>5.50999999999995</v>
      </c>
      <c r="CE553" s="26" t="n">
        <v>1.5</v>
      </c>
      <c r="CF553" s="26" t="n">
        <f aca="false">CF552-0.01</f>
        <v>2.98999999999996</v>
      </c>
      <c r="CG553" s="26" t="n">
        <f aca="false">CG552-0.015</f>
        <v>6.73500000000002</v>
      </c>
      <c r="CH553" s="26" t="n">
        <f aca="false">CH552-0.035</f>
        <v>10.2150000000002</v>
      </c>
    </row>
    <row r="554" customFormat="false" ht="12.75" hidden="false" customHeight="false" outlineLevel="0" collapsed="false">
      <c r="CD554" s="25" t="n">
        <f aca="false">CD553+0.01</f>
        <v>5.51999999999995</v>
      </c>
      <c r="CE554" s="26" t="n">
        <v>1.5</v>
      </c>
      <c r="CF554" s="26" t="n">
        <f aca="false">CF553-0.01</f>
        <v>2.97999999999996</v>
      </c>
      <c r="CG554" s="26" t="n">
        <f aca="false">CG553-0.015</f>
        <v>6.72000000000002</v>
      </c>
      <c r="CH554" s="26" t="n">
        <f aca="false">CH553-0.035</f>
        <v>10.1800000000002</v>
      </c>
    </row>
    <row r="555" customFormat="false" ht="12.75" hidden="false" customHeight="false" outlineLevel="0" collapsed="false">
      <c r="CD555" s="25" t="n">
        <f aca="false">CD554+0.01</f>
        <v>5.52999999999995</v>
      </c>
      <c r="CE555" s="26" t="n">
        <v>1.5</v>
      </c>
      <c r="CF555" s="26" t="n">
        <f aca="false">CF554-0.01</f>
        <v>2.96999999999996</v>
      </c>
      <c r="CG555" s="26" t="n">
        <f aca="false">CG554-0.015</f>
        <v>6.70500000000002</v>
      </c>
      <c r="CH555" s="26" t="n">
        <f aca="false">CH554-0.035</f>
        <v>10.1450000000002</v>
      </c>
    </row>
    <row r="556" customFormat="false" ht="12.75" hidden="false" customHeight="false" outlineLevel="0" collapsed="false">
      <c r="CD556" s="25" t="n">
        <f aca="false">CD555+0.01</f>
        <v>5.53999999999995</v>
      </c>
      <c r="CE556" s="26" t="n">
        <v>1.5</v>
      </c>
      <c r="CF556" s="26" t="n">
        <f aca="false">CF555-0.01</f>
        <v>2.95999999999996</v>
      </c>
      <c r="CG556" s="26" t="n">
        <f aca="false">CG555-0.015</f>
        <v>6.69000000000002</v>
      </c>
      <c r="CH556" s="26" t="n">
        <f aca="false">CH555-0.035</f>
        <v>10.1100000000002</v>
      </c>
    </row>
    <row r="557" customFormat="false" ht="12.75" hidden="false" customHeight="false" outlineLevel="0" collapsed="false">
      <c r="CD557" s="25" t="n">
        <f aca="false">CD556+0.01</f>
        <v>5.54999999999995</v>
      </c>
      <c r="CE557" s="26" t="n">
        <v>1.5</v>
      </c>
      <c r="CF557" s="26" t="n">
        <f aca="false">CF556-0.01</f>
        <v>2.94999999999996</v>
      </c>
      <c r="CG557" s="26" t="n">
        <f aca="false">CG556-0.015</f>
        <v>6.67500000000002</v>
      </c>
      <c r="CH557" s="26" t="n">
        <f aca="false">CH556-0.035</f>
        <v>10.0750000000002</v>
      </c>
    </row>
    <row r="558" customFormat="false" ht="12.75" hidden="false" customHeight="false" outlineLevel="0" collapsed="false">
      <c r="CD558" s="25" t="n">
        <f aca="false">CD557+0.01</f>
        <v>5.55999999999995</v>
      </c>
      <c r="CE558" s="26" t="n">
        <v>1.5</v>
      </c>
      <c r="CF558" s="26" t="n">
        <f aca="false">CF557-0.01</f>
        <v>2.93999999999996</v>
      </c>
      <c r="CG558" s="26" t="n">
        <f aca="false">CG557-0.015</f>
        <v>6.66000000000002</v>
      </c>
      <c r="CH558" s="26" t="n">
        <f aca="false">CH557-0.035</f>
        <v>10.0400000000002</v>
      </c>
    </row>
    <row r="559" customFormat="false" ht="12.75" hidden="false" customHeight="false" outlineLevel="0" collapsed="false">
      <c r="CD559" s="25" t="n">
        <f aca="false">CD558+0.01</f>
        <v>5.56999999999995</v>
      </c>
      <c r="CE559" s="26" t="n">
        <v>1.5</v>
      </c>
      <c r="CF559" s="26" t="n">
        <f aca="false">CF558-0.01</f>
        <v>2.92999999999996</v>
      </c>
      <c r="CG559" s="26" t="n">
        <f aca="false">CG558-0.015</f>
        <v>6.64500000000002</v>
      </c>
      <c r="CH559" s="26" t="n">
        <f aca="false">CH558-0.035</f>
        <v>10.0050000000002</v>
      </c>
    </row>
    <row r="560" customFormat="false" ht="12.75" hidden="false" customHeight="false" outlineLevel="0" collapsed="false">
      <c r="CD560" s="25" t="n">
        <f aca="false">CD559+0.01</f>
        <v>5.57999999999995</v>
      </c>
      <c r="CE560" s="26" t="n">
        <v>1.5</v>
      </c>
      <c r="CF560" s="26" t="n">
        <f aca="false">CF559-0.01</f>
        <v>2.91999999999996</v>
      </c>
      <c r="CG560" s="26" t="n">
        <f aca="false">CG559-0.015</f>
        <v>6.63000000000002</v>
      </c>
      <c r="CH560" s="26" t="n">
        <f aca="false">CH559-0.035</f>
        <v>9.97000000000016</v>
      </c>
    </row>
    <row r="561" customFormat="false" ht="12.75" hidden="false" customHeight="false" outlineLevel="0" collapsed="false">
      <c r="CD561" s="25" t="n">
        <f aca="false">CD560+0.01</f>
        <v>5.58999999999995</v>
      </c>
      <c r="CE561" s="26" t="n">
        <v>1.5</v>
      </c>
      <c r="CF561" s="26" t="n">
        <f aca="false">CF560-0.01</f>
        <v>2.90999999999996</v>
      </c>
      <c r="CG561" s="26" t="n">
        <f aca="false">CG560-0.015</f>
        <v>6.61500000000002</v>
      </c>
      <c r="CH561" s="26" t="n">
        <f aca="false">CH560-0.035</f>
        <v>9.93500000000016</v>
      </c>
    </row>
    <row r="562" customFormat="false" ht="12.75" hidden="false" customHeight="false" outlineLevel="0" collapsed="false">
      <c r="CD562" s="25" t="n">
        <f aca="false">CD561+0.01</f>
        <v>5.59999999999995</v>
      </c>
      <c r="CE562" s="26" t="n">
        <v>1.5</v>
      </c>
      <c r="CF562" s="26" t="n">
        <f aca="false">CF561-0.01</f>
        <v>2.89999999999996</v>
      </c>
      <c r="CG562" s="26" t="n">
        <f aca="false">CG561-0.015</f>
        <v>6.60000000000002</v>
      </c>
      <c r="CH562" s="26" t="n">
        <f aca="false">CH561-0.035</f>
        <v>9.90000000000016</v>
      </c>
    </row>
    <row r="563" customFormat="false" ht="12.75" hidden="false" customHeight="false" outlineLevel="0" collapsed="false">
      <c r="CD563" s="25" t="n">
        <f aca="false">CD562+0.01</f>
        <v>5.60999999999995</v>
      </c>
      <c r="CE563" s="26" t="n">
        <v>1.5</v>
      </c>
      <c r="CF563" s="26" t="n">
        <f aca="false">CF562-0.01</f>
        <v>2.88999999999996</v>
      </c>
      <c r="CG563" s="26" t="n">
        <f aca="false">CG562-0.015</f>
        <v>6.58500000000002</v>
      </c>
      <c r="CH563" s="26" t="n">
        <f aca="false">CH562-0.035</f>
        <v>9.86500000000016</v>
      </c>
    </row>
    <row r="564" customFormat="false" ht="12.75" hidden="false" customHeight="false" outlineLevel="0" collapsed="false">
      <c r="CD564" s="25" t="n">
        <f aca="false">CD563+0.01</f>
        <v>5.61999999999995</v>
      </c>
      <c r="CE564" s="26" t="n">
        <v>1.5</v>
      </c>
      <c r="CF564" s="26" t="n">
        <f aca="false">CF563-0.01</f>
        <v>2.87999999999996</v>
      </c>
      <c r="CG564" s="26" t="n">
        <f aca="false">CG563-0.015</f>
        <v>6.57000000000002</v>
      </c>
      <c r="CH564" s="26" t="n">
        <f aca="false">CH563-0.035</f>
        <v>9.83000000000016</v>
      </c>
    </row>
    <row r="565" customFormat="false" ht="12.75" hidden="false" customHeight="false" outlineLevel="0" collapsed="false">
      <c r="CD565" s="25" t="n">
        <f aca="false">CD564+0.01</f>
        <v>5.62999999999995</v>
      </c>
      <c r="CE565" s="26" t="n">
        <v>1.5</v>
      </c>
      <c r="CF565" s="26" t="n">
        <f aca="false">CF564-0.01</f>
        <v>2.86999999999996</v>
      </c>
      <c r="CG565" s="26" t="n">
        <f aca="false">CG564-0.015</f>
        <v>6.55500000000002</v>
      </c>
      <c r="CH565" s="26" t="n">
        <f aca="false">CH564-0.035</f>
        <v>9.79500000000016</v>
      </c>
    </row>
    <row r="566" customFormat="false" ht="12.75" hidden="false" customHeight="false" outlineLevel="0" collapsed="false">
      <c r="CD566" s="25" t="n">
        <f aca="false">CD565+0.01</f>
        <v>5.63999999999995</v>
      </c>
      <c r="CE566" s="26" t="n">
        <v>1.5</v>
      </c>
      <c r="CF566" s="26" t="n">
        <f aca="false">CF565-0.01</f>
        <v>2.85999999999996</v>
      </c>
      <c r="CG566" s="26" t="n">
        <f aca="false">CG565-0.015</f>
        <v>6.54000000000002</v>
      </c>
      <c r="CH566" s="26" t="n">
        <f aca="false">CH565-0.035</f>
        <v>9.76000000000016</v>
      </c>
    </row>
    <row r="567" customFormat="false" ht="12.75" hidden="false" customHeight="false" outlineLevel="0" collapsed="false">
      <c r="CD567" s="25" t="n">
        <f aca="false">CD566+0.01</f>
        <v>5.64999999999995</v>
      </c>
      <c r="CE567" s="26" t="n">
        <v>1.5</v>
      </c>
      <c r="CF567" s="26" t="n">
        <f aca="false">CF566-0.01</f>
        <v>2.84999999999996</v>
      </c>
      <c r="CG567" s="26" t="n">
        <f aca="false">CG566-0.015</f>
        <v>6.52500000000002</v>
      </c>
      <c r="CH567" s="26" t="n">
        <f aca="false">CH566-0.035</f>
        <v>9.72500000000016</v>
      </c>
    </row>
    <row r="568" customFormat="false" ht="12.75" hidden="false" customHeight="false" outlineLevel="0" collapsed="false">
      <c r="CD568" s="25" t="n">
        <f aca="false">CD567+0.01</f>
        <v>5.65999999999995</v>
      </c>
      <c r="CE568" s="26" t="n">
        <v>1.5</v>
      </c>
      <c r="CF568" s="26" t="n">
        <f aca="false">CF567-0.01</f>
        <v>2.83999999999996</v>
      </c>
      <c r="CG568" s="26" t="n">
        <f aca="false">CG567-0.015</f>
        <v>6.51000000000002</v>
      </c>
      <c r="CH568" s="26" t="n">
        <f aca="false">CH567-0.035</f>
        <v>9.69000000000016</v>
      </c>
    </row>
    <row r="569" customFormat="false" ht="12.75" hidden="false" customHeight="false" outlineLevel="0" collapsed="false">
      <c r="CD569" s="25" t="n">
        <f aca="false">CD568+0.01</f>
        <v>5.66999999999995</v>
      </c>
      <c r="CE569" s="26" t="n">
        <v>1.5</v>
      </c>
      <c r="CF569" s="26" t="n">
        <f aca="false">CF568-0.01</f>
        <v>2.82999999999996</v>
      </c>
      <c r="CG569" s="26" t="n">
        <f aca="false">CG568-0.015</f>
        <v>6.49500000000002</v>
      </c>
      <c r="CH569" s="26" t="n">
        <f aca="false">CH568-0.035</f>
        <v>9.65500000000016</v>
      </c>
    </row>
    <row r="570" customFormat="false" ht="12.75" hidden="false" customHeight="false" outlineLevel="0" collapsed="false">
      <c r="CD570" s="25" t="n">
        <f aca="false">CD569+0.01</f>
        <v>5.67999999999995</v>
      </c>
      <c r="CE570" s="26" t="n">
        <v>1.5</v>
      </c>
      <c r="CF570" s="26" t="n">
        <f aca="false">CF569-0.01</f>
        <v>2.81999999999996</v>
      </c>
      <c r="CG570" s="26" t="n">
        <f aca="false">CG569-0.015</f>
        <v>6.48000000000002</v>
      </c>
      <c r="CH570" s="26" t="n">
        <f aca="false">CH569-0.035</f>
        <v>9.62000000000016</v>
      </c>
    </row>
    <row r="571" customFormat="false" ht="12.75" hidden="false" customHeight="false" outlineLevel="0" collapsed="false">
      <c r="CD571" s="25" t="n">
        <f aca="false">CD570+0.01</f>
        <v>5.68999999999995</v>
      </c>
      <c r="CE571" s="26" t="n">
        <v>1.5</v>
      </c>
      <c r="CF571" s="26" t="n">
        <f aca="false">CF570-0.01</f>
        <v>2.80999999999996</v>
      </c>
      <c r="CG571" s="26" t="n">
        <f aca="false">CG570-0.015</f>
        <v>6.46500000000002</v>
      </c>
      <c r="CH571" s="26" t="n">
        <f aca="false">CH570-0.035</f>
        <v>9.58500000000016</v>
      </c>
    </row>
    <row r="572" customFormat="false" ht="12.75" hidden="false" customHeight="false" outlineLevel="0" collapsed="false">
      <c r="CD572" s="25" t="n">
        <f aca="false">CD571+0.01</f>
        <v>5.69999999999995</v>
      </c>
      <c r="CE572" s="26" t="n">
        <v>1.5</v>
      </c>
      <c r="CF572" s="26" t="n">
        <f aca="false">CF571-0.01</f>
        <v>2.79999999999996</v>
      </c>
      <c r="CG572" s="26" t="n">
        <f aca="false">CG571-0.015</f>
        <v>6.45000000000002</v>
      </c>
      <c r="CH572" s="26" t="n">
        <f aca="false">CH571-0.035</f>
        <v>9.55000000000016</v>
      </c>
    </row>
    <row r="573" customFormat="false" ht="12.75" hidden="false" customHeight="false" outlineLevel="0" collapsed="false">
      <c r="CD573" s="25" t="n">
        <f aca="false">CD572+0.01</f>
        <v>5.70999999999995</v>
      </c>
      <c r="CE573" s="26" t="n">
        <v>1.5</v>
      </c>
      <c r="CF573" s="26" t="n">
        <f aca="false">CF572-0.01</f>
        <v>2.78999999999996</v>
      </c>
      <c r="CG573" s="26" t="n">
        <f aca="false">CG572-0.015</f>
        <v>6.43500000000002</v>
      </c>
      <c r="CH573" s="26" t="n">
        <f aca="false">CH572-0.035</f>
        <v>9.51500000000016</v>
      </c>
    </row>
    <row r="574" customFormat="false" ht="12.75" hidden="false" customHeight="false" outlineLevel="0" collapsed="false">
      <c r="CD574" s="25" t="n">
        <f aca="false">CD573+0.01</f>
        <v>5.71999999999995</v>
      </c>
      <c r="CE574" s="26" t="n">
        <v>1.5</v>
      </c>
      <c r="CF574" s="26" t="n">
        <f aca="false">CF573-0.01</f>
        <v>2.77999999999996</v>
      </c>
      <c r="CG574" s="26" t="n">
        <f aca="false">CG573-0.015</f>
        <v>6.42000000000002</v>
      </c>
      <c r="CH574" s="26" t="n">
        <f aca="false">CH573-0.035</f>
        <v>9.48000000000016</v>
      </c>
    </row>
    <row r="575" customFormat="false" ht="12.75" hidden="false" customHeight="false" outlineLevel="0" collapsed="false">
      <c r="CD575" s="25" t="n">
        <f aca="false">CD574+0.01</f>
        <v>5.72999999999995</v>
      </c>
      <c r="CE575" s="26" t="n">
        <v>1.5</v>
      </c>
      <c r="CF575" s="26" t="n">
        <f aca="false">CF574-0.01</f>
        <v>2.76999999999996</v>
      </c>
      <c r="CG575" s="26" t="n">
        <f aca="false">CG574-0.015</f>
        <v>6.40500000000002</v>
      </c>
      <c r="CH575" s="26" t="n">
        <f aca="false">CH574-0.035</f>
        <v>9.44500000000016</v>
      </c>
    </row>
    <row r="576" customFormat="false" ht="12.75" hidden="false" customHeight="false" outlineLevel="0" collapsed="false">
      <c r="CD576" s="25" t="n">
        <f aca="false">CD575+0.01</f>
        <v>5.73999999999995</v>
      </c>
      <c r="CE576" s="26" t="n">
        <v>1.5</v>
      </c>
      <c r="CF576" s="26" t="n">
        <f aca="false">CF575-0.01</f>
        <v>2.75999999999996</v>
      </c>
      <c r="CG576" s="26" t="n">
        <f aca="false">CG575-0.015</f>
        <v>6.39000000000002</v>
      </c>
      <c r="CH576" s="26" t="n">
        <f aca="false">CH575-0.035</f>
        <v>9.41000000000016</v>
      </c>
    </row>
    <row r="577" customFormat="false" ht="12.75" hidden="false" customHeight="false" outlineLevel="0" collapsed="false">
      <c r="CD577" s="25" t="n">
        <f aca="false">CD576+0.01</f>
        <v>5.74999999999995</v>
      </c>
      <c r="CE577" s="26" t="n">
        <v>1.5</v>
      </c>
      <c r="CF577" s="26" t="n">
        <f aca="false">CF576-0.01</f>
        <v>2.74999999999996</v>
      </c>
      <c r="CG577" s="26" t="n">
        <f aca="false">CG576-0.015</f>
        <v>6.37500000000002</v>
      </c>
      <c r="CH577" s="26" t="n">
        <f aca="false">CH576-0.035</f>
        <v>9.37500000000016</v>
      </c>
    </row>
    <row r="578" customFormat="false" ht="12.75" hidden="false" customHeight="false" outlineLevel="0" collapsed="false">
      <c r="CD578" s="25" t="n">
        <f aca="false">CD577+0.01</f>
        <v>5.75999999999995</v>
      </c>
      <c r="CE578" s="26" t="n">
        <v>1.5</v>
      </c>
      <c r="CF578" s="26" t="n">
        <f aca="false">CF577-0.01</f>
        <v>2.73999999999996</v>
      </c>
      <c r="CG578" s="26" t="n">
        <f aca="false">CG577-0.015</f>
        <v>6.36000000000002</v>
      </c>
      <c r="CH578" s="26" t="n">
        <f aca="false">CH577-0.035</f>
        <v>9.34000000000016</v>
      </c>
    </row>
    <row r="579" customFormat="false" ht="12.75" hidden="false" customHeight="false" outlineLevel="0" collapsed="false">
      <c r="CD579" s="25" t="n">
        <f aca="false">CD578+0.01</f>
        <v>5.76999999999995</v>
      </c>
      <c r="CE579" s="26" t="n">
        <v>1.5</v>
      </c>
      <c r="CF579" s="26" t="n">
        <f aca="false">CF578-0.01</f>
        <v>2.72999999999996</v>
      </c>
      <c r="CG579" s="26" t="n">
        <f aca="false">CG578-0.015</f>
        <v>6.34500000000003</v>
      </c>
      <c r="CH579" s="26" t="n">
        <f aca="false">CH578-0.035</f>
        <v>9.30500000000016</v>
      </c>
    </row>
    <row r="580" customFormat="false" ht="12.75" hidden="false" customHeight="false" outlineLevel="0" collapsed="false">
      <c r="CD580" s="25" t="n">
        <f aca="false">CD579+0.01</f>
        <v>5.77999999999995</v>
      </c>
      <c r="CE580" s="26" t="n">
        <v>1.5</v>
      </c>
      <c r="CF580" s="26" t="n">
        <f aca="false">CF579-0.01</f>
        <v>2.71999999999996</v>
      </c>
      <c r="CG580" s="26" t="n">
        <f aca="false">CG579-0.015</f>
        <v>6.33000000000003</v>
      </c>
      <c r="CH580" s="26" t="n">
        <f aca="false">CH579-0.035</f>
        <v>9.27000000000016</v>
      </c>
    </row>
    <row r="581" customFormat="false" ht="12.75" hidden="false" customHeight="false" outlineLevel="0" collapsed="false">
      <c r="CD581" s="25" t="n">
        <f aca="false">CD580+0.01</f>
        <v>5.78999999999995</v>
      </c>
      <c r="CE581" s="26" t="n">
        <v>1.5</v>
      </c>
      <c r="CF581" s="26" t="n">
        <f aca="false">CF580-0.01</f>
        <v>2.70999999999996</v>
      </c>
      <c r="CG581" s="26" t="n">
        <f aca="false">CG580-0.015</f>
        <v>6.31500000000003</v>
      </c>
      <c r="CH581" s="26" t="n">
        <f aca="false">CH580-0.035</f>
        <v>9.23500000000016</v>
      </c>
    </row>
    <row r="582" customFormat="false" ht="12.75" hidden="false" customHeight="false" outlineLevel="0" collapsed="false">
      <c r="CD582" s="25" t="n">
        <f aca="false">CD581+0.01</f>
        <v>5.79999999999995</v>
      </c>
      <c r="CE582" s="26" t="n">
        <v>1.5</v>
      </c>
      <c r="CF582" s="26" t="n">
        <f aca="false">CF581-0.01</f>
        <v>2.69999999999996</v>
      </c>
      <c r="CG582" s="26" t="n">
        <f aca="false">CG581-0.015</f>
        <v>6.30000000000003</v>
      </c>
      <c r="CH582" s="26" t="n">
        <f aca="false">CH581-0.035</f>
        <v>9.20000000000016</v>
      </c>
    </row>
    <row r="583" customFormat="false" ht="12.75" hidden="false" customHeight="false" outlineLevel="0" collapsed="false">
      <c r="CD583" s="25" t="n">
        <f aca="false">CD582+0.01</f>
        <v>5.80999999999995</v>
      </c>
      <c r="CE583" s="26" t="n">
        <v>1.5</v>
      </c>
      <c r="CF583" s="26" t="n">
        <f aca="false">CF582-0.01</f>
        <v>2.68999999999996</v>
      </c>
      <c r="CG583" s="26" t="n">
        <f aca="false">CG582-0.015</f>
        <v>6.28500000000003</v>
      </c>
      <c r="CH583" s="26" t="n">
        <f aca="false">CH582-0.035</f>
        <v>9.16500000000016</v>
      </c>
    </row>
    <row r="584" customFormat="false" ht="12.75" hidden="false" customHeight="false" outlineLevel="0" collapsed="false">
      <c r="CD584" s="25" t="n">
        <f aca="false">CD583+0.01</f>
        <v>5.81999999999995</v>
      </c>
      <c r="CE584" s="26" t="n">
        <v>1.5</v>
      </c>
      <c r="CF584" s="26" t="n">
        <f aca="false">CF583-0.01</f>
        <v>2.67999999999996</v>
      </c>
      <c r="CG584" s="26" t="n">
        <f aca="false">CG583-0.015</f>
        <v>6.27000000000003</v>
      </c>
      <c r="CH584" s="26" t="n">
        <f aca="false">CH583-0.035</f>
        <v>9.13000000000016</v>
      </c>
    </row>
    <row r="585" customFormat="false" ht="12.75" hidden="false" customHeight="false" outlineLevel="0" collapsed="false">
      <c r="CD585" s="25" t="n">
        <f aca="false">CD584+0.01</f>
        <v>5.82999999999995</v>
      </c>
      <c r="CE585" s="26" t="n">
        <v>1.5</v>
      </c>
      <c r="CF585" s="26" t="n">
        <f aca="false">CF584-0.01</f>
        <v>2.66999999999996</v>
      </c>
      <c r="CG585" s="26" t="n">
        <f aca="false">CG584-0.015</f>
        <v>6.25500000000003</v>
      </c>
      <c r="CH585" s="26" t="n">
        <f aca="false">CH584-0.035</f>
        <v>9.09500000000016</v>
      </c>
    </row>
    <row r="586" customFormat="false" ht="12.75" hidden="false" customHeight="false" outlineLevel="0" collapsed="false">
      <c r="CD586" s="25" t="n">
        <f aca="false">CD585+0.01</f>
        <v>5.83999999999995</v>
      </c>
      <c r="CE586" s="26" t="n">
        <v>1.5</v>
      </c>
      <c r="CF586" s="26" t="n">
        <f aca="false">CF585-0.01</f>
        <v>2.65999999999996</v>
      </c>
      <c r="CG586" s="26" t="n">
        <f aca="false">CG585-0.015</f>
        <v>6.24000000000003</v>
      </c>
      <c r="CH586" s="26" t="n">
        <f aca="false">CH585-0.035</f>
        <v>9.06000000000016</v>
      </c>
    </row>
    <row r="587" customFormat="false" ht="12.75" hidden="false" customHeight="false" outlineLevel="0" collapsed="false">
      <c r="CD587" s="25" t="n">
        <f aca="false">CD586+0.01</f>
        <v>5.84999999999995</v>
      </c>
      <c r="CE587" s="26" t="n">
        <v>1.5</v>
      </c>
      <c r="CF587" s="26" t="n">
        <f aca="false">CF586-0.01</f>
        <v>2.64999999999996</v>
      </c>
      <c r="CG587" s="26" t="n">
        <f aca="false">CG586-0.015</f>
        <v>6.22500000000003</v>
      </c>
      <c r="CH587" s="26" t="n">
        <f aca="false">CH586-0.035</f>
        <v>9.02500000000016</v>
      </c>
    </row>
    <row r="588" customFormat="false" ht="12.75" hidden="false" customHeight="false" outlineLevel="0" collapsed="false">
      <c r="CD588" s="25" t="n">
        <f aca="false">CD587+0.01</f>
        <v>5.85999999999994</v>
      </c>
      <c r="CE588" s="26" t="n">
        <v>1.5</v>
      </c>
      <c r="CF588" s="26" t="n">
        <f aca="false">CF587-0.01</f>
        <v>2.63999999999996</v>
      </c>
      <c r="CG588" s="26" t="n">
        <f aca="false">CG587-0.015</f>
        <v>6.21000000000003</v>
      </c>
      <c r="CH588" s="26" t="n">
        <f aca="false">CH587-0.035</f>
        <v>8.99000000000016</v>
      </c>
    </row>
    <row r="589" customFormat="false" ht="12.75" hidden="false" customHeight="false" outlineLevel="0" collapsed="false">
      <c r="CD589" s="25" t="n">
        <f aca="false">CD588+0.01</f>
        <v>5.86999999999994</v>
      </c>
      <c r="CE589" s="26" t="n">
        <v>1.5</v>
      </c>
      <c r="CF589" s="26" t="n">
        <f aca="false">CF588-0.01</f>
        <v>2.62999999999997</v>
      </c>
      <c r="CG589" s="26" t="n">
        <f aca="false">CG588-0.015</f>
        <v>6.19500000000003</v>
      </c>
      <c r="CH589" s="26" t="n">
        <f aca="false">CH588-0.035</f>
        <v>8.95500000000016</v>
      </c>
    </row>
    <row r="590" customFormat="false" ht="12.75" hidden="false" customHeight="false" outlineLevel="0" collapsed="false">
      <c r="CD590" s="25" t="n">
        <f aca="false">CD589+0.01</f>
        <v>5.87999999999994</v>
      </c>
      <c r="CE590" s="26" t="n">
        <v>1.5</v>
      </c>
      <c r="CF590" s="26" t="n">
        <f aca="false">CF589-0.01</f>
        <v>2.61999999999997</v>
      </c>
      <c r="CG590" s="26" t="n">
        <f aca="false">CG589-0.015</f>
        <v>6.18000000000003</v>
      </c>
      <c r="CH590" s="26" t="n">
        <f aca="false">CH589-0.035</f>
        <v>8.92000000000016</v>
      </c>
    </row>
    <row r="591" customFormat="false" ht="12.75" hidden="false" customHeight="false" outlineLevel="0" collapsed="false">
      <c r="CD591" s="25" t="n">
        <f aca="false">CD590+0.01</f>
        <v>5.88999999999994</v>
      </c>
      <c r="CE591" s="26" t="n">
        <v>1.5</v>
      </c>
      <c r="CF591" s="26" t="n">
        <f aca="false">CF590-0.01</f>
        <v>2.60999999999997</v>
      </c>
      <c r="CG591" s="26" t="n">
        <f aca="false">CG590-0.015</f>
        <v>6.16500000000003</v>
      </c>
      <c r="CH591" s="26" t="n">
        <f aca="false">CH590-0.035</f>
        <v>8.88500000000016</v>
      </c>
    </row>
    <row r="592" customFormat="false" ht="12.75" hidden="false" customHeight="false" outlineLevel="0" collapsed="false">
      <c r="CD592" s="25" t="n">
        <f aca="false">CD591+0.01</f>
        <v>5.89999999999994</v>
      </c>
      <c r="CE592" s="26" t="n">
        <v>1.5</v>
      </c>
      <c r="CF592" s="26" t="n">
        <f aca="false">CF591-0.01</f>
        <v>2.59999999999997</v>
      </c>
      <c r="CG592" s="26" t="n">
        <f aca="false">CG591-0.015</f>
        <v>6.15000000000003</v>
      </c>
      <c r="CH592" s="26" t="n">
        <f aca="false">CH591-0.035</f>
        <v>8.85000000000016</v>
      </c>
    </row>
    <row r="593" customFormat="false" ht="12.75" hidden="false" customHeight="false" outlineLevel="0" collapsed="false">
      <c r="CD593" s="25" t="n">
        <f aca="false">CD592+0.01</f>
        <v>5.90999999999994</v>
      </c>
      <c r="CE593" s="26" t="n">
        <v>1.5</v>
      </c>
      <c r="CF593" s="26" t="n">
        <f aca="false">CF592-0.01</f>
        <v>2.58999999999997</v>
      </c>
      <c r="CG593" s="26" t="n">
        <f aca="false">CG592-0.015</f>
        <v>6.13500000000003</v>
      </c>
      <c r="CH593" s="26" t="n">
        <f aca="false">CH592-0.035</f>
        <v>8.81500000000016</v>
      </c>
    </row>
    <row r="594" customFormat="false" ht="12.75" hidden="false" customHeight="false" outlineLevel="0" collapsed="false">
      <c r="CD594" s="25" t="n">
        <f aca="false">CD593+0.01</f>
        <v>5.91999999999994</v>
      </c>
      <c r="CE594" s="26" t="n">
        <v>1.5</v>
      </c>
      <c r="CF594" s="26" t="n">
        <f aca="false">CF593-0.01</f>
        <v>2.57999999999997</v>
      </c>
      <c r="CG594" s="26" t="n">
        <f aca="false">CG593-0.015</f>
        <v>6.12000000000003</v>
      </c>
      <c r="CH594" s="26" t="n">
        <f aca="false">CH593-0.035</f>
        <v>8.78000000000016</v>
      </c>
    </row>
    <row r="595" customFormat="false" ht="12.75" hidden="false" customHeight="false" outlineLevel="0" collapsed="false">
      <c r="CD595" s="25" t="n">
        <f aca="false">CD594+0.01</f>
        <v>5.92999999999994</v>
      </c>
      <c r="CE595" s="26" t="n">
        <v>1.5</v>
      </c>
      <c r="CF595" s="26" t="n">
        <f aca="false">CF594-0.01</f>
        <v>2.56999999999997</v>
      </c>
      <c r="CG595" s="26" t="n">
        <f aca="false">CG594-0.015</f>
        <v>6.10500000000003</v>
      </c>
      <c r="CH595" s="26" t="n">
        <f aca="false">CH594-0.035</f>
        <v>8.74500000000016</v>
      </c>
    </row>
    <row r="596" customFormat="false" ht="12.75" hidden="false" customHeight="false" outlineLevel="0" collapsed="false">
      <c r="CD596" s="25" t="n">
        <f aca="false">CD595+0.01</f>
        <v>5.93999999999994</v>
      </c>
      <c r="CE596" s="26" t="n">
        <v>1.5</v>
      </c>
      <c r="CF596" s="26" t="n">
        <f aca="false">CF595-0.01</f>
        <v>2.55999999999997</v>
      </c>
      <c r="CG596" s="26" t="n">
        <f aca="false">CG595-0.015</f>
        <v>6.09000000000003</v>
      </c>
      <c r="CH596" s="26" t="n">
        <f aca="false">CH595-0.035</f>
        <v>8.71000000000016</v>
      </c>
    </row>
    <row r="597" customFormat="false" ht="12.75" hidden="false" customHeight="false" outlineLevel="0" collapsed="false">
      <c r="CD597" s="25" t="n">
        <f aca="false">CD596+0.01</f>
        <v>5.94999999999994</v>
      </c>
      <c r="CE597" s="26" t="n">
        <v>1.5</v>
      </c>
      <c r="CF597" s="26" t="n">
        <f aca="false">CF596-0.01</f>
        <v>2.54999999999997</v>
      </c>
      <c r="CG597" s="26" t="n">
        <f aca="false">CG596-0.015</f>
        <v>6.07500000000003</v>
      </c>
      <c r="CH597" s="26" t="n">
        <f aca="false">CH596-0.035</f>
        <v>8.67500000000016</v>
      </c>
    </row>
    <row r="598" customFormat="false" ht="12.75" hidden="false" customHeight="false" outlineLevel="0" collapsed="false">
      <c r="CD598" s="25" t="n">
        <f aca="false">CD597+0.01</f>
        <v>5.95999999999994</v>
      </c>
      <c r="CE598" s="26" t="n">
        <v>1.5</v>
      </c>
      <c r="CF598" s="26" t="n">
        <f aca="false">CF597-0.01</f>
        <v>2.53999999999997</v>
      </c>
      <c r="CG598" s="26" t="n">
        <f aca="false">CG597-0.015</f>
        <v>6.06000000000003</v>
      </c>
      <c r="CH598" s="26" t="n">
        <f aca="false">CH597-0.035</f>
        <v>8.64000000000016</v>
      </c>
    </row>
    <row r="599" customFormat="false" ht="12.75" hidden="false" customHeight="false" outlineLevel="0" collapsed="false">
      <c r="CD599" s="25" t="n">
        <f aca="false">CD598+0.01</f>
        <v>5.96999999999994</v>
      </c>
      <c r="CE599" s="26" t="n">
        <v>1.5</v>
      </c>
      <c r="CF599" s="26" t="n">
        <f aca="false">CF598-0.01</f>
        <v>2.52999999999997</v>
      </c>
      <c r="CG599" s="26" t="n">
        <f aca="false">CG598-0.015</f>
        <v>6.04500000000003</v>
      </c>
      <c r="CH599" s="26" t="n">
        <f aca="false">CH598-0.035</f>
        <v>8.60500000000016</v>
      </c>
    </row>
    <row r="600" customFormat="false" ht="12.75" hidden="false" customHeight="false" outlineLevel="0" collapsed="false">
      <c r="CD600" s="25" t="n">
        <f aca="false">CD599+0.01</f>
        <v>5.97999999999994</v>
      </c>
      <c r="CE600" s="26" t="n">
        <v>1.5</v>
      </c>
      <c r="CF600" s="26" t="n">
        <f aca="false">CF599-0.01</f>
        <v>2.51999999999997</v>
      </c>
      <c r="CG600" s="26" t="n">
        <f aca="false">CG599-0.015</f>
        <v>6.03000000000003</v>
      </c>
      <c r="CH600" s="26" t="n">
        <f aca="false">CH599-0.035</f>
        <v>8.57000000000016</v>
      </c>
    </row>
    <row r="601" customFormat="false" ht="12.75" hidden="false" customHeight="false" outlineLevel="0" collapsed="false">
      <c r="CD601" s="25" t="n">
        <f aca="false">CD600+0.01</f>
        <v>5.98999999999994</v>
      </c>
      <c r="CE601" s="26" t="n">
        <v>1.5</v>
      </c>
      <c r="CF601" s="26" t="n">
        <f aca="false">CF600-0.01</f>
        <v>2.50999999999997</v>
      </c>
      <c r="CG601" s="26" t="n">
        <f aca="false">CG600-0.015</f>
        <v>6.01500000000003</v>
      </c>
      <c r="CH601" s="26" t="n">
        <f aca="false">CH600-0.035</f>
        <v>8.53500000000016</v>
      </c>
    </row>
    <row r="602" customFormat="false" ht="12.75" hidden="false" customHeight="false" outlineLevel="0" collapsed="false">
      <c r="CD602" s="25" t="n">
        <f aca="false">CD601+0.01</f>
        <v>5.99999999999994</v>
      </c>
      <c r="CE602" s="26" t="n">
        <v>1.5</v>
      </c>
      <c r="CF602" s="26" t="n">
        <f aca="false">CF601-0.01</f>
        <v>2.49999999999997</v>
      </c>
      <c r="CG602" s="26" t="n">
        <f aca="false">CG601-0.015</f>
        <v>6.00000000000003</v>
      </c>
      <c r="CH602" s="26" t="n">
        <f aca="false">CH601-0.035</f>
        <v>8.50000000000016</v>
      </c>
    </row>
    <row r="603" customFormat="false" ht="12.75" hidden="false" customHeight="false" outlineLevel="0" collapsed="false">
      <c r="CD603" s="25" t="n">
        <f aca="false">CD602+0.01</f>
        <v>6.00999999999994</v>
      </c>
      <c r="CE603" s="26" t="n">
        <v>1.5</v>
      </c>
      <c r="CF603" s="26" t="n">
        <f aca="false">CF602-0.007</f>
        <v>2.49299999999997</v>
      </c>
      <c r="CG603" s="26" t="n">
        <f aca="false">CG602-0.015</f>
        <v>5.98500000000003</v>
      </c>
      <c r="CH603" s="26" t="n">
        <f aca="false">CH602-0.015</f>
        <v>8.48500000000016</v>
      </c>
    </row>
    <row r="604" customFormat="false" ht="12.75" hidden="false" customHeight="false" outlineLevel="0" collapsed="false">
      <c r="CD604" s="25" t="n">
        <f aca="false">CD603+0.01</f>
        <v>6.01999999999994</v>
      </c>
      <c r="CE604" s="26" t="n">
        <v>1.5</v>
      </c>
      <c r="CF604" s="26" t="n">
        <f aca="false">CF603-0.007</f>
        <v>2.48599999999997</v>
      </c>
      <c r="CG604" s="26" t="n">
        <f aca="false">CG603-0.015</f>
        <v>5.97000000000003</v>
      </c>
      <c r="CH604" s="26" t="n">
        <f aca="false">CH603-0.015</f>
        <v>8.47000000000016</v>
      </c>
    </row>
    <row r="605" customFormat="false" ht="12.75" hidden="false" customHeight="false" outlineLevel="0" collapsed="false">
      <c r="CD605" s="25" t="n">
        <f aca="false">CD604+0.01</f>
        <v>6.02999999999994</v>
      </c>
      <c r="CE605" s="26" t="n">
        <v>1.5</v>
      </c>
      <c r="CF605" s="26" t="n">
        <f aca="false">CF604-0.007</f>
        <v>2.47899999999997</v>
      </c>
      <c r="CG605" s="26" t="n">
        <f aca="false">CG604-0.015</f>
        <v>5.95500000000003</v>
      </c>
      <c r="CH605" s="26" t="n">
        <f aca="false">CH604-0.015</f>
        <v>8.45500000000016</v>
      </c>
    </row>
    <row r="606" customFormat="false" ht="12.75" hidden="false" customHeight="false" outlineLevel="0" collapsed="false">
      <c r="CD606" s="25" t="n">
        <f aca="false">CD605+0.01</f>
        <v>6.03999999999994</v>
      </c>
      <c r="CE606" s="26" t="n">
        <v>1.5</v>
      </c>
      <c r="CF606" s="26" t="n">
        <f aca="false">CF605-0.007</f>
        <v>2.47199999999997</v>
      </c>
      <c r="CG606" s="26" t="n">
        <f aca="false">CG605-0.015</f>
        <v>5.94000000000003</v>
      </c>
      <c r="CH606" s="26" t="n">
        <f aca="false">CH605-0.015</f>
        <v>8.44000000000015</v>
      </c>
    </row>
    <row r="607" customFormat="false" ht="12.75" hidden="false" customHeight="false" outlineLevel="0" collapsed="false">
      <c r="CD607" s="25" t="n">
        <f aca="false">CD606+0.01</f>
        <v>6.04999999999994</v>
      </c>
      <c r="CE607" s="26" t="n">
        <v>1.5</v>
      </c>
      <c r="CF607" s="26" t="n">
        <f aca="false">CF606-0.007</f>
        <v>2.46499999999997</v>
      </c>
      <c r="CG607" s="26" t="n">
        <f aca="false">CG606-0.015</f>
        <v>5.92500000000003</v>
      </c>
      <c r="CH607" s="26" t="n">
        <f aca="false">CH606-0.015</f>
        <v>8.42500000000015</v>
      </c>
    </row>
    <row r="608" customFormat="false" ht="12.75" hidden="false" customHeight="false" outlineLevel="0" collapsed="false">
      <c r="CD608" s="25" t="n">
        <f aca="false">CD607+0.01</f>
        <v>6.05999999999994</v>
      </c>
      <c r="CE608" s="26" t="n">
        <v>1.5</v>
      </c>
      <c r="CF608" s="26" t="n">
        <f aca="false">CF607-0.007</f>
        <v>2.45799999999997</v>
      </c>
      <c r="CG608" s="26" t="n">
        <f aca="false">CG607-0.015</f>
        <v>5.91000000000003</v>
      </c>
      <c r="CH608" s="26" t="n">
        <f aca="false">CH607-0.015</f>
        <v>8.41000000000015</v>
      </c>
    </row>
    <row r="609" customFormat="false" ht="12.75" hidden="false" customHeight="false" outlineLevel="0" collapsed="false">
      <c r="CD609" s="25" t="n">
        <f aca="false">CD608+0.01</f>
        <v>6.06999999999994</v>
      </c>
      <c r="CE609" s="26" t="n">
        <v>1.5</v>
      </c>
      <c r="CF609" s="26" t="n">
        <f aca="false">CF608-0.007</f>
        <v>2.45099999999997</v>
      </c>
      <c r="CG609" s="26" t="n">
        <f aca="false">CG608-0.015</f>
        <v>5.89500000000003</v>
      </c>
      <c r="CH609" s="26" t="n">
        <f aca="false">CH608-0.015</f>
        <v>8.39500000000015</v>
      </c>
    </row>
    <row r="610" customFormat="false" ht="12.75" hidden="false" customHeight="false" outlineLevel="0" collapsed="false">
      <c r="CD610" s="25" t="n">
        <f aca="false">CD609+0.01</f>
        <v>6.07999999999994</v>
      </c>
      <c r="CE610" s="26" t="n">
        <v>1.5</v>
      </c>
      <c r="CF610" s="26" t="n">
        <f aca="false">CF609-0.007</f>
        <v>2.44399999999997</v>
      </c>
      <c r="CG610" s="26" t="n">
        <f aca="false">CG609-0.015</f>
        <v>5.88000000000003</v>
      </c>
      <c r="CH610" s="26" t="n">
        <f aca="false">CH609-0.015</f>
        <v>8.38000000000015</v>
      </c>
    </row>
    <row r="611" customFormat="false" ht="12.75" hidden="false" customHeight="false" outlineLevel="0" collapsed="false">
      <c r="CD611" s="25" t="n">
        <f aca="false">CD610+0.01</f>
        <v>6.08999999999994</v>
      </c>
      <c r="CE611" s="26" t="n">
        <v>1.5</v>
      </c>
      <c r="CF611" s="26" t="n">
        <f aca="false">CF610-0.007</f>
        <v>2.43699999999997</v>
      </c>
      <c r="CG611" s="26" t="n">
        <f aca="false">CG610-0.015</f>
        <v>5.86500000000004</v>
      </c>
      <c r="CH611" s="26" t="n">
        <f aca="false">CH610-0.015</f>
        <v>8.36500000000015</v>
      </c>
    </row>
    <row r="612" customFormat="false" ht="12.75" hidden="false" customHeight="false" outlineLevel="0" collapsed="false">
      <c r="CD612" s="25" t="n">
        <f aca="false">CD611+0.01</f>
        <v>6.09999999999994</v>
      </c>
      <c r="CE612" s="26" t="n">
        <v>1.5</v>
      </c>
      <c r="CF612" s="26" t="n">
        <f aca="false">CF611-0.007</f>
        <v>2.42999999999997</v>
      </c>
      <c r="CG612" s="26" t="n">
        <f aca="false">CG611-0.015</f>
        <v>5.85000000000004</v>
      </c>
      <c r="CH612" s="26" t="n">
        <f aca="false">CH611-0.015</f>
        <v>8.35000000000015</v>
      </c>
    </row>
    <row r="613" customFormat="false" ht="12.75" hidden="false" customHeight="false" outlineLevel="0" collapsed="false">
      <c r="CD613" s="25" t="n">
        <f aca="false">CD612+0.01</f>
        <v>6.10999999999994</v>
      </c>
      <c r="CE613" s="26" t="n">
        <v>1.5</v>
      </c>
      <c r="CF613" s="26" t="n">
        <f aca="false">CF612-0.007</f>
        <v>2.42299999999997</v>
      </c>
      <c r="CG613" s="26" t="n">
        <f aca="false">CG612-0.015</f>
        <v>5.83500000000004</v>
      </c>
      <c r="CH613" s="26" t="n">
        <f aca="false">CH612-0.015</f>
        <v>8.33500000000015</v>
      </c>
    </row>
    <row r="614" customFormat="false" ht="12.75" hidden="false" customHeight="false" outlineLevel="0" collapsed="false">
      <c r="CD614" s="25" t="n">
        <f aca="false">CD613+0.01</f>
        <v>6.11999999999994</v>
      </c>
      <c r="CE614" s="26" t="n">
        <v>1.5</v>
      </c>
      <c r="CF614" s="26" t="n">
        <f aca="false">CF613-0.007</f>
        <v>2.41599999999997</v>
      </c>
      <c r="CG614" s="26" t="n">
        <f aca="false">CG613-0.015</f>
        <v>5.82000000000004</v>
      </c>
      <c r="CH614" s="26" t="n">
        <f aca="false">CH613-0.015</f>
        <v>8.32000000000015</v>
      </c>
    </row>
    <row r="615" customFormat="false" ht="12.75" hidden="false" customHeight="false" outlineLevel="0" collapsed="false">
      <c r="CD615" s="25" t="n">
        <f aca="false">CD614+0.01</f>
        <v>6.12999999999994</v>
      </c>
      <c r="CE615" s="26" t="n">
        <v>1.5</v>
      </c>
      <c r="CF615" s="26" t="n">
        <f aca="false">CF614-0.007</f>
        <v>2.40899999999997</v>
      </c>
      <c r="CG615" s="26" t="n">
        <f aca="false">CG614-0.015</f>
        <v>5.80500000000004</v>
      </c>
      <c r="CH615" s="26" t="n">
        <f aca="false">CH614-0.015</f>
        <v>8.30500000000015</v>
      </c>
    </row>
    <row r="616" customFormat="false" ht="12.75" hidden="false" customHeight="false" outlineLevel="0" collapsed="false">
      <c r="CD616" s="25" t="n">
        <f aca="false">CD615+0.01</f>
        <v>6.13999999999994</v>
      </c>
      <c r="CE616" s="26" t="n">
        <v>1.5</v>
      </c>
      <c r="CF616" s="26" t="n">
        <f aca="false">CF615-0.007</f>
        <v>2.40199999999997</v>
      </c>
      <c r="CG616" s="26" t="n">
        <f aca="false">CG615-0.015</f>
        <v>5.79000000000004</v>
      </c>
      <c r="CH616" s="26" t="n">
        <f aca="false">CH615-0.015</f>
        <v>8.29000000000015</v>
      </c>
    </row>
    <row r="617" customFormat="false" ht="12.75" hidden="false" customHeight="false" outlineLevel="0" collapsed="false">
      <c r="CD617" s="25" t="n">
        <f aca="false">CD616+0.01</f>
        <v>6.14999999999994</v>
      </c>
      <c r="CE617" s="26" t="n">
        <v>1.5</v>
      </c>
      <c r="CF617" s="26" t="n">
        <f aca="false">CF616-0.007</f>
        <v>2.39499999999997</v>
      </c>
      <c r="CG617" s="26" t="n">
        <f aca="false">CG616-0.015</f>
        <v>5.77500000000004</v>
      </c>
      <c r="CH617" s="26" t="n">
        <f aca="false">CH616-0.015</f>
        <v>8.27500000000015</v>
      </c>
    </row>
    <row r="618" customFormat="false" ht="12.75" hidden="false" customHeight="false" outlineLevel="0" collapsed="false">
      <c r="CD618" s="25" t="n">
        <f aca="false">CD617+0.01</f>
        <v>6.15999999999994</v>
      </c>
      <c r="CE618" s="26" t="n">
        <v>1.5</v>
      </c>
      <c r="CF618" s="26" t="n">
        <f aca="false">CF617-0.007</f>
        <v>2.38799999999997</v>
      </c>
      <c r="CG618" s="26" t="n">
        <f aca="false">CG617-0.015</f>
        <v>5.76000000000004</v>
      </c>
      <c r="CH618" s="26" t="n">
        <f aca="false">CH617-0.015</f>
        <v>8.26000000000015</v>
      </c>
    </row>
    <row r="619" customFormat="false" ht="12.75" hidden="false" customHeight="false" outlineLevel="0" collapsed="false">
      <c r="CD619" s="25" t="n">
        <f aca="false">CD618+0.01</f>
        <v>6.16999999999994</v>
      </c>
      <c r="CE619" s="26" t="n">
        <v>1.5</v>
      </c>
      <c r="CF619" s="26" t="n">
        <f aca="false">CF618-0.007</f>
        <v>2.38099999999997</v>
      </c>
      <c r="CG619" s="26" t="n">
        <f aca="false">CG618-0.015</f>
        <v>5.74500000000004</v>
      </c>
      <c r="CH619" s="26" t="n">
        <f aca="false">CH618-0.015</f>
        <v>8.24500000000015</v>
      </c>
    </row>
    <row r="620" customFormat="false" ht="12.75" hidden="false" customHeight="false" outlineLevel="0" collapsed="false">
      <c r="CD620" s="25" t="n">
        <f aca="false">CD619+0.01</f>
        <v>6.17999999999994</v>
      </c>
      <c r="CE620" s="26" t="n">
        <v>1.5</v>
      </c>
      <c r="CF620" s="26" t="n">
        <f aca="false">CF619-0.007</f>
        <v>2.37399999999997</v>
      </c>
      <c r="CG620" s="26" t="n">
        <f aca="false">CG619-0.015</f>
        <v>5.73000000000004</v>
      </c>
      <c r="CH620" s="26" t="n">
        <f aca="false">CH619-0.015</f>
        <v>8.23000000000015</v>
      </c>
    </row>
    <row r="621" customFormat="false" ht="12.75" hidden="false" customHeight="false" outlineLevel="0" collapsed="false">
      <c r="CD621" s="25" t="n">
        <f aca="false">CD620+0.01</f>
        <v>6.18999999999994</v>
      </c>
      <c r="CE621" s="26" t="n">
        <v>1.5</v>
      </c>
      <c r="CF621" s="26" t="n">
        <f aca="false">CF620-0.007</f>
        <v>2.36699999999997</v>
      </c>
      <c r="CG621" s="26" t="n">
        <f aca="false">CG620-0.015</f>
        <v>5.71500000000004</v>
      </c>
      <c r="CH621" s="26" t="n">
        <f aca="false">CH620-0.015</f>
        <v>8.21500000000015</v>
      </c>
    </row>
    <row r="622" customFormat="false" ht="12.75" hidden="false" customHeight="false" outlineLevel="0" collapsed="false">
      <c r="CD622" s="25" t="n">
        <f aca="false">CD621+0.01</f>
        <v>6.19999999999994</v>
      </c>
      <c r="CE622" s="26" t="n">
        <v>1.5</v>
      </c>
      <c r="CF622" s="26" t="n">
        <f aca="false">CF621-0.007</f>
        <v>2.35999999999997</v>
      </c>
      <c r="CG622" s="26" t="n">
        <f aca="false">CG621-0.015</f>
        <v>5.70000000000004</v>
      </c>
      <c r="CH622" s="26" t="n">
        <f aca="false">CH621-0.015</f>
        <v>8.20000000000015</v>
      </c>
    </row>
    <row r="623" customFormat="false" ht="12.75" hidden="false" customHeight="false" outlineLevel="0" collapsed="false">
      <c r="CD623" s="25" t="n">
        <f aca="false">CD622+0.01</f>
        <v>6.20999999999994</v>
      </c>
      <c r="CE623" s="26" t="n">
        <v>1.5</v>
      </c>
      <c r="CF623" s="26" t="n">
        <f aca="false">CF622-0.007</f>
        <v>2.35299999999997</v>
      </c>
      <c r="CG623" s="26" t="n">
        <f aca="false">CG622-0.015</f>
        <v>5.68500000000004</v>
      </c>
      <c r="CH623" s="26" t="n">
        <f aca="false">CH622-0.015</f>
        <v>8.18500000000014</v>
      </c>
    </row>
    <row r="624" customFormat="false" ht="12.75" hidden="false" customHeight="false" outlineLevel="0" collapsed="false">
      <c r="CD624" s="25" t="n">
        <f aca="false">CD623+0.01</f>
        <v>6.21999999999994</v>
      </c>
      <c r="CE624" s="26" t="n">
        <v>1.5</v>
      </c>
      <c r="CF624" s="26" t="n">
        <f aca="false">CF623-0.007</f>
        <v>2.34599999999997</v>
      </c>
      <c r="CG624" s="26" t="n">
        <f aca="false">CG623-0.015</f>
        <v>5.67000000000004</v>
      </c>
      <c r="CH624" s="26" t="n">
        <f aca="false">CH623-0.015</f>
        <v>8.17000000000014</v>
      </c>
    </row>
    <row r="625" customFormat="false" ht="12.75" hidden="false" customHeight="false" outlineLevel="0" collapsed="false">
      <c r="CD625" s="25" t="n">
        <f aca="false">CD624+0.01</f>
        <v>6.22999999999994</v>
      </c>
      <c r="CE625" s="26" t="n">
        <v>1.5</v>
      </c>
      <c r="CF625" s="26" t="n">
        <f aca="false">CF624-0.007</f>
        <v>2.33899999999997</v>
      </c>
      <c r="CG625" s="26" t="n">
        <f aca="false">CG624-0.015</f>
        <v>5.65500000000004</v>
      </c>
      <c r="CH625" s="26" t="n">
        <f aca="false">CH624-0.015</f>
        <v>8.15500000000014</v>
      </c>
    </row>
    <row r="626" customFormat="false" ht="12.75" hidden="false" customHeight="false" outlineLevel="0" collapsed="false">
      <c r="CD626" s="25" t="n">
        <f aca="false">CD625+0.01</f>
        <v>6.23999999999994</v>
      </c>
      <c r="CE626" s="26" t="n">
        <v>1.5</v>
      </c>
      <c r="CF626" s="26" t="n">
        <f aca="false">CF625-0.007</f>
        <v>2.33199999999996</v>
      </c>
      <c r="CG626" s="26" t="n">
        <f aca="false">CG625-0.015</f>
        <v>5.64000000000004</v>
      </c>
      <c r="CH626" s="26" t="n">
        <f aca="false">CH625-0.015</f>
        <v>8.14000000000014</v>
      </c>
    </row>
    <row r="627" customFormat="false" ht="12.75" hidden="false" customHeight="false" outlineLevel="0" collapsed="false">
      <c r="CD627" s="25" t="n">
        <f aca="false">CD626+0.01</f>
        <v>6.24999999999994</v>
      </c>
      <c r="CE627" s="26" t="n">
        <v>1.5</v>
      </c>
      <c r="CF627" s="26" t="n">
        <f aca="false">CF626-0.007</f>
        <v>2.32499999999996</v>
      </c>
      <c r="CG627" s="26" t="n">
        <f aca="false">CG626-0.015</f>
        <v>5.62500000000004</v>
      </c>
      <c r="CH627" s="26" t="n">
        <f aca="false">CH626-0.015</f>
        <v>8.12500000000014</v>
      </c>
    </row>
    <row r="628" customFormat="false" ht="12.75" hidden="false" customHeight="false" outlineLevel="0" collapsed="false">
      <c r="CD628" s="25" t="n">
        <f aca="false">CD627+0.01</f>
        <v>6.25999999999994</v>
      </c>
      <c r="CE628" s="26" t="n">
        <v>1.5</v>
      </c>
      <c r="CF628" s="26" t="n">
        <f aca="false">CF627-0.007</f>
        <v>2.31799999999996</v>
      </c>
      <c r="CG628" s="26" t="n">
        <f aca="false">CG627-0.015</f>
        <v>5.61000000000004</v>
      </c>
      <c r="CH628" s="26" t="n">
        <f aca="false">CH627-0.015</f>
        <v>8.11000000000014</v>
      </c>
    </row>
    <row r="629" customFormat="false" ht="12.75" hidden="false" customHeight="false" outlineLevel="0" collapsed="false">
      <c r="CD629" s="25" t="n">
        <f aca="false">CD628+0.01</f>
        <v>6.26999999999994</v>
      </c>
      <c r="CE629" s="26" t="n">
        <v>1.5</v>
      </c>
      <c r="CF629" s="26" t="n">
        <f aca="false">CF628-0.007</f>
        <v>2.31099999999996</v>
      </c>
      <c r="CG629" s="26" t="n">
        <f aca="false">CG628-0.015</f>
        <v>5.59500000000004</v>
      </c>
      <c r="CH629" s="26" t="n">
        <f aca="false">CH628-0.015</f>
        <v>8.09500000000014</v>
      </c>
    </row>
    <row r="630" customFormat="false" ht="12.75" hidden="false" customHeight="false" outlineLevel="0" collapsed="false">
      <c r="CD630" s="25" t="n">
        <f aca="false">CD629+0.01</f>
        <v>6.27999999999994</v>
      </c>
      <c r="CE630" s="26" t="n">
        <v>1.5</v>
      </c>
      <c r="CF630" s="26" t="n">
        <f aca="false">CF629-0.007</f>
        <v>2.30399999999996</v>
      </c>
      <c r="CG630" s="26" t="n">
        <f aca="false">CG629-0.015</f>
        <v>5.58000000000004</v>
      </c>
      <c r="CH630" s="26" t="n">
        <f aca="false">CH629-0.015</f>
        <v>8.08000000000014</v>
      </c>
    </row>
    <row r="631" customFormat="false" ht="12.75" hidden="false" customHeight="false" outlineLevel="0" collapsed="false">
      <c r="CD631" s="25" t="n">
        <f aca="false">CD630+0.01</f>
        <v>6.28999999999994</v>
      </c>
      <c r="CE631" s="26" t="n">
        <v>1.5</v>
      </c>
      <c r="CF631" s="26" t="n">
        <f aca="false">CF630-0.007</f>
        <v>2.29699999999996</v>
      </c>
      <c r="CG631" s="26" t="n">
        <f aca="false">CG630-0.015</f>
        <v>5.56500000000004</v>
      </c>
      <c r="CH631" s="26" t="n">
        <f aca="false">CH630-0.015</f>
        <v>8.06500000000014</v>
      </c>
    </row>
    <row r="632" customFormat="false" ht="12.75" hidden="false" customHeight="false" outlineLevel="0" collapsed="false">
      <c r="CD632" s="25" t="n">
        <f aca="false">CD631+0.01</f>
        <v>6.29999999999994</v>
      </c>
      <c r="CE632" s="26" t="n">
        <v>1.5</v>
      </c>
      <c r="CF632" s="26" t="n">
        <f aca="false">CF631-0.007</f>
        <v>2.28999999999996</v>
      </c>
      <c r="CG632" s="26" t="n">
        <f aca="false">CG631-0.015</f>
        <v>5.55000000000004</v>
      </c>
      <c r="CH632" s="26" t="n">
        <f aca="false">CH631-0.015</f>
        <v>8.05000000000014</v>
      </c>
    </row>
    <row r="633" customFormat="false" ht="12.75" hidden="false" customHeight="false" outlineLevel="0" collapsed="false">
      <c r="CD633" s="25" t="n">
        <f aca="false">CD632+0.01</f>
        <v>6.30999999999994</v>
      </c>
      <c r="CE633" s="26" t="n">
        <v>1.5</v>
      </c>
      <c r="CF633" s="26" t="n">
        <f aca="false">CF632-0.007</f>
        <v>2.28299999999996</v>
      </c>
      <c r="CG633" s="26" t="n">
        <f aca="false">CG632-0.015</f>
        <v>5.53500000000004</v>
      </c>
      <c r="CH633" s="26" t="n">
        <f aca="false">CH632-0.015</f>
        <v>8.03500000000014</v>
      </c>
    </row>
    <row r="634" customFormat="false" ht="12.75" hidden="false" customHeight="false" outlineLevel="0" collapsed="false">
      <c r="CD634" s="25" t="n">
        <f aca="false">CD633+0.01</f>
        <v>6.31999999999994</v>
      </c>
      <c r="CE634" s="26" t="n">
        <v>1.5</v>
      </c>
      <c r="CF634" s="26" t="n">
        <f aca="false">CF633-0.007</f>
        <v>2.27599999999996</v>
      </c>
      <c r="CG634" s="26" t="n">
        <f aca="false">CG633-0.015</f>
        <v>5.52000000000004</v>
      </c>
      <c r="CH634" s="26" t="n">
        <f aca="false">CH633-0.015</f>
        <v>8.02000000000014</v>
      </c>
    </row>
    <row r="635" customFormat="false" ht="12.75" hidden="false" customHeight="false" outlineLevel="0" collapsed="false">
      <c r="CD635" s="25" t="n">
        <f aca="false">CD634+0.01</f>
        <v>6.32999999999993</v>
      </c>
      <c r="CE635" s="26" t="n">
        <v>1.5</v>
      </c>
      <c r="CF635" s="26" t="n">
        <f aca="false">CF634-0.007</f>
        <v>2.26899999999996</v>
      </c>
      <c r="CG635" s="26" t="n">
        <f aca="false">CG634-0.015</f>
        <v>5.50500000000004</v>
      </c>
      <c r="CH635" s="26" t="n">
        <f aca="false">CH634-0.015</f>
        <v>8.00500000000014</v>
      </c>
    </row>
    <row r="636" customFormat="false" ht="12.75" hidden="false" customHeight="false" outlineLevel="0" collapsed="false">
      <c r="CD636" s="25" t="n">
        <f aca="false">CD635+0.01</f>
        <v>6.33999999999993</v>
      </c>
      <c r="CE636" s="26" t="n">
        <v>1.5</v>
      </c>
      <c r="CF636" s="26" t="n">
        <f aca="false">CF635-0.007</f>
        <v>2.26199999999996</v>
      </c>
      <c r="CG636" s="26" t="n">
        <f aca="false">CG635-0.015</f>
        <v>5.49000000000004</v>
      </c>
      <c r="CH636" s="26" t="n">
        <f aca="false">CH635-0.015</f>
        <v>7.99000000000014</v>
      </c>
    </row>
    <row r="637" customFormat="false" ht="12.75" hidden="false" customHeight="false" outlineLevel="0" collapsed="false">
      <c r="CD637" s="25" t="n">
        <f aca="false">CD636+0.01</f>
        <v>6.34999999999993</v>
      </c>
      <c r="CE637" s="26" t="n">
        <v>1.5</v>
      </c>
      <c r="CF637" s="26" t="n">
        <f aca="false">CF636-0.007</f>
        <v>2.25499999999996</v>
      </c>
      <c r="CG637" s="26" t="n">
        <f aca="false">CG636-0.015</f>
        <v>5.47500000000004</v>
      </c>
      <c r="CH637" s="26" t="n">
        <f aca="false">CH636-0.015</f>
        <v>7.97500000000014</v>
      </c>
    </row>
    <row r="638" customFormat="false" ht="12.75" hidden="false" customHeight="false" outlineLevel="0" collapsed="false">
      <c r="CD638" s="25" t="n">
        <f aca="false">CD637+0.01</f>
        <v>6.35999999999993</v>
      </c>
      <c r="CE638" s="26" t="n">
        <v>1.5</v>
      </c>
      <c r="CF638" s="26" t="n">
        <f aca="false">CF637-0.007</f>
        <v>2.24799999999996</v>
      </c>
      <c r="CG638" s="26" t="n">
        <f aca="false">CG637-0.015</f>
        <v>5.46000000000004</v>
      </c>
      <c r="CH638" s="26" t="n">
        <f aca="false">CH637-0.015</f>
        <v>7.96000000000014</v>
      </c>
    </row>
    <row r="639" customFormat="false" ht="12.75" hidden="false" customHeight="false" outlineLevel="0" collapsed="false">
      <c r="CD639" s="25" t="n">
        <f aca="false">CD638+0.01</f>
        <v>6.36999999999993</v>
      </c>
      <c r="CE639" s="26" t="n">
        <v>1.5</v>
      </c>
      <c r="CF639" s="26" t="n">
        <f aca="false">CF638-0.007</f>
        <v>2.24099999999996</v>
      </c>
      <c r="CG639" s="26" t="n">
        <f aca="false">CG638-0.015</f>
        <v>5.44500000000004</v>
      </c>
      <c r="CH639" s="26" t="n">
        <f aca="false">CH638-0.015</f>
        <v>7.94500000000014</v>
      </c>
    </row>
    <row r="640" customFormat="false" ht="12.75" hidden="false" customHeight="false" outlineLevel="0" collapsed="false">
      <c r="CD640" s="25" t="n">
        <f aca="false">CD639+0.01</f>
        <v>6.37999999999993</v>
      </c>
      <c r="CE640" s="26" t="n">
        <v>1.5</v>
      </c>
      <c r="CF640" s="26" t="n">
        <f aca="false">CF639-0.007</f>
        <v>2.23399999999996</v>
      </c>
      <c r="CG640" s="26" t="n">
        <f aca="false">CG639-0.015</f>
        <v>5.43000000000004</v>
      </c>
      <c r="CH640" s="26" t="n">
        <f aca="false">CH639-0.015</f>
        <v>7.93000000000014</v>
      </c>
    </row>
    <row r="641" customFormat="false" ht="12.75" hidden="false" customHeight="false" outlineLevel="0" collapsed="false">
      <c r="CD641" s="25" t="n">
        <f aca="false">CD640+0.01</f>
        <v>6.38999999999993</v>
      </c>
      <c r="CE641" s="26" t="n">
        <v>1.5</v>
      </c>
      <c r="CF641" s="26" t="n">
        <f aca="false">CF640-0.007</f>
        <v>2.22699999999996</v>
      </c>
      <c r="CG641" s="26" t="n">
        <f aca="false">CG640-0.015</f>
        <v>5.41500000000004</v>
      </c>
      <c r="CH641" s="26" t="n">
        <f aca="false">CH640-0.015</f>
        <v>7.91500000000014</v>
      </c>
    </row>
    <row r="642" customFormat="false" ht="12.75" hidden="false" customHeight="false" outlineLevel="0" collapsed="false">
      <c r="CD642" s="25" t="n">
        <f aca="false">CD641+0.01</f>
        <v>6.39999999999993</v>
      </c>
      <c r="CE642" s="26" t="n">
        <v>1.5</v>
      </c>
      <c r="CF642" s="26" t="n">
        <f aca="false">CF641-0.007</f>
        <v>2.21999999999996</v>
      </c>
      <c r="CG642" s="26" t="n">
        <f aca="false">CG641-0.015</f>
        <v>5.40000000000005</v>
      </c>
      <c r="CH642" s="26" t="n">
        <f aca="false">CH641-0.015</f>
        <v>7.90000000000014</v>
      </c>
    </row>
    <row r="643" customFormat="false" ht="12.75" hidden="false" customHeight="false" outlineLevel="0" collapsed="false">
      <c r="CD643" s="25" t="n">
        <f aca="false">CD642+0.01</f>
        <v>6.40999999999993</v>
      </c>
      <c r="CE643" s="26" t="n">
        <v>1.5</v>
      </c>
      <c r="CF643" s="26" t="n">
        <f aca="false">CF642-0.007</f>
        <v>2.21299999999996</v>
      </c>
      <c r="CG643" s="26" t="n">
        <f aca="false">CG642-0.015</f>
        <v>5.38500000000005</v>
      </c>
      <c r="CH643" s="26" t="n">
        <f aca="false">CH642-0.015</f>
        <v>7.88500000000014</v>
      </c>
    </row>
    <row r="644" customFormat="false" ht="12.75" hidden="false" customHeight="false" outlineLevel="0" collapsed="false">
      <c r="CD644" s="25" t="n">
        <f aca="false">CD643+0.01</f>
        <v>6.41999999999993</v>
      </c>
      <c r="CE644" s="26" t="n">
        <v>1.5</v>
      </c>
      <c r="CF644" s="26" t="n">
        <f aca="false">CF643-0.007</f>
        <v>2.20599999999996</v>
      </c>
      <c r="CG644" s="26" t="n">
        <f aca="false">CG643-0.015</f>
        <v>5.37000000000005</v>
      </c>
      <c r="CH644" s="26" t="n">
        <f aca="false">CH643-0.015</f>
        <v>7.87000000000014</v>
      </c>
    </row>
    <row r="645" customFormat="false" ht="12.75" hidden="false" customHeight="false" outlineLevel="0" collapsed="false">
      <c r="CD645" s="25" t="n">
        <f aca="false">CD644+0.01</f>
        <v>6.42999999999993</v>
      </c>
      <c r="CE645" s="26" t="n">
        <v>1.5</v>
      </c>
      <c r="CF645" s="26" t="n">
        <f aca="false">CF644-0.007</f>
        <v>2.19899999999996</v>
      </c>
      <c r="CG645" s="26" t="n">
        <f aca="false">CG644-0.015</f>
        <v>5.35500000000005</v>
      </c>
      <c r="CH645" s="26" t="n">
        <f aca="false">CH644-0.015</f>
        <v>7.85500000000014</v>
      </c>
    </row>
    <row r="646" customFormat="false" ht="12.75" hidden="false" customHeight="false" outlineLevel="0" collapsed="false">
      <c r="CD646" s="25" t="n">
        <f aca="false">CD645+0.01</f>
        <v>6.43999999999993</v>
      </c>
      <c r="CE646" s="26" t="n">
        <v>1.5</v>
      </c>
      <c r="CF646" s="26" t="n">
        <f aca="false">CF645-0.007</f>
        <v>2.19199999999996</v>
      </c>
      <c r="CG646" s="26" t="n">
        <f aca="false">CG645-0.015</f>
        <v>5.34000000000005</v>
      </c>
      <c r="CH646" s="26" t="n">
        <f aca="false">CH645-0.015</f>
        <v>7.84000000000014</v>
      </c>
    </row>
    <row r="647" customFormat="false" ht="12.75" hidden="false" customHeight="false" outlineLevel="0" collapsed="false">
      <c r="CD647" s="25" t="n">
        <f aca="false">CD646+0.01</f>
        <v>6.44999999999993</v>
      </c>
      <c r="CE647" s="26" t="n">
        <v>1.5</v>
      </c>
      <c r="CF647" s="26" t="n">
        <f aca="false">CF646-0.007</f>
        <v>2.18499999999996</v>
      </c>
      <c r="CG647" s="26" t="n">
        <f aca="false">CG646-0.015</f>
        <v>5.32500000000005</v>
      </c>
      <c r="CH647" s="26" t="n">
        <f aca="false">CH646-0.015</f>
        <v>7.82500000000014</v>
      </c>
    </row>
    <row r="648" customFormat="false" ht="12.75" hidden="false" customHeight="false" outlineLevel="0" collapsed="false">
      <c r="CD648" s="25" t="n">
        <f aca="false">CD647+0.01</f>
        <v>6.45999999999993</v>
      </c>
      <c r="CE648" s="26" t="n">
        <v>1.5</v>
      </c>
      <c r="CF648" s="26" t="n">
        <f aca="false">CF647-0.007</f>
        <v>2.17799999999996</v>
      </c>
      <c r="CG648" s="26" t="n">
        <f aca="false">CG647-0.015</f>
        <v>5.31000000000005</v>
      </c>
      <c r="CH648" s="26" t="n">
        <f aca="false">CH647-0.015</f>
        <v>7.81000000000014</v>
      </c>
    </row>
    <row r="649" customFormat="false" ht="12.75" hidden="false" customHeight="false" outlineLevel="0" collapsed="false">
      <c r="CD649" s="25" t="n">
        <f aca="false">CD648+0.01</f>
        <v>6.46999999999993</v>
      </c>
      <c r="CE649" s="26" t="n">
        <v>1.5</v>
      </c>
      <c r="CF649" s="26" t="n">
        <f aca="false">CF648-0.007</f>
        <v>2.17099999999996</v>
      </c>
      <c r="CG649" s="26" t="n">
        <f aca="false">CG648-0.015</f>
        <v>5.29500000000005</v>
      </c>
      <c r="CH649" s="26" t="n">
        <f aca="false">CH648-0.015</f>
        <v>7.79500000000014</v>
      </c>
    </row>
    <row r="650" customFormat="false" ht="12.75" hidden="false" customHeight="false" outlineLevel="0" collapsed="false">
      <c r="CD650" s="25" t="n">
        <f aca="false">CD649+0.01</f>
        <v>6.47999999999993</v>
      </c>
      <c r="CE650" s="26" t="n">
        <v>1.5</v>
      </c>
      <c r="CF650" s="26" t="n">
        <f aca="false">CF649-0.007</f>
        <v>2.16399999999996</v>
      </c>
      <c r="CG650" s="26" t="n">
        <f aca="false">CG649-0.015</f>
        <v>5.28000000000005</v>
      </c>
      <c r="CH650" s="26" t="n">
        <f aca="false">CH649-0.015</f>
        <v>7.78000000000014</v>
      </c>
    </row>
    <row r="651" customFormat="false" ht="12.75" hidden="false" customHeight="false" outlineLevel="0" collapsed="false">
      <c r="CD651" s="25" t="n">
        <f aca="false">CD650+0.01</f>
        <v>6.48999999999993</v>
      </c>
      <c r="CE651" s="26" t="n">
        <v>1.5</v>
      </c>
      <c r="CF651" s="26" t="n">
        <f aca="false">CF650-0.007</f>
        <v>2.15699999999996</v>
      </c>
      <c r="CG651" s="26" t="n">
        <f aca="false">CG650-0.015</f>
        <v>5.26500000000005</v>
      </c>
      <c r="CH651" s="26" t="n">
        <f aca="false">CH650-0.015</f>
        <v>7.76500000000014</v>
      </c>
    </row>
    <row r="652" customFormat="false" ht="12.75" hidden="false" customHeight="false" outlineLevel="0" collapsed="false">
      <c r="CD652" s="25" t="n">
        <f aca="false">CD651+0.01</f>
        <v>6.49999999999993</v>
      </c>
      <c r="CE652" s="26" t="n">
        <v>1.5</v>
      </c>
      <c r="CF652" s="26" t="n">
        <f aca="false">CF651-0.007</f>
        <v>2.14999999999996</v>
      </c>
      <c r="CG652" s="26" t="n">
        <f aca="false">CG651-0.015</f>
        <v>5.25000000000005</v>
      </c>
      <c r="CH652" s="26" t="n">
        <f aca="false">CH651-0.015</f>
        <v>7.75000000000014</v>
      </c>
    </row>
    <row r="653" customFormat="false" ht="12.75" hidden="false" customHeight="false" outlineLevel="0" collapsed="false">
      <c r="CD653" s="25" t="n">
        <f aca="false">CD652+0.01</f>
        <v>6.50999999999993</v>
      </c>
      <c r="CE653" s="26" t="n">
        <v>1.5</v>
      </c>
      <c r="CF653" s="26" t="n">
        <f aca="false">CF652-0.007</f>
        <v>2.14299999999996</v>
      </c>
      <c r="CG653" s="26" t="n">
        <f aca="false">CG652-0.015</f>
        <v>5.23500000000005</v>
      </c>
      <c r="CH653" s="26" t="n">
        <f aca="false">CH652-0.015</f>
        <v>7.73500000000014</v>
      </c>
    </row>
    <row r="654" customFormat="false" ht="12.75" hidden="false" customHeight="false" outlineLevel="0" collapsed="false">
      <c r="CD654" s="25" t="n">
        <f aca="false">CD653+0.01</f>
        <v>6.51999999999993</v>
      </c>
      <c r="CE654" s="26" t="n">
        <v>1.5</v>
      </c>
      <c r="CF654" s="26" t="n">
        <f aca="false">CF653-0.007</f>
        <v>2.13599999999996</v>
      </c>
      <c r="CG654" s="26" t="n">
        <f aca="false">CG653-0.015</f>
        <v>5.22000000000005</v>
      </c>
      <c r="CH654" s="26" t="n">
        <f aca="false">CH653-0.015</f>
        <v>7.72000000000014</v>
      </c>
    </row>
    <row r="655" customFormat="false" ht="12.75" hidden="false" customHeight="false" outlineLevel="0" collapsed="false">
      <c r="CD655" s="25" t="n">
        <f aca="false">CD654+0.01</f>
        <v>6.52999999999993</v>
      </c>
      <c r="CE655" s="26" t="n">
        <v>1.5</v>
      </c>
      <c r="CF655" s="26" t="n">
        <f aca="false">CF654-0.007</f>
        <v>2.12899999999996</v>
      </c>
      <c r="CG655" s="26" t="n">
        <f aca="false">CG654-0.015</f>
        <v>5.20500000000005</v>
      </c>
      <c r="CH655" s="26" t="n">
        <f aca="false">CH654-0.015</f>
        <v>7.70500000000014</v>
      </c>
    </row>
    <row r="656" customFormat="false" ht="12.75" hidden="false" customHeight="false" outlineLevel="0" collapsed="false">
      <c r="CD656" s="25" t="n">
        <f aca="false">CD655+0.01</f>
        <v>6.53999999999993</v>
      </c>
      <c r="CE656" s="26" t="n">
        <v>1.5</v>
      </c>
      <c r="CF656" s="26" t="n">
        <f aca="false">CF655-0.007</f>
        <v>2.12199999999996</v>
      </c>
      <c r="CG656" s="26" t="n">
        <f aca="false">CG655-0.015</f>
        <v>5.19000000000005</v>
      </c>
      <c r="CH656" s="26" t="n">
        <f aca="false">CH655-0.015</f>
        <v>7.69000000000014</v>
      </c>
    </row>
    <row r="657" customFormat="false" ht="12.75" hidden="false" customHeight="false" outlineLevel="0" collapsed="false">
      <c r="CD657" s="25" t="n">
        <f aca="false">CD656+0.01</f>
        <v>6.54999999999993</v>
      </c>
      <c r="CE657" s="26" t="n">
        <v>1.5</v>
      </c>
      <c r="CF657" s="26" t="n">
        <f aca="false">CF656-0.007</f>
        <v>2.11499999999996</v>
      </c>
      <c r="CG657" s="26" t="n">
        <f aca="false">CG656-0.015</f>
        <v>5.17500000000005</v>
      </c>
      <c r="CH657" s="26" t="n">
        <f aca="false">CH656-0.015</f>
        <v>7.67500000000015</v>
      </c>
    </row>
    <row r="658" customFormat="false" ht="12.75" hidden="false" customHeight="false" outlineLevel="0" collapsed="false">
      <c r="CD658" s="25" t="n">
        <f aca="false">CD657+0.01</f>
        <v>6.55999999999993</v>
      </c>
      <c r="CE658" s="26" t="n">
        <v>1.5</v>
      </c>
      <c r="CF658" s="26" t="n">
        <f aca="false">CF657-0.007</f>
        <v>2.10799999999996</v>
      </c>
      <c r="CG658" s="26" t="n">
        <f aca="false">CG657-0.015</f>
        <v>5.16000000000005</v>
      </c>
      <c r="CH658" s="26" t="n">
        <f aca="false">CH657-0.015</f>
        <v>7.66000000000015</v>
      </c>
    </row>
    <row r="659" customFormat="false" ht="12.75" hidden="false" customHeight="false" outlineLevel="0" collapsed="false">
      <c r="CD659" s="25" t="n">
        <f aca="false">CD658+0.01</f>
        <v>6.56999999999993</v>
      </c>
      <c r="CE659" s="26" t="n">
        <v>1.5</v>
      </c>
      <c r="CF659" s="26" t="n">
        <f aca="false">CF658-0.007</f>
        <v>2.10099999999996</v>
      </c>
      <c r="CG659" s="26" t="n">
        <f aca="false">CG658-0.015</f>
        <v>5.14500000000005</v>
      </c>
      <c r="CH659" s="26" t="n">
        <f aca="false">CH658-0.015</f>
        <v>7.64500000000015</v>
      </c>
    </row>
    <row r="660" customFormat="false" ht="12.75" hidden="false" customHeight="false" outlineLevel="0" collapsed="false">
      <c r="CD660" s="25" t="n">
        <f aca="false">CD659+0.01</f>
        <v>6.57999999999993</v>
      </c>
      <c r="CE660" s="26" t="n">
        <v>1.5</v>
      </c>
      <c r="CF660" s="26" t="n">
        <f aca="false">CF659-0.007</f>
        <v>2.09399999999996</v>
      </c>
      <c r="CG660" s="26" t="n">
        <f aca="false">CG659-0.015</f>
        <v>5.13000000000005</v>
      </c>
      <c r="CH660" s="26" t="n">
        <f aca="false">CH659-0.015</f>
        <v>7.63000000000015</v>
      </c>
    </row>
    <row r="661" customFormat="false" ht="12.75" hidden="false" customHeight="false" outlineLevel="0" collapsed="false">
      <c r="CD661" s="25" t="n">
        <f aca="false">CD660+0.01</f>
        <v>6.58999999999993</v>
      </c>
      <c r="CE661" s="26" t="n">
        <v>1.5</v>
      </c>
      <c r="CF661" s="26" t="n">
        <f aca="false">CF660-0.007</f>
        <v>2.08699999999996</v>
      </c>
      <c r="CG661" s="26" t="n">
        <f aca="false">CG660-0.015</f>
        <v>5.11500000000005</v>
      </c>
      <c r="CH661" s="26" t="n">
        <f aca="false">CH660-0.015</f>
        <v>7.61500000000015</v>
      </c>
    </row>
    <row r="662" customFormat="false" ht="12.75" hidden="false" customHeight="false" outlineLevel="0" collapsed="false">
      <c r="CD662" s="25" t="n">
        <f aca="false">CD661+0.01</f>
        <v>6.59999999999993</v>
      </c>
      <c r="CE662" s="26" t="n">
        <v>1.5</v>
      </c>
      <c r="CF662" s="26" t="n">
        <f aca="false">CF661-0.007</f>
        <v>2.07999999999996</v>
      </c>
      <c r="CG662" s="26" t="n">
        <f aca="false">CG661-0.015</f>
        <v>5.10000000000005</v>
      </c>
      <c r="CH662" s="26" t="n">
        <f aca="false">CH661-0.015</f>
        <v>7.60000000000015</v>
      </c>
    </row>
    <row r="663" customFormat="false" ht="12.75" hidden="false" customHeight="false" outlineLevel="0" collapsed="false">
      <c r="CD663" s="25" t="n">
        <f aca="false">CD662+0.01</f>
        <v>6.60999999999993</v>
      </c>
      <c r="CE663" s="26" t="n">
        <v>1.5</v>
      </c>
      <c r="CF663" s="26" t="n">
        <f aca="false">CF662-0.007</f>
        <v>2.07299999999996</v>
      </c>
      <c r="CG663" s="26" t="n">
        <f aca="false">CG662-0.015</f>
        <v>5.08500000000005</v>
      </c>
      <c r="CH663" s="26" t="n">
        <f aca="false">CH662-0.015</f>
        <v>7.58500000000015</v>
      </c>
    </row>
    <row r="664" customFormat="false" ht="12.75" hidden="false" customHeight="false" outlineLevel="0" collapsed="false">
      <c r="CD664" s="25" t="n">
        <f aca="false">CD663+0.01</f>
        <v>6.61999999999993</v>
      </c>
      <c r="CE664" s="26" t="n">
        <v>1.5</v>
      </c>
      <c r="CF664" s="26" t="n">
        <f aca="false">CF663-0.007</f>
        <v>2.06599999999996</v>
      </c>
      <c r="CG664" s="26" t="n">
        <f aca="false">CG663-0.015</f>
        <v>5.07000000000005</v>
      </c>
      <c r="CH664" s="26" t="n">
        <f aca="false">CH663-0.015</f>
        <v>7.57000000000015</v>
      </c>
    </row>
    <row r="665" customFormat="false" ht="12.75" hidden="false" customHeight="false" outlineLevel="0" collapsed="false">
      <c r="CD665" s="25" t="n">
        <f aca="false">CD664+0.01</f>
        <v>6.62999999999993</v>
      </c>
      <c r="CE665" s="26" t="n">
        <v>1.5</v>
      </c>
      <c r="CF665" s="26" t="n">
        <f aca="false">CF664-0.007</f>
        <v>2.05899999999996</v>
      </c>
      <c r="CG665" s="26" t="n">
        <f aca="false">CG664-0.015</f>
        <v>5.05500000000005</v>
      </c>
      <c r="CH665" s="26" t="n">
        <f aca="false">CH664-0.015</f>
        <v>7.55500000000015</v>
      </c>
    </row>
    <row r="666" customFormat="false" ht="12.75" hidden="false" customHeight="false" outlineLevel="0" collapsed="false">
      <c r="CD666" s="25" t="n">
        <f aca="false">CD665+0.01</f>
        <v>6.63999999999993</v>
      </c>
      <c r="CE666" s="26" t="n">
        <v>1.5</v>
      </c>
      <c r="CF666" s="26" t="n">
        <f aca="false">CF665-0.007</f>
        <v>2.05199999999996</v>
      </c>
      <c r="CG666" s="26" t="n">
        <f aca="false">CG665-0.015</f>
        <v>5.04000000000005</v>
      </c>
      <c r="CH666" s="26" t="n">
        <f aca="false">CH665-0.015</f>
        <v>7.54000000000015</v>
      </c>
    </row>
    <row r="667" customFormat="false" ht="12.75" hidden="false" customHeight="false" outlineLevel="0" collapsed="false">
      <c r="CD667" s="25" t="n">
        <f aca="false">CD666+0.01</f>
        <v>6.64999999999993</v>
      </c>
      <c r="CE667" s="26" t="n">
        <v>1.5</v>
      </c>
      <c r="CF667" s="26" t="n">
        <f aca="false">CF666-0.007</f>
        <v>2.04499999999996</v>
      </c>
      <c r="CG667" s="26" t="n">
        <f aca="false">CG666-0.015</f>
        <v>5.02500000000005</v>
      </c>
      <c r="CH667" s="26" t="n">
        <f aca="false">CH666-0.015</f>
        <v>7.52500000000015</v>
      </c>
    </row>
    <row r="668" customFormat="false" ht="12.75" hidden="false" customHeight="false" outlineLevel="0" collapsed="false">
      <c r="CD668" s="25" t="n">
        <f aca="false">CD667+0.01</f>
        <v>6.65999999999993</v>
      </c>
      <c r="CE668" s="26" t="n">
        <v>1.5</v>
      </c>
      <c r="CF668" s="26" t="n">
        <f aca="false">CF667-0.007</f>
        <v>2.03799999999996</v>
      </c>
      <c r="CG668" s="26" t="n">
        <f aca="false">CG667-0.015</f>
        <v>5.01000000000005</v>
      </c>
      <c r="CH668" s="26" t="n">
        <f aca="false">CH667-0.015</f>
        <v>7.51000000000015</v>
      </c>
    </row>
    <row r="669" customFormat="false" ht="12.75" hidden="false" customHeight="false" outlineLevel="0" collapsed="false">
      <c r="CD669" s="25" t="n">
        <f aca="false">CD668+0.01</f>
        <v>6.66999999999993</v>
      </c>
      <c r="CE669" s="26" t="n">
        <v>1.5</v>
      </c>
      <c r="CF669" s="26" t="n">
        <f aca="false">CF668-0.007</f>
        <v>2.03099999999996</v>
      </c>
      <c r="CG669" s="26" t="n">
        <f aca="false">CG668-0.015</f>
        <v>4.99500000000005</v>
      </c>
      <c r="CH669" s="26" t="n">
        <f aca="false">CH668-0.015</f>
        <v>7.49500000000015</v>
      </c>
    </row>
    <row r="670" customFormat="false" ht="12.75" hidden="false" customHeight="false" outlineLevel="0" collapsed="false">
      <c r="CD670" s="25" t="n">
        <f aca="false">CD669+0.01</f>
        <v>6.67999999999993</v>
      </c>
      <c r="CE670" s="26" t="n">
        <v>1.5</v>
      </c>
      <c r="CF670" s="26" t="n">
        <f aca="false">CF669-0.007</f>
        <v>2.02399999999996</v>
      </c>
      <c r="CG670" s="26" t="n">
        <f aca="false">CG669-0.015</f>
        <v>4.98000000000005</v>
      </c>
      <c r="CH670" s="26" t="n">
        <f aca="false">CH669-0.015</f>
        <v>7.48000000000015</v>
      </c>
    </row>
    <row r="671" customFormat="false" ht="12.75" hidden="false" customHeight="false" outlineLevel="0" collapsed="false">
      <c r="CD671" s="25" t="n">
        <f aca="false">CD670+0.01</f>
        <v>6.68999999999993</v>
      </c>
      <c r="CE671" s="26" t="n">
        <v>1.5</v>
      </c>
      <c r="CF671" s="26" t="n">
        <f aca="false">CF670-0.007</f>
        <v>2.01699999999996</v>
      </c>
      <c r="CG671" s="26" t="n">
        <f aca="false">CG670-0.015</f>
        <v>4.96500000000005</v>
      </c>
      <c r="CH671" s="26" t="n">
        <f aca="false">CH670-0.015</f>
        <v>7.46500000000015</v>
      </c>
    </row>
    <row r="672" customFormat="false" ht="12.75" hidden="false" customHeight="false" outlineLevel="0" collapsed="false">
      <c r="CD672" s="25" t="n">
        <f aca="false">CD671+0.01</f>
        <v>6.69999999999993</v>
      </c>
      <c r="CE672" s="26" t="n">
        <v>1.5</v>
      </c>
      <c r="CF672" s="26" t="n">
        <f aca="false">CF671-0.007</f>
        <v>2.00999999999996</v>
      </c>
      <c r="CG672" s="26" t="n">
        <f aca="false">CG671-0.015</f>
        <v>4.95000000000005</v>
      </c>
      <c r="CH672" s="26" t="n">
        <f aca="false">CH671-0.015</f>
        <v>7.45000000000015</v>
      </c>
    </row>
    <row r="673" customFormat="false" ht="12.75" hidden="false" customHeight="false" outlineLevel="0" collapsed="false">
      <c r="CD673" s="25" t="n">
        <f aca="false">CD672+0.01</f>
        <v>6.70999999999993</v>
      </c>
      <c r="CE673" s="26" t="n">
        <v>1.5</v>
      </c>
      <c r="CF673" s="26" t="n">
        <f aca="false">CF672-0.007</f>
        <v>2.00299999999996</v>
      </c>
      <c r="CG673" s="26" t="n">
        <f aca="false">CG672-0.015</f>
        <v>4.93500000000006</v>
      </c>
      <c r="CH673" s="26" t="n">
        <f aca="false">CH672-0.015</f>
        <v>7.43500000000015</v>
      </c>
    </row>
    <row r="674" customFormat="false" ht="12.75" hidden="false" customHeight="false" outlineLevel="0" collapsed="false">
      <c r="CD674" s="25" t="n">
        <f aca="false">CD673+0.01</f>
        <v>6.71999999999993</v>
      </c>
      <c r="CE674" s="26" t="n">
        <v>1.5</v>
      </c>
      <c r="CF674" s="26" t="n">
        <f aca="false">CF673-0.007</f>
        <v>1.99599999999996</v>
      </c>
      <c r="CG674" s="26" t="n">
        <f aca="false">CG673-0.015</f>
        <v>4.92000000000006</v>
      </c>
      <c r="CH674" s="26" t="n">
        <f aca="false">CH673-0.015</f>
        <v>7.42000000000015</v>
      </c>
    </row>
    <row r="675" customFormat="false" ht="12.75" hidden="false" customHeight="false" outlineLevel="0" collapsed="false">
      <c r="CD675" s="25" t="n">
        <f aca="false">CD674+0.01</f>
        <v>6.72999999999993</v>
      </c>
      <c r="CE675" s="26" t="n">
        <v>1.5</v>
      </c>
      <c r="CF675" s="26" t="n">
        <f aca="false">CF674-0.007</f>
        <v>1.98899999999996</v>
      </c>
      <c r="CG675" s="26" t="n">
        <f aca="false">CG674-0.015</f>
        <v>4.90500000000006</v>
      </c>
      <c r="CH675" s="26" t="n">
        <f aca="false">CH674-0.015</f>
        <v>7.40500000000015</v>
      </c>
    </row>
    <row r="676" customFormat="false" ht="12.75" hidden="false" customHeight="false" outlineLevel="0" collapsed="false">
      <c r="CD676" s="25" t="n">
        <f aca="false">CD675+0.01</f>
        <v>6.73999999999993</v>
      </c>
      <c r="CE676" s="26" t="n">
        <v>1.5</v>
      </c>
      <c r="CF676" s="26" t="n">
        <f aca="false">CF675-0.007</f>
        <v>1.98199999999996</v>
      </c>
      <c r="CG676" s="26" t="n">
        <f aca="false">CG675-0.015</f>
        <v>4.89000000000006</v>
      </c>
      <c r="CH676" s="26" t="n">
        <f aca="false">CH675-0.015</f>
        <v>7.39000000000015</v>
      </c>
    </row>
    <row r="677" customFormat="false" ht="12.75" hidden="false" customHeight="false" outlineLevel="0" collapsed="false">
      <c r="CD677" s="25" t="n">
        <f aca="false">CD676+0.01</f>
        <v>6.74999999999993</v>
      </c>
      <c r="CE677" s="26" t="n">
        <v>1.5</v>
      </c>
      <c r="CF677" s="26" t="n">
        <f aca="false">CF676-0.007</f>
        <v>1.97499999999996</v>
      </c>
      <c r="CG677" s="26" t="n">
        <f aca="false">CG676-0.015</f>
        <v>4.87500000000006</v>
      </c>
      <c r="CH677" s="26" t="n">
        <f aca="false">CH676-0.015</f>
        <v>7.37500000000015</v>
      </c>
    </row>
    <row r="678" customFormat="false" ht="12.75" hidden="false" customHeight="false" outlineLevel="0" collapsed="false">
      <c r="CD678" s="25" t="n">
        <f aca="false">CD677+0.01</f>
        <v>6.75999999999993</v>
      </c>
      <c r="CE678" s="26" t="n">
        <v>1.5</v>
      </c>
      <c r="CF678" s="26" t="n">
        <f aca="false">CF677-0.007</f>
        <v>1.96799999999996</v>
      </c>
      <c r="CG678" s="26" t="n">
        <f aca="false">CG677-0.015</f>
        <v>4.86000000000006</v>
      </c>
      <c r="CH678" s="26" t="n">
        <f aca="false">CH677-0.015</f>
        <v>7.36000000000015</v>
      </c>
    </row>
    <row r="679" customFormat="false" ht="12.75" hidden="false" customHeight="false" outlineLevel="0" collapsed="false">
      <c r="CD679" s="25" t="n">
        <f aca="false">CD678+0.01</f>
        <v>6.76999999999993</v>
      </c>
      <c r="CE679" s="26" t="n">
        <v>1.5</v>
      </c>
      <c r="CF679" s="26" t="n">
        <f aca="false">CF678-0.007</f>
        <v>1.96099999999996</v>
      </c>
      <c r="CG679" s="26" t="n">
        <f aca="false">CG678-0.015</f>
        <v>4.84500000000006</v>
      </c>
      <c r="CH679" s="26" t="n">
        <f aca="false">CH678-0.015</f>
        <v>7.34500000000015</v>
      </c>
    </row>
    <row r="680" customFormat="false" ht="12.75" hidden="false" customHeight="false" outlineLevel="0" collapsed="false">
      <c r="CD680" s="25" t="n">
        <f aca="false">CD679+0.01</f>
        <v>6.77999999999993</v>
      </c>
      <c r="CE680" s="26" t="n">
        <v>1.5</v>
      </c>
      <c r="CF680" s="26" t="n">
        <f aca="false">CF679-0.007</f>
        <v>1.95399999999996</v>
      </c>
      <c r="CG680" s="26" t="n">
        <f aca="false">CG679-0.015</f>
        <v>4.83000000000006</v>
      </c>
      <c r="CH680" s="26" t="n">
        <f aca="false">CH679-0.015</f>
        <v>7.33000000000015</v>
      </c>
    </row>
    <row r="681" customFormat="false" ht="12.75" hidden="false" customHeight="false" outlineLevel="0" collapsed="false">
      <c r="CD681" s="25" t="n">
        <f aca="false">CD680+0.01</f>
        <v>6.78999999999992</v>
      </c>
      <c r="CE681" s="26" t="n">
        <v>1.5</v>
      </c>
      <c r="CF681" s="26" t="n">
        <f aca="false">CF680-0.007</f>
        <v>1.94699999999996</v>
      </c>
      <c r="CG681" s="26" t="n">
        <f aca="false">CG680-0.015</f>
        <v>4.81500000000006</v>
      </c>
      <c r="CH681" s="26" t="n">
        <f aca="false">CH680-0.015</f>
        <v>7.31500000000015</v>
      </c>
    </row>
    <row r="682" customFormat="false" ht="12.75" hidden="false" customHeight="false" outlineLevel="0" collapsed="false">
      <c r="CD682" s="25" t="n">
        <f aca="false">CD681+0.01</f>
        <v>6.79999999999992</v>
      </c>
      <c r="CE682" s="26" t="n">
        <v>1.5</v>
      </c>
      <c r="CF682" s="26" t="n">
        <f aca="false">CF681-0.007</f>
        <v>1.93999999999996</v>
      </c>
      <c r="CG682" s="26" t="n">
        <f aca="false">CG681-0.015</f>
        <v>4.80000000000006</v>
      </c>
      <c r="CH682" s="26" t="n">
        <f aca="false">CH681-0.015</f>
        <v>7.30000000000015</v>
      </c>
    </row>
    <row r="683" customFormat="false" ht="12.75" hidden="false" customHeight="false" outlineLevel="0" collapsed="false">
      <c r="CD683" s="25" t="n">
        <f aca="false">CD682+0.01</f>
        <v>6.80999999999992</v>
      </c>
      <c r="CE683" s="26" t="n">
        <v>1.5</v>
      </c>
      <c r="CF683" s="26" t="n">
        <f aca="false">CF682-0.007</f>
        <v>1.93299999999996</v>
      </c>
      <c r="CG683" s="26" t="n">
        <f aca="false">CG682-0.015</f>
        <v>4.78500000000006</v>
      </c>
      <c r="CH683" s="26" t="n">
        <f aca="false">CH682-0.015</f>
        <v>7.28500000000015</v>
      </c>
    </row>
    <row r="684" customFormat="false" ht="12.75" hidden="false" customHeight="false" outlineLevel="0" collapsed="false">
      <c r="CD684" s="25" t="n">
        <f aca="false">CD683+0.01</f>
        <v>6.81999999999992</v>
      </c>
      <c r="CE684" s="26" t="n">
        <v>1.5</v>
      </c>
      <c r="CF684" s="26" t="n">
        <f aca="false">CF683-0.007</f>
        <v>1.92599999999996</v>
      </c>
      <c r="CG684" s="26" t="n">
        <f aca="false">CG683-0.015</f>
        <v>4.77000000000006</v>
      </c>
      <c r="CH684" s="26" t="n">
        <f aca="false">CH683-0.015</f>
        <v>7.27000000000015</v>
      </c>
    </row>
    <row r="685" customFormat="false" ht="12.75" hidden="false" customHeight="false" outlineLevel="0" collapsed="false">
      <c r="CD685" s="25" t="n">
        <f aca="false">CD684+0.01</f>
        <v>6.82999999999992</v>
      </c>
      <c r="CE685" s="26" t="n">
        <v>1.5</v>
      </c>
      <c r="CF685" s="26" t="n">
        <f aca="false">CF684-0.007</f>
        <v>1.91899999999996</v>
      </c>
      <c r="CG685" s="26" t="n">
        <f aca="false">CG684-0.015</f>
        <v>4.75500000000006</v>
      </c>
      <c r="CH685" s="26" t="n">
        <f aca="false">CH684-0.015</f>
        <v>7.25500000000015</v>
      </c>
    </row>
    <row r="686" customFormat="false" ht="12.75" hidden="false" customHeight="false" outlineLevel="0" collapsed="false">
      <c r="CD686" s="25" t="n">
        <f aca="false">CD685+0.01</f>
        <v>6.83999999999992</v>
      </c>
      <c r="CE686" s="26" t="n">
        <v>1.5</v>
      </c>
      <c r="CF686" s="26" t="n">
        <f aca="false">CF685-0.007</f>
        <v>1.91199999999996</v>
      </c>
      <c r="CG686" s="26" t="n">
        <f aca="false">CG685-0.015</f>
        <v>4.74000000000006</v>
      </c>
      <c r="CH686" s="26" t="n">
        <f aca="false">CH685-0.015</f>
        <v>7.24000000000015</v>
      </c>
    </row>
    <row r="687" customFormat="false" ht="12.75" hidden="false" customHeight="false" outlineLevel="0" collapsed="false">
      <c r="CD687" s="25" t="n">
        <f aca="false">CD686+0.01</f>
        <v>6.84999999999992</v>
      </c>
      <c r="CE687" s="26" t="n">
        <v>1.5</v>
      </c>
      <c r="CF687" s="26" t="n">
        <f aca="false">CF686-0.007</f>
        <v>1.90499999999996</v>
      </c>
      <c r="CG687" s="26" t="n">
        <f aca="false">CG686-0.015</f>
        <v>4.72500000000006</v>
      </c>
      <c r="CH687" s="26" t="n">
        <f aca="false">CH686-0.015</f>
        <v>7.22500000000015</v>
      </c>
    </row>
    <row r="688" customFormat="false" ht="12.75" hidden="false" customHeight="false" outlineLevel="0" collapsed="false">
      <c r="CD688" s="25" t="n">
        <f aca="false">CD687+0.01</f>
        <v>6.85999999999992</v>
      </c>
      <c r="CE688" s="26" t="n">
        <v>1.5</v>
      </c>
      <c r="CF688" s="26" t="n">
        <f aca="false">CF687-0.007</f>
        <v>1.89799999999996</v>
      </c>
      <c r="CG688" s="26" t="n">
        <f aca="false">CG687-0.015</f>
        <v>4.71000000000006</v>
      </c>
      <c r="CH688" s="26" t="n">
        <f aca="false">CH687-0.015</f>
        <v>7.21000000000015</v>
      </c>
    </row>
    <row r="689" customFormat="false" ht="12.75" hidden="false" customHeight="false" outlineLevel="0" collapsed="false">
      <c r="CD689" s="25" t="n">
        <f aca="false">CD688+0.01</f>
        <v>6.86999999999992</v>
      </c>
      <c r="CE689" s="26" t="n">
        <v>1.5</v>
      </c>
      <c r="CF689" s="26" t="n">
        <f aca="false">CF688-0.007</f>
        <v>1.89099999999996</v>
      </c>
      <c r="CG689" s="26" t="n">
        <f aca="false">CG688-0.015</f>
        <v>4.69500000000006</v>
      </c>
      <c r="CH689" s="26" t="n">
        <f aca="false">CH688-0.015</f>
        <v>7.19500000000016</v>
      </c>
    </row>
    <row r="690" customFormat="false" ht="12.75" hidden="false" customHeight="false" outlineLevel="0" collapsed="false">
      <c r="CD690" s="25" t="n">
        <f aca="false">CD689+0.01</f>
        <v>6.87999999999992</v>
      </c>
      <c r="CE690" s="26" t="n">
        <v>1.5</v>
      </c>
      <c r="CF690" s="26" t="n">
        <f aca="false">CF689-0.007</f>
        <v>1.88399999999996</v>
      </c>
      <c r="CG690" s="26" t="n">
        <f aca="false">CG689-0.015</f>
        <v>4.68000000000006</v>
      </c>
      <c r="CH690" s="26" t="n">
        <f aca="false">CH689-0.015</f>
        <v>7.18000000000016</v>
      </c>
    </row>
    <row r="691" customFormat="false" ht="12.75" hidden="false" customHeight="false" outlineLevel="0" collapsed="false">
      <c r="CD691" s="25" t="n">
        <f aca="false">CD690+0.01</f>
        <v>6.88999999999992</v>
      </c>
      <c r="CE691" s="26" t="n">
        <v>1.5</v>
      </c>
      <c r="CF691" s="26" t="n">
        <f aca="false">CF690-0.007</f>
        <v>1.87699999999996</v>
      </c>
      <c r="CG691" s="26" t="n">
        <f aca="false">CG690-0.015</f>
        <v>4.66500000000006</v>
      </c>
      <c r="CH691" s="26" t="n">
        <f aca="false">CH690-0.015</f>
        <v>7.16500000000016</v>
      </c>
    </row>
    <row r="692" customFormat="false" ht="12.75" hidden="false" customHeight="false" outlineLevel="0" collapsed="false">
      <c r="CD692" s="25" t="n">
        <f aca="false">CD691+0.01</f>
        <v>6.89999999999992</v>
      </c>
      <c r="CE692" s="26" t="n">
        <v>1.5</v>
      </c>
      <c r="CF692" s="26" t="n">
        <f aca="false">CF691-0.007</f>
        <v>1.86999999999996</v>
      </c>
      <c r="CG692" s="26" t="n">
        <f aca="false">CG691-0.015</f>
        <v>4.65000000000006</v>
      </c>
      <c r="CH692" s="26" t="n">
        <f aca="false">CH691-0.015</f>
        <v>7.15000000000016</v>
      </c>
    </row>
    <row r="693" customFormat="false" ht="12.75" hidden="false" customHeight="false" outlineLevel="0" collapsed="false">
      <c r="CD693" s="25" t="n">
        <f aca="false">CD692+0.01</f>
        <v>6.90999999999992</v>
      </c>
      <c r="CE693" s="26" t="n">
        <v>1.5</v>
      </c>
      <c r="CF693" s="26" t="n">
        <f aca="false">CF692-0.007</f>
        <v>1.86299999999996</v>
      </c>
      <c r="CG693" s="26" t="n">
        <f aca="false">CG692-0.015</f>
        <v>4.63500000000006</v>
      </c>
      <c r="CH693" s="26" t="n">
        <f aca="false">CH692-0.015</f>
        <v>7.13500000000016</v>
      </c>
    </row>
    <row r="694" customFormat="false" ht="12.75" hidden="false" customHeight="false" outlineLevel="0" collapsed="false">
      <c r="CD694" s="25" t="n">
        <f aca="false">CD693+0.01</f>
        <v>6.91999999999992</v>
      </c>
      <c r="CE694" s="26" t="n">
        <v>1.5</v>
      </c>
      <c r="CF694" s="26" t="n">
        <f aca="false">CF693-0.007</f>
        <v>1.85599999999996</v>
      </c>
      <c r="CG694" s="26" t="n">
        <f aca="false">CG693-0.015</f>
        <v>4.62000000000006</v>
      </c>
      <c r="CH694" s="26" t="n">
        <f aca="false">CH693-0.015</f>
        <v>7.12000000000016</v>
      </c>
    </row>
    <row r="695" customFormat="false" ht="12.75" hidden="false" customHeight="false" outlineLevel="0" collapsed="false">
      <c r="CD695" s="25" t="n">
        <f aca="false">CD694+0.01</f>
        <v>6.92999999999992</v>
      </c>
      <c r="CE695" s="26" t="n">
        <v>1.5</v>
      </c>
      <c r="CF695" s="26" t="n">
        <f aca="false">CF694-0.007</f>
        <v>1.84899999999996</v>
      </c>
      <c r="CG695" s="26" t="n">
        <f aca="false">CG694-0.015</f>
        <v>4.60500000000006</v>
      </c>
      <c r="CH695" s="26" t="n">
        <f aca="false">CH694-0.015</f>
        <v>7.10500000000016</v>
      </c>
    </row>
    <row r="696" customFormat="false" ht="12.75" hidden="false" customHeight="false" outlineLevel="0" collapsed="false">
      <c r="CD696" s="25" t="n">
        <f aca="false">CD695+0.01</f>
        <v>6.93999999999992</v>
      </c>
      <c r="CE696" s="26" t="n">
        <v>1.5</v>
      </c>
      <c r="CF696" s="26" t="n">
        <f aca="false">CF695-0.007</f>
        <v>1.84199999999996</v>
      </c>
      <c r="CG696" s="26" t="n">
        <f aca="false">CG695-0.015</f>
        <v>4.59000000000006</v>
      </c>
      <c r="CH696" s="26" t="n">
        <f aca="false">CH695-0.015</f>
        <v>7.09000000000016</v>
      </c>
    </row>
    <row r="697" customFormat="false" ht="12.75" hidden="false" customHeight="false" outlineLevel="0" collapsed="false">
      <c r="CD697" s="25" t="n">
        <f aca="false">CD696+0.01</f>
        <v>6.94999999999992</v>
      </c>
      <c r="CE697" s="26" t="n">
        <v>1.5</v>
      </c>
      <c r="CF697" s="26" t="n">
        <f aca="false">CF696-0.007</f>
        <v>1.83499999999996</v>
      </c>
      <c r="CG697" s="26" t="n">
        <f aca="false">CG696-0.015</f>
        <v>4.57500000000006</v>
      </c>
      <c r="CH697" s="26" t="n">
        <f aca="false">CH696-0.015</f>
        <v>7.07500000000016</v>
      </c>
    </row>
    <row r="698" customFormat="false" ht="12.75" hidden="false" customHeight="false" outlineLevel="0" collapsed="false">
      <c r="CD698" s="25" t="n">
        <f aca="false">CD697+0.01</f>
        <v>6.95999999999992</v>
      </c>
      <c r="CE698" s="26" t="n">
        <v>1.5</v>
      </c>
      <c r="CF698" s="26" t="n">
        <f aca="false">CF697-0.007</f>
        <v>1.82799999999996</v>
      </c>
      <c r="CG698" s="26" t="n">
        <f aca="false">CG697-0.015</f>
        <v>4.56000000000006</v>
      </c>
      <c r="CH698" s="26" t="n">
        <f aca="false">CH697-0.015</f>
        <v>7.06000000000016</v>
      </c>
    </row>
    <row r="699" customFormat="false" ht="12.75" hidden="false" customHeight="false" outlineLevel="0" collapsed="false">
      <c r="CD699" s="25" t="n">
        <f aca="false">CD698+0.01</f>
        <v>6.96999999999992</v>
      </c>
      <c r="CE699" s="26" t="n">
        <v>1.5</v>
      </c>
      <c r="CF699" s="26" t="n">
        <f aca="false">CF698-0.007</f>
        <v>1.82099999999996</v>
      </c>
      <c r="CG699" s="26" t="n">
        <f aca="false">CG698-0.015</f>
        <v>4.54500000000006</v>
      </c>
      <c r="CH699" s="26" t="n">
        <f aca="false">CH698-0.015</f>
        <v>7.04500000000016</v>
      </c>
    </row>
    <row r="700" customFormat="false" ht="12.75" hidden="false" customHeight="false" outlineLevel="0" collapsed="false">
      <c r="CD700" s="25" t="n">
        <f aca="false">CD699+0.01</f>
        <v>6.97999999999992</v>
      </c>
      <c r="CE700" s="26" t="n">
        <v>1.5</v>
      </c>
      <c r="CF700" s="26" t="n">
        <f aca="false">CF699-0.007</f>
        <v>1.81399999999996</v>
      </c>
      <c r="CG700" s="26" t="n">
        <f aca="false">CG699-0.015</f>
        <v>4.53000000000006</v>
      </c>
      <c r="CH700" s="26" t="n">
        <f aca="false">CH699-0.015</f>
        <v>7.03000000000016</v>
      </c>
    </row>
    <row r="701" customFormat="false" ht="12.75" hidden="false" customHeight="false" outlineLevel="0" collapsed="false">
      <c r="CD701" s="25" t="n">
        <f aca="false">CD700+0.01</f>
        <v>6.98999999999992</v>
      </c>
      <c r="CE701" s="26" t="n">
        <v>1.5</v>
      </c>
      <c r="CF701" s="26" t="n">
        <f aca="false">CF700-0.007</f>
        <v>1.80699999999996</v>
      </c>
      <c r="CG701" s="26" t="n">
        <f aca="false">CG700-0.015</f>
        <v>4.51500000000006</v>
      </c>
      <c r="CH701" s="26" t="n">
        <f aca="false">CH700-0.015</f>
        <v>7.01500000000016</v>
      </c>
    </row>
    <row r="702" customFormat="false" ht="12.75" hidden="false" customHeight="false" outlineLevel="0" collapsed="false">
      <c r="CD702" s="25" t="n">
        <f aca="false">CD701+0.01</f>
        <v>6.99999999999992</v>
      </c>
      <c r="CE702" s="26" t="n">
        <v>1.5</v>
      </c>
      <c r="CF702" s="26" t="n">
        <f aca="false">CF701-0.007</f>
        <v>1.79999999999996</v>
      </c>
      <c r="CG702" s="26" t="n">
        <f aca="false">CG701-0.015</f>
        <v>4.50000000000006</v>
      </c>
      <c r="CH702" s="26" t="n">
        <f aca="false">CH701-0.015</f>
        <v>7.00000000000016</v>
      </c>
    </row>
    <row r="703" customFormat="false" ht="12.75" hidden="false" customHeight="false" outlineLevel="0" collapsed="false">
      <c r="CD703" s="25" t="n">
        <f aca="false">CD702+0.01</f>
        <v>7.00999999999992</v>
      </c>
      <c r="CE703" s="26" t="n">
        <v>1.5</v>
      </c>
      <c r="CF703" s="26" t="n">
        <f aca="false">CF702-0.008</f>
        <v>1.79199999999996</v>
      </c>
      <c r="CG703" s="26" t="n">
        <f aca="false">CG702-0.01</f>
        <v>4.49000000000006</v>
      </c>
      <c r="CH703" s="26" t="n">
        <f aca="false">CH702-0.015</f>
        <v>6.98500000000016</v>
      </c>
    </row>
    <row r="704" customFormat="false" ht="12.75" hidden="false" customHeight="false" outlineLevel="0" collapsed="false">
      <c r="CD704" s="25" t="n">
        <f aca="false">CD703+0.01</f>
        <v>7.01999999999992</v>
      </c>
      <c r="CE704" s="26" t="n">
        <v>1.5</v>
      </c>
      <c r="CF704" s="26" t="n">
        <f aca="false">CF703-0.008</f>
        <v>1.78399999999996</v>
      </c>
      <c r="CG704" s="26" t="n">
        <f aca="false">CG703-0.01</f>
        <v>4.48000000000006</v>
      </c>
      <c r="CH704" s="26" t="n">
        <f aca="false">CH703-0.015</f>
        <v>6.97000000000016</v>
      </c>
    </row>
    <row r="705" customFormat="false" ht="12.75" hidden="false" customHeight="false" outlineLevel="0" collapsed="false">
      <c r="CD705" s="25" t="n">
        <f aca="false">CD704+0.01</f>
        <v>7.02999999999992</v>
      </c>
      <c r="CE705" s="26" t="n">
        <v>1.5</v>
      </c>
      <c r="CF705" s="26" t="n">
        <f aca="false">CF704-0.008</f>
        <v>1.77599999999996</v>
      </c>
      <c r="CG705" s="26" t="n">
        <f aca="false">CG704-0.01</f>
        <v>4.47000000000007</v>
      </c>
      <c r="CH705" s="26" t="n">
        <f aca="false">CH704-0.015</f>
        <v>6.95500000000016</v>
      </c>
    </row>
    <row r="706" customFormat="false" ht="12.75" hidden="false" customHeight="false" outlineLevel="0" collapsed="false">
      <c r="CD706" s="25" t="n">
        <f aca="false">CD705+0.01</f>
        <v>7.03999999999992</v>
      </c>
      <c r="CE706" s="26" t="n">
        <v>1.5</v>
      </c>
      <c r="CF706" s="26" t="n">
        <f aca="false">CF705-0.008</f>
        <v>1.76799999999996</v>
      </c>
      <c r="CG706" s="26" t="n">
        <f aca="false">CG705-0.01</f>
        <v>4.46000000000007</v>
      </c>
      <c r="CH706" s="26" t="n">
        <f aca="false">CH705-0.015</f>
        <v>6.94000000000016</v>
      </c>
    </row>
    <row r="707" customFormat="false" ht="12.75" hidden="false" customHeight="false" outlineLevel="0" collapsed="false">
      <c r="CD707" s="25" t="n">
        <f aca="false">CD706+0.01</f>
        <v>7.04999999999992</v>
      </c>
      <c r="CE707" s="26" t="n">
        <v>1.5</v>
      </c>
      <c r="CF707" s="26" t="n">
        <f aca="false">CF706-0.008</f>
        <v>1.75999999999996</v>
      </c>
      <c r="CG707" s="26" t="n">
        <f aca="false">CG706-0.01</f>
        <v>4.45000000000007</v>
      </c>
      <c r="CH707" s="26" t="n">
        <f aca="false">CH706-0.015</f>
        <v>6.92500000000016</v>
      </c>
    </row>
    <row r="708" customFormat="false" ht="12.75" hidden="false" customHeight="false" outlineLevel="0" collapsed="false">
      <c r="CD708" s="25" t="n">
        <f aca="false">CD707+0.01</f>
        <v>7.05999999999992</v>
      </c>
      <c r="CE708" s="26" t="n">
        <v>1.5</v>
      </c>
      <c r="CF708" s="26" t="n">
        <f aca="false">CF707-0.008</f>
        <v>1.75199999999996</v>
      </c>
      <c r="CG708" s="26" t="n">
        <f aca="false">CG707-0.01</f>
        <v>4.44000000000007</v>
      </c>
      <c r="CH708" s="26" t="n">
        <f aca="false">CH707-0.015</f>
        <v>6.91000000000016</v>
      </c>
    </row>
    <row r="709" customFormat="false" ht="12.75" hidden="false" customHeight="false" outlineLevel="0" collapsed="false">
      <c r="CD709" s="25" t="n">
        <f aca="false">CD708+0.01</f>
        <v>7.06999999999992</v>
      </c>
      <c r="CE709" s="26" t="n">
        <v>1.5</v>
      </c>
      <c r="CF709" s="26" t="n">
        <f aca="false">CF708-0.008</f>
        <v>1.74399999999996</v>
      </c>
      <c r="CG709" s="26" t="n">
        <f aca="false">CG708-0.01</f>
        <v>4.43000000000007</v>
      </c>
      <c r="CH709" s="26" t="n">
        <f aca="false">CH708-0.015</f>
        <v>6.89500000000016</v>
      </c>
    </row>
    <row r="710" customFormat="false" ht="12.75" hidden="false" customHeight="false" outlineLevel="0" collapsed="false">
      <c r="CD710" s="25" t="n">
        <f aca="false">CD709+0.01</f>
        <v>7.07999999999992</v>
      </c>
      <c r="CE710" s="26" t="n">
        <v>1.5</v>
      </c>
      <c r="CF710" s="26" t="n">
        <f aca="false">CF709-0.008</f>
        <v>1.73599999999996</v>
      </c>
      <c r="CG710" s="26" t="n">
        <f aca="false">CG709-0.01</f>
        <v>4.42000000000007</v>
      </c>
      <c r="CH710" s="26" t="n">
        <f aca="false">CH709-0.015</f>
        <v>6.88000000000016</v>
      </c>
    </row>
    <row r="711" customFormat="false" ht="12.75" hidden="false" customHeight="false" outlineLevel="0" collapsed="false">
      <c r="CD711" s="25" t="n">
        <f aca="false">CD710+0.01</f>
        <v>7.08999999999992</v>
      </c>
      <c r="CE711" s="26" t="n">
        <v>1.5</v>
      </c>
      <c r="CF711" s="26" t="n">
        <f aca="false">CF710-0.008</f>
        <v>1.72799999999996</v>
      </c>
      <c r="CG711" s="26" t="n">
        <f aca="false">CG710-0.01</f>
        <v>4.41000000000007</v>
      </c>
      <c r="CH711" s="26" t="n">
        <f aca="false">CH710-0.015</f>
        <v>6.86500000000016</v>
      </c>
    </row>
    <row r="712" customFormat="false" ht="12.75" hidden="false" customHeight="false" outlineLevel="0" collapsed="false">
      <c r="CD712" s="25" t="n">
        <f aca="false">CD711+0.01</f>
        <v>7.09999999999992</v>
      </c>
      <c r="CE712" s="26" t="n">
        <v>1.5</v>
      </c>
      <c r="CF712" s="26" t="n">
        <f aca="false">CF711-0.008</f>
        <v>1.71999999999996</v>
      </c>
      <c r="CG712" s="26" t="n">
        <f aca="false">CG711-0.01</f>
        <v>4.40000000000007</v>
      </c>
      <c r="CH712" s="26" t="n">
        <f aca="false">CH711-0.015</f>
        <v>6.85000000000016</v>
      </c>
    </row>
    <row r="713" customFormat="false" ht="12.75" hidden="false" customHeight="false" outlineLevel="0" collapsed="false">
      <c r="CD713" s="25" t="n">
        <f aca="false">CD712+0.01</f>
        <v>7.10999999999992</v>
      </c>
      <c r="CE713" s="26" t="n">
        <v>1.5</v>
      </c>
      <c r="CF713" s="26" t="n">
        <f aca="false">CF712-0.008</f>
        <v>1.71199999999996</v>
      </c>
      <c r="CG713" s="26" t="n">
        <f aca="false">CG712-0.01</f>
        <v>4.39000000000007</v>
      </c>
      <c r="CH713" s="26" t="n">
        <f aca="false">CH712-0.015</f>
        <v>6.83500000000016</v>
      </c>
    </row>
    <row r="714" customFormat="false" ht="12.75" hidden="false" customHeight="false" outlineLevel="0" collapsed="false">
      <c r="CD714" s="25" t="n">
        <f aca="false">CD713+0.01</f>
        <v>7.11999999999992</v>
      </c>
      <c r="CE714" s="26" t="n">
        <v>1.5</v>
      </c>
      <c r="CF714" s="26" t="n">
        <f aca="false">CF713-0.008</f>
        <v>1.70399999999996</v>
      </c>
      <c r="CG714" s="26" t="n">
        <f aca="false">CG713-0.01</f>
        <v>4.38000000000007</v>
      </c>
      <c r="CH714" s="26" t="n">
        <f aca="false">CH713-0.015</f>
        <v>6.82000000000016</v>
      </c>
    </row>
    <row r="715" customFormat="false" ht="12.75" hidden="false" customHeight="false" outlineLevel="0" collapsed="false">
      <c r="CD715" s="25" t="n">
        <f aca="false">CD714+0.01</f>
        <v>7.12999999999992</v>
      </c>
      <c r="CE715" s="26" t="n">
        <v>1.5</v>
      </c>
      <c r="CF715" s="26" t="n">
        <f aca="false">CF714-0.008</f>
        <v>1.69599999999996</v>
      </c>
      <c r="CG715" s="26" t="n">
        <f aca="false">CG714-0.01</f>
        <v>4.37000000000007</v>
      </c>
      <c r="CH715" s="26" t="n">
        <f aca="false">CH714-0.015</f>
        <v>6.80500000000016</v>
      </c>
    </row>
    <row r="716" customFormat="false" ht="12.75" hidden="false" customHeight="false" outlineLevel="0" collapsed="false">
      <c r="CD716" s="25" t="n">
        <f aca="false">CD715+0.01</f>
        <v>7.13999999999992</v>
      </c>
      <c r="CE716" s="26" t="n">
        <v>1.5</v>
      </c>
      <c r="CF716" s="26" t="n">
        <f aca="false">CF715-0.008</f>
        <v>1.68799999999996</v>
      </c>
      <c r="CG716" s="26" t="n">
        <f aca="false">CG715-0.01</f>
        <v>4.36000000000007</v>
      </c>
      <c r="CH716" s="26" t="n">
        <f aca="false">CH715-0.015</f>
        <v>6.79000000000016</v>
      </c>
    </row>
    <row r="717" customFormat="false" ht="12.75" hidden="false" customHeight="false" outlineLevel="0" collapsed="false">
      <c r="CD717" s="25" t="n">
        <f aca="false">CD716+0.01</f>
        <v>7.14999999999992</v>
      </c>
      <c r="CE717" s="26" t="n">
        <v>1.5</v>
      </c>
      <c r="CF717" s="26" t="n">
        <f aca="false">CF716-0.008</f>
        <v>1.67999999999996</v>
      </c>
      <c r="CG717" s="26" t="n">
        <f aca="false">CG716-0.01</f>
        <v>4.35000000000007</v>
      </c>
      <c r="CH717" s="26" t="n">
        <f aca="false">CH716-0.015</f>
        <v>6.77500000000016</v>
      </c>
    </row>
    <row r="718" customFormat="false" ht="12.75" hidden="false" customHeight="false" outlineLevel="0" collapsed="false">
      <c r="CD718" s="25" t="n">
        <f aca="false">CD717+0.01</f>
        <v>7.15999999999992</v>
      </c>
      <c r="CE718" s="26" t="n">
        <v>1.5</v>
      </c>
      <c r="CF718" s="26" t="n">
        <f aca="false">CF717-0.008</f>
        <v>1.67199999999996</v>
      </c>
      <c r="CG718" s="26" t="n">
        <f aca="false">CG717-0.01</f>
        <v>4.34000000000007</v>
      </c>
      <c r="CH718" s="26" t="n">
        <f aca="false">CH717-0.015</f>
        <v>6.76000000000016</v>
      </c>
    </row>
    <row r="719" customFormat="false" ht="12.75" hidden="false" customHeight="false" outlineLevel="0" collapsed="false">
      <c r="CD719" s="25" t="n">
        <f aca="false">CD718+0.01</f>
        <v>7.16999999999992</v>
      </c>
      <c r="CE719" s="26" t="n">
        <v>1.5</v>
      </c>
      <c r="CF719" s="26" t="n">
        <f aca="false">CF718-0.008</f>
        <v>1.66399999999996</v>
      </c>
      <c r="CG719" s="26" t="n">
        <f aca="false">CG718-0.01</f>
        <v>4.33000000000007</v>
      </c>
      <c r="CH719" s="26" t="n">
        <f aca="false">CH718-0.015</f>
        <v>6.74500000000016</v>
      </c>
    </row>
    <row r="720" customFormat="false" ht="12.75" hidden="false" customHeight="false" outlineLevel="0" collapsed="false">
      <c r="CD720" s="25" t="n">
        <f aca="false">CD719+0.01</f>
        <v>7.17999999999992</v>
      </c>
      <c r="CE720" s="26" t="n">
        <v>1.5</v>
      </c>
      <c r="CF720" s="26" t="n">
        <f aca="false">CF719-0.008</f>
        <v>1.65599999999996</v>
      </c>
      <c r="CG720" s="26" t="n">
        <f aca="false">CG719-0.01</f>
        <v>4.32000000000007</v>
      </c>
      <c r="CH720" s="26" t="n">
        <f aca="false">CH719-0.015</f>
        <v>6.73000000000017</v>
      </c>
    </row>
    <row r="721" customFormat="false" ht="12.75" hidden="false" customHeight="false" outlineLevel="0" collapsed="false">
      <c r="CD721" s="25" t="n">
        <f aca="false">CD720+0.01</f>
        <v>7.18999999999992</v>
      </c>
      <c r="CE721" s="26" t="n">
        <v>1.5</v>
      </c>
      <c r="CF721" s="26" t="n">
        <f aca="false">CF720-0.008</f>
        <v>1.64799999999996</v>
      </c>
      <c r="CG721" s="26" t="n">
        <f aca="false">CG720-0.01</f>
        <v>4.31000000000007</v>
      </c>
      <c r="CH721" s="26" t="n">
        <f aca="false">CH720-0.015</f>
        <v>6.71500000000017</v>
      </c>
    </row>
    <row r="722" customFormat="false" ht="12.75" hidden="false" customHeight="false" outlineLevel="0" collapsed="false">
      <c r="CD722" s="25" t="n">
        <f aca="false">CD721+0.01</f>
        <v>7.19999999999992</v>
      </c>
      <c r="CE722" s="26" t="n">
        <v>1.5</v>
      </c>
      <c r="CF722" s="26" t="n">
        <f aca="false">CF721-0.008</f>
        <v>1.63999999999996</v>
      </c>
      <c r="CG722" s="26" t="n">
        <f aca="false">CG721-0.01</f>
        <v>4.30000000000007</v>
      </c>
      <c r="CH722" s="26" t="n">
        <f aca="false">CH721-0.015</f>
        <v>6.70000000000017</v>
      </c>
    </row>
    <row r="723" customFormat="false" ht="12.75" hidden="false" customHeight="false" outlineLevel="0" collapsed="false">
      <c r="CD723" s="25" t="n">
        <f aca="false">CD722+0.01</f>
        <v>7.20999999999992</v>
      </c>
      <c r="CE723" s="26" t="n">
        <v>1.5</v>
      </c>
      <c r="CF723" s="26" t="n">
        <f aca="false">CF722-0.008</f>
        <v>1.63199999999996</v>
      </c>
      <c r="CG723" s="26" t="n">
        <f aca="false">CG722-0.01</f>
        <v>4.29000000000007</v>
      </c>
      <c r="CH723" s="26" t="n">
        <f aca="false">CH722-0.015</f>
        <v>6.68500000000017</v>
      </c>
    </row>
    <row r="724" customFormat="false" ht="12.75" hidden="false" customHeight="false" outlineLevel="0" collapsed="false">
      <c r="CD724" s="25" t="n">
        <f aca="false">CD723+0.01</f>
        <v>7.21999999999992</v>
      </c>
      <c r="CE724" s="26" t="n">
        <v>1.5</v>
      </c>
      <c r="CF724" s="26" t="n">
        <f aca="false">CF723-0.008</f>
        <v>1.62399999999996</v>
      </c>
      <c r="CG724" s="26" t="n">
        <f aca="false">CG723-0.01</f>
        <v>4.28000000000007</v>
      </c>
      <c r="CH724" s="26" t="n">
        <f aca="false">CH723-0.015</f>
        <v>6.67000000000017</v>
      </c>
    </row>
    <row r="725" customFormat="false" ht="12.75" hidden="false" customHeight="false" outlineLevel="0" collapsed="false">
      <c r="CD725" s="25" t="n">
        <f aca="false">CD724+0.01</f>
        <v>7.22999999999992</v>
      </c>
      <c r="CE725" s="26" t="n">
        <v>1.5</v>
      </c>
      <c r="CF725" s="26" t="n">
        <f aca="false">CF724-0.008</f>
        <v>1.61599999999996</v>
      </c>
      <c r="CG725" s="26" t="n">
        <f aca="false">CG724-0.01</f>
        <v>4.27000000000007</v>
      </c>
      <c r="CH725" s="26" t="n">
        <f aca="false">CH724-0.015</f>
        <v>6.65500000000017</v>
      </c>
    </row>
    <row r="726" customFormat="false" ht="12.75" hidden="false" customHeight="false" outlineLevel="0" collapsed="false">
      <c r="CD726" s="25" t="n">
        <f aca="false">CD725+0.01</f>
        <v>7.23999999999992</v>
      </c>
      <c r="CE726" s="26" t="n">
        <v>1.5</v>
      </c>
      <c r="CF726" s="26" t="n">
        <f aca="false">CF725-0.008</f>
        <v>1.60799999999996</v>
      </c>
      <c r="CG726" s="26" t="n">
        <f aca="false">CG725-0.01</f>
        <v>4.26000000000007</v>
      </c>
      <c r="CH726" s="26" t="n">
        <f aca="false">CH725-0.015</f>
        <v>6.64000000000017</v>
      </c>
    </row>
    <row r="727" customFormat="false" ht="12.75" hidden="false" customHeight="false" outlineLevel="0" collapsed="false">
      <c r="CD727" s="25" t="n">
        <f aca="false">CD726+0.01</f>
        <v>7.24999999999992</v>
      </c>
      <c r="CE727" s="26" t="n">
        <v>1.5</v>
      </c>
      <c r="CF727" s="26" t="n">
        <f aca="false">CF726-0.008</f>
        <v>1.59999999999996</v>
      </c>
      <c r="CG727" s="26" t="n">
        <f aca="false">CG726-0.01</f>
        <v>4.25000000000007</v>
      </c>
      <c r="CH727" s="26" t="n">
        <f aca="false">CH726-0.015</f>
        <v>6.62500000000017</v>
      </c>
    </row>
    <row r="728" customFormat="false" ht="12.75" hidden="false" customHeight="false" outlineLevel="0" collapsed="false">
      <c r="CD728" s="25" t="n">
        <f aca="false">CD727+0.01</f>
        <v>7.25999999999991</v>
      </c>
      <c r="CE728" s="26" t="n">
        <v>1.5</v>
      </c>
      <c r="CF728" s="26" t="n">
        <f aca="false">CF727-0.008</f>
        <v>1.59199999999996</v>
      </c>
      <c r="CG728" s="26" t="n">
        <f aca="false">CG727-0.01</f>
        <v>4.24000000000007</v>
      </c>
      <c r="CH728" s="26" t="n">
        <f aca="false">CH727-0.015</f>
        <v>6.61000000000017</v>
      </c>
    </row>
    <row r="729" customFormat="false" ht="12.75" hidden="false" customHeight="false" outlineLevel="0" collapsed="false">
      <c r="CD729" s="25" t="n">
        <f aca="false">CD728+0.01</f>
        <v>7.26999999999991</v>
      </c>
      <c r="CE729" s="26" t="n">
        <v>1.5</v>
      </c>
      <c r="CF729" s="26" t="n">
        <f aca="false">CF728-0.008</f>
        <v>1.58399999999996</v>
      </c>
      <c r="CG729" s="26" t="n">
        <f aca="false">CG728-0.01</f>
        <v>4.23000000000007</v>
      </c>
      <c r="CH729" s="26" t="n">
        <f aca="false">CH728-0.015</f>
        <v>6.59500000000017</v>
      </c>
    </row>
    <row r="730" customFormat="false" ht="12.75" hidden="false" customHeight="false" outlineLevel="0" collapsed="false">
      <c r="CD730" s="25" t="n">
        <f aca="false">CD729+0.01</f>
        <v>7.27999999999991</v>
      </c>
      <c r="CE730" s="26" t="n">
        <v>1.5</v>
      </c>
      <c r="CF730" s="26" t="n">
        <f aca="false">CF729-0.008</f>
        <v>1.57599999999996</v>
      </c>
      <c r="CG730" s="26" t="n">
        <f aca="false">CG729-0.01</f>
        <v>4.22000000000007</v>
      </c>
      <c r="CH730" s="26" t="n">
        <f aca="false">CH729-0.015</f>
        <v>6.58000000000017</v>
      </c>
    </row>
    <row r="731" customFormat="false" ht="12.75" hidden="false" customHeight="false" outlineLevel="0" collapsed="false">
      <c r="CD731" s="25" t="n">
        <f aca="false">CD730+0.01</f>
        <v>7.28999999999991</v>
      </c>
      <c r="CE731" s="26" t="n">
        <v>1.5</v>
      </c>
      <c r="CF731" s="26" t="n">
        <f aca="false">CF730-0.008</f>
        <v>1.56799999999996</v>
      </c>
      <c r="CG731" s="26" t="n">
        <f aca="false">CG730-0.01</f>
        <v>4.21000000000007</v>
      </c>
      <c r="CH731" s="26" t="n">
        <f aca="false">CH730-0.015</f>
        <v>6.56500000000017</v>
      </c>
    </row>
    <row r="732" customFormat="false" ht="12.75" hidden="false" customHeight="false" outlineLevel="0" collapsed="false">
      <c r="CD732" s="25" t="n">
        <f aca="false">CD731+0.01</f>
        <v>7.29999999999991</v>
      </c>
      <c r="CE732" s="26" t="n">
        <v>1.5</v>
      </c>
      <c r="CF732" s="26" t="n">
        <f aca="false">CF731-0.008</f>
        <v>1.55999999999996</v>
      </c>
      <c r="CG732" s="26" t="n">
        <f aca="false">CG731-0.01</f>
        <v>4.20000000000007</v>
      </c>
      <c r="CH732" s="26" t="n">
        <f aca="false">CH731-0.015</f>
        <v>6.55000000000017</v>
      </c>
    </row>
    <row r="733" customFormat="false" ht="12.75" hidden="false" customHeight="false" outlineLevel="0" collapsed="false">
      <c r="CD733" s="25" t="n">
        <f aca="false">CD732+0.01</f>
        <v>7.30999999999991</v>
      </c>
      <c r="CE733" s="26" t="n">
        <v>1.5</v>
      </c>
      <c r="CF733" s="26" t="n">
        <f aca="false">CF732-0.008</f>
        <v>1.55199999999996</v>
      </c>
      <c r="CG733" s="26" t="n">
        <f aca="false">CG732-0.01</f>
        <v>4.19000000000007</v>
      </c>
      <c r="CH733" s="26" t="n">
        <f aca="false">CH732-0.015</f>
        <v>6.53500000000017</v>
      </c>
    </row>
    <row r="734" customFormat="false" ht="12.75" hidden="false" customHeight="false" outlineLevel="0" collapsed="false">
      <c r="CD734" s="25" t="n">
        <f aca="false">CD733+0.01</f>
        <v>7.31999999999991</v>
      </c>
      <c r="CE734" s="26" t="n">
        <v>1.5</v>
      </c>
      <c r="CF734" s="26" t="n">
        <f aca="false">CF733-0.008</f>
        <v>1.54399999999996</v>
      </c>
      <c r="CG734" s="26" t="n">
        <f aca="false">CG733-0.01</f>
        <v>4.18000000000007</v>
      </c>
      <c r="CH734" s="26" t="n">
        <f aca="false">CH733-0.015</f>
        <v>6.52000000000017</v>
      </c>
    </row>
    <row r="735" customFormat="false" ht="12.75" hidden="false" customHeight="false" outlineLevel="0" collapsed="false">
      <c r="CD735" s="25" t="n">
        <f aca="false">CD734+0.01</f>
        <v>7.32999999999991</v>
      </c>
      <c r="CE735" s="26" t="n">
        <v>1.5</v>
      </c>
      <c r="CF735" s="26" t="n">
        <f aca="false">CF734-0.008</f>
        <v>1.53599999999996</v>
      </c>
      <c r="CG735" s="26" t="n">
        <f aca="false">CG734-0.01</f>
        <v>4.17000000000007</v>
      </c>
      <c r="CH735" s="26" t="n">
        <f aca="false">CH734-0.015</f>
        <v>6.50500000000017</v>
      </c>
    </row>
    <row r="736" customFormat="false" ht="12.75" hidden="false" customHeight="false" outlineLevel="0" collapsed="false">
      <c r="CD736" s="25" t="n">
        <f aca="false">CD735+0.01</f>
        <v>7.33999999999991</v>
      </c>
      <c r="CE736" s="26" t="n">
        <v>1.5</v>
      </c>
      <c r="CF736" s="26" t="n">
        <f aca="false">CF735-0.008</f>
        <v>1.52799999999996</v>
      </c>
      <c r="CG736" s="26" t="n">
        <f aca="false">CG735-0.01</f>
        <v>4.16000000000007</v>
      </c>
      <c r="CH736" s="26" t="n">
        <f aca="false">CH735-0.015</f>
        <v>6.49000000000017</v>
      </c>
    </row>
    <row r="737" customFormat="false" ht="12.75" hidden="false" customHeight="false" outlineLevel="0" collapsed="false">
      <c r="CD737" s="25" t="n">
        <f aca="false">CD736+0.01</f>
        <v>7.34999999999991</v>
      </c>
      <c r="CE737" s="26" t="n">
        <v>1.5</v>
      </c>
      <c r="CF737" s="26" t="n">
        <f aca="false">CF736-0.008</f>
        <v>1.51999999999996</v>
      </c>
      <c r="CG737" s="26" t="n">
        <f aca="false">CG736-0.01</f>
        <v>4.15000000000007</v>
      </c>
      <c r="CH737" s="26" t="n">
        <f aca="false">CH736-0.015</f>
        <v>6.47500000000017</v>
      </c>
    </row>
    <row r="738" customFormat="false" ht="12.75" hidden="false" customHeight="false" outlineLevel="0" collapsed="false">
      <c r="CD738" s="25" t="n">
        <f aca="false">CD737+0.01</f>
        <v>7.35999999999991</v>
      </c>
      <c r="CE738" s="26" t="n">
        <v>1.5</v>
      </c>
      <c r="CF738" s="26" t="n">
        <f aca="false">CF737-0.008</f>
        <v>1.51199999999996</v>
      </c>
      <c r="CG738" s="26" t="n">
        <f aca="false">CG737-0.01</f>
        <v>4.14000000000007</v>
      </c>
      <c r="CH738" s="26" t="n">
        <f aca="false">CH737-0.015</f>
        <v>6.46000000000017</v>
      </c>
    </row>
    <row r="739" customFormat="false" ht="12.75" hidden="false" customHeight="false" outlineLevel="0" collapsed="false">
      <c r="CD739" s="25" t="n">
        <f aca="false">CD738+0.01</f>
        <v>7.36999999999991</v>
      </c>
      <c r="CE739" s="26" t="n">
        <v>1.5</v>
      </c>
      <c r="CF739" s="26" t="n">
        <f aca="false">CF738-0.008</f>
        <v>1.50399999999996</v>
      </c>
      <c r="CG739" s="26" t="n">
        <f aca="false">CG738-0.01</f>
        <v>4.13000000000007</v>
      </c>
      <c r="CH739" s="26" t="n">
        <f aca="false">CH738-0.015</f>
        <v>6.44500000000017</v>
      </c>
    </row>
    <row r="740" customFormat="false" ht="12.75" hidden="false" customHeight="false" outlineLevel="0" collapsed="false">
      <c r="CD740" s="25" t="n">
        <f aca="false">CD739+0.01</f>
        <v>7.37999999999991</v>
      </c>
      <c r="CE740" s="26" t="n">
        <v>1.5</v>
      </c>
      <c r="CF740" s="26" t="n">
        <f aca="false">CF739-0.008</f>
        <v>1.49599999999996</v>
      </c>
      <c r="CG740" s="26" t="n">
        <f aca="false">CG739-0.01</f>
        <v>4.12000000000007</v>
      </c>
      <c r="CH740" s="26" t="n">
        <f aca="false">CH739-0.015</f>
        <v>6.43000000000017</v>
      </c>
    </row>
    <row r="741" customFormat="false" ht="12.75" hidden="false" customHeight="false" outlineLevel="0" collapsed="false">
      <c r="CD741" s="25" t="n">
        <f aca="false">CD740+0.01</f>
        <v>7.38999999999991</v>
      </c>
      <c r="CE741" s="26" t="n">
        <v>1.5</v>
      </c>
      <c r="CF741" s="26" t="n">
        <f aca="false">CF740-0.008</f>
        <v>1.48799999999996</v>
      </c>
      <c r="CG741" s="26" t="n">
        <f aca="false">CG740-0.01</f>
        <v>4.11000000000007</v>
      </c>
      <c r="CH741" s="26" t="n">
        <f aca="false">CH740-0.015</f>
        <v>6.41500000000017</v>
      </c>
    </row>
    <row r="742" customFormat="false" ht="12.75" hidden="false" customHeight="false" outlineLevel="0" collapsed="false">
      <c r="CD742" s="25" t="n">
        <f aca="false">CD741+0.01</f>
        <v>7.39999999999991</v>
      </c>
      <c r="CE742" s="26" t="n">
        <v>1.5</v>
      </c>
      <c r="CF742" s="26" t="n">
        <f aca="false">CF741-0.008</f>
        <v>1.47999999999996</v>
      </c>
      <c r="CG742" s="26" t="n">
        <f aca="false">CG741-0.01</f>
        <v>4.10000000000007</v>
      </c>
      <c r="CH742" s="26" t="n">
        <f aca="false">CH741-0.015</f>
        <v>6.40000000000017</v>
      </c>
    </row>
    <row r="743" customFormat="false" ht="12.75" hidden="false" customHeight="false" outlineLevel="0" collapsed="false">
      <c r="CD743" s="25" t="n">
        <f aca="false">CD742+0.01</f>
        <v>7.40999999999991</v>
      </c>
      <c r="CE743" s="26" t="n">
        <v>1.5</v>
      </c>
      <c r="CF743" s="26" t="n">
        <f aca="false">CF742-0.008</f>
        <v>1.47199999999996</v>
      </c>
      <c r="CG743" s="26" t="n">
        <f aca="false">CG742-0.01</f>
        <v>4.09000000000007</v>
      </c>
      <c r="CH743" s="26" t="n">
        <f aca="false">CH742-0.015</f>
        <v>6.38500000000017</v>
      </c>
    </row>
    <row r="744" customFormat="false" ht="12.75" hidden="false" customHeight="false" outlineLevel="0" collapsed="false">
      <c r="CD744" s="25" t="n">
        <f aca="false">CD743+0.01</f>
        <v>7.41999999999991</v>
      </c>
      <c r="CE744" s="26" t="n">
        <v>1.5</v>
      </c>
      <c r="CF744" s="26" t="n">
        <f aca="false">CF743-0.008</f>
        <v>1.46399999999996</v>
      </c>
      <c r="CG744" s="26" t="n">
        <f aca="false">CG743-0.01</f>
        <v>4.08000000000007</v>
      </c>
      <c r="CH744" s="26" t="n">
        <f aca="false">CH743-0.015</f>
        <v>6.37000000000017</v>
      </c>
    </row>
    <row r="745" customFormat="false" ht="12.75" hidden="false" customHeight="false" outlineLevel="0" collapsed="false">
      <c r="CD745" s="25" t="n">
        <f aca="false">CD744+0.01</f>
        <v>7.42999999999991</v>
      </c>
      <c r="CE745" s="26" t="n">
        <v>1.5</v>
      </c>
      <c r="CF745" s="26" t="n">
        <f aca="false">CF744-0.008</f>
        <v>1.45599999999996</v>
      </c>
      <c r="CG745" s="26" t="n">
        <f aca="false">CG744-0.01</f>
        <v>4.07000000000007</v>
      </c>
      <c r="CH745" s="26" t="n">
        <f aca="false">CH744-0.015</f>
        <v>6.35500000000017</v>
      </c>
    </row>
    <row r="746" customFormat="false" ht="12.75" hidden="false" customHeight="false" outlineLevel="0" collapsed="false">
      <c r="CD746" s="25" t="n">
        <f aca="false">CD745+0.01</f>
        <v>7.43999999999991</v>
      </c>
      <c r="CE746" s="26" t="n">
        <v>1.5</v>
      </c>
      <c r="CF746" s="26" t="n">
        <f aca="false">CF745-0.008</f>
        <v>1.44799999999996</v>
      </c>
      <c r="CG746" s="26" t="n">
        <f aca="false">CG745-0.01</f>
        <v>4.06000000000007</v>
      </c>
      <c r="CH746" s="26" t="n">
        <f aca="false">CH745-0.015</f>
        <v>6.34000000000017</v>
      </c>
    </row>
    <row r="747" customFormat="false" ht="12.75" hidden="false" customHeight="false" outlineLevel="0" collapsed="false">
      <c r="CD747" s="25" t="n">
        <f aca="false">CD746+0.01</f>
        <v>7.44999999999991</v>
      </c>
      <c r="CE747" s="26" t="n">
        <v>1.5</v>
      </c>
      <c r="CF747" s="26" t="n">
        <f aca="false">CF746-0.008</f>
        <v>1.43999999999996</v>
      </c>
      <c r="CG747" s="26" t="n">
        <f aca="false">CG746-0.01</f>
        <v>4.05000000000007</v>
      </c>
      <c r="CH747" s="26" t="n">
        <f aca="false">CH746-0.015</f>
        <v>6.32500000000017</v>
      </c>
    </row>
    <row r="748" customFormat="false" ht="12.75" hidden="false" customHeight="false" outlineLevel="0" collapsed="false">
      <c r="CD748" s="25" t="n">
        <f aca="false">CD747+0.01</f>
        <v>7.45999999999991</v>
      </c>
      <c r="CE748" s="26" t="n">
        <v>1.5</v>
      </c>
      <c r="CF748" s="26" t="n">
        <f aca="false">CF747-0.008</f>
        <v>1.43199999999996</v>
      </c>
      <c r="CG748" s="26" t="n">
        <f aca="false">CG747-0.01</f>
        <v>4.04000000000007</v>
      </c>
      <c r="CH748" s="26" t="n">
        <f aca="false">CH747-0.015</f>
        <v>6.31000000000017</v>
      </c>
    </row>
    <row r="749" customFormat="false" ht="12.75" hidden="false" customHeight="false" outlineLevel="0" collapsed="false">
      <c r="CD749" s="25" t="n">
        <f aca="false">CD748+0.01</f>
        <v>7.46999999999991</v>
      </c>
      <c r="CE749" s="26" t="n">
        <v>1.5</v>
      </c>
      <c r="CF749" s="26" t="n">
        <f aca="false">CF748-0.008</f>
        <v>1.42399999999996</v>
      </c>
      <c r="CG749" s="26" t="n">
        <f aca="false">CG748-0.01</f>
        <v>4.03000000000007</v>
      </c>
      <c r="CH749" s="26" t="n">
        <f aca="false">CH748-0.015</f>
        <v>6.29500000000017</v>
      </c>
    </row>
    <row r="750" customFormat="false" ht="12.75" hidden="false" customHeight="false" outlineLevel="0" collapsed="false">
      <c r="CD750" s="25" t="n">
        <f aca="false">CD749+0.01</f>
        <v>7.47999999999991</v>
      </c>
      <c r="CE750" s="26" t="n">
        <v>1.5</v>
      </c>
      <c r="CF750" s="26" t="n">
        <f aca="false">CF749-0.008</f>
        <v>1.41599999999996</v>
      </c>
      <c r="CG750" s="26" t="n">
        <f aca="false">CG749-0.01</f>
        <v>4.02000000000007</v>
      </c>
      <c r="CH750" s="26" t="n">
        <f aca="false">CH749-0.015</f>
        <v>6.28000000000017</v>
      </c>
    </row>
    <row r="751" customFormat="false" ht="12.75" hidden="false" customHeight="false" outlineLevel="0" collapsed="false">
      <c r="CD751" s="25" t="n">
        <f aca="false">CD750+0.01</f>
        <v>7.48999999999991</v>
      </c>
      <c r="CE751" s="26" t="n">
        <v>1.5</v>
      </c>
      <c r="CF751" s="26" t="n">
        <f aca="false">CF750-0.008</f>
        <v>1.40799999999996</v>
      </c>
      <c r="CG751" s="26" t="n">
        <f aca="false">CG750-0.01</f>
        <v>4.01000000000007</v>
      </c>
      <c r="CH751" s="26" t="n">
        <f aca="false">CH750-0.015</f>
        <v>6.26500000000018</v>
      </c>
    </row>
    <row r="752" customFormat="false" ht="12.75" hidden="false" customHeight="false" outlineLevel="0" collapsed="false">
      <c r="CD752" s="25" t="n">
        <f aca="false">CD751+0.01</f>
        <v>7.49999999999991</v>
      </c>
      <c r="CE752" s="26" t="n">
        <v>1.5</v>
      </c>
      <c r="CF752" s="26" t="n">
        <f aca="false">CF751-0.008</f>
        <v>1.39999999999996</v>
      </c>
      <c r="CG752" s="26" t="n">
        <f aca="false">CG751-0.01</f>
        <v>4.00000000000008</v>
      </c>
      <c r="CH752" s="26" t="n">
        <f aca="false">CH751-0.015</f>
        <v>6.25000000000018</v>
      </c>
    </row>
    <row r="753" customFormat="false" ht="12.75" hidden="false" customHeight="false" outlineLevel="0" collapsed="false">
      <c r="CD753" s="25" t="n">
        <f aca="false">CD752+0.01</f>
        <v>7.50999999999991</v>
      </c>
      <c r="CE753" s="26" t="n">
        <v>1.5</v>
      </c>
      <c r="CF753" s="26" t="n">
        <f aca="false">CF752-0.008</f>
        <v>1.39199999999996</v>
      </c>
      <c r="CG753" s="26" t="n">
        <f aca="false">CG752-0.01</f>
        <v>3.99000000000008</v>
      </c>
      <c r="CH753" s="26" t="n">
        <f aca="false">CH752-0.015</f>
        <v>6.23500000000018</v>
      </c>
    </row>
    <row r="754" customFormat="false" ht="12.75" hidden="false" customHeight="false" outlineLevel="0" collapsed="false">
      <c r="CD754" s="25" t="n">
        <f aca="false">CD753+0.01</f>
        <v>7.51999999999991</v>
      </c>
      <c r="CE754" s="26" t="n">
        <v>1.5</v>
      </c>
      <c r="CF754" s="26" t="n">
        <f aca="false">CF753-0.008</f>
        <v>1.38399999999996</v>
      </c>
      <c r="CG754" s="26" t="n">
        <f aca="false">CG753-0.01</f>
        <v>3.98000000000008</v>
      </c>
      <c r="CH754" s="26" t="n">
        <f aca="false">CH753-0.015</f>
        <v>6.22000000000018</v>
      </c>
    </row>
    <row r="755" customFormat="false" ht="12.75" hidden="false" customHeight="false" outlineLevel="0" collapsed="false">
      <c r="CD755" s="25" t="n">
        <f aca="false">CD754+0.01</f>
        <v>7.52999999999991</v>
      </c>
      <c r="CE755" s="26" t="n">
        <v>1.5</v>
      </c>
      <c r="CF755" s="26" t="n">
        <f aca="false">CF754-0.008</f>
        <v>1.37599999999996</v>
      </c>
      <c r="CG755" s="26" t="n">
        <f aca="false">CG754-0.01</f>
        <v>3.97000000000008</v>
      </c>
      <c r="CH755" s="26" t="n">
        <f aca="false">CH754-0.015</f>
        <v>6.20500000000018</v>
      </c>
    </row>
    <row r="756" customFormat="false" ht="12.75" hidden="false" customHeight="false" outlineLevel="0" collapsed="false">
      <c r="CD756" s="25" t="n">
        <f aca="false">CD755+0.01</f>
        <v>7.53999999999991</v>
      </c>
      <c r="CE756" s="26" t="n">
        <v>1.5</v>
      </c>
      <c r="CF756" s="26" t="n">
        <f aca="false">CF755-0.008</f>
        <v>1.36799999999996</v>
      </c>
      <c r="CG756" s="26" t="n">
        <f aca="false">CG755-0.01</f>
        <v>3.96000000000008</v>
      </c>
      <c r="CH756" s="26" t="n">
        <f aca="false">CH755-0.015</f>
        <v>6.19000000000018</v>
      </c>
    </row>
    <row r="757" customFormat="false" ht="12.75" hidden="false" customHeight="false" outlineLevel="0" collapsed="false">
      <c r="CD757" s="25" t="n">
        <f aca="false">CD756+0.01</f>
        <v>7.54999999999991</v>
      </c>
      <c r="CE757" s="26" t="n">
        <v>1.5</v>
      </c>
      <c r="CF757" s="26" t="n">
        <f aca="false">CF756-0.008</f>
        <v>1.35999999999996</v>
      </c>
      <c r="CG757" s="26" t="n">
        <f aca="false">CG756-0.01</f>
        <v>3.95000000000008</v>
      </c>
      <c r="CH757" s="26" t="n">
        <f aca="false">CH756-0.015</f>
        <v>6.17500000000018</v>
      </c>
    </row>
    <row r="758" customFormat="false" ht="12.75" hidden="false" customHeight="false" outlineLevel="0" collapsed="false">
      <c r="CD758" s="25" t="n">
        <f aca="false">CD757+0.01</f>
        <v>7.55999999999991</v>
      </c>
      <c r="CE758" s="26" t="n">
        <v>1.5</v>
      </c>
      <c r="CF758" s="26" t="n">
        <f aca="false">CF757-0.008</f>
        <v>1.35199999999996</v>
      </c>
      <c r="CG758" s="26" t="n">
        <f aca="false">CG757-0.01</f>
        <v>3.94000000000008</v>
      </c>
      <c r="CH758" s="26" t="n">
        <f aca="false">CH757-0.015</f>
        <v>6.16000000000018</v>
      </c>
    </row>
    <row r="759" customFormat="false" ht="12.75" hidden="false" customHeight="false" outlineLevel="0" collapsed="false">
      <c r="CD759" s="25" t="n">
        <f aca="false">CD758+0.01</f>
        <v>7.56999999999991</v>
      </c>
      <c r="CE759" s="26" t="n">
        <v>1.5</v>
      </c>
      <c r="CF759" s="26" t="n">
        <f aca="false">CF758-0.008</f>
        <v>1.34399999999996</v>
      </c>
      <c r="CG759" s="26" t="n">
        <f aca="false">CG758-0.01</f>
        <v>3.93000000000008</v>
      </c>
      <c r="CH759" s="26" t="n">
        <f aca="false">CH758-0.015</f>
        <v>6.14500000000018</v>
      </c>
    </row>
    <row r="760" customFormat="false" ht="12.75" hidden="false" customHeight="false" outlineLevel="0" collapsed="false">
      <c r="CD760" s="25" t="n">
        <f aca="false">CD759+0.01</f>
        <v>7.57999999999991</v>
      </c>
      <c r="CE760" s="26" t="n">
        <v>1.5</v>
      </c>
      <c r="CF760" s="26" t="n">
        <f aca="false">CF759-0.008</f>
        <v>1.33599999999996</v>
      </c>
      <c r="CG760" s="26" t="n">
        <f aca="false">CG759-0.01</f>
        <v>3.92000000000008</v>
      </c>
      <c r="CH760" s="26" t="n">
        <f aca="false">CH759-0.015</f>
        <v>6.13000000000018</v>
      </c>
    </row>
    <row r="761" customFormat="false" ht="12.75" hidden="false" customHeight="false" outlineLevel="0" collapsed="false">
      <c r="CD761" s="25" t="n">
        <f aca="false">CD760+0.01</f>
        <v>7.58999999999991</v>
      </c>
      <c r="CE761" s="26" t="n">
        <v>1.5</v>
      </c>
      <c r="CF761" s="26" t="n">
        <f aca="false">CF760-0.008</f>
        <v>1.32799999999996</v>
      </c>
      <c r="CG761" s="26" t="n">
        <f aca="false">CG760-0.01</f>
        <v>3.91000000000008</v>
      </c>
      <c r="CH761" s="26" t="n">
        <f aca="false">CH760-0.015</f>
        <v>6.11500000000018</v>
      </c>
    </row>
    <row r="762" customFormat="false" ht="12.75" hidden="false" customHeight="false" outlineLevel="0" collapsed="false">
      <c r="CD762" s="25" t="n">
        <f aca="false">CD761+0.01</f>
        <v>7.59999999999991</v>
      </c>
      <c r="CE762" s="26" t="n">
        <v>1.5</v>
      </c>
      <c r="CF762" s="26" t="n">
        <f aca="false">CF761-0.008</f>
        <v>1.31999999999996</v>
      </c>
      <c r="CG762" s="26" t="n">
        <f aca="false">CG761-0.01</f>
        <v>3.90000000000008</v>
      </c>
      <c r="CH762" s="26" t="n">
        <f aca="false">CH761-0.015</f>
        <v>6.10000000000018</v>
      </c>
    </row>
    <row r="763" customFormat="false" ht="12.75" hidden="false" customHeight="false" outlineLevel="0" collapsed="false">
      <c r="CD763" s="25" t="n">
        <f aca="false">CD762+0.01</f>
        <v>7.60999999999991</v>
      </c>
      <c r="CE763" s="26" t="n">
        <v>1.5</v>
      </c>
      <c r="CF763" s="26" t="n">
        <f aca="false">CF762-0.008</f>
        <v>1.31199999999996</v>
      </c>
      <c r="CG763" s="26" t="n">
        <f aca="false">CG762-0.01</f>
        <v>3.89000000000008</v>
      </c>
      <c r="CH763" s="26" t="n">
        <f aca="false">CH762-0.015</f>
        <v>6.08500000000018</v>
      </c>
    </row>
    <row r="764" customFormat="false" ht="12.75" hidden="false" customHeight="false" outlineLevel="0" collapsed="false">
      <c r="CD764" s="25" t="n">
        <f aca="false">CD763+0.01</f>
        <v>7.61999999999991</v>
      </c>
      <c r="CE764" s="26" t="n">
        <v>1.5</v>
      </c>
      <c r="CF764" s="26" t="n">
        <f aca="false">CF763-0.008</f>
        <v>1.30399999999996</v>
      </c>
      <c r="CG764" s="26" t="n">
        <f aca="false">CG763-0.01</f>
        <v>3.88000000000008</v>
      </c>
      <c r="CH764" s="26" t="n">
        <f aca="false">CH763-0.015</f>
        <v>6.07000000000018</v>
      </c>
    </row>
    <row r="765" customFormat="false" ht="12.75" hidden="false" customHeight="false" outlineLevel="0" collapsed="false">
      <c r="CD765" s="25" t="n">
        <f aca="false">CD764+0.01</f>
        <v>7.62999999999991</v>
      </c>
      <c r="CE765" s="26" t="n">
        <v>1.5</v>
      </c>
      <c r="CF765" s="26" t="n">
        <f aca="false">CF764-0.008</f>
        <v>1.29599999999996</v>
      </c>
      <c r="CG765" s="26" t="n">
        <f aca="false">CG764-0.01</f>
        <v>3.87000000000008</v>
      </c>
      <c r="CH765" s="26" t="n">
        <f aca="false">CH764-0.015</f>
        <v>6.05500000000018</v>
      </c>
    </row>
    <row r="766" customFormat="false" ht="12.75" hidden="false" customHeight="false" outlineLevel="0" collapsed="false">
      <c r="CD766" s="25" t="n">
        <f aca="false">CD765+0.01</f>
        <v>7.63999999999991</v>
      </c>
      <c r="CE766" s="26" t="n">
        <v>1.5</v>
      </c>
      <c r="CF766" s="26" t="n">
        <f aca="false">CF765-0.008</f>
        <v>1.28799999999996</v>
      </c>
      <c r="CG766" s="26" t="n">
        <f aca="false">CG765-0.01</f>
        <v>3.86000000000008</v>
      </c>
      <c r="CH766" s="26" t="n">
        <f aca="false">CH765-0.015</f>
        <v>6.04000000000018</v>
      </c>
    </row>
    <row r="767" customFormat="false" ht="12.75" hidden="false" customHeight="false" outlineLevel="0" collapsed="false">
      <c r="CD767" s="25" t="n">
        <f aca="false">CD766+0.01</f>
        <v>7.64999999999991</v>
      </c>
      <c r="CE767" s="26" t="n">
        <v>1.5</v>
      </c>
      <c r="CF767" s="26" t="n">
        <f aca="false">CF766-0.008</f>
        <v>1.27999999999996</v>
      </c>
      <c r="CG767" s="26" t="n">
        <f aca="false">CG766-0.01</f>
        <v>3.85000000000008</v>
      </c>
      <c r="CH767" s="26" t="n">
        <f aca="false">CH766-0.015</f>
        <v>6.02500000000018</v>
      </c>
    </row>
    <row r="768" customFormat="false" ht="12.75" hidden="false" customHeight="false" outlineLevel="0" collapsed="false">
      <c r="CD768" s="25" t="n">
        <f aca="false">CD767+0.01</f>
        <v>7.65999999999991</v>
      </c>
      <c r="CE768" s="26" t="n">
        <v>1.5</v>
      </c>
      <c r="CF768" s="26" t="n">
        <f aca="false">CF767-0.008</f>
        <v>1.27199999999996</v>
      </c>
      <c r="CG768" s="26" t="n">
        <f aca="false">CG767-0.01</f>
        <v>3.84000000000008</v>
      </c>
      <c r="CH768" s="26" t="n">
        <f aca="false">CH767-0.015</f>
        <v>6.01000000000018</v>
      </c>
    </row>
    <row r="769" customFormat="false" ht="12.75" hidden="false" customHeight="false" outlineLevel="0" collapsed="false">
      <c r="CD769" s="25" t="n">
        <f aca="false">CD768+0.01</f>
        <v>7.66999999999991</v>
      </c>
      <c r="CE769" s="26" t="n">
        <v>1.5</v>
      </c>
      <c r="CF769" s="26" t="n">
        <f aca="false">CF768-0.008</f>
        <v>1.26399999999996</v>
      </c>
      <c r="CG769" s="26" t="n">
        <f aca="false">CG768-0.01</f>
        <v>3.83000000000008</v>
      </c>
      <c r="CH769" s="26" t="n">
        <f aca="false">CH768-0.015</f>
        <v>5.99500000000018</v>
      </c>
    </row>
    <row r="770" customFormat="false" ht="12.75" hidden="false" customHeight="false" outlineLevel="0" collapsed="false">
      <c r="CD770" s="25" t="n">
        <f aca="false">CD769+0.01</f>
        <v>7.67999999999991</v>
      </c>
      <c r="CE770" s="26" t="n">
        <v>1.5</v>
      </c>
      <c r="CF770" s="26" t="n">
        <f aca="false">CF769-0.008</f>
        <v>1.25599999999996</v>
      </c>
      <c r="CG770" s="26" t="n">
        <f aca="false">CG769-0.01</f>
        <v>3.82000000000008</v>
      </c>
      <c r="CH770" s="26" t="n">
        <f aca="false">CH769-0.015</f>
        <v>5.98000000000018</v>
      </c>
    </row>
    <row r="771" customFormat="false" ht="12.75" hidden="false" customHeight="false" outlineLevel="0" collapsed="false">
      <c r="CD771" s="25" t="n">
        <f aca="false">CD770+0.01</f>
        <v>7.68999999999991</v>
      </c>
      <c r="CE771" s="26" t="n">
        <v>1.5</v>
      </c>
      <c r="CF771" s="26" t="n">
        <f aca="false">CF770-0.008</f>
        <v>1.24799999999996</v>
      </c>
      <c r="CG771" s="26" t="n">
        <f aca="false">CG770-0.01</f>
        <v>3.81000000000008</v>
      </c>
      <c r="CH771" s="26" t="n">
        <f aca="false">CH770-0.015</f>
        <v>5.96500000000018</v>
      </c>
    </row>
    <row r="772" customFormat="false" ht="12.75" hidden="false" customHeight="false" outlineLevel="0" collapsed="false">
      <c r="CD772" s="25" t="n">
        <f aca="false">CD771+0.01</f>
        <v>7.69999999999991</v>
      </c>
      <c r="CE772" s="26" t="n">
        <v>1.5</v>
      </c>
      <c r="CF772" s="26" t="n">
        <f aca="false">CF771-0.008</f>
        <v>1.23999999999996</v>
      </c>
      <c r="CG772" s="26" t="n">
        <f aca="false">CG771-0.01</f>
        <v>3.80000000000008</v>
      </c>
      <c r="CH772" s="26" t="n">
        <f aca="false">CH771-0.015</f>
        <v>5.95000000000018</v>
      </c>
    </row>
    <row r="773" customFormat="false" ht="12.75" hidden="false" customHeight="false" outlineLevel="0" collapsed="false">
      <c r="CD773" s="25" t="n">
        <f aca="false">CD772+0.01</f>
        <v>7.70999999999991</v>
      </c>
      <c r="CE773" s="26" t="n">
        <v>1.5</v>
      </c>
      <c r="CF773" s="26" t="n">
        <f aca="false">CF772-0.008</f>
        <v>1.23199999999996</v>
      </c>
      <c r="CG773" s="26" t="n">
        <f aca="false">CG772-0.01</f>
        <v>3.79000000000008</v>
      </c>
      <c r="CH773" s="26" t="n">
        <f aca="false">CH772-0.015</f>
        <v>5.93500000000018</v>
      </c>
    </row>
    <row r="774" customFormat="false" ht="12.75" hidden="false" customHeight="false" outlineLevel="0" collapsed="false">
      <c r="CD774" s="25" t="n">
        <f aca="false">CD773+0.01</f>
        <v>7.71999999999991</v>
      </c>
      <c r="CE774" s="26" t="n">
        <v>1.5</v>
      </c>
      <c r="CF774" s="26" t="n">
        <f aca="false">CF773-0.008</f>
        <v>1.22399999999996</v>
      </c>
      <c r="CG774" s="26" t="n">
        <f aca="false">CG773-0.01</f>
        <v>3.78000000000008</v>
      </c>
      <c r="CH774" s="26" t="n">
        <f aca="false">CH773-0.015</f>
        <v>5.92000000000018</v>
      </c>
    </row>
    <row r="775" customFormat="false" ht="12.75" hidden="false" customHeight="false" outlineLevel="0" collapsed="false">
      <c r="CD775" s="25" t="n">
        <f aca="false">CD774+0.01</f>
        <v>7.7299999999999</v>
      </c>
      <c r="CE775" s="26" t="n">
        <v>1.5</v>
      </c>
      <c r="CF775" s="26" t="n">
        <f aca="false">CF774-0.008</f>
        <v>1.21599999999996</v>
      </c>
      <c r="CG775" s="26" t="n">
        <f aca="false">CG774-0.01</f>
        <v>3.77000000000008</v>
      </c>
      <c r="CH775" s="26" t="n">
        <f aca="false">CH774-0.015</f>
        <v>5.90500000000018</v>
      </c>
    </row>
    <row r="776" customFormat="false" ht="12.75" hidden="false" customHeight="false" outlineLevel="0" collapsed="false">
      <c r="CD776" s="25" t="n">
        <f aca="false">CD775+0.01</f>
        <v>7.7399999999999</v>
      </c>
      <c r="CE776" s="26" t="n">
        <v>1.5</v>
      </c>
      <c r="CF776" s="26" t="n">
        <f aca="false">CF775-0.008</f>
        <v>1.20799999999996</v>
      </c>
      <c r="CG776" s="26" t="n">
        <f aca="false">CG775-0.01</f>
        <v>3.76000000000008</v>
      </c>
      <c r="CH776" s="26" t="n">
        <f aca="false">CH775-0.015</f>
        <v>5.89000000000018</v>
      </c>
    </row>
    <row r="777" customFormat="false" ht="12.75" hidden="false" customHeight="false" outlineLevel="0" collapsed="false">
      <c r="CD777" s="25" t="n">
        <f aca="false">CD776+0.01</f>
        <v>7.7499999999999</v>
      </c>
      <c r="CE777" s="26" t="n">
        <v>1.5</v>
      </c>
      <c r="CF777" s="26" t="n">
        <f aca="false">CF776-0.008</f>
        <v>1.19999999999996</v>
      </c>
      <c r="CG777" s="26" t="n">
        <f aca="false">CG776-0.01</f>
        <v>3.75000000000008</v>
      </c>
      <c r="CH777" s="26" t="n">
        <f aca="false">CH776-0.015</f>
        <v>5.87500000000018</v>
      </c>
    </row>
    <row r="778" customFormat="false" ht="12.75" hidden="false" customHeight="false" outlineLevel="0" collapsed="false">
      <c r="CD778" s="25" t="n">
        <f aca="false">CD777+0.01</f>
        <v>7.7599999999999</v>
      </c>
      <c r="CE778" s="26" t="n">
        <v>1.5</v>
      </c>
      <c r="CF778" s="26" t="n">
        <f aca="false">CF777-0.008</f>
        <v>1.19199999999996</v>
      </c>
      <c r="CG778" s="26" t="n">
        <f aca="false">CG777-0.01</f>
        <v>3.74000000000008</v>
      </c>
      <c r="CH778" s="26" t="n">
        <f aca="false">CH777-0.015</f>
        <v>5.86000000000018</v>
      </c>
    </row>
    <row r="779" customFormat="false" ht="12.75" hidden="false" customHeight="false" outlineLevel="0" collapsed="false">
      <c r="CD779" s="25" t="n">
        <f aca="false">CD778+0.01</f>
        <v>7.7699999999999</v>
      </c>
      <c r="CE779" s="26" t="n">
        <v>1.5</v>
      </c>
      <c r="CF779" s="26" t="n">
        <f aca="false">CF778-0.008</f>
        <v>1.18399999999996</v>
      </c>
      <c r="CG779" s="26" t="n">
        <f aca="false">CG778-0.01</f>
        <v>3.73000000000008</v>
      </c>
      <c r="CH779" s="26" t="n">
        <f aca="false">CH778-0.015</f>
        <v>5.84500000000018</v>
      </c>
    </row>
    <row r="780" customFormat="false" ht="12.75" hidden="false" customHeight="false" outlineLevel="0" collapsed="false">
      <c r="CD780" s="25" t="n">
        <f aca="false">CD779+0.01</f>
        <v>7.7799999999999</v>
      </c>
      <c r="CE780" s="26" t="n">
        <v>1.5</v>
      </c>
      <c r="CF780" s="26" t="n">
        <f aca="false">CF779-0.008</f>
        <v>1.17599999999996</v>
      </c>
      <c r="CG780" s="26" t="n">
        <f aca="false">CG779-0.01</f>
        <v>3.72000000000008</v>
      </c>
      <c r="CH780" s="26" t="n">
        <f aca="false">CH779-0.015</f>
        <v>5.83000000000018</v>
      </c>
    </row>
    <row r="781" customFormat="false" ht="12.75" hidden="false" customHeight="false" outlineLevel="0" collapsed="false">
      <c r="CD781" s="25" t="n">
        <f aca="false">CD780+0.01</f>
        <v>7.7899999999999</v>
      </c>
      <c r="CE781" s="26" t="n">
        <v>1.5</v>
      </c>
      <c r="CF781" s="26" t="n">
        <f aca="false">CF780-0.008</f>
        <v>1.16799999999996</v>
      </c>
      <c r="CG781" s="26" t="n">
        <f aca="false">CG780-0.01</f>
        <v>3.71000000000008</v>
      </c>
      <c r="CH781" s="26" t="n">
        <f aca="false">CH780-0.015</f>
        <v>5.81500000000018</v>
      </c>
    </row>
    <row r="782" customFormat="false" ht="12.75" hidden="false" customHeight="false" outlineLevel="0" collapsed="false">
      <c r="CD782" s="25" t="n">
        <f aca="false">CD781+0.01</f>
        <v>7.7999999999999</v>
      </c>
      <c r="CE782" s="26" t="n">
        <v>1.5</v>
      </c>
      <c r="CF782" s="26" t="n">
        <f aca="false">CF781-0.008</f>
        <v>1.15999999999996</v>
      </c>
      <c r="CG782" s="26" t="n">
        <f aca="false">CG781-0.01</f>
        <v>3.70000000000008</v>
      </c>
      <c r="CH782" s="26" t="n">
        <f aca="false">CH781-0.015</f>
        <v>5.80000000000019</v>
      </c>
    </row>
    <row r="783" customFormat="false" ht="12.75" hidden="false" customHeight="false" outlineLevel="0" collapsed="false">
      <c r="CD783" s="25" t="n">
        <f aca="false">CD782+0.01</f>
        <v>7.8099999999999</v>
      </c>
      <c r="CE783" s="26" t="n">
        <v>1.5</v>
      </c>
      <c r="CF783" s="26" t="n">
        <f aca="false">CF782-0.008</f>
        <v>1.15199999999996</v>
      </c>
      <c r="CG783" s="26" t="n">
        <f aca="false">CG782-0.01</f>
        <v>3.69000000000008</v>
      </c>
      <c r="CH783" s="26" t="n">
        <f aca="false">CH782-0.015</f>
        <v>5.78500000000019</v>
      </c>
    </row>
    <row r="784" customFormat="false" ht="12.75" hidden="false" customHeight="false" outlineLevel="0" collapsed="false">
      <c r="CD784" s="25" t="n">
        <f aca="false">CD783+0.01</f>
        <v>7.8199999999999</v>
      </c>
      <c r="CE784" s="26" t="n">
        <v>1.5</v>
      </c>
      <c r="CF784" s="26" t="n">
        <f aca="false">CF783-0.008</f>
        <v>1.14399999999996</v>
      </c>
      <c r="CG784" s="26" t="n">
        <f aca="false">CG783-0.01</f>
        <v>3.68000000000008</v>
      </c>
      <c r="CH784" s="26" t="n">
        <f aca="false">CH783-0.015</f>
        <v>5.77000000000019</v>
      </c>
    </row>
    <row r="785" customFormat="false" ht="12.75" hidden="false" customHeight="false" outlineLevel="0" collapsed="false">
      <c r="CD785" s="25" t="n">
        <f aca="false">CD784+0.01</f>
        <v>7.8299999999999</v>
      </c>
      <c r="CE785" s="26" t="n">
        <v>1.5</v>
      </c>
      <c r="CF785" s="26" t="n">
        <f aca="false">CF784-0.008</f>
        <v>1.13599999999996</v>
      </c>
      <c r="CG785" s="26" t="n">
        <f aca="false">CG784-0.01</f>
        <v>3.67000000000008</v>
      </c>
      <c r="CH785" s="26" t="n">
        <f aca="false">CH784-0.015</f>
        <v>5.75500000000019</v>
      </c>
    </row>
    <row r="786" customFormat="false" ht="12.75" hidden="false" customHeight="false" outlineLevel="0" collapsed="false">
      <c r="CD786" s="25" t="n">
        <f aca="false">CD785+0.01</f>
        <v>7.8399999999999</v>
      </c>
      <c r="CE786" s="26" t="n">
        <v>1.5</v>
      </c>
      <c r="CF786" s="26" t="n">
        <f aca="false">CF785-0.008</f>
        <v>1.12799999999996</v>
      </c>
      <c r="CG786" s="26" t="n">
        <f aca="false">CG785-0.01</f>
        <v>3.66000000000008</v>
      </c>
      <c r="CH786" s="26" t="n">
        <f aca="false">CH785-0.015</f>
        <v>5.74000000000019</v>
      </c>
    </row>
    <row r="787" customFormat="false" ht="12.75" hidden="false" customHeight="false" outlineLevel="0" collapsed="false">
      <c r="CD787" s="25" t="n">
        <f aca="false">CD786+0.01</f>
        <v>7.8499999999999</v>
      </c>
      <c r="CE787" s="26" t="n">
        <v>1.5</v>
      </c>
      <c r="CF787" s="26" t="n">
        <f aca="false">CF786-0.008</f>
        <v>1.11999999999996</v>
      </c>
      <c r="CG787" s="26" t="n">
        <f aca="false">CG786-0.01</f>
        <v>3.65000000000008</v>
      </c>
      <c r="CH787" s="26" t="n">
        <f aca="false">CH786-0.015</f>
        <v>5.72500000000019</v>
      </c>
    </row>
    <row r="788" customFormat="false" ht="12.75" hidden="false" customHeight="false" outlineLevel="0" collapsed="false">
      <c r="CD788" s="25" t="n">
        <f aca="false">CD787+0.01</f>
        <v>7.8599999999999</v>
      </c>
      <c r="CE788" s="26" t="n">
        <v>1.5</v>
      </c>
      <c r="CF788" s="26" t="n">
        <f aca="false">CF787-0.008</f>
        <v>1.11199999999996</v>
      </c>
      <c r="CG788" s="26" t="n">
        <f aca="false">CG787-0.01</f>
        <v>3.64000000000008</v>
      </c>
      <c r="CH788" s="26" t="n">
        <f aca="false">CH787-0.015</f>
        <v>5.71000000000019</v>
      </c>
    </row>
    <row r="789" customFormat="false" ht="12.75" hidden="false" customHeight="false" outlineLevel="0" collapsed="false">
      <c r="CD789" s="25" t="n">
        <f aca="false">CD788+0.01</f>
        <v>7.8699999999999</v>
      </c>
      <c r="CE789" s="26" t="n">
        <v>1.5</v>
      </c>
      <c r="CF789" s="26" t="n">
        <f aca="false">CF788-0.008</f>
        <v>1.10399999999996</v>
      </c>
      <c r="CG789" s="26" t="n">
        <f aca="false">CG788-0.01</f>
        <v>3.63000000000008</v>
      </c>
      <c r="CH789" s="26" t="n">
        <f aca="false">CH788-0.015</f>
        <v>5.69500000000019</v>
      </c>
    </row>
    <row r="790" customFormat="false" ht="12.75" hidden="false" customHeight="false" outlineLevel="0" collapsed="false">
      <c r="CD790" s="25" t="n">
        <f aca="false">CD789+0.01</f>
        <v>7.8799999999999</v>
      </c>
      <c r="CE790" s="26" t="n">
        <v>1.5</v>
      </c>
      <c r="CF790" s="26" t="n">
        <f aca="false">CF789-0.008</f>
        <v>1.09599999999996</v>
      </c>
      <c r="CG790" s="26" t="n">
        <f aca="false">CG789-0.01</f>
        <v>3.62000000000008</v>
      </c>
      <c r="CH790" s="26" t="n">
        <f aca="false">CH789-0.015</f>
        <v>5.68000000000019</v>
      </c>
    </row>
    <row r="791" customFormat="false" ht="12.75" hidden="false" customHeight="false" outlineLevel="0" collapsed="false">
      <c r="CD791" s="25" t="n">
        <f aca="false">CD790+0.01</f>
        <v>7.8899999999999</v>
      </c>
      <c r="CE791" s="26" t="n">
        <v>1.5</v>
      </c>
      <c r="CF791" s="26" t="n">
        <f aca="false">CF790-0.008</f>
        <v>1.08799999999996</v>
      </c>
      <c r="CG791" s="26" t="n">
        <f aca="false">CG790-0.01</f>
        <v>3.61000000000008</v>
      </c>
      <c r="CH791" s="26" t="n">
        <f aca="false">CH790-0.015</f>
        <v>5.66500000000019</v>
      </c>
    </row>
    <row r="792" customFormat="false" ht="12.75" hidden="false" customHeight="false" outlineLevel="0" collapsed="false">
      <c r="CD792" s="25" t="n">
        <f aca="false">CD791+0.01</f>
        <v>7.8999999999999</v>
      </c>
      <c r="CE792" s="26" t="n">
        <v>1.5</v>
      </c>
      <c r="CF792" s="26" t="n">
        <f aca="false">CF791-0.008</f>
        <v>1.07999999999996</v>
      </c>
      <c r="CG792" s="26" t="n">
        <f aca="false">CG791-0.01</f>
        <v>3.60000000000008</v>
      </c>
      <c r="CH792" s="26" t="n">
        <f aca="false">CH791-0.015</f>
        <v>5.65000000000019</v>
      </c>
    </row>
    <row r="793" customFormat="false" ht="12.75" hidden="false" customHeight="false" outlineLevel="0" collapsed="false">
      <c r="CD793" s="25" t="n">
        <f aca="false">CD792+0.01</f>
        <v>7.9099999999999</v>
      </c>
      <c r="CE793" s="26" t="n">
        <v>1.5</v>
      </c>
      <c r="CF793" s="26" t="n">
        <f aca="false">CF792-0.008</f>
        <v>1.07199999999996</v>
      </c>
      <c r="CG793" s="26" t="n">
        <f aca="false">CG792-0.01</f>
        <v>3.59000000000008</v>
      </c>
      <c r="CH793" s="26" t="n">
        <f aca="false">CH792-0.015</f>
        <v>5.63500000000019</v>
      </c>
    </row>
    <row r="794" customFormat="false" ht="12.75" hidden="false" customHeight="false" outlineLevel="0" collapsed="false">
      <c r="CD794" s="25" t="n">
        <f aca="false">CD793+0.01</f>
        <v>7.9199999999999</v>
      </c>
      <c r="CE794" s="26" t="n">
        <v>1.5</v>
      </c>
      <c r="CF794" s="26" t="n">
        <f aca="false">CF793-0.008</f>
        <v>1.06399999999996</v>
      </c>
      <c r="CG794" s="26" t="n">
        <f aca="false">CG793-0.01</f>
        <v>3.58000000000008</v>
      </c>
      <c r="CH794" s="26" t="n">
        <f aca="false">CH793-0.015</f>
        <v>5.62000000000019</v>
      </c>
    </row>
    <row r="795" customFormat="false" ht="12.75" hidden="false" customHeight="false" outlineLevel="0" collapsed="false">
      <c r="CD795" s="25" t="n">
        <f aca="false">CD794+0.01</f>
        <v>7.9299999999999</v>
      </c>
      <c r="CE795" s="26" t="n">
        <v>1.5</v>
      </c>
      <c r="CF795" s="26" t="n">
        <f aca="false">CF794-0.008</f>
        <v>1.05599999999996</v>
      </c>
      <c r="CG795" s="26" t="n">
        <f aca="false">CG794-0.01</f>
        <v>3.57000000000008</v>
      </c>
      <c r="CH795" s="26" t="n">
        <f aca="false">CH794-0.015</f>
        <v>5.60500000000019</v>
      </c>
    </row>
    <row r="796" customFormat="false" ht="12.75" hidden="false" customHeight="false" outlineLevel="0" collapsed="false">
      <c r="CD796" s="25" t="n">
        <f aca="false">CD795+0.01</f>
        <v>7.9399999999999</v>
      </c>
      <c r="CE796" s="26" t="n">
        <v>1.5</v>
      </c>
      <c r="CF796" s="26" t="n">
        <f aca="false">CF795-0.008</f>
        <v>1.04799999999996</v>
      </c>
      <c r="CG796" s="26" t="n">
        <f aca="false">CG795-0.01</f>
        <v>3.56000000000008</v>
      </c>
      <c r="CH796" s="26" t="n">
        <f aca="false">CH795-0.015</f>
        <v>5.59000000000019</v>
      </c>
    </row>
    <row r="797" customFormat="false" ht="12.75" hidden="false" customHeight="false" outlineLevel="0" collapsed="false">
      <c r="CD797" s="25" t="n">
        <f aca="false">CD796+0.01</f>
        <v>7.9499999999999</v>
      </c>
      <c r="CE797" s="26" t="n">
        <v>1.5</v>
      </c>
      <c r="CF797" s="26" t="n">
        <f aca="false">CF796-0.008</f>
        <v>1.03999999999996</v>
      </c>
      <c r="CG797" s="26" t="n">
        <f aca="false">CG796-0.01</f>
        <v>3.55000000000008</v>
      </c>
      <c r="CH797" s="26" t="n">
        <f aca="false">CH796-0.015</f>
        <v>5.57500000000019</v>
      </c>
    </row>
    <row r="798" customFormat="false" ht="12.75" hidden="false" customHeight="false" outlineLevel="0" collapsed="false">
      <c r="CD798" s="25" t="n">
        <f aca="false">CD797+0.01</f>
        <v>7.9599999999999</v>
      </c>
      <c r="CE798" s="26" t="n">
        <v>1.5</v>
      </c>
      <c r="CF798" s="26" t="n">
        <f aca="false">CF797-0.008</f>
        <v>1.03199999999996</v>
      </c>
      <c r="CG798" s="26" t="n">
        <f aca="false">CG797-0.01</f>
        <v>3.54000000000008</v>
      </c>
      <c r="CH798" s="26" t="n">
        <f aca="false">CH797-0.015</f>
        <v>5.56000000000019</v>
      </c>
    </row>
    <row r="799" customFormat="false" ht="12.75" hidden="false" customHeight="false" outlineLevel="0" collapsed="false">
      <c r="CD799" s="25" t="n">
        <f aca="false">CD798+0.01</f>
        <v>7.9699999999999</v>
      </c>
      <c r="CE799" s="26" t="n">
        <v>1.5</v>
      </c>
      <c r="CF799" s="26" t="n">
        <f aca="false">CF798-0.008</f>
        <v>1.02399999999996</v>
      </c>
      <c r="CG799" s="26" t="n">
        <f aca="false">CG798-0.01</f>
        <v>3.53000000000008</v>
      </c>
      <c r="CH799" s="26" t="n">
        <f aca="false">CH798-0.015</f>
        <v>5.54500000000019</v>
      </c>
    </row>
    <row r="800" customFormat="false" ht="12.75" hidden="false" customHeight="false" outlineLevel="0" collapsed="false">
      <c r="CD800" s="25" t="n">
        <f aca="false">CD799+0.01</f>
        <v>7.9799999999999</v>
      </c>
      <c r="CE800" s="26" t="n">
        <v>1.5</v>
      </c>
      <c r="CF800" s="26" t="n">
        <f aca="false">CF799-0.008</f>
        <v>1.01599999999996</v>
      </c>
      <c r="CG800" s="26" t="n">
        <f aca="false">CG799-0.01</f>
        <v>3.52000000000009</v>
      </c>
      <c r="CH800" s="26" t="n">
        <f aca="false">CH799-0.015</f>
        <v>5.53000000000019</v>
      </c>
    </row>
    <row r="801" customFormat="false" ht="12.75" hidden="false" customHeight="false" outlineLevel="0" collapsed="false">
      <c r="CD801" s="25" t="n">
        <f aca="false">CD800+0.01</f>
        <v>7.9899999999999</v>
      </c>
      <c r="CE801" s="26" t="n">
        <v>1.5</v>
      </c>
      <c r="CF801" s="26" t="n">
        <f aca="false">CF800-0.008</f>
        <v>1.00799999999996</v>
      </c>
      <c r="CG801" s="26" t="n">
        <f aca="false">CG800-0.01</f>
        <v>3.51000000000009</v>
      </c>
      <c r="CH801" s="26" t="n">
        <f aca="false">CH800-0.015</f>
        <v>5.51500000000019</v>
      </c>
    </row>
    <row r="802" customFormat="false" ht="12.75" hidden="false" customHeight="false" outlineLevel="0" collapsed="false">
      <c r="CD802" s="25" t="n">
        <f aca="false">CD801+0.01</f>
        <v>7.9999999999999</v>
      </c>
      <c r="CE802" s="26" t="n">
        <v>1.5</v>
      </c>
      <c r="CF802" s="26" t="n">
        <f aca="false">CF801-0.008</f>
        <v>0.999999999999962</v>
      </c>
      <c r="CG802" s="26" t="n">
        <f aca="false">CG801-0.01</f>
        <v>3.50000000000009</v>
      </c>
      <c r="CH802" s="26" t="n">
        <f aca="false">CH801-0.015</f>
        <v>5.50000000000019</v>
      </c>
    </row>
    <row r="803" customFormat="false" ht="12.75" hidden="false" customHeight="false" outlineLevel="0" collapsed="false">
      <c r="CD803" s="25" t="n">
        <f aca="false">CD802+0.01</f>
        <v>8.0099999999999</v>
      </c>
      <c r="CE803" s="26" t="n">
        <v>1.5</v>
      </c>
      <c r="CF803" s="26" t="n">
        <f aca="false">CF802</f>
        <v>0.999999999999962</v>
      </c>
      <c r="CG803" s="26" t="n">
        <f aca="false">CG802</f>
        <v>3.50000000000009</v>
      </c>
      <c r="CH803" s="26" t="n">
        <f aca="false">CH802</f>
        <v>5.50000000000019</v>
      </c>
    </row>
    <row r="804" customFormat="false" ht="12.75" hidden="false" customHeight="false" outlineLevel="0" collapsed="false">
      <c r="CD804" s="25" t="n">
        <f aca="false">CD803+0.01</f>
        <v>8.0199999999999</v>
      </c>
      <c r="CE804" s="26" t="n">
        <v>1.5</v>
      </c>
      <c r="CF804" s="26" t="n">
        <f aca="false">CF803</f>
        <v>0.999999999999962</v>
      </c>
      <c r="CG804" s="26" t="n">
        <f aca="false">CG803</f>
        <v>3.50000000000009</v>
      </c>
      <c r="CH804" s="26" t="n">
        <f aca="false">CH803</f>
        <v>5.50000000000019</v>
      </c>
    </row>
    <row r="805" customFormat="false" ht="12.75" hidden="false" customHeight="false" outlineLevel="0" collapsed="false">
      <c r="CD805" s="25" t="n">
        <f aca="false">CD804+0.01</f>
        <v>8.0299999999999</v>
      </c>
      <c r="CE805" s="26" t="n">
        <v>1.5</v>
      </c>
      <c r="CF805" s="26" t="n">
        <f aca="false">CF804</f>
        <v>0.999999999999962</v>
      </c>
      <c r="CG805" s="26" t="n">
        <f aca="false">CG804</f>
        <v>3.50000000000009</v>
      </c>
      <c r="CH805" s="26" t="n">
        <f aca="false">CH804</f>
        <v>5.50000000000019</v>
      </c>
    </row>
    <row r="806" customFormat="false" ht="12.75" hidden="false" customHeight="false" outlineLevel="0" collapsed="false">
      <c r="CD806" s="25" t="n">
        <f aca="false">CD805+0.01</f>
        <v>8.0399999999999</v>
      </c>
      <c r="CE806" s="26" t="n">
        <v>1.5</v>
      </c>
      <c r="CF806" s="26" t="n">
        <f aca="false">CF805</f>
        <v>0.999999999999962</v>
      </c>
      <c r="CG806" s="26" t="n">
        <f aca="false">CG805</f>
        <v>3.50000000000009</v>
      </c>
      <c r="CH806" s="26" t="n">
        <f aca="false">CH805</f>
        <v>5.50000000000019</v>
      </c>
    </row>
    <row r="807" customFormat="false" ht="12.75" hidden="false" customHeight="false" outlineLevel="0" collapsed="false">
      <c r="CD807" s="25" t="n">
        <f aca="false">CD806+0.01</f>
        <v>8.0499999999999</v>
      </c>
      <c r="CE807" s="26" t="n">
        <v>1.5</v>
      </c>
      <c r="CF807" s="26" t="n">
        <f aca="false">CF806</f>
        <v>0.999999999999962</v>
      </c>
      <c r="CG807" s="26" t="n">
        <f aca="false">CG806</f>
        <v>3.50000000000009</v>
      </c>
      <c r="CH807" s="26" t="n">
        <f aca="false">CH806</f>
        <v>5.50000000000019</v>
      </c>
    </row>
    <row r="808" customFormat="false" ht="12.75" hidden="false" customHeight="false" outlineLevel="0" collapsed="false">
      <c r="CD808" s="25" t="n">
        <f aca="false">CD807+0.01</f>
        <v>8.0599999999999</v>
      </c>
      <c r="CE808" s="26" t="n">
        <v>1.5</v>
      </c>
      <c r="CF808" s="26" t="n">
        <f aca="false">CF807</f>
        <v>0.999999999999962</v>
      </c>
      <c r="CG808" s="26" t="n">
        <f aca="false">CG807</f>
        <v>3.50000000000009</v>
      </c>
      <c r="CH808" s="26" t="n">
        <f aca="false">CH807</f>
        <v>5.50000000000019</v>
      </c>
    </row>
    <row r="809" customFormat="false" ht="12.75" hidden="false" customHeight="false" outlineLevel="0" collapsed="false">
      <c r="CD809" s="25" t="n">
        <f aca="false">CD808+0.01</f>
        <v>8.0699999999999</v>
      </c>
      <c r="CE809" s="26" t="n">
        <v>1.5</v>
      </c>
      <c r="CF809" s="26" t="n">
        <f aca="false">CF808</f>
        <v>0.999999999999962</v>
      </c>
      <c r="CG809" s="26" t="n">
        <f aca="false">CG808</f>
        <v>3.50000000000009</v>
      </c>
      <c r="CH809" s="26" t="n">
        <f aca="false">CH808</f>
        <v>5.50000000000019</v>
      </c>
    </row>
    <row r="810" customFormat="false" ht="12.75" hidden="false" customHeight="false" outlineLevel="0" collapsed="false">
      <c r="CD810" s="25" t="n">
        <f aca="false">CD809+0.01</f>
        <v>8.0799999999999</v>
      </c>
      <c r="CE810" s="26" t="n">
        <v>1.5</v>
      </c>
      <c r="CF810" s="26" t="n">
        <f aca="false">CF809</f>
        <v>0.999999999999962</v>
      </c>
      <c r="CG810" s="26" t="n">
        <f aca="false">CG809</f>
        <v>3.50000000000009</v>
      </c>
      <c r="CH810" s="26" t="n">
        <f aca="false">CH809</f>
        <v>5.50000000000019</v>
      </c>
    </row>
    <row r="811" customFormat="false" ht="12.75" hidden="false" customHeight="false" outlineLevel="0" collapsed="false">
      <c r="CD811" s="25" t="n">
        <f aca="false">CD810+0.01</f>
        <v>8.0899999999999</v>
      </c>
      <c r="CE811" s="26" t="n">
        <v>1.5</v>
      </c>
      <c r="CF811" s="26" t="n">
        <f aca="false">CF810</f>
        <v>0.999999999999962</v>
      </c>
      <c r="CG811" s="26" t="n">
        <f aca="false">CG810</f>
        <v>3.50000000000009</v>
      </c>
      <c r="CH811" s="26" t="n">
        <f aca="false">CH810</f>
        <v>5.50000000000019</v>
      </c>
    </row>
    <row r="812" customFormat="false" ht="12.75" hidden="false" customHeight="false" outlineLevel="0" collapsed="false">
      <c r="CD812" s="25" t="n">
        <f aca="false">CD811+0.01</f>
        <v>8.0999999999999</v>
      </c>
      <c r="CE812" s="26" t="n">
        <v>1.5</v>
      </c>
      <c r="CF812" s="26" t="n">
        <f aca="false">CF811</f>
        <v>0.999999999999962</v>
      </c>
      <c r="CG812" s="26" t="n">
        <f aca="false">CG811</f>
        <v>3.50000000000009</v>
      </c>
      <c r="CH812" s="26" t="n">
        <f aca="false">CH811</f>
        <v>5.50000000000019</v>
      </c>
    </row>
    <row r="813" customFormat="false" ht="12.75" hidden="false" customHeight="false" outlineLevel="0" collapsed="false">
      <c r="CD813" s="25" t="n">
        <f aca="false">CD812+0.01</f>
        <v>8.1099999999999</v>
      </c>
      <c r="CE813" s="26" t="n">
        <v>1.5</v>
      </c>
      <c r="CF813" s="26" t="n">
        <f aca="false">CF812</f>
        <v>0.999999999999962</v>
      </c>
      <c r="CG813" s="26" t="n">
        <f aca="false">CG812</f>
        <v>3.50000000000009</v>
      </c>
      <c r="CH813" s="26" t="n">
        <f aca="false">CH812</f>
        <v>5.50000000000019</v>
      </c>
    </row>
    <row r="814" customFormat="false" ht="12.75" hidden="false" customHeight="false" outlineLevel="0" collapsed="false">
      <c r="CD814" s="25" t="n">
        <f aca="false">CD813+0.01</f>
        <v>8.1199999999999</v>
      </c>
      <c r="CE814" s="26" t="n">
        <v>1.5</v>
      </c>
      <c r="CF814" s="26" t="n">
        <f aca="false">CF813</f>
        <v>0.999999999999962</v>
      </c>
      <c r="CG814" s="26" t="n">
        <f aca="false">CG813</f>
        <v>3.50000000000009</v>
      </c>
      <c r="CH814" s="26" t="n">
        <f aca="false">CH813</f>
        <v>5.50000000000019</v>
      </c>
    </row>
    <row r="815" customFormat="false" ht="12.75" hidden="false" customHeight="false" outlineLevel="0" collapsed="false">
      <c r="CD815" s="25" t="n">
        <f aca="false">CD814+0.01</f>
        <v>8.1299999999999</v>
      </c>
      <c r="CE815" s="26" t="n">
        <v>1.5</v>
      </c>
      <c r="CF815" s="26" t="n">
        <f aca="false">CF814</f>
        <v>0.999999999999962</v>
      </c>
      <c r="CG815" s="26" t="n">
        <f aca="false">CG814</f>
        <v>3.50000000000009</v>
      </c>
      <c r="CH815" s="26" t="n">
        <f aca="false">CH814</f>
        <v>5.50000000000019</v>
      </c>
    </row>
    <row r="816" customFormat="false" ht="12.75" hidden="false" customHeight="false" outlineLevel="0" collapsed="false">
      <c r="CD816" s="25" t="n">
        <f aca="false">CD815+0.01</f>
        <v>8.1399999999999</v>
      </c>
      <c r="CE816" s="26" t="n">
        <v>1.5</v>
      </c>
      <c r="CF816" s="26" t="n">
        <f aca="false">CF815</f>
        <v>0.999999999999962</v>
      </c>
      <c r="CG816" s="26" t="n">
        <f aca="false">CG815</f>
        <v>3.50000000000009</v>
      </c>
      <c r="CH816" s="26" t="n">
        <f aca="false">CH815</f>
        <v>5.50000000000019</v>
      </c>
    </row>
    <row r="817" customFormat="false" ht="12.75" hidden="false" customHeight="false" outlineLevel="0" collapsed="false">
      <c r="CD817" s="25" t="n">
        <f aca="false">CD816+0.01</f>
        <v>8.1499999999999</v>
      </c>
      <c r="CE817" s="26" t="n">
        <v>1.5</v>
      </c>
      <c r="CF817" s="26" t="n">
        <f aca="false">CF816</f>
        <v>0.999999999999962</v>
      </c>
      <c r="CG817" s="26" t="n">
        <f aca="false">CG816</f>
        <v>3.50000000000009</v>
      </c>
      <c r="CH817" s="26" t="n">
        <f aca="false">CH816</f>
        <v>5.50000000000019</v>
      </c>
    </row>
    <row r="818" customFormat="false" ht="12.75" hidden="false" customHeight="false" outlineLevel="0" collapsed="false">
      <c r="CD818" s="25" t="n">
        <f aca="false">CD817+0.01</f>
        <v>8.1599999999999</v>
      </c>
      <c r="CE818" s="26" t="n">
        <v>1.5</v>
      </c>
      <c r="CF818" s="26" t="n">
        <f aca="false">CF817</f>
        <v>0.999999999999962</v>
      </c>
      <c r="CG818" s="26" t="n">
        <f aca="false">CG817</f>
        <v>3.50000000000009</v>
      </c>
      <c r="CH818" s="26" t="n">
        <f aca="false">CH817</f>
        <v>5.50000000000019</v>
      </c>
    </row>
    <row r="819" customFormat="false" ht="12.75" hidden="false" customHeight="false" outlineLevel="0" collapsed="false">
      <c r="CD819" s="25" t="n">
        <f aca="false">CD818+0.01</f>
        <v>8.1699999999999</v>
      </c>
      <c r="CE819" s="26" t="n">
        <v>1.5</v>
      </c>
      <c r="CF819" s="26" t="n">
        <f aca="false">CF818</f>
        <v>0.999999999999962</v>
      </c>
      <c r="CG819" s="26" t="n">
        <f aca="false">CG818</f>
        <v>3.50000000000009</v>
      </c>
      <c r="CH819" s="26" t="n">
        <f aca="false">CH818</f>
        <v>5.50000000000019</v>
      </c>
    </row>
    <row r="820" customFormat="false" ht="12.75" hidden="false" customHeight="false" outlineLevel="0" collapsed="false">
      <c r="CD820" s="25" t="n">
        <f aca="false">CD819+0.01</f>
        <v>8.1799999999999</v>
      </c>
      <c r="CE820" s="26" t="n">
        <v>1.5</v>
      </c>
      <c r="CF820" s="26" t="n">
        <f aca="false">CF819</f>
        <v>0.999999999999962</v>
      </c>
      <c r="CG820" s="26" t="n">
        <f aca="false">CG819</f>
        <v>3.50000000000009</v>
      </c>
      <c r="CH820" s="26" t="n">
        <f aca="false">CH819</f>
        <v>5.50000000000019</v>
      </c>
    </row>
    <row r="821" customFormat="false" ht="12.75" hidden="false" customHeight="false" outlineLevel="0" collapsed="false">
      <c r="CD821" s="25" t="n">
        <f aca="false">CD820+0.01</f>
        <v>8.1899999999999</v>
      </c>
      <c r="CE821" s="26" t="n">
        <v>1.5</v>
      </c>
      <c r="CF821" s="26" t="n">
        <f aca="false">CF820</f>
        <v>0.999999999999962</v>
      </c>
      <c r="CG821" s="26" t="n">
        <f aca="false">CG820</f>
        <v>3.50000000000009</v>
      </c>
      <c r="CH821" s="26" t="n">
        <f aca="false">CH820</f>
        <v>5.50000000000019</v>
      </c>
    </row>
    <row r="822" customFormat="false" ht="12.75" hidden="false" customHeight="false" outlineLevel="0" collapsed="false">
      <c r="CD822" s="25" t="n">
        <f aca="false">CD821+0.01</f>
        <v>8.19999999999989</v>
      </c>
      <c r="CE822" s="26" t="n">
        <v>1.5</v>
      </c>
      <c r="CF822" s="26" t="n">
        <f aca="false">CF821</f>
        <v>0.999999999999962</v>
      </c>
      <c r="CG822" s="26" t="n">
        <f aca="false">CG821</f>
        <v>3.50000000000009</v>
      </c>
      <c r="CH822" s="26" t="n">
        <f aca="false">CH821</f>
        <v>5.50000000000019</v>
      </c>
    </row>
    <row r="823" customFormat="false" ht="12.75" hidden="false" customHeight="false" outlineLevel="0" collapsed="false">
      <c r="CD823" s="25" t="n">
        <f aca="false">CD822+0.01</f>
        <v>8.20999999999989</v>
      </c>
      <c r="CE823" s="26" t="n">
        <v>1.5</v>
      </c>
      <c r="CF823" s="26" t="n">
        <f aca="false">CF822</f>
        <v>0.999999999999962</v>
      </c>
      <c r="CG823" s="26" t="n">
        <f aca="false">CG822</f>
        <v>3.50000000000009</v>
      </c>
      <c r="CH823" s="26" t="n">
        <f aca="false">CH822</f>
        <v>5.50000000000019</v>
      </c>
    </row>
    <row r="824" customFormat="false" ht="12.75" hidden="false" customHeight="false" outlineLevel="0" collapsed="false">
      <c r="CD824" s="25" t="n">
        <f aca="false">CD823+0.01</f>
        <v>8.21999999999989</v>
      </c>
      <c r="CE824" s="26" t="n">
        <v>1.5</v>
      </c>
      <c r="CF824" s="26" t="n">
        <f aca="false">CF823</f>
        <v>0.999999999999962</v>
      </c>
      <c r="CG824" s="26" t="n">
        <f aca="false">CG823</f>
        <v>3.50000000000009</v>
      </c>
      <c r="CH824" s="26" t="n">
        <f aca="false">CH823</f>
        <v>5.50000000000019</v>
      </c>
    </row>
    <row r="825" customFormat="false" ht="12.75" hidden="false" customHeight="false" outlineLevel="0" collapsed="false">
      <c r="CD825" s="25" t="n">
        <f aca="false">CD824+0.01</f>
        <v>8.22999999999989</v>
      </c>
      <c r="CE825" s="26" t="n">
        <v>1.5</v>
      </c>
      <c r="CF825" s="26" t="n">
        <f aca="false">CF824</f>
        <v>0.999999999999962</v>
      </c>
      <c r="CG825" s="26" t="n">
        <f aca="false">CG824</f>
        <v>3.50000000000009</v>
      </c>
      <c r="CH825" s="26" t="n">
        <f aca="false">CH824</f>
        <v>5.50000000000019</v>
      </c>
    </row>
    <row r="826" customFormat="false" ht="12.75" hidden="false" customHeight="false" outlineLevel="0" collapsed="false">
      <c r="CD826" s="25" t="n">
        <f aca="false">CD825+0.01</f>
        <v>8.23999999999989</v>
      </c>
      <c r="CE826" s="26" t="n">
        <v>1.5</v>
      </c>
      <c r="CF826" s="26" t="n">
        <f aca="false">CF825</f>
        <v>0.999999999999962</v>
      </c>
      <c r="CG826" s="26" t="n">
        <f aca="false">CG825</f>
        <v>3.50000000000009</v>
      </c>
      <c r="CH826" s="26" t="n">
        <f aca="false">CH825</f>
        <v>5.50000000000019</v>
      </c>
    </row>
    <row r="827" customFormat="false" ht="12.75" hidden="false" customHeight="false" outlineLevel="0" collapsed="false">
      <c r="CD827" s="25" t="n">
        <f aca="false">CD826+0.01</f>
        <v>8.24999999999989</v>
      </c>
      <c r="CE827" s="26" t="n">
        <v>1.5</v>
      </c>
      <c r="CF827" s="26" t="n">
        <f aca="false">CF826</f>
        <v>0.999999999999962</v>
      </c>
      <c r="CG827" s="26" t="n">
        <f aca="false">CG826</f>
        <v>3.50000000000009</v>
      </c>
      <c r="CH827" s="26" t="n">
        <f aca="false">CH826</f>
        <v>5.50000000000019</v>
      </c>
    </row>
    <row r="828" customFormat="false" ht="12.75" hidden="false" customHeight="false" outlineLevel="0" collapsed="false">
      <c r="CD828" s="25" t="n">
        <f aca="false">CD827+0.01</f>
        <v>8.25999999999989</v>
      </c>
      <c r="CE828" s="26" t="n">
        <v>1.5</v>
      </c>
      <c r="CF828" s="26" t="n">
        <f aca="false">CF827</f>
        <v>0.999999999999962</v>
      </c>
      <c r="CG828" s="26" t="n">
        <f aca="false">CG827</f>
        <v>3.50000000000009</v>
      </c>
      <c r="CH828" s="26" t="n">
        <f aca="false">CH827</f>
        <v>5.50000000000019</v>
      </c>
    </row>
    <row r="829" customFormat="false" ht="12.75" hidden="false" customHeight="false" outlineLevel="0" collapsed="false">
      <c r="CD829" s="25" t="n">
        <f aca="false">CD828+0.01</f>
        <v>8.26999999999989</v>
      </c>
      <c r="CE829" s="26" t="n">
        <v>1.5</v>
      </c>
      <c r="CF829" s="26" t="n">
        <f aca="false">CF828</f>
        <v>0.999999999999962</v>
      </c>
      <c r="CG829" s="26" t="n">
        <f aca="false">CG828</f>
        <v>3.50000000000009</v>
      </c>
      <c r="CH829" s="26" t="n">
        <f aca="false">CH828</f>
        <v>5.50000000000019</v>
      </c>
    </row>
    <row r="830" customFormat="false" ht="12.75" hidden="false" customHeight="false" outlineLevel="0" collapsed="false">
      <c r="CD830" s="25" t="n">
        <f aca="false">CD829+0.01</f>
        <v>8.27999999999989</v>
      </c>
      <c r="CE830" s="26" t="n">
        <v>1.5</v>
      </c>
      <c r="CF830" s="26" t="n">
        <f aca="false">CF829</f>
        <v>0.999999999999962</v>
      </c>
      <c r="CG830" s="26" t="n">
        <f aca="false">CG829</f>
        <v>3.50000000000009</v>
      </c>
      <c r="CH830" s="26" t="n">
        <f aca="false">CH829</f>
        <v>5.50000000000019</v>
      </c>
    </row>
    <row r="831" customFormat="false" ht="12.75" hidden="false" customHeight="false" outlineLevel="0" collapsed="false">
      <c r="CD831" s="25" t="n">
        <f aca="false">CD830+0.01</f>
        <v>8.28999999999989</v>
      </c>
      <c r="CE831" s="26" t="n">
        <v>1.5</v>
      </c>
      <c r="CF831" s="26" t="n">
        <f aca="false">CF830</f>
        <v>0.999999999999962</v>
      </c>
      <c r="CG831" s="26" t="n">
        <f aca="false">CG830</f>
        <v>3.50000000000009</v>
      </c>
      <c r="CH831" s="26" t="n">
        <f aca="false">CH830</f>
        <v>5.50000000000019</v>
      </c>
    </row>
    <row r="832" customFormat="false" ht="12.75" hidden="false" customHeight="false" outlineLevel="0" collapsed="false">
      <c r="CD832" s="25" t="n">
        <f aca="false">CD831+0.01</f>
        <v>8.29999999999989</v>
      </c>
      <c r="CE832" s="26" t="n">
        <v>1.5</v>
      </c>
      <c r="CF832" s="26" t="n">
        <f aca="false">CF831</f>
        <v>0.999999999999962</v>
      </c>
      <c r="CG832" s="26" t="n">
        <f aca="false">CG831</f>
        <v>3.50000000000009</v>
      </c>
      <c r="CH832" s="26" t="n">
        <f aca="false">CH831</f>
        <v>5.50000000000019</v>
      </c>
    </row>
    <row r="833" customFormat="false" ht="12.75" hidden="false" customHeight="false" outlineLevel="0" collapsed="false">
      <c r="CD833" s="25" t="n">
        <f aca="false">CD832+0.01</f>
        <v>8.30999999999989</v>
      </c>
      <c r="CE833" s="26" t="n">
        <v>1.5</v>
      </c>
      <c r="CF833" s="26" t="n">
        <f aca="false">CF832</f>
        <v>0.999999999999962</v>
      </c>
      <c r="CG833" s="26" t="n">
        <f aca="false">CG832</f>
        <v>3.50000000000009</v>
      </c>
      <c r="CH833" s="26" t="n">
        <f aca="false">CH832</f>
        <v>5.50000000000019</v>
      </c>
    </row>
    <row r="834" customFormat="false" ht="12.75" hidden="false" customHeight="false" outlineLevel="0" collapsed="false">
      <c r="CD834" s="25" t="n">
        <f aca="false">CD833+0.01</f>
        <v>8.31999999999989</v>
      </c>
      <c r="CE834" s="26" t="n">
        <v>1.5</v>
      </c>
      <c r="CF834" s="26" t="n">
        <f aca="false">CF833</f>
        <v>0.999999999999962</v>
      </c>
      <c r="CG834" s="26" t="n">
        <f aca="false">CG833</f>
        <v>3.50000000000009</v>
      </c>
      <c r="CH834" s="26" t="n">
        <f aca="false">CH833</f>
        <v>5.50000000000019</v>
      </c>
    </row>
    <row r="835" customFormat="false" ht="12.75" hidden="false" customHeight="false" outlineLevel="0" collapsed="false">
      <c r="CD835" s="25" t="n">
        <f aca="false">CD834+0.01</f>
        <v>8.32999999999989</v>
      </c>
      <c r="CE835" s="26" t="n">
        <v>1.5</v>
      </c>
      <c r="CF835" s="26" t="n">
        <f aca="false">CF834</f>
        <v>0.999999999999962</v>
      </c>
      <c r="CG835" s="26" t="n">
        <f aca="false">CG834</f>
        <v>3.50000000000009</v>
      </c>
      <c r="CH835" s="26" t="n">
        <f aca="false">CH834</f>
        <v>5.50000000000019</v>
      </c>
    </row>
    <row r="836" customFormat="false" ht="12.75" hidden="false" customHeight="false" outlineLevel="0" collapsed="false">
      <c r="CD836" s="25" t="n">
        <f aca="false">CD835+0.01</f>
        <v>8.33999999999989</v>
      </c>
      <c r="CE836" s="26" t="n">
        <v>1.5</v>
      </c>
      <c r="CF836" s="26" t="n">
        <f aca="false">CF835</f>
        <v>0.999999999999962</v>
      </c>
      <c r="CG836" s="26" t="n">
        <f aca="false">CG835</f>
        <v>3.50000000000009</v>
      </c>
      <c r="CH836" s="26" t="n">
        <f aca="false">CH835</f>
        <v>5.50000000000019</v>
      </c>
    </row>
    <row r="837" customFormat="false" ht="12.75" hidden="false" customHeight="false" outlineLevel="0" collapsed="false">
      <c r="CD837" s="25" t="n">
        <f aca="false">CD836+0.01</f>
        <v>8.34999999999989</v>
      </c>
      <c r="CE837" s="26" t="n">
        <v>1.5</v>
      </c>
      <c r="CF837" s="26" t="n">
        <f aca="false">CF836</f>
        <v>0.999999999999962</v>
      </c>
      <c r="CG837" s="26" t="n">
        <f aca="false">CG836</f>
        <v>3.50000000000009</v>
      </c>
      <c r="CH837" s="26" t="n">
        <f aca="false">CH836</f>
        <v>5.50000000000019</v>
      </c>
    </row>
    <row r="838" customFormat="false" ht="12.75" hidden="false" customHeight="false" outlineLevel="0" collapsed="false">
      <c r="CD838" s="25" t="n">
        <f aca="false">CD837+0.01</f>
        <v>8.35999999999989</v>
      </c>
      <c r="CE838" s="26" t="n">
        <v>1.5</v>
      </c>
      <c r="CF838" s="26" t="n">
        <f aca="false">CF837</f>
        <v>0.999999999999962</v>
      </c>
      <c r="CG838" s="26" t="n">
        <f aca="false">CG837</f>
        <v>3.50000000000009</v>
      </c>
      <c r="CH838" s="26" t="n">
        <f aca="false">CH837</f>
        <v>5.50000000000019</v>
      </c>
    </row>
    <row r="839" customFormat="false" ht="12.75" hidden="false" customHeight="false" outlineLevel="0" collapsed="false">
      <c r="CD839" s="25" t="n">
        <f aca="false">CD838+0.01</f>
        <v>8.36999999999989</v>
      </c>
      <c r="CE839" s="26" t="n">
        <v>1.5</v>
      </c>
      <c r="CF839" s="26" t="n">
        <f aca="false">CF838</f>
        <v>0.999999999999962</v>
      </c>
      <c r="CG839" s="26" t="n">
        <f aca="false">CG838</f>
        <v>3.50000000000009</v>
      </c>
      <c r="CH839" s="26" t="n">
        <f aca="false">CH838</f>
        <v>5.50000000000019</v>
      </c>
    </row>
    <row r="840" customFormat="false" ht="12.75" hidden="false" customHeight="false" outlineLevel="0" collapsed="false">
      <c r="CD840" s="25" t="n">
        <f aca="false">CD839+0.01</f>
        <v>8.37999999999989</v>
      </c>
      <c r="CE840" s="26" t="n">
        <v>1.5</v>
      </c>
      <c r="CF840" s="26" t="n">
        <f aca="false">CF839</f>
        <v>0.999999999999962</v>
      </c>
      <c r="CG840" s="26" t="n">
        <f aca="false">CG839</f>
        <v>3.50000000000009</v>
      </c>
      <c r="CH840" s="26" t="n">
        <f aca="false">CH839</f>
        <v>5.50000000000019</v>
      </c>
    </row>
    <row r="841" customFormat="false" ht="12.75" hidden="false" customHeight="false" outlineLevel="0" collapsed="false">
      <c r="CD841" s="25" t="n">
        <f aca="false">CD840+0.01</f>
        <v>8.38999999999989</v>
      </c>
      <c r="CE841" s="26" t="n">
        <v>1.5</v>
      </c>
      <c r="CF841" s="26" t="n">
        <f aca="false">CF840</f>
        <v>0.999999999999962</v>
      </c>
      <c r="CG841" s="26" t="n">
        <f aca="false">CG840</f>
        <v>3.50000000000009</v>
      </c>
      <c r="CH841" s="26" t="n">
        <f aca="false">CH840</f>
        <v>5.50000000000019</v>
      </c>
    </row>
    <row r="842" customFormat="false" ht="12.75" hidden="false" customHeight="false" outlineLevel="0" collapsed="false">
      <c r="CD842" s="25" t="n">
        <f aca="false">CD841+0.01</f>
        <v>8.39999999999989</v>
      </c>
      <c r="CE842" s="26" t="n">
        <v>1.5</v>
      </c>
      <c r="CF842" s="26" t="n">
        <f aca="false">CF841</f>
        <v>0.999999999999962</v>
      </c>
      <c r="CG842" s="26" t="n">
        <f aca="false">CG841</f>
        <v>3.50000000000009</v>
      </c>
      <c r="CH842" s="26" t="n">
        <f aca="false">CH841</f>
        <v>5.50000000000019</v>
      </c>
    </row>
    <row r="843" customFormat="false" ht="12.75" hidden="false" customHeight="false" outlineLevel="0" collapsed="false">
      <c r="CD843" s="25" t="n">
        <f aca="false">CD842+0.01</f>
        <v>8.40999999999989</v>
      </c>
      <c r="CE843" s="26" t="n">
        <v>1.5</v>
      </c>
      <c r="CF843" s="26" t="n">
        <f aca="false">CF842</f>
        <v>0.999999999999962</v>
      </c>
      <c r="CG843" s="26" t="n">
        <f aca="false">CG842</f>
        <v>3.50000000000009</v>
      </c>
      <c r="CH843" s="26" t="n">
        <f aca="false">CH842</f>
        <v>5.50000000000019</v>
      </c>
    </row>
    <row r="844" customFormat="false" ht="12.75" hidden="false" customHeight="false" outlineLevel="0" collapsed="false">
      <c r="CD844" s="25" t="n">
        <f aca="false">CD843+0.01</f>
        <v>8.41999999999989</v>
      </c>
      <c r="CE844" s="26" t="n">
        <v>1.5</v>
      </c>
      <c r="CF844" s="26" t="n">
        <f aca="false">CF843</f>
        <v>0.999999999999962</v>
      </c>
      <c r="CG844" s="26" t="n">
        <f aca="false">CG843</f>
        <v>3.50000000000009</v>
      </c>
      <c r="CH844" s="26" t="n">
        <f aca="false">CH843</f>
        <v>5.50000000000019</v>
      </c>
    </row>
    <row r="845" customFormat="false" ht="12.75" hidden="false" customHeight="false" outlineLevel="0" collapsed="false">
      <c r="CD845" s="25" t="n">
        <f aca="false">CD844+0.01</f>
        <v>8.42999999999989</v>
      </c>
      <c r="CE845" s="26" t="n">
        <v>1.5</v>
      </c>
      <c r="CF845" s="26" t="n">
        <f aca="false">CF844</f>
        <v>0.999999999999962</v>
      </c>
      <c r="CG845" s="26" t="n">
        <f aca="false">CG844</f>
        <v>3.50000000000009</v>
      </c>
      <c r="CH845" s="26" t="n">
        <f aca="false">CH844</f>
        <v>5.50000000000019</v>
      </c>
    </row>
    <row r="846" customFormat="false" ht="12.75" hidden="false" customHeight="false" outlineLevel="0" collapsed="false">
      <c r="CD846" s="25" t="n">
        <f aca="false">CD845+0.01</f>
        <v>8.43999999999989</v>
      </c>
      <c r="CE846" s="26" t="n">
        <v>1.5</v>
      </c>
      <c r="CF846" s="26" t="n">
        <f aca="false">CF845</f>
        <v>0.999999999999962</v>
      </c>
      <c r="CG846" s="26" t="n">
        <f aca="false">CG845</f>
        <v>3.50000000000009</v>
      </c>
      <c r="CH846" s="26" t="n">
        <f aca="false">CH845</f>
        <v>5.50000000000019</v>
      </c>
    </row>
    <row r="847" customFormat="false" ht="12.75" hidden="false" customHeight="false" outlineLevel="0" collapsed="false">
      <c r="CD847" s="25" t="n">
        <f aca="false">CD846+0.01</f>
        <v>8.44999999999989</v>
      </c>
      <c r="CE847" s="26" t="n">
        <v>1.5</v>
      </c>
      <c r="CF847" s="26" t="n">
        <f aca="false">CF846</f>
        <v>0.999999999999962</v>
      </c>
      <c r="CG847" s="26" t="n">
        <f aca="false">CG846</f>
        <v>3.50000000000009</v>
      </c>
      <c r="CH847" s="26" t="n">
        <f aca="false">CH846</f>
        <v>5.50000000000019</v>
      </c>
    </row>
    <row r="848" customFormat="false" ht="12.75" hidden="false" customHeight="false" outlineLevel="0" collapsed="false">
      <c r="CD848" s="25" t="n">
        <f aca="false">CD847+0.01</f>
        <v>8.45999999999989</v>
      </c>
      <c r="CE848" s="26" t="n">
        <v>1.5</v>
      </c>
      <c r="CF848" s="26" t="n">
        <f aca="false">CF847</f>
        <v>0.999999999999962</v>
      </c>
      <c r="CG848" s="26" t="n">
        <f aca="false">CG847</f>
        <v>3.50000000000009</v>
      </c>
      <c r="CH848" s="26" t="n">
        <f aca="false">CH847</f>
        <v>5.50000000000019</v>
      </c>
    </row>
    <row r="849" customFormat="false" ht="12.75" hidden="false" customHeight="false" outlineLevel="0" collapsed="false">
      <c r="CD849" s="25" t="n">
        <f aca="false">CD848+0.01</f>
        <v>8.46999999999989</v>
      </c>
      <c r="CE849" s="26" t="n">
        <v>1.5</v>
      </c>
      <c r="CF849" s="26" t="n">
        <f aca="false">CF848</f>
        <v>0.999999999999962</v>
      </c>
      <c r="CG849" s="26" t="n">
        <f aca="false">CG848</f>
        <v>3.50000000000009</v>
      </c>
      <c r="CH849" s="26" t="n">
        <f aca="false">CH848</f>
        <v>5.50000000000019</v>
      </c>
    </row>
    <row r="850" customFormat="false" ht="12.75" hidden="false" customHeight="false" outlineLevel="0" collapsed="false">
      <c r="CD850" s="25" t="n">
        <f aca="false">CD849+0.01</f>
        <v>8.47999999999989</v>
      </c>
      <c r="CE850" s="26" t="n">
        <v>1.5</v>
      </c>
      <c r="CF850" s="26" t="n">
        <f aca="false">CF849</f>
        <v>0.999999999999962</v>
      </c>
      <c r="CG850" s="26" t="n">
        <f aca="false">CG849</f>
        <v>3.50000000000009</v>
      </c>
      <c r="CH850" s="26" t="n">
        <f aca="false">CH849</f>
        <v>5.50000000000019</v>
      </c>
    </row>
    <row r="851" customFormat="false" ht="12.75" hidden="false" customHeight="false" outlineLevel="0" collapsed="false">
      <c r="CD851" s="25" t="n">
        <f aca="false">CD850+0.01</f>
        <v>8.48999999999989</v>
      </c>
      <c r="CE851" s="26" t="n">
        <v>1.5</v>
      </c>
      <c r="CF851" s="26" t="n">
        <f aca="false">CF850</f>
        <v>0.999999999999962</v>
      </c>
      <c r="CG851" s="26" t="n">
        <f aca="false">CG850</f>
        <v>3.50000000000009</v>
      </c>
      <c r="CH851" s="26" t="n">
        <f aca="false">CH850</f>
        <v>5.50000000000019</v>
      </c>
    </row>
    <row r="852" customFormat="false" ht="12.75" hidden="false" customHeight="false" outlineLevel="0" collapsed="false">
      <c r="CD852" s="25" t="n">
        <f aca="false">CD851+0.01</f>
        <v>8.49999999999989</v>
      </c>
      <c r="CE852" s="26" t="n">
        <v>1.5</v>
      </c>
      <c r="CF852" s="26" t="n">
        <f aca="false">CF851</f>
        <v>0.999999999999962</v>
      </c>
      <c r="CG852" s="26" t="n">
        <f aca="false">CG851</f>
        <v>3.50000000000009</v>
      </c>
      <c r="CH852" s="26" t="n">
        <f aca="false">CH851</f>
        <v>5.50000000000019</v>
      </c>
    </row>
    <row r="853" customFormat="false" ht="12.75" hidden="false" customHeight="false" outlineLevel="0" collapsed="false">
      <c r="CD853" s="25" t="n">
        <f aca="false">CD852+0.01</f>
        <v>8.50999999999989</v>
      </c>
      <c r="CE853" s="26" t="n">
        <v>1.5</v>
      </c>
      <c r="CF853" s="26" t="n">
        <f aca="false">CF852</f>
        <v>0.999999999999962</v>
      </c>
      <c r="CG853" s="26" t="n">
        <f aca="false">CG852</f>
        <v>3.50000000000009</v>
      </c>
      <c r="CH853" s="26" t="n">
        <f aca="false">CH852</f>
        <v>5.50000000000019</v>
      </c>
    </row>
    <row r="854" customFormat="false" ht="12.75" hidden="false" customHeight="false" outlineLevel="0" collapsed="false">
      <c r="CD854" s="25" t="n">
        <f aca="false">CD853+0.01</f>
        <v>8.51999999999989</v>
      </c>
      <c r="CE854" s="26" t="n">
        <v>1.5</v>
      </c>
      <c r="CF854" s="26" t="n">
        <f aca="false">CF853</f>
        <v>0.999999999999962</v>
      </c>
      <c r="CG854" s="26" t="n">
        <f aca="false">CG853</f>
        <v>3.50000000000009</v>
      </c>
      <c r="CH854" s="26" t="n">
        <f aca="false">CH853</f>
        <v>5.50000000000019</v>
      </c>
    </row>
    <row r="855" customFormat="false" ht="12.75" hidden="false" customHeight="false" outlineLevel="0" collapsed="false">
      <c r="CD855" s="25" t="n">
        <f aca="false">CD854+0.01</f>
        <v>8.52999999999989</v>
      </c>
      <c r="CE855" s="26" t="n">
        <v>1.5</v>
      </c>
      <c r="CF855" s="26" t="n">
        <f aca="false">CF854</f>
        <v>0.999999999999962</v>
      </c>
      <c r="CG855" s="26" t="n">
        <f aca="false">CG854</f>
        <v>3.50000000000009</v>
      </c>
      <c r="CH855" s="26" t="n">
        <f aca="false">CH854</f>
        <v>5.50000000000019</v>
      </c>
    </row>
    <row r="856" customFormat="false" ht="12.75" hidden="false" customHeight="false" outlineLevel="0" collapsed="false">
      <c r="CD856" s="25" t="n">
        <f aca="false">CD855+0.01</f>
        <v>8.53999999999989</v>
      </c>
      <c r="CE856" s="26" t="n">
        <v>1.5</v>
      </c>
      <c r="CF856" s="26" t="n">
        <f aca="false">CF855</f>
        <v>0.999999999999962</v>
      </c>
      <c r="CG856" s="26" t="n">
        <f aca="false">CG855</f>
        <v>3.50000000000009</v>
      </c>
      <c r="CH856" s="26" t="n">
        <f aca="false">CH855</f>
        <v>5.50000000000019</v>
      </c>
    </row>
    <row r="857" customFormat="false" ht="12.75" hidden="false" customHeight="false" outlineLevel="0" collapsed="false">
      <c r="CD857" s="25" t="n">
        <f aca="false">CD856+0.01</f>
        <v>8.54999999999989</v>
      </c>
      <c r="CE857" s="26" t="n">
        <v>1.5</v>
      </c>
      <c r="CF857" s="26" t="n">
        <f aca="false">CF856</f>
        <v>0.999999999999962</v>
      </c>
      <c r="CG857" s="26" t="n">
        <f aca="false">CG856</f>
        <v>3.50000000000009</v>
      </c>
      <c r="CH857" s="26" t="n">
        <f aca="false">CH856</f>
        <v>5.50000000000019</v>
      </c>
    </row>
    <row r="858" customFormat="false" ht="12.75" hidden="false" customHeight="false" outlineLevel="0" collapsed="false">
      <c r="CD858" s="25" t="n">
        <f aca="false">CD857+0.01</f>
        <v>8.55999999999989</v>
      </c>
      <c r="CE858" s="26" t="n">
        <v>1.5</v>
      </c>
      <c r="CF858" s="26" t="n">
        <f aca="false">CF857</f>
        <v>0.999999999999962</v>
      </c>
      <c r="CG858" s="26" t="n">
        <f aca="false">CG857</f>
        <v>3.50000000000009</v>
      </c>
      <c r="CH858" s="26" t="n">
        <f aca="false">CH857</f>
        <v>5.50000000000019</v>
      </c>
    </row>
    <row r="859" customFormat="false" ht="12.75" hidden="false" customHeight="false" outlineLevel="0" collapsed="false">
      <c r="CD859" s="25" t="n">
        <f aca="false">CD858+0.01</f>
        <v>8.56999999999989</v>
      </c>
      <c r="CE859" s="26" t="n">
        <v>1.5</v>
      </c>
      <c r="CF859" s="26" t="n">
        <f aca="false">CF858</f>
        <v>0.999999999999962</v>
      </c>
      <c r="CG859" s="26" t="n">
        <f aca="false">CG858</f>
        <v>3.50000000000009</v>
      </c>
      <c r="CH859" s="26" t="n">
        <f aca="false">CH858</f>
        <v>5.50000000000019</v>
      </c>
    </row>
    <row r="860" customFormat="false" ht="12.75" hidden="false" customHeight="false" outlineLevel="0" collapsed="false">
      <c r="CD860" s="25" t="n">
        <f aca="false">CD859+0.01</f>
        <v>8.57999999999989</v>
      </c>
      <c r="CE860" s="26" t="n">
        <v>1.5</v>
      </c>
      <c r="CF860" s="26" t="n">
        <f aca="false">CF859</f>
        <v>0.999999999999962</v>
      </c>
      <c r="CG860" s="26" t="n">
        <f aca="false">CG859</f>
        <v>3.50000000000009</v>
      </c>
      <c r="CH860" s="26" t="n">
        <f aca="false">CH859</f>
        <v>5.50000000000019</v>
      </c>
    </row>
    <row r="861" customFormat="false" ht="12.75" hidden="false" customHeight="false" outlineLevel="0" collapsed="false">
      <c r="CD861" s="25" t="n">
        <f aca="false">CD860+0.01</f>
        <v>8.58999999999989</v>
      </c>
      <c r="CE861" s="26" t="n">
        <v>1.5</v>
      </c>
      <c r="CF861" s="26" t="n">
        <f aca="false">CF860</f>
        <v>0.999999999999962</v>
      </c>
      <c r="CG861" s="26" t="n">
        <f aca="false">CG860</f>
        <v>3.50000000000009</v>
      </c>
      <c r="CH861" s="26" t="n">
        <f aca="false">CH860</f>
        <v>5.50000000000019</v>
      </c>
    </row>
    <row r="862" customFormat="false" ht="12.75" hidden="false" customHeight="false" outlineLevel="0" collapsed="false">
      <c r="CD862" s="25" t="n">
        <f aca="false">CD861+0.01</f>
        <v>8.59999999999989</v>
      </c>
      <c r="CE862" s="26" t="n">
        <v>1.5</v>
      </c>
      <c r="CF862" s="26" t="n">
        <f aca="false">CF861</f>
        <v>0.999999999999962</v>
      </c>
      <c r="CG862" s="26" t="n">
        <f aca="false">CG861</f>
        <v>3.50000000000009</v>
      </c>
      <c r="CH862" s="26" t="n">
        <f aca="false">CH861</f>
        <v>5.50000000000019</v>
      </c>
    </row>
    <row r="863" customFormat="false" ht="12.75" hidden="false" customHeight="false" outlineLevel="0" collapsed="false">
      <c r="CD863" s="25" t="n">
        <f aca="false">CD862+0.01</f>
        <v>8.60999999999989</v>
      </c>
      <c r="CE863" s="26" t="n">
        <v>1.5</v>
      </c>
      <c r="CF863" s="26" t="n">
        <f aca="false">CF862</f>
        <v>0.999999999999962</v>
      </c>
      <c r="CG863" s="26" t="n">
        <f aca="false">CG862</f>
        <v>3.50000000000009</v>
      </c>
      <c r="CH863" s="26" t="n">
        <f aca="false">CH862</f>
        <v>5.50000000000019</v>
      </c>
    </row>
    <row r="864" customFormat="false" ht="12.75" hidden="false" customHeight="false" outlineLevel="0" collapsed="false">
      <c r="CD864" s="25" t="n">
        <f aca="false">CD863+0.01</f>
        <v>8.61999999999989</v>
      </c>
      <c r="CE864" s="26" t="n">
        <v>1.5</v>
      </c>
      <c r="CF864" s="26" t="n">
        <f aca="false">CF863</f>
        <v>0.999999999999962</v>
      </c>
      <c r="CG864" s="26" t="n">
        <f aca="false">CG863</f>
        <v>3.50000000000009</v>
      </c>
      <c r="CH864" s="26" t="n">
        <f aca="false">CH863</f>
        <v>5.50000000000019</v>
      </c>
    </row>
    <row r="865" customFormat="false" ht="12.75" hidden="false" customHeight="false" outlineLevel="0" collapsed="false">
      <c r="CD865" s="25" t="n">
        <f aca="false">CD864+0.01</f>
        <v>8.62999999999989</v>
      </c>
      <c r="CE865" s="26" t="n">
        <v>1.5</v>
      </c>
      <c r="CF865" s="26" t="n">
        <f aca="false">CF864</f>
        <v>0.999999999999962</v>
      </c>
      <c r="CG865" s="26" t="n">
        <f aca="false">CG864</f>
        <v>3.50000000000009</v>
      </c>
      <c r="CH865" s="26" t="n">
        <f aca="false">CH864</f>
        <v>5.50000000000019</v>
      </c>
    </row>
    <row r="866" customFormat="false" ht="12.75" hidden="false" customHeight="false" outlineLevel="0" collapsed="false">
      <c r="CD866" s="25" t="n">
        <f aca="false">CD865+0.01</f>
        <v>8.63999999999989</v>
      </c>
      <c r="CE866" s="26" t="n">
        <v>1.5</v>
      </c>
      <c r="CF866" s="26" t="n">
        <f aca="false">CF865</f>
        <v>0.999999999999962</v>
      </c>
      <c r="CG866" s="26" t="n">
        <f aca="false">CG865</f>
        <v>3.50000000000009</v>
      </c>
      <c r="CH866" s="26" t="n">
        <f aca="false">CH865</f>
        <v>5.50000000000019</v>
      </c>
    </row>
    <row r="867" customFormat="false" ht="12.75" hidden="false" customHeight="false" outlineLevel="0" collapsed="false">
      <c r="CD867" s="25" t="n">
        <f aca="false">CD866+0.01</f>
        <v>8.64999999999989</v>
      </c>
      <c r="CE867" s="26" t="n">
        <v>1.5</v>
      </c>
      <c r="CF867" s="26" t="n">
        <f aca="false">CF866</f>
        <v>0.999999999999962</v>
      </c>
      <c r="CG867" s="26" t="n">
        <f aca="false">CG866</f>
        <v>3.50000000000009</v>
      </c>
      <c r="CH867" s="26" t="n">
        <f aca="false">CH866</f>
        <v>5.50000000000019</v>
      </c>
    </row>
    <row r="868" customFormat="false" ht="12.75" hidden="false" customHeight="false" outlineLevel="0" collapsed="false">
      <c r="CD868" s="25" t="n">
        <f aca="false">CD867+0.01</f>
        <v>8.65999999999989</v>
      </c>
      <c r="CE868" s="26" t="n">
        <v>1.5</v>
      </c>
      <c r="CF868" s="26" t="n">
        <f aca="false">CF867</f>
        <v>0.999999999999962</v>
      </c>
      <c r="CG868" s="26" t="n">
        <f aca="false">CG867</f>
        <v>3.50000000000009</v>
      </c>
      <c r="CH868" s="26" t="n">
        <f aca="false">CH867</f>
        <v>5.50000000000019</v>
      </c>
    </row>
    <row r="869" customFormat="false" ht="12.75" hidden="false" customHeight="false" outlineLevel="0" collapsed="false">
      <c r="CD869" s="25" t="n">
        <f aca="false">CD868+0.01</f>
        <v>8.66999999999988</v>
      </c>
      <c r="CE869" s="26" t="n">
        <v>1.5</v>
      </c>
      <c r="CF869" s="26" t="n">
        <f aca="false">CF868</f>
        <v>0.999999999999962</v>
      </c>
      <c r="CG869" s="26" t="n">
        <f aca="false">CG868</f>
        <v>3.50000000000009</v>
      </c>
      <c r="CH869" s="26" t="n">
        <f aca="false">CH868</f>
        <v>5.50000000000019</v>
      </c>
    </row>
    <row r="870" customFormat="false" ht="12.75" hidden="false" customHeight="false" outlineLevel="0" collapsed="false">
      <c r="CD870" s="25" t="n">
        <f aca="false">CD869+0.01</f>
        <v>8.67999999999988</v>
      </c>
      <c r="CE870" s="26" t="n">
        <v>1.5</v>
      </c>
      <c r="CF870" s="26" t="n">
        <f aca="false">CF869</f>
        <v>0.999999999999962</v>
      </c>
      <c r="CG870" s="26" t="n">
        <f aca="false">CG869</f>
        <v>3.50000000000009</v>
      </c>
      <c r="CH870" s="26" t="n">
        <f aca="false">CH869</f>
        <v>5.50000000000019</v>
      </c>
    </row>
    <row r="871" customFormat="false" ht="12.75" hidden="false" customHeight="false" outlineLevel="0" collapsed="false">
      <c r="CD871" s="25" t="n">
        <f aca="false">CD870+0.01</f>
        <v>8.68999999999988</v>
      </c>
      <c r="CE871" s="26" t="n">
        <v>1.5</v>
      </c>
      <c r="CF871" s="26" t="n">
        <f aca="false">CF870</f>
        <v>0.999999999999962</v>
      </c>
      <c r="CG871" s="26" t="n">
        <f aca="false">CG870</f>
        <v>3.50000000000009</v>
      </c>
      <c r="CH871" s="26" t="n">
        <f aca="false">CH870</f>
        <v>5.50000000000019</v>
      </c>
    </row>
    <row r="872" customFormat="false" ht="12.75" hidden="false" customHeight="false" outlineLevel="0" collapsed="false">
      <c r="CD872" s="25" t="n">
        <f aca="false">CD871+0.01</f>
        <v>8.69999999999988</v>
      </c>
      <c r="CE872" s="26" t="n">
        <v>1.5</v>
      </c>
      <c r="CF872" s="26" t="n">
        <f aca="false">CF871</f>
        <v>0.999999999999962</v>
      </c>
      <c r="CG872" s="26" t="n">
        <f aca="false">CG871</f>
        <v>3.50000000000009</v>
      </c>
      <c r="CH872" s="26" t="n">
        <f aca="false">CH871</f>
        <v>5.50000000000019</v>
      </c>
    </row>
    <row r="873" customFormat="false" ht="12.75" hidden="false" customHeight="false" outlineLevel="0" collapsed="false">
      <c r="CD873" s="25" t="n">
        <f aca="false">CD872+0.01</f>
        <v>8.70999999999988</v>
      </c>
      <c r="CE873" s="26" t="n">
        <v>1.5</v>
      </c>
      <c r="CF873" s="26" t="n">
        <f aca="false">CF872</f>
        <v>0.999999999999962</v>
      </c>
      <c r="CG873" s="26" t="n">
        <f aca="false">CG872</f>
        <v>3.50000000000009</v>
      </c>
      <c r="CH873" s="26" t="n">
        <f aca="false">CH872</f>
        <v>5.50000000000019</v>
      </c>
    </row>
    <row r="874" customFormat="false" ht="12.75" hidden="false" customHeight="false" outlineLevel="0" collapsed="false">
      <c r="CD874" s="25" t="n">
        <f aca="false">CD873+0.01</f>
        <v>8.71999999999988</v>
      </c>
      <c r="CE874" s="26" t="n">
        <v>1.5</v>
      </c>
      <c r="CF874" s="26" t="n">
        <f aca="false">CF873</f>
        <v>0.999999999999962</v>
      </c>
      <c r="CG874" s="26" t="n">
        <f aca="false">CG873</f>
        <v>3.50000000000009</v>
      </c>
      <c r="CH874" s="26" t="n">
        <f aca="false">CH873</f>
        <v>5.50000000000019</v>
      </c>
    </row>
    <row r="875" customFormat="false" ht="12.75" hidden="false" customHeight="false" outlineLevel="0" collapsed="false">
      <c r="CD875" s="25" t="n">
        <f aca="false">CD874+0.01</f>
        <v>8.72999999999988</v>
      </c>
      <c r="CE875" s="26" t="n">
        <v>1.5</v>
      </c>
      <c r="CF875" s="26" t="n">
        <f aca="false">CF874</f>
        <v>0.999999999999962</v>
      </c>
      <c r="CG875" s="26" t="n">
        <f aca="false">CG874</f>
        <v>3.50000000000009</v>
      </c>
      <c r="CH875" s="26" t="n">
        <f aca="false">CH874</f>
        <v>5.50000000000019</v>
      </c>
    </row>
    <row r="876" customFormat="false" ht="12.75" hidden="false" customHeight="false" outlineLevel="0" collapsed="false">
      <c r="CD876" s="25" t="n">
        <f aca="false">CD875+0.01</f>
        <v>8.73999999999988</v>
      </c>
      <c r="CE876" s="26" t="n">
        <v>1.5</v>
      </c>
      <c r="CF876" s="26" t="n">
        <f aca="false">CF875</f>
        <v>0.999999999999962</v>
      </c>
      <c r="CG876" s="26" t="n">
        <f aca="false">CG875</f>
        <v>3.50000000000009</v>
      </c>
      <c r="CH876" s="26" t="n">
        <f aca="false">CH875</f>
        <v>5.50000000000019</v>
      </c>
    </row>
    <row r="877" customFormat="false" ht="12.75" hidden="false" customHeight="false" outlineLevel="0" collapsed="false">
      <c r="CD877" s="25" t="n">
        <f aca="false">CD876+0.01</f>
        <v>8.74999999999988</v>
      </c>
      <c r="CE877" s="26" t="n">
        <v>1.5</v>
      </c>
      <c r="CF877" s="26" t="n">
        <f aca="false">CF876</f>
        <v>0.999999999999962</v>
      </c>
      <c r="CG877" s="26" t="n">
        <f aca="false">CG876</f>
        <v>3.50000000000009</v>
      </c>
      <c r="CH877" s="26" t="n">
        <f aca="false">CH876</f>
        <v>5.50000000000019</v>
      </c>
    </row>
    <row r="878" customFormat="false" ht="12.75" hidden="false" customHeight="false" outlineLevel="0" collapsed="false">
      <c r="CD878" s="25" t="n">
        <f aca="false">CD877+0.01</f>
        <v>8.75999999999988</v>
      </c>
      <c r="CE878" s="26" t="n">
        <v>1.5</v>
      </c>
      <c r="CF878" s="26" t="n">
        <f aca="false">CF877</f>
        <v>0.999999999999962</v>
      </c>
      <c r="CG878" s="26" t="n">
        <f aca="false">CG877</f>
        <v>3.50000000000009</v>
      </c>
      <c r="CH878" s="26" t="n">
        <f aca="false">CH877</f>
        <v>5.50000000000019</v>
      </c>
    </row>
    <row r="879" customFormat="false" ht="12.75" hidden="false" customHeight="false" outlineLevel="0" collapsed="false">
      <c r="CD879" s="25" t="n">
        <f aca="false">CD878+0.01</f>
        <v>8.76999999999988</v>
      </c>
      <c r="CE879" s="26" t="n">
        <v>1.5</v>
      </c>
      <c r="CF879" s="26" t="n">
        <f aca="false">CF878</f>
        <v>0.999999999999962</v>
      </c>
      <c r="CG879" s="26" t="n">
        <f aca="false">CG878</f>
        <v>3.50000000000009</v>
      </c>
      <c r="CH879" s="26" t="n">
        <f aca="false">CH878</f>
        <v>5.50000000000019</v>
      </c>
    </row>
    <row r="880" customFormat="false" ht="12.75" hidden="false" customHeight="false" outlineLevel="0" collapsed="false">
      <c r="CD880" s="25" t="n">
        <f aca="false">CD879+0.01</f>
        <v>8.77999999999988</v>
      </c>
      <c r="CE880" s="26" t="n">
        <v>1.5</v>
      </c>
      <c r="CF880" s="26" t="n">
        <f aca="false">CF879</f>
        <v>0.999999999999962</v>
      </c>
      <c r="CG880" s="26" t="n">
        <f aca="false">CG879</f>
        <v>3.50000000000009</v>
      </c>
      <c r="CH880" s="26" t="n">
        <f aca="false">CH879</f>
        <v>5.50000000000019</v>
      </c>
    </row>
    <row r="881" customFormat="false" ht="12.75" hidden="false" customHeight="false" outlineLevel="0" collapsed="false">
      <c r="CD881" s="25" t="n">
        <f aca="false">CD880+0.01</f>
        <v>8.78999999999988</v>
      </c>
      <c r="CE881" s="26" t="n">
        <v>1.5</v>
      </c>
      <c r="CF881" s="26" t="n">
        <f aca="false">CF880</f>
        <v>0.999999999999962</v>
      </c>
      <c r="CG881" s="26" t="n">
        <f aca="false">CG880</f>
        <v>3.50000000000009</v>
      </c>
      <c r="CH881" s="26" t="n">
        <f aca="false">CH880</f>
        <v>5.50000000000019</v>
      </c>
    </row>
    <row r="882" customFormat="false" ht="12.75" hidden="false" customHeight="false" outlineLevel="0" collapsed="false">
      <c r="CD882" s="25" t="n">
        <f aca="false">CD881+0.01</f>
        <v>8.79999999999988</v>
      </c>
      <c r="CE882" s="26" t="n">
        <v>1.5</v>
      </c>
      <c r="CF882" s="26" t="n">
        <f aca="false">CF881</f>
        <v>0.999999999999962</v>
      </c>
      <c r="CG882" s="26" t="n">
        <f aca="false">CG881</f>
        <v>3.50000000000009</v>
      </c>
      <c r="CH882" s="26" t="n">
        <f aca="false">CH881</f>
        <v>5.50000000000019</v>
      </c>
    </row>
    <row r="883" customFormat="false" ht="12.75" hidden="false" customHeight="false" outlineLevel="0" collapsed="false">
      <c r="CD883" s="25" t="n">
        <f aca="false">CD882+0.01</f>
        <v>8.80999999999988</v>
      </c>
      <c r="CE883" s="26" t="n">
        <v>1.5</v>
      </c>
      <c r="CF883" s="26" t="n">
        <f aca="false">CF882</f>
        <v>0.999999999999962</v>
      </c>
      <c r="CG883" s="26" t="n">
        <f aca="false">CG882</f>
        <v>3.50000000000009</v>
      </c>
      <c r="CH883" s="26" t="n">
        <f aca="false">CH882</f>
        <v>5.50000000000019</v>
      </c>
    </row>
    <row r="884" customFormat="false" ht="12.75" hidden="false" customHeight="false" outlineLevel="0" collapsed="false">
      <c r="CD884" s="25" t="n">
        <f aca="false">CD883+0.01</f>
        <v>8.81999999999988</v>
      </c>
      <c r="CE884" s="26" t="n">
        <v>1.5</v>
      </c>
      <c r="CF884" s="26" t="n">
        <f aca="false">CF883</f>
        <v>0.999999999999962</v>
      </c>
      <c r="CG884" s="26" t="n">
        <f aca="false">CG883</f>
        <v>3.50000000000009</v>
      </c>
      <c r="CH884" s="26" t="n">
        <f aca="false">CH883</f>
        <v>5.50000000000019</v>
      </c>
    </row>
    <row r="885" customFormat="false" ht="12.75" hidden="false" customHeight="false" outlineLevel="0" collapsed="false">
      <c r="CD885" s="25" t="n">
        <f aca="false">CD884+0.01</f>
        <v>8.82999999999988</v>
      </c>
      <c r="CE885" s="26" t="n">
        <v>1.5</v>
      </c>
      <c r="CF885" s="26" t="n">
        <f aca="false">CF884</f>
        <v>0.999999999999962</v>
      </c>
      <c r="CG885" s="26" t="n">
        <f aca="false">CG884</f>
        <v>3.50000000000009</v>
      </c>
      <c r="CH885" s="26" t="n">
        <f aca="false">CH884</f>
        <v>5.50000000000019</v>
      </c>
    </row>
    <row r="886" customFormat="false" ht="12.75" hidden="false" customHeight="false" outlineLevel="0" collapsed="false">
      <c r="CD886" s="25" t="n">
        <f aca="false">CD885+0.01</f>
        <v>8.83999999999988</v>
      </c>
      <c r="CE886" s="26" t="n">
        <v>1.5</v>
      </c>
      <c r="CF886" s="26" t="n">
        <f aca="false">CF885</f>
        <v>0.999999999999962</v>
      </c>
      <c r="CG886" s="26" t="n">
        <f aca="false">CG885</f>
        <v>3.50000000000009</v>
      </c>
      <c r="CH886" s="26" t="n">
        <f aca="false">CH885</f>
        <v>5.50000000000019</v>
      </c>
    </row>
    <row r="887" customFormat="false" ht="12.75" hidden="false" customHeight="false" outlineLevel="0" collapsed="false">
      <c r="CD887" s="25" t="n">
        <f aca="false">CD886+0.01</f>
        <v>8.84999999999988</v>
      </c>
      <c r="CE887" s="26" t="n">
        <v>1.5</v>
      </c>
      <c r="CF887" s="26" t="n">
        <f aca="false">CF886</f>
        <v>0.999999999999962</v>
      </c>
      <c r="CG887" s="26" t="n">
        <f aca="false">CG886</f>
        <v>3.50000000000009</v>
      </c>
      <c r="CH887" s="26" t="n">
        <f aca="false">CH886</f>
        <v>5.50000000000019</v>
      </c>
    </row>
    <row r="888" customFormat="false" ht="12.75" hidden="false" customHeight="false" outlineLevel="0" collapsed="false">
      <c r="CD888" s="25" t="n">
        <f aca="false">CD887+0.01</f>
        <v>8.85999999999988</v>
      </c>
      <c r="CE888" s="26" t="n">
        <v>1.5</v>
      </c>
      <c r="CF888" s="26" t="n">
        <f aca="false">CF887</f>
        <v>0.999999999999962</v>
      </c>
      <c r="CG888" s="26" t="n">
        <f aca="false">CG887</f>
        <v>3.50000000000009</v>
      </c>
      <c r="CH888" s="26" t="n">
        <f aca="false">CH887</f>
        <v>5.50000000000019</v>
      </c>
    </row>
    <row r="889" customFormat="false" ht="12.75" hidden="false" customHeight="false" outlineLevel="0" collapsed="false">
      <c r="CD889" s="25" t="n">
        <f aca="false">CD888+0.01</f>
        <v>8.86999999999988</v>
      </c>
      <c r="CE889" s="26" t="n">
        <v>1.5</v>
      </c>
      <c r="CF889" s="26" t="n">
        <f aca="false">CF888</f>
        <v>0.999999999999962</v>
      </c>
      <c r="CG889" s="26" t="n">
        <f aca="false">CG888</f>
        <v>3.50000000000009</v>
      </c>
      <c r="CH889" s="26" t="n">
        <f aca="false">CH888</f>
        <v>5.50000000000019</v>
      </c>
    </row>
    <row r="890" customFormat="false" ht="12.75" hidden="false" customHeight="false" outlineLevel="0" collapsed="false">
      <c r="CD890" s="25" t="n">
        <f aca="false">CD889+0.01</f>
        <v>8.87999999999988</v>
      </c>
      <c r="CE890" s="26" t="n">
        <v>1.5</v>
      </c>
      <c r="CF890" s="26" t="n">
        <f aca="false">CF889</f>
        <v>0.999999999999962</v>
      </c>
      <c r="CG890" s="26" t="n">
        <f aca="false">CG889</f>
        <v>3.50000000000009</v>
      </c>
      <c r="CH890" s="26" t="n">
        <f aca="false">CH889</f>
        <v>5.50000000000019</v>
      </c>
    </row>
    <row r="891" customFormat="false" ht="12.75" hidden="false" customHeight="false" outlineLevel="0" collapsed="false">
      <c r="CD891" s="25" t="n">
        <f aca="false">CD890+0.01</f>
        <v>8.88999999999988</v>
      </c>
      <c r="CE891" s="26" t="n">
        <v>1.5</v>
      </c>
      <c r="CF891" s="26" t="n">
        <f aca="false">CF890</f>
        <v>0.999999999999962</v>
      </c>
      <c r="CG891" s="26" t="n">
        <f aca="false">CG890</f>
        <v>3.50000000000009</v>
      </c>
      <c r="CH891" s="26" t="n">
        <f aca="false">CH890</f>
        <v>5.50000000000019</v>
      </c>
    </row>
    <row r="892" customFormat="false" ht="12.75" hidden="false" customHeight="false" outlineLevel="0" collapsed="false">
      <c r="CD892" s="25" t="n">
        <f aca="false">CD891+0.01</f>
        <v>8.89999999999988</v>
      </c>
      <c r="CE892" s="26" t="n">
        <v>1.5</v>
      </c>
      <c r="CF892" s="26" t="n">
        <f aca="false">CF891</f>
        <v>0.999999999999962</v>
      </c>
      <c r="CG892" s="26" t="n">
        <f aca="false">CG891</f>
        <v>3.50000000000009</v>
      </c>
      <c r="CH892" s="26" t="n">
        <f aca="false">CH891</f>
        <v>5.50000000000019</v>
      </c>
    </row>
    <row r="893" customFormat="false" ht="12.75" hidden="false" customHeight="false" outlineLevel="0" collapsed="false">
      <c r="CD893" s="25" t="n">
        <f aca="false">CD892+0.01</f>
        <v>8.90999999999988</v>
      </c>
      <c r="CE893" s="26" t="n">
        <v>1.5</v>
      </c>
      <c r="CF893" s="26" t="n">
        <f aca="false">CF892</f>
        <v>0.999999999999962</v>
      </c>
      <c r="CG893" s="26" t="n">
        <f aca="false">CG892</f>
        <v>3.50000000000009</v>
      </c>
      <c r="CH893" s="26" t="n">
        <f aca="false">CH892</f>
        <v>5.50000000000019</v>
      </c>
    </row>
    <row r="894" customFormat="false" ht="12.75" hidden="false" customHeight="false" outlineLevel="0" collapsed="false">
      <c r="CD894" s="25" t="n">
        <f aca="false">CD893+0.01</f>
        <v>8.91999999999988</v>
      </c>
      <c r="CE894" s="26" t="n">
        <v>1.5</v>
      </c>
      <c r="CF894" s="26" t="n">
        <f aca="false">CF893</f>
        <v>0.999999999999962</v>
      </c>
      <c r="CG894" s="26" t="n">
        <f aca="false">CG893</f>
        <v>3.50000000000009</v>
      </c>
      <c r="CH894" s="26" t="n">
        <f aca="false">CH893</f>
        <v>5.50000000000019</v>
      </c>
    </row>
    <row r="895" customFormat="false" ht="12.75" hidden="false" customHeight="false" outlineLevel="0" collapsed="false">
      <c r="CD895" s="25" t="n">
        <f aca="false">CD894+0.01</f>
        <v>8.92999999999988</v>
      </c>
      <c r="CE895" s="26" t="n">
        <v>1.5</v>
      </c>
      <c r="CF895" s="26" t="n">
        <f aca="false">CF894</f>
        <v>0.999999999999962</v>
      </c>
      <c r="CG895" s="26" t="n">
        <f aca="false">CG894</f>
        <v>3.50000000000009</v>
      </c>
      <c r="CH895" s="26" t="n">
        <f aca="false">CH894</f>
        <v>5.50000000000019</v>
      </c>
    </row>
    <row r="896" customFormat="false" ht="12.75" hidden="false" customHeight="false" outlineLevel="0" collapsed="false">
      <c r="CD896" s="25" t="n">
        <f aca="false">CD895+0.01</f>
        <v>8.93999999999988</v>
      </c>
      <c r="CE896" s="26" t="n">
        <v>1.5</v>
      </c>
      <c r="CF896" s="26" t="n">
        <f aca="false">CF895</f>
        <v>0.999999999999962</v>
      </c>
      <c r="CG896" s="26" t="n">
        <f aca="false">CG895</f>
        <v>3.50000000000009</v>
      </c>
      <c r="CH896" s="26" t="n">
        <f aca="false">CH895</f>
        <v>5.50000000000019</v>
      </c>
    </row>
    <row r="897" customFormat="false" ht="12.75" hidden="false" customHeight="false" outlineLevel="0" collapsed="false">
      <c r="CD897" s="25" t="n">
        <f aca="false">CD896+0.01</f>
        <v>8.94999999999988</v>
      </c>
      <c r="CE897" s="26" t="n">
        <v>1.5</v>
      </c>
      <c r="CF897" s="26" t="n">
        <f aca="false">CF896</f>
        <v>0.999999999999962</v>
      </c>
      <c r="CG897" s="26" t="n">
        <f aca="false">CG896</f>
        <v>3.50000000000009</v>
      </c>
      <c r="CH897" s="26" t="n">
        <f aca="false">CH896</f>
        <v>5.50000000000019</v>
      </c>
    </row>
    <row r="898" customFormat="false" ht="12.75" hidden="false" customHeight="false" outlineLevel="0" collapsed="false">
      <c r="CD898" s="25" t="n">
        <f aca="false">CD897+0.01</f>
        <v>8.95999999999988</v>
      </c>
      <c r="CE898" s="26" t="n">
        <v>1.5</v>
      </c>
      <c r="CF898" s="26" t="n">
        <f aca="false">CF897</f>
        <v>0.999999999999962</v>
      </c>
      <c r="CG898" s="26" t="n">
        <f aca="false">CG897</f>
        <v>3.50000000000009</v>
      </c>
      <c r="CH898" s="26" t="n">
        <f aca="false">CH897</f>
        <v>5.50000000000019</v>
      </c>
    </row>
    <row r="899" customFormat="false" ht="12.75" hidden="false" customHeight="false" outlineLevel="0" collapsed="false">
      <c r="CD899" s="25" t="n">
        <f aca="false">CD898+0.01</f>
        <v>8.96999999999988</v>
      </c>
      <c r="CE899" s="26" t="n">
        <v>1.5</v>
      </c>
      <c r="CF899" s="26" t="n">
        <f aca="false">CF898</f>
        <v>0.999999999999962</v>
      </c>
      <c r="CG899" s="26" t="n">
        <f aca="false">CG898</f>
        <v>3.50000000000009</v>
      </c>
      <c r="CH899" s="26" t="n">
        <f aca="false">CH898</f>
        <v>5.50000000000019</v>
      </c>
    </row>
    <row r="900" customFormat="false" ht="12.75" hidden="false" customHeight="false" outlineLevel="0" collapsed="false">
      <c r="CD900" s="25" t="n">
        <f aca="false">CD899+0.01</f>
        <v>8.97999999999988</v>
      </c>
      <c r="CE900" s="26" t="n">
        <v>1.5</v>
      </c>
      <c r="CF900" s="26" t="n">
        <f aca="false">CF899</f>
        <v>0.999999999999962</v>
      </c>
      <c r="CG900" s="26" t="n">
        <f aca="false">CG899</f>
        <v>3.50000000000009</v>
      </c>
      <c r="CH900" s="26" t="n">
        <f aca="false">CH899</f>
        <v>5.50000000000019</v>
      </c>
    </row>
    <row r="901" customFormat="false" ht="12.75" hidden="false" customHeight="false" outlineLevel="0" collapsed="false">
      <c r="CD901" s="25" t="n">
        <f aca="false">CD900+0.01</f>
        <v>8.98999999999988</v>
      </c>
      <c r="CE901" s="26" t="n">
        <v>1.5</v>
      </c>
      <c r="CF901" s="26" t="n">
        <f aca="false">CF900</f>
        <v>0.999999999999962</v>
      </c>
      <c r="CG901" s="26" t="n">
        <f aca="false">CG900</f>
        <v>3.50000000000009</v>
      </c>
      <c r="CH901" s="26" t="n">
        <f aca="false">CH900</f>
        <v>5.50000000000019</v>
      </c>
    </row>
    <row r="902" customFormat="false" ht="12.75" hidden="false" customHeight="false" outlineLevel="0" collapsed="false">
      <c r="CD902" s="25" t="n">
        <f aca="false">CD901+0.01</f>
        <v>8.99999999999988</v>
      </c>
      <c r="CE902" s="26" t="n">
        <v>1.5</v>
      </c>
      <c r="CF902" s="26" t="n">
        <f aca="false">CF901</f>
        <v>0.999999999999962</v>
      </c>
      <c r="CG902" s="26" t="n">
        <f aca="false">CG901</f>
        <v>3.50000000000009</v>
      </c>
      <c r="CH902" s="26" t="n">
        <f aca="false">CH901</f>
        <v>5.50000000000019</v>
      </c>
    </row>
    <row r="903" customFormat="false" ht="12.75" hidden="false" customHeight="false" outlineLevel="0" collapsed="false">
      <c r="CD903" s="25" t="n">
        <f aca="false">CD902+0.01</f>
        <v>9.00999999999988</v>
      </c>
      <c r="CE903" s="26" t="n">
        <v>1.5</v>
      </c>
      <c r="CF903" s="26" t="n">
        <f aca="false">CF902</f>
        <v>0.999999999999962</v>
      </c>
      <c r="CG903" s="26" t="n">
        <f aca="false">CG902</f>
        <v>3.50000000000009</v>
      </c>
      <c r="CH903" s="26" t="n">
        <f aca="false">CH902</f>
        <v>5.50000000000019</v>
      </c>
    </row>
    <row r="904" customFormat="false" ht="12.75" hidden="false" customHeight="false" outlineLevel="0" collapsed="false">
      <c r="CD904" s="25" t="n">
        <f aca="false">CD903+0.01</f>
        <v>9.01999999999988</v>
      </c>
      <c r="CE904" s="26" t="n">
        <v>1.5</v>
      </c>
      <c r="CF904" s="26" t="n">
        <f aca="false">CF903</f>
        <v>0.999999999999962</v>
      </c>
      <c r="CG904" s="26" t="n">
        <f aca="false">CG903</f>
        <v>3.50000000000009</v>
      </c>
      <c r="CH904" s="26" t="n">
        <f aca="false">CH903</f>
        <v>5.50000000000019</v>
      </c>
    </row>
    <row r="905" customFormat="false" ht="12.75" hidden="false" customHeight="false" outlineLevel="0" collapsed="false">
      <c r="CD905" s="25" t="n">
        <f aca="false">CD904+0.01</f>
        <v>9.02999999999988</v>
      </c>
      <c r="CE905" s="26" t="n">
        <v>1.5</v>
      </c>
      <c r="CF905" s="26" t="n">
        <f aca="false">CF904</f>
        <v>0.999999999999962</v>
      </c>
      <c r="CG905" s="26" t="n">
        <f aca="false">CG904</f>
        <v>3.50000000000009</v>
      </c>
      <c r="CH905" s="26" t="n">
        <f aca="false">CH904</f>
        <v>5.50000000000019</v>
      </c>
    </row>
    <row r="906" customFormat="false" ht="12.75" hidden="false" customHeight="false" outlineLevel="0" collapsed="false">
      <c r="CD906" s="25" t="n">
        <f aca="false">CD905+0.01</f>
        <v>9.03999999999988</v>
      </c>
      <c r="CE906" s="26" t="n">
        <v>1.5</v>
      </c>
      <c r="CF906" s="26" t="n">
        <f aca="false">CF905</f>
        <v>0.999999999999962</v>
      </c>
      <c r="CG906" s="26" t="n">
        <f aca="false">CG905</f>
        <v>3.50000000000009</v>
      </c>
      <c r="CH906" s="26" t="n">
        <f aca="false">CH905</f>
        <v>5.50000000000019</v>
      </c>
    </row>
    <row r="907" customFormat="false" ht="12.75" hidden="false" customHeight="false" outlineLevel="0" collapsed="false">
      <c r="CD907" s="25" t="n">
        <f aca="false">CD906+0.01</f>
        <v>9.04999999999988</v>
      </c>
      <c r="CE907" s="26" t="n">
        <v>1.5</v>
      </c>
      <c r="CF907" s="26" t="n">
        <f aca="false">CF906</f>
        <v>0.999999999999962</v>
      </c>
      <c r="CG907" s="26" t="n">
        <f aca="false">CG906</f>
        <v>3.50000000000009</v>
      </c>
      <c r="CH907" s="26" t="n">
        <f aca="false">CH906</f>
        <v>5.50000000000019</v>
      </c>
    </row>
    <row r="908" customFormat="false" ht="12.75" hidden="false" customHeight="false" outlineLevel="0" collapsed="false">
      <c r="CD908" s="25" t="n">
        <f aca="false">CD907+0.01</f>
        <v>9.05999999999988</v>
      </c>
      <c r="CE908" s="26" t="n">
        <v>1.5</v>
      </c>
      <c r="CF908" s="26" t="n">
        <f aca="false">CF907</f>
        <v>0.999999999999962</v>
      </c>
      <c r="CG908" s="26" t="n">
        <f aca="false">CG907</f>
        <v>3.50000000000009</v>
      </c>
      <c r="CH908" s="26" t="n">
        <f aca="false">CH907</f>
        <v>5.50000000000019</v>
      </c>
    </row>
    <row r="909" customFormat="false" ht="12.75" hidden="false" customHeight="false" outlineLevel="0" collapsed="false">
      <c r="CD909" s="25" t="n">
        <f aca="false">CD908+0.01</f>
        <v>9.06999999999988</v>
      </c>
      <c r="CE909" s="26" t="n">
        <v>1.5</v>
      </c>
      <c r="CF909" s="26" t="n">
        <f aca="false">CF908</f>
        <v>0.999999999999962</v>
      </c>
      <c r="CG909" s="26" t="n">
        <f aca="false">CG908</f>
        <v>3.50000000000009</v>
      </c>
      <c r="CH909" s="26" t="n">
        <f aca="false">CH908</f>
        <v>5.50000000000019</v>
      </c>
    </row>
    <row r="910" customFormat="false" ht="12.75" hidden="false" customHeight="false" outlineLevel="0" collapsed="false">
      <c r="CD910" s="25" t="n">
        <f aca="false">CD909+0.01</f>
        <v>9.07999999999988</v>
      </c>
      <c r="CE910" s="26" t="n">
        <v>1.5</v>
      </c>
      <c r="CF910" s="26" t="n">
        <f aca="false">CF909</f>
        <v>0.999999999999962</v>
      </c>
      <c r="CG910" s="26" t="n">
        <f aca="false">CG909</f>
        <v>3.50000000000009</v>
      </c>
      <c r="CH910" s="26" t="n">
        <f aca="false">CH909</f>
        <v>5.50000000000019</v>
      </c>
    </row>
    <row r="911" customFormat="false" ht="12.75" hidden="false" customHeight="false" outlineLevel="0" collapsed="false">
      <c r="CD911" s="25" t="n">
        <f aca="false">CD910+0.01</f>
        <v>9.08999999999988</v>
      </c>
      <c r="CE911" s="26" t="n">
        <v>1.5</v>
      </c>
      <c r="CF911" s="26" t="n">
        <f aca="false">CF910</f>
        <v>0.999999999999962</v>
      </c>
      <c r="CG911" s="26" t="n">
        <f aca="false">CG910</f>
        <v>3.50000000000009</v>
      </c>
      <c r="CH911" s="26" t="n">
        <f aca="false">CH910</f>
        <v>5.50000000000019</v>
      </c>
    </row>
    <row r="912" customFormat="false" ht="12.75" hidden="false" customHeight="false" outlineLevel="0" collapsed="false">
      <c r="CD912" s="25" t="n">
        <f aca="false">CD911+0.01</f>
        <v>9.09999999999988</v>
      </c>
      <c r="CE912" s="26" t="n">
        <v>1.5</v>
      </c>
      <c r="CF912" s="26" t="n">
        <f aca="false">CF911</f>
        <v>0.999999999999962</v>
      </c>
      <c r="CG912" s="26" t="n">
        <f aca="false">CG911</f>
        <v>3.50000000000009</v>
      </c>
      <c r="CH912" s="26" t="n">
        <f aca="false">CH911</f>
        <v>5.50000000000019</v>
      </c>
    </row>
    <row r="913" customFormat="false" ht="12.75" hidden="false" customHeight="false" outlineLevel="0" collapsed="false">
      <c r="CD913" s="25" t="n">
        <f aca="false">CD912+0.01</f>
        <v>9.10999999999988</v>
      </c>
      <c r="CE913" s="26" t="n">
        <v>1.5</v>
      </c>
      <c r="CF913" s="26" t="n">
        <f aca="false">CF912</f>
        <v>0.999999999999962</v>
      </c>
      <c r="CG913" s="26" t="n">
        <f aca="false">CG912</f>
        <v>3.50000000000009</v>
      </c>
      <c r="CH913" s="26" t="n">
        <f aca="false">CH912</f>
        <v>5.50000000000019</v>
      </c>
    </row>
    <row r="914" customFormat="false" ht="12.75" hidden="false" customHeight="false" outlineLevel="0" collapsed="false">
      <c r="CD914" s="25" t="n">
        <f aca="false">CD913+0.01</f>
        <v>9.11999999999988</v>
      </c>
      <c r="CE914" s="26" t="n">
        <v>1.5</v>
      </c>
      <c r="CF914" s="26" t="n">
        <f aca="false">CF913</f>
        <v>0.999999999999962</v>
      </c>
      <c r="CG914" s="26" t="n">
        <f aca="false">CG913</f>
        <v>3.50000000000009</v>
      </c>
      <c r="CH914" s="26" t="n">
        <f aca="false">CH913</f>
        <v>5.50000000000019</v>
      </c>
    </row>
    <row r="915" customFormat="false" ht="12.75" hidden="false" customHeight="false" outlineLevel="0" collapsed="false">
      <c r="CD915" s="25" t="n">
        <f aca="false">CD914+0.01</f>
        <v>9.12999999999988</v>
      </c>
      <c r="CE915" s="26" t="n">
        <v>1.5</v>
      </c>
      <c r="CF915" s="26" t="n">
        <f aca="false">CF914</f>
        <v>0.999999999999962</v>
      </c>
      <c r="CG915" s="26" t="n">
        <f aca="false">CG914</f>
        <v>3.50000000000009</v>
      </c>
      <c r="CH915" s="26" t="n">
        <f aca="false">CH914</f>
        <v>5.50000000000019</v>
      </c>
    </row>
    <row r="916" customFormat="false" ht="12.75" hidden="false" customHeight="false" outlineLevel="0" collapsed="false">
      <c r="CD916" s="25" t="n">
        <f aca="false">CD915+0.01</f>
        <v>9.13999999999987</v>
      </c>
      <c r="CE916" s="26" t="n">
        <v>1.5</v>
      </c>
      <c r="CF916" s="26" t="n">
        <f aca="false">CF915</f>
        <v>0.999999999999962</v>
      </c>
      <c r="CG916" s="26" t="n">
        <f aca="false">CG915</f>
        <v>3.50000000000009</v>
      </c>
      <c r="CH916" s="26" t="n">
        <f aca="false">CH915</f>
        <v>5.50000000000019</v>
      </c>
    </row>
    <row r="917" customFormat="false" ht="12.75" hidden="false" customHeight="false" outlineLevel="0" collapsed="false">
      <c r="CD917" s="25" t="n">
        <f aca="false">CD916+0.01</f>
        <v>9.14999999999987</v>
      </c>
      <c r="CE917" s="26" t="n">
        <v>1.5</v>
      </c>
      <c r="CF917" s="26" t="n">
        <f aca="false">CF916</f>
        <v>0.999999999999962</v>
      </c>
      <c r="CG917" s="26" t="n">
        <f aca="false">CG916</f>
        <v>3.50000000000009</v>
      </c>
      <c r="CH917" s="26" t="n">
        <f aca="false">CH916</f>
        <v>5.50000000000019</v>
      </c>
    </row>
    <row r="918" customFormat="false" ht="12.75" hidden="false" customHeight="false" outlineLevel="0" collapsed="false">
      <c r="CD918" s="25" t="n">
        <f aca="false">CD917+0.01</f>
        <v>9.15999999999987</v>
      </c>
      <c r="CE918" s="26" t="n">
        <v>1.5</v>
      </c>
      <c r="CF918" s="26" t="n">
        <f aca="false">CF917</f>
        <v>0.999999999999962</v>
      </c>
      <c r="CG918" s="26" t="n">
        <f aca="false">CG917</f>
        <v>3.50000000000009</v>
      </c>
      <c r="CH918" s="26" t="n">
        <f aca="false">CH917</f>
        <v>5.50000000000019</v>
      </c>
    </row>
    <row r="919" customFormat="false" ht="12.75" hidden="false" customHeight="false" outlineLevel="0" collapsed="false">
      <c r="CD919" s="25" t="n">
        <f aca="false">CD918+0.01</f>
        <v>9.16999999999987</v>
      </c>
      <c r="CE919" s="26" t="n">
        <v>1.5</v>
      </c>
      <c r="CF919" s="26" t="n">
        <f aca="false">CF918</f>
        <v>0.999999999999962</v>
      </c>
      <c r="CG919" s="26" t="n">
        <f aca="false">CG918</f>
        <v>3.50000000000009</v>
      </c>
      <c r="CH919" s="26" t="n">
        <f aca="false">CH918</f>
        <v>5.50000000000019</v>
      </c>
    </row>
    <row r="920" customFormat="false" ht="12.75" hidden="false" customHeight="false" outlineLevel="0" collapsed="false">
      <c r="CD920" s="25" t="n">
        <f aca="false">CD919+0.01</f>
        <v>9.17999999999987</v>
      </c>
      <c r="CE920" s="26" t="n">
        <v>1.5</v>
      </c>
      <c r="CF920" s="26" t="n">
        <f aca="false">CF919</f>
        <v>0.999999999999962</v>
      </c>
      <c r="CG920" s="26" t="n">
        <f aca="false">CG919</f>
        <v>3.50000000000009</v>
      </c>
      <c r="CH920" s="26" t="n">
        <f aca="false">CH919</f>
        <v>5.50000000000019</v>
      </c>
    </row>
    <row r="921" customFormat="false" ht="12.75" hidden="false" customHeight="false" outlineLevel="0" collapsed="false">
      <c r="CD921" s="25" t="n">
        <f aca="false">CD920+0.01</f>
        <v>9.18999999999987</v>
      </c>
      <c r="CE921" s="26" t="n">
        <v>1.5</v>
      </c>
      <c r="CF921" s="26" t="n">
        <f aca="false">CF920</f>
        <v>0.999999999999962</v>
      </c>
      <c r="CG921" s="26" t="n">
        <f aca="false">CG920</f>
        <v>3.50000000000009</v>
      </c>
      <c r="CH921" s="26" t="n">
        <f aca="false">CH920</f>
        <v>5.50000000000019</v>
      </c>
    </row>
    <row r="922" customFormat="false" ht="12.75" hidden="false" customHeight="false" outlineLevel="0" collapsed="false">
      <c r="CD922" s="25" t="n">
        <f aca="false">CD921+0.01</f>
        <v>9.19999999999987</v>
      </c>
      <c r="CE922" s="26" t="n">
        <v>1.5</v>
      </c>
      <c r="CF922" s="26" t="n">
        <f aca="false">CF921</f>
        <v>0.999999999999962</v>
      </c>
      <c r="CG922" s="26" t="n">
        <f aca="false">CG921</f>
        <v>3.50000000000009</v>
      </c>
      <c r="CH922" s="26" t="n">
        <f aca="false">CH921</f>
        <v>5.50000000000019</v>
      </c>
    </row>
    <row r="923" customFormat="false" ht="12.75" hidden="false" customHeight="false" outlineLevel="0" collapsed="false">
      <c r="CD923" s="25" t="n">
        <f aca="false">CD922+0.01</f>
        <v>9.20999999999987</v>
      </c>
      <c r="CE923" s="26" t="n">
        <v>1.5</v>
      </c>
      <c r="CF923" s="26" t="n">
        <f aca="false">CF922</f>
        <v>0.999999999999962</v>
      </c>
      <c r="CG923" s="26" t="n">
        <f aca="false">CG922</f>
        <v>3.50000000000009</v>
      </c>
      <c r="CH923" s="26" t="n">
        <f aca="false">CH922</f>
        <v>5.50000000000019</v>
      </c>
    </row>
    <row r="924" customFormat="false" ht="12.75" hidden="false" customHeight="false" outlineLevel="0" collapsed="false">
      <c r="CD924" s="25" t="n">
        <f aca="false">CD923+0.01</f>
        <v>9.21999999999987</v>
      </c>
      <c r="CE924" s="26" t="n">
        <v>1.5</v>
      </c>
      <c r="CF924" s="26" t="n">
        <f aca="false">CF923</f>
        <v>0.999999999999962</v>
      </c>
      <c r="CG924" s="26" t="n">
        <f aca="false">CG923</f>
        <v>3.50000000000009</v>
      </c>
      <c r="CH924" s="26" t="n">
        <f aca="false">CH923</f>
        <v>5.50000000000019</v>
      </c>
    </row>
    <row r="925" customFormat="false" ht="12.75" hidden="false" customHeight="false" outlineLevel="0" collapsed="false">
      <c r="CD925" s="25" t="n">
        <f aca="false">CD924+0.01</f>
        <v>9.22999999999987</v>
      </c>
      <c r="CE925" s="26" t="n">
        <v>1.5</v>
      </c>
      <c r="CF925" s="26" t="n">
        <f aca="false">CF924</f>
        <v>0.999999999999962</v>
      </c>
      <c r="CG925" s="26" t="n">
        <f aca="false">CG924</f>
        <v>3.50000000000009</v>
      </c>
      <c r="CH925" s="26" t="n">
        <f aca="false">CH924</f>
        <v>5.50000000000019</v>
      </c>
    </row>
    <row r="926" customFormat="false" ht="12.75" hidden="false" customHeight="false" outlineLevel="0" collapsed="false">
      <c r="CD926" s="25" t="n">
        <f aca="false">CD925+0.01</f>
        <v>9.23999999999987</v>
      </c>
      <c r="CE926" s="26" t="n">
        <v>1.5</v>
      </c>
      <c r="CF926" s="26" t="n">
        <f aca="false">CF925</f>
        <v>0.999999999999962</v>
      </c>
      <c r="CG926" s="26" t="n">
        <f aca="false">CG925</f>
        <v>3.50000000000009</v>
      </c>
      <c r="CH926" s="26" t="n">
        <f aca="false">CH925</f>
        <v>5.50000000000019</v>
      </c>
    </row>
    <row r="927" customFormat="false" ht="12.75" hidden="false" customHeight="false" outlineLevel="0" collapsed="false">
      <c r="CD927" s="25" t="n">
        <f aca="false">CD926+0.01</f>
        <v>9.24999999999987</v>
      </c>
      <c r="CE927" s="26" t="n">
        <v>1.5</v>
      </c>
      <c r="CF927" s="26" t="n">
        <f aca="false">CF926</f>
        <v>0.999999999999962</v>
      </c>
      <c r="CG927" s="26" t="n">
        <f aca="false">CG926</f>
        <v>3.50000000000009</v>
      </c>
      <c r="CH927" s="26" t="n">
        <f aca="false">CH926</f>
        <v>5.50000000000019</v>
      </c>
    </row>
    <row r="928" customFormat="false" ht="12.75" hidden="false" customHeight="false" outlineLevel="0" collapsed="false">
      <c r="CD928" s="25" t="n">
        <f aca="false">CD927+0.01</f>
        <v>9.25999999999987</v>
      </c>
      <c r="CE928" s="26" t="n">
        <v>1.5</v>
      </c>
      <c r="CF928" s="26" t="n">
        <f aca="false">CF927</f>
        <v>0.999999999999962</v>
      </c>
      <c r="CG928" s="26" t="n">
        <f aca="false">CG927</f>
        <v>3.50000000000009</v>
      </c>
      <c r="CH928" s="26" t="n">
        <f aca="false">CH927</f>
        <v>5.50000000000019</v>
      </c>
    </row>
    <row r="929" customFormat="false" ht="12.75" hidden="false" customHeight="false" outlineLevel="0" collapsed="false">
      <c r="CD929" s="25" t="n">
        <f aca="false">CD928+0.01</f>
        <v>9.26999999999987</v>
      </c>
      <c r="CE929" s="26" t="n">
        <v>1.5</v>
      </c>
      <c r="CF929" s="26" t="n">
        <f aca="false">CF928</f>
        <v>0.999999999999962</v>
      </c>
      <c r="CG929" s="26" t="n">
        <f aca="false">CG928</f>
        <v>3.50000000000009</v>
      </c>
      <c r="CH929" s="26" t="n">
        <f aca="false">CH928</f>
        <v>5.50000000000019</v>
      </c>
    </row>
    <row r="930" customFormat="false" ht="12.75" hidden="false" customHeight="false" outlineLevel="0" collapsed="false">
      <c r="CD930" s="25" t="n">
        <f aca="false">CD929+0.01</f>
        <v>9.27999999999987</v>
      </c>
      <c r="CE930" s="26" t="n">
        <v>1.5</v>
      </c>
      <c r="CF930" s="26" t="n">
        <f aca="false">CF929</f>
        <v>0.999999999999962</v>
      </c>
      <c r="CG930" s="26" t="n">
        <f aca="false">CG929</f>
        <v>3.50000000000009</v>
      </c>
      <c r="CH930" s="26" t="n">
        <f aca="false">CH929</f>
        <v>5.50000000000019</v>
      </c>
    </row>
    <row r="931" customFormat="false" ht="12.75" hidden="false" customHeight="false" outlineLevel="0" collapsed="false">
      <c r="CD931" s="25" t="n">
        <f aca="false">CD930+0.01</f>
        <v>9.28999999999987</v>
      </c>
      <c r="CE931" s="26" t="n">
        <v>1.5</v>
      </c>
      <c r="CF931" s="26" t="n">
        <f aca="false">CF930</f>
        <v>0.999999999999962</v>
      </c>
      <c r="CG931" s="26" t="n">
        <f aca="false">CG930</f>
        <v>3.50000000000009</v>
      </c>
      <c r="CH931" s="26" t="n">
        <f aca="false">CH930</f>
        <v>5.50000000000019</v>
      </c>
    </row>
    <row r="932" customFormat="false" ht="12.75" hidden="false" customHeight="false" outlineLevel="0" collapsed="false">
      <c r="CD932" s="25" t="n">
        <f aca="false">CD931+0.01</f>
        <v>9.29999999999987</v>
      </c>
      <c r="CE932" s="26" t="n">
        <v>1.5</v>
      </c>
      <c r="CF932" s="26" t="n">
        <f aca="false">CF931</f>
        <v>0.999999999999962</v>
      </c>
      <c r="CG932" s="26" t="n">
        <f aca="false">CG931</f>
        <v>3.50000000000009</v>
      </c>
      <c r="CH932" s="26" t="n">
        <f aca="false">CH931</f>
        <v>5.50000000000019</v>
      </c>
    </row>
    <row r="933" customFormat="false" ht="12.75" hidden="false" customHeight="false" outlineLevel="0" collapsed="false">
      <c r="CD933" s="25" t="n">
        <f aca="false">CD932+0.01</f>
        <v>9.30999999999987</v>
      </c>
      <c r="CE933" s="26" t="n">
        <v>1.5</v>
      </c>
      <c r="CF933" s="26" t="n">
        <f aca="false">CF932</f>
        <v>0.999999999999962</v>
      </c>
      <c r="CG933" s="26" t="n">
        <f aca="false">CG932</f>
        <v>3.50000000000009</v>
      </c>
      <c r="CH933" s="26" t="n">
        <f aca="false">CH932</f>
        <v>5.50000000000019</v>
      </c>
    </row>
    <row r="934" customFormat="false" ht="12.75" hidden="false" customHeight="false" outlineLevel="0" collapsed="false">
      <c r="CD934" s="25" t="n">
        <f aca="false">CD933+0.01</f>
        <v>9.31999999999987</v>
      </c>
      <c r="CE934" s="26" t="n">
        <v>1.5</v>
      </c>
      <c r="CF934" s="26" t="n">
        <f aca="false">CF933</f>
        <v>0.999999999999962</v>
      </c>
      <c r="CG934" s="26" t="n">
        <f aca="false">CG933</f>
        <v>3.50000000000009</v>
      </c>
      <c r="CH934" s="26" t="n">
        <f aca="false">CH933</f>
        <v>5.50000000000019</v>
      </c>
    </row>
    <row r="935" customFormat="false" ht="12.75" hidden="false" customHeight="false" outlineLevel="0" collapsed="false">
      <c r="CD935" s="25" t="n">
        <f aca="false">CD934+0.01</f>
        <v>9.32999999999987</v>
      </c>
      <c r="CE935" s="26" t="n">
        <v>1.5</v>
      </c>
      <c r="CF935" s="26" t="n">
        <f aca="false">CF934</f>
        <v>0.999999999999962</v>
      </c>
      <c r="CG935" s="26" t="n">
        <f aca="false">CG934</f>
        <v>3.50000000000009</v>
      </c>
      <c r="CH935" s="26" t="n">
        <f aca="false">CH934</f>
        <v>5.50000000000019</v>
      </c>
    </row>
    <row r="936" customFormat="false" ht="12.75" hidden="false" customHeight="false" outlineLevel="0" collapsed="false">
      <c r="CD936" s="25" t="n">
        <f aca="false">CD935+0.01</f>
        <v>9.33999999999987</v>
      </c>
      <c r="CE936" s="26" t="n">
        <v>1.5</v>
      </c>
      <c r="CF936" s="26" t="n">
        <f aca="false">CF935</f>
        <v>0.999999999999962</v>
      </c>
      <c r="CG936" s="26" t="n">
        <f aca="false">CG935</f>
        <v>3.50000000000009</v>
      </c>
      <c r="CH936" s="26" t="n">
        <f aca="false">CH935</f>
        <v>5.50000000000019</v>
      </c>
    </row>
    <row r="937" customFormat="false" ht="12.75" hidden="false" customHeight="false" outlineLevel="0" collapsed="false">
      <c r="CD937" s="25" t="n">
        <f aca="false">CD936+0.01</f>
        <v>9.34999999999987</v>
      </c>
      <c r="CE937" s="26" t="n">
        <v>1.5</v>
      </c>
      <c r="CF937" s="26" t="n">
        <f aca="false">CF936</f>
        <v>0.999999999999962</v>
      </c>
      <c r="CG937" s="26" t="n">
        <f aca="false">CG936</f>
        <v>3.50000000000009</v>
      </c>
      <c r="CH937" s="26" t="n">
        <f aca="false">CH936</f>
        <v>5.50000000000019</v>
      </c>
    </row>
    <row r="938" customFormat="false" ht="12.75" hidden="false" customHeight="false" outlineLevel="0" collapsed="false">
      <c r="CD938" s="25" t="n">
        <f aca="false">CD937+0.01</f>
        <v>9.35999999999987</v>
      </c>
      <c r="CE938" s="26" t="n">
        <v>1.5</v>
      </c>
      <c r="CF938" s="26" t="n">
        <f aca="false">CF937</f>
        <v>0.999999999999962</v>
      </c>
      <c r="CG938" s="26" t="n">
        <f aca="false">CG937</f>
        <v>3.50000000000009</v>
      </c>
      <c r="CH938" s="26" t="n">
        <f aca="false">CH937</f>
        <v>5.50000000000019</v>
      </c>
    </row>
    <row r="939" customFormat="false" ht="12.75" hidden="false" customHeight="false" outlineLevel="0" collapsed="false">
      <c r="CD939" s="25" t="n">
        <f aca="false">CD938+0.01</f>
        <v>9.36999999999987</v>
      </c>
      <c r="CE939" s="26" t="n">
        <v>1.5</v>
      </c>
      <c r="CF939" s="26" t="n">
        <f aca="false">CF938</f>
        <v>0.999999999999962</v>
      </c>
      <c r="CG939" s="26" t="n">
        <f aca="false">CG938</f>
        <v>3.50000000000009</v>
      </c>
      <c r="CH939" s="26" t="n">
        <f aca="false">CH938</f>
        <v>5.50000000000019</v>
      </c>
    </row>
    <row r="940" customFormat="false" ht="12.75" hidden="false" customHeight="false" outlineLevel="0" collapsed="false">
      <c r="CD940" s="25" t="n">
        <f aca="false">CD939+0.01</f>
        <v>9.37999999999987</v>
      </c>
      <c r="CE940" s="26" t="n">
        <v>1.5</v>
      </c>
      <c r="CF940" s="26" t="n">
        <f aca="false">CF939</f>
        <v>0.999999999999962</v>
      </c>
      <c r="CG940" s="26" t="n">
        <f aca="false">CG939</f>
        <v>3.50000000000009</v>
      </c>
      <c r="CH940" s="26" t="n">
        <f aca="false">CH939</f>
        <v>5.50000000000019</v>
      </c>
    </row>
    <row r="941" customFormat="false" ht="12.75" hidden="false" customHeight="false" outlineLevel="0" collapsed="false">
      <c r="CD941" s="25" t="n">
        <f aca="false">CD940+0.01</f>
        <v>9.38999999999987</v>
      </c>
      <c r="CE941" s="26" t="n">
        <v>1.5</v>
      </c>
      <c r="CF941" s="26" t="n">
        <f aca="false">CF940</f>
        <v>0.999999999999962</v>
      </c>
      <c r="CG941" s="26" t="n">
        <f aca="false">CG940</f>
        <v>3.50000000000009</v>
      </c>
      <c r="CH941" s="26" t="n">
        <f aca="false">CH940</f>
        <v>5.50000000000019</v>
      </c>
    </row>
    <row r="942" customFormat="false" ht="12.75" hidden="false" customHeight="false" outlineLevel="0" collapsed="false">
      <c r="CD942" s="25" t="n">
        <f aca="false">CD941+0.01</f>
        <v>9.39999999999987</v>
      </c>
      <c r="CE942" s="26" t="n">
        <v>1.5</v>
      </c>
      <c r="CF942" s="26" t="n">
        <f aca="false">CF941</f>
        <v>0.999999999999962</v>
      </c>
      <c r="CG942" s="26" t="n">
        <f aca="false">CG941</f>
        <v>3.50000000000009</v>
      </c>
      <c r="CH942" s="26" t="n">
        <f aca="false">CH941</f>
        <v>5.50000000000019</v>
      </c>
    </row>
    <row r="943" customFormat="false" ht="12.75" hidden="false" customHeight="false" outlineLevel="0" collapsed="false">
      <c r="CD943" s="25" t="n">
        <f aca="false">CD942+0.01</f>
        <v>9.40999999999987</v>
      </c>
      <c r="CE943" s="26" t="n">
        <v>1.5</v>
      </c>
      <c r="CF943" s="26" t="n">
        <f aca="false">CF942</f>
        <v>0.999999999999962</v>
      </c>
      <c r="CG943" s="26" t="n">
        <f aca="false">CG942</f>
        <v>3.50000000000009</v>
      </c>
      <c r="CH943" s="26" t="n">
        <f aca="false">CH942</f>
        <v>5.50000000000019</v>
      </c>
    </row>
    <row r="944" customFormat="false" ht="12.75" hidden="false" customHeight="false" outlineLevel="0" collapsed="false">
      <c r="CD944" s="25" t="n">
        <f aca="false">CD943+0.01</f>
        <v>9.41999999999987</v>
      </c>
      <c r="CE944" s="26" t="n">
        <v>1.5</v>
      </c>
      <c r="CF944" s="26" t="n">
        <f aca="false">CF943</f>
        <v>0.999999999999962</v>
      </c>
      <c r="CG944" s="26" t="n">
        <f aca="false">CG943</f>
        <v>3.50000000000009</v>
      </c>
      <c r="CH944" s="26" t="n">
        <f aca="false">CH943</f>
        <v>5.50000000000019</v>
      </c>
    </row>
    <row r="945" customFormat="false" ht="12.75" hidden="false" customHeight="false" outlineLevel="0" collapsed="false">
      <c r="CD945" s="25" t="n">
        <f aca="false">CD944+0.01</f>
        <v>9.42999999999987</v>
      </c>
      <c r="CE945" s="26" t="n">
        <v>1.5</v>
      </c>
      <c r="CF945" s="26" t="n">
        <f aca="false">CF944</f>
        <v>0.999999999999962</v>
      </c>
      <c r="CG945" s="26" t="n">
        <f aca="false">CG944</f>
        <v>3.50000000000009</v>
      </c>
      <c r="CH945" s="26" t="n">
        <f aca="false">CH944</f>
        <v>5.50000000000019</v>
      </c>
    </row>
    <row r="946" customFormat="false" ht="12.75" hidden="false" customHeight="false" outlineLevel="0" collapsed="false">
      <c r="CD946" s="25" t="n">
        <f aca="false">CD945+0.01</f>
        <v>9.43999999999987</v>
      </c>
      <c r="CE946" s="26" t="n">
        <v>1.5</v>
      </c>
      <c r="CF946" s="26" t="n">
        <f aca="false">CF945</f>
        <v>0.999999999999962</v>
      </c>
      <c r="CG946" s="26" t="n">
        <f aca="false">CG945</f>
        <v>3.50000000000009</v>
      </c>
      <c r="CH946" s="26" t="n">
        <f aca="false">CH945</f>
        <v>5.50000000000019</v>
      </c>
    </row>
    <row r="947" customFormat="false" ht="12.75" hidden="false" customHeight="false" outlineLevel="0" collapsed="false">
      <c r="CD947" s="25" t="n">
        <f aca="false">CD946+0.01</f>
        <v>9.44999999999987</v>
      </c>
      <c r="CE947" s="26" t="n">
        <v>1.5</v>
      </c>
      <c r="CF947" s="26" t="n">
        <f aca="false">CF946</f>
        <v>0.999999999999962</v>
      </c>
      <c r="CG947" s="26" t="n">
        <f aca="false">CG946</f>
        <v>3.50000000000009</v>
      </c>
      <c r="CH947" s="26" t="n">
        <f aca="false">CH946</f>
        <v>5.50000000000019</v>
      </c>
    </row>
    <row r="948" customFormat="false" ht="12.75" hidden="false" customHeight="false" outlineLevel="0" collapsed="false">
      <c r="CD948" s="25" t="n">
        <f aca="false">CD947+0.01</f>
        <v>9.45999999999987</v>
      </c>
      <c r="CE948" s="26" t="n">
        <v>1.5</v>
      </c>
      <c r="CF948" s="26" t="n">
        <f aca="false">CF947</f>
        <v>0.999999999999962</v>
      </c>
      <c r="CG948" s="26" t="n">
        <f aca="false">CG947</f>
        <v>3.50000000000009</v>
      </c>
      <c r="CH948" s="26" t="n">
        <f aca="false">CH947</f>
        <v>5.50000000000019</v>
      </c>
    </row>
    <row r="949" customFormat="false" ht="12.75" hidden="false" customHeight="false" outlineLevel="0" collapsed="false">
      <c r="CD949" s="25" t="n">
        <f aca="false">CD948+0.01</f>
        <v>9.46999999999987</v>
      </c>
      <c r="CE949" s="26" t="n">
        <v>1.5</v>
      </c>
      <c r="CF949" s="26" t="n">
        <f aca="false">CF948</f>
        <v>0.999999999999962</v>
      </c>
      <c r="CG949" s="26" t="n">
        <f aca="false">CG948</f>
        <v>3.50000000000009</v>
      </c>
      <c r="CH949" s="26" t="n">
        <f aca="false">CH948</f>
        <v>5.50000000000019</v>
      </c>
    </row>
    <row r="950" customFormat="false" ht="12.75" hidden="false" customHeight="false" outlineLevel="0" collapsed="false">
      <c r="CD950" s="25" t="n">
        <f aca="false">CD949+0.01</f>
        <v>9.47999999999987</v>
      </c>
      <c r="CE950" s="26" t="n">
        <v>1.5</v>
      </c>
      <c r="CF950" s="26" t="n">
        <f aca="false">CF949</f>
        <v>0.999999999999962</v>
      </c>
      <c r="CG950" s="26" t="n">
        <f aca="false">CG949</f>
        <v>3.50000000000009</v>
      </c>
      <c r="CH950" s="26" t="n">
        <f aca="false">CH949</f>
        <v>5.50000000000019</v>
      </c>
    </row>
    <row r="951" customFormat="false" ht="12.75" hidden="false" customHeight="false" outlineLevel="0" collapsed="false">
      <c r="CD951" s="25" t="n">
        <f aca="false">CD950+0.01</f>
        <v>9.48999999999987</v>
      </c>
      <c r="CE951" s="26" t="n">
        <v>1.5</v>
      </c>
      <c r="CF951" s="26" t="n">
        <f aca="false">CF950</f>
        <v>0.999999999999962</v>
      </c>
      <c r="CG951" s="26" t="n">
        <f aca="false">CG950</f>
        <v>3.50000000000009</v>
      </c>
      <c r="CH951" s="26" t="n">
        <f aca="false">CH950</f>
        <v>5.50000000000019</v>
      </c>
    </row>
    <row r="952" customFormat="false" ht="12.75" hidden="false" customHeight="false" outlineLevel="0" collapsed="false">
      <c r="CD952" s="25" t="n">
        <f aca="false">CD951+0.01</f>
        <v>9.49999999999987</v>
      </c>
      <c r="CE952" s="26" t="n">
        <v>1.5</v>
      </c>
      <c r="CF952" s="26" t="n">
        <f aca="false">CF951</f>
        <v>0.999999999999962</v>
      </c>
      <c r="CG952" s="26" t="n">
        <f aca="false">CG951</f>
        <v>3.50000000000009</v>
      </c>
      <c r="CH952" s="26" t="n">
        <f aca="false">CH951</f>
        <v>5.50000000000019</v>
      </c>
    </row>
    <row r="953" customFormat="false" ht="12.75" hidden="false" customHeight="false" outlineLevel="0" collapsed="false">
      <c r="CD953" s="25" t="n">
        <f aca="false">CD952+0.01</f>
        <v>9.50999999999987</v>
      </c>
      <c r="CE953" s="26" t="n">
        <v>1.5</v>
      </c>
      <c r="CF953" s="26" t="n">
        <f aca="false">CF952</f>
        <v>0.999999999999962</v>
      </c>
      <c r="CG953" s="26" t="n">
        <f aca="false">CG952</f>
        <v>3.50000000000009</v>
      </c>
      <c r="CH953" s="26" t="n">
        <f aca="false">CH952</f>
        <v>5.50000000000019</v>
      </c>
    </row>
    <row r="954" customFormat="false" ht="12.75" hidden="false" customHeight="false" outlineLevel="0" collapsed="false">
      <c r="CD954" s="25" t="n">
        <f aca="false">CD953+0.01</f>
        <v>9.51999999999987</v>
      </c>
      <c r="CE954" s="26" t="n">
        <v>1.5</v>
      </c>
      <c r="CF954" s="26" t="n">
        <f aca="false">CF953</f>
        <v>0.999999999999962</v>
      </c>
      <c r="CG954" s="26" t="n">
        <f aca="false">CG953</f>
        <v>3.50000000000009</v>
      </c>
      <c r="CH954" s="26" t="n">
        <f aca="false">CH953</f>
        <v>5.50000000000019</v>
      </c>
    </row>
    <row r="955" customFormat="false" ht="12.75" hidden="false" customHeight="false" outlineLevel="0" collapsed="false">
      <c r="CD955" s="25" t="n">
        <f aca="false">CD954+0.01</f>
        <v>9.52999999999987</v>
      </c>
      <c r="CE955" s="26" t="n">
        <v>1.5</v>
      </c>
      <c r="CF955" s="26" t="n">
        <f aca="false">CF954</f>
        <v>0.999999999999962</v>
      </c>
      <c r="CG955" s="26" t="n">
        <f aca="false">CG954</f>
        <v>3.50000000000009</v>
      </c>
      <c r="CH955" s="26" t="n">
        <f aca="false">CH954</f>
        <v>5.50000000000019</v>
      </c>
    </row>
    <row r="956" customFormat="false" ht="12.75" hidden="false" customHeight="false" outlineLevel="0" collapsed="false">
      <c r="CD956" s="25" t="n">
        <f aca="false">CD955+0.01</f>
        <v>9.53999999999987</v>
      </c>
      <c r="CE956" s="26" t="n">
        <v>1.5</v>
      </c>
      <c r="CF956" s="26" t="n">
        <f aca="false">CF955</f>
        <v>0.999999999999962</v>
      </c>
      <c r="CG956" s="26" t="n">
        <f aca="false">CG955</f>
        <v>3.50000000000009</v>
      </c>
      <c r="CH956" s="26" t="n">
        <f aca="false">CH955</f>
        <v>5.50000000000019</v>
      </c>
    </row>
    <row r="957" customFormat="false" ht="12.75" hidden="false" customHeight="false" outlineLevel="0" collapsed="false">
      <c r="CD957" s="25" t="n">
        <f aca="false">CD956+0.01</f>
        <v>9.54999999999987</v>
      </c>
      <c r="CE957" s="26" t="n">
        <v>1.5</v>
      </c>
      <c r="CF957" s="26" t="n">
        <f aca="false">CF956</f>
        <v>0.999999999999962</v>
      </c>
      <c r="CG957" s="26" t="n">
        <f aca="false">CG956</f>
        <v>3.50000000000009</v>
      </c>
      <c r="CH957" s="26" t="n">
        <f aca="false">CH956</f>
        <v>5.50000000000019</v>
      </c>
    </row>
    <row r="958" customFormat="false" ht="12.75" hidden="false" customHeight="false" outlineLevel="0" collapsed="false">
      <c r="CD958" s="25" t="n">
        <f aca="false">CD957+0.01</f>
        <v>9.55999999999987</v>
      </c>
      <c r="CE958" s="26" t="n">
        <v>1.5</v>
      </c>
      <c r="CF958" s="26" t="n">
        <f aca="false">CF957</f>
        <v>0.999999999999962</v>
      </c>
      <c r="CG958" s="26" t="n">
        <f aca="false">CG957</f>
        <v>3.50000000000009</v>
      </c>
      <c r="CH958" s="26" t="n">
        <f aca="false">CH957</f>
        <v>5.50000000000019</v>
      </c>
    </row>
    <row r="959" customFormat="false" ht="12.75" hidden="false" customHeight="false" outlineLevel="0" collapsed="false">
      <c r="CD959" s="25" t="n">
        <f aca="false">CD958+0.01</f>
        <v>9.56999999999987</v>
      </c>
      <c r="CE959" s="26" t="n">
        <v>1.5</v>
      </c>
      <c r="CF959" s="26" t="n">
        <f aca="false">CF958</f>
        <v>0.999999999999962</v>
      </c>
      <c r="CG959" s="26" t="n">
        <f aca="false">CG958</f>
        <v>3.50000000000009</v>
      </c>
      <c r="CH959" s="26" t="n">
        <f aca="false">CH958</f>
        <v>5.50000000000019</v>
      </c>
    </row>
    <row r="960" customFormat="false" ht="12.75" hidden="false" customHeight="false" outlineLevel="0" collapsed="false">
      <c r="CD960" s="25" t="n">
        <f aca="false">CD959+0.01</f>
        <v>9.57999999999987</v>
      </c>
      <c r="CE960" s="26" t="n">
        <v>1.5</v>
      </c>
      <c r="CF960" s="26" t="n">
        <f aca="false">CF959</f>
        <v>0.999999999999962</v>
      </c>
      <c r="CG960" s="26" t="n">
        <f aca="false">CG959</f>
        <v>3.50000000000009</v>
      </c>
      <c r="CH960" s="26" t="n">
        <f aca="false">CH959</f>
        <v>5.50000000000019</v>
      </c>
    </row>
    <row r="961" customFormat="false" ht="12.75" hidden="false" customHeight="false" outlineLevel="0" collapsed="false">
      <c r="CD961" s="25" t="n">
        <f aca="false">CD960+0.01</f>
        <v>9.58999999999987</v>
      </c>
      <c r="CE961" s="26" t="n">
        <v>1.5</v>
      </c>
      <c r="CF961" s="26" t="n">
        <f aca="false">CF960</f>
        <v>0.999999999999962</v>
      </c>
      <c r="CG961" s="26" t="n">
        <f aca="false">CG960</f>
        <v>3.50000000000009</v>
      </c>
      <c r="CH961" s="26" t="n">
        <f aca="false">CH960</f>
        <v>5.50000000000019</v>
      </c>
    </row>
    <row r="962" customFormat="false" ht="12.75" hidden="false" customHeight="false" outlineLevel="0" collapsed="false">
      <c r="CD962" s="25" t="n">
        <f aca="false">CD961+0.01</f>
        <v>9.59999999999987</v>
      </c>
      <c r="CE962" s="26" t="n">
        <v>1.5</v>
      </c>
      <c r="CF962" s="26" t="n">
        <f aca="false">CF961</f>
        <v>0.999999999999962</v>
      </c>
      <c r="CG962" s="26" t="n">
        <f aca="false">CG961</f>
        <v>3.50000000000009</v>
      </c>
      <c r="CH962" s="26" t="n">
        <f aca="false">CH961</f>
        <v>5.50000000000019</v>
      </c>
    </row>
    <row r="963" customFormat="false" ht="12.75" hidden="false" customHeight="false" outlineLevel="0" collapsed="false">
      <c r="CD963" s="25" t="n">
        <f aca="false">CD962+0.01</f>
        <v>9.60999999999986</v>
      </c>
      <c r="CE963" s="26" t="n">
        <v>1.5</v>
      </c>
      <c r="CF963" s="26" t="n">
        <f aca="false">CF962</f>
        <v>0.999999999999962</v>
      </c>
      <c r="CG963" s="26" t="n">
        <f aca="false">CG962</f>
        <v>3.50000000000009</v>
      </c>
      <c r="CH963" s="26" t="n">
        <f aca="false">CH962</f>
        <v>5.50000000000019</v>
      </c>
    </row>
    <row r="964" customFormat="false" ht="12.75" hidden="false" customHeight="false" outlineLevel="0" collapsed="false">
      <c r="CD964" s="25" t="n">
        <f aca="false">CD963+0.01</f>
        <v>9.61999999999986</v>
      </c>
      <c r="CE964" s="26" t="n">
        <v>1.5</v>
      </c>
      <c r="CF964" s="26" t="n">
        <f aca="false">CF963</f>
        <v>0.999999999999962</v>
      </c>
      <c r="CG964" s="26" t="n">
        <f aca="false">CG963</f>
        <v>3.50000000000009</v>
      </c>
      <c r="CH964" s="26" t="n">
        <f aca="false">CH963</f>
        <v>5.50000000000019</v>
      </c>
    </row>
    <row r="965" customFormat="false" ht="12.75" hidden="false" customHeight="false" outlineLevel="0" collapsed="false">
      <c r="CD965" s="25" t="n">
        <f aca="false">CD964+0.01</f>
        <v>9.62999999999986</v>
      </c>
      <c r="CE965" s="26" t="n">
        <v>1.5</v>
      </c>
      <c r="CF965" s="26" t="n">
        <f aca="false">CF964</f>
        <v>0.999999999999962</v>
      </c>
      <c r="CG965" s="26" t="n">
        <f aca="false">CG964</f>
        <v>3.50000000000009</v>
      </c>
      <c r="CH965" s="26" t="n">
        <f aca="false">CH964</f>
        <v>5.50000000000019</v>
      </c>
    </row>
    <row r="966" customFormat="false" ht="12.75" hidden="false" customHeight="false" outlineLevel="0" collapsed="false">
      <c r="CD966" s="25" t="n">
        <f aca="false">CD965+0.01</f>
        <v>9.63999999999986</v>
      </c>
      <c r="CE966" s="26" t="n">
        <v>1.5</v>
      </c>
      <c r="CF966" s="26" t="n">
        <f aca="false">CF965</f>
        <v>0.999999999999962</v>
      </c>
      <c r="CG966" s="26" t="n">
        <f aca="false">CG965</f>
        <v>3.50000000000009</v>
      </c>
      <c r="CH966" s="26" t="n">
        <f aca="false">CH965</f>
        <v>5.50000000000019</v>
      </c>
    </row>
    <row r="967" customFormat="false" ht="12.75" hidden="false" customHeight="false" outlineLevel="0" collapsed="false">
      <c r="CD967" s="25" t="n">
        <f aca="false">CD966+0.01</f>
        <v>9.64999999999986</v>
      </c>
      <c r="CE967" s="26" t="n">
        <v>1.5</v>
      </c>
      <c r="CF967" s="26" t="n">
        <f aca="false">CF966</f>
        <v>0.999999999999962</v>
      </c>
      <c r="CG967" s="26" t="n">
        <f aca="false">CG966</f>
        <v>3.50000000000009</v>
      </c>
      <c r="CH967" s="26" t="n">
        <f aca="false">CH966</f>
        <v>5.50000000000019</v>
      </c>
    </row>
    <row r="968" customFormat="false" ht="12.75" hidden="false" customHeight="false" outlineLevel="0" collapsed="false">
      <c r="CD968" s="25" t="n">
        <f aca="false">CD967+0.01</f>
        <v>9.65999999999986</v>
      </c>
      <c r="CE968" s="26" t="n">
        <v>1.5</v>
      </c>
      <c r="CF968" s="26" t="n">
        <f aca="false">CF967</f>
        <v>0.999999999999962</v>
      </c>
      <c r="CG968" s="26" t="n">
        <f aca="false">CG967</f>
        <v>3.50000000000009</v>
      </c>
      <c r="CH968" s="26" t="n">
        <f aca="false">CH967</f>
        <v>5.50000000000019</v>
      </c>
    </row>
    <row r="969" customFormat="false" ht="12.75" hidden="false" customHeight="false" outlineLevel="0" collapsed="false">
      <c r="CD969" s="25" t="n">
        <f aca="false">CD968+0.01</f>
        <v>9.66999999999986</v>
      </c>
      <c r="CE969" s="26" t="n">
        <v>1.5</v>
      </c>
      <c r="CF969" s="26" t="n">
        <f aca="false">CF968</f>
        <v>0.999999999999962</v>
      </c>
      <c r="CG969" s="26" t="n">
        <f aca="false">CG968</f>
        <v>3.50000000000009</v>
      </c>
      <c r="CH969" s="26" t="n">
        <f aca="false">CH968</f>
        <v>5.50000000000019</v>
      </c>
    </row>
    <row r="970" customFormat="false" ht="12.75" hidden="false" customHeight="false" outlineLevel="0" collapsed="false">
      <c r="CD970" s="25" t="n">
        <f aca="false">CD969+0.01</f>
        <v>9.67999999999986</v>
      </c>
      <c r="CE970" s="26" t="n">
        <v>1.5</v>
      </c>
      <c r="CF970" s="26" t="n">
        <f aca="false">CF969</f>
        <v>0.999999999999962</v>
      </c>
      <c r="CG970" s="26" t="n">
        <f aca="false">CG969</f>
        <v>3.50000000000009</v>
      </c>
      <c r="CH970" s="26" t="n">
        <f aca="false">CH969</f>
        <v>5.50000000000019</v>
      </c>
    </row>
    <row r="971" customFormat="false" ht="12.75" hidden="false" customHeight="false" outlineLevel="0" collapsed="false">
      <c r="CD971" s="25" t="n">
        <f aca="false">CD970+0.01</f>
        <v>9.68999999999986</v>
      </c>
      <c r="CE971" s="26" t="n">
        <v>1.5</v>
      </c>
      <c r="CF971" s="26" t="n">
        <f aca="false">CF970</f>
        <v>0.999999999999962</v>
      </c>
      <c r="CG971" s="26" t="n">
        <f aca="false">CG970</f>
        <v>3.50000000000009</v>
      </c>
      <c r="CH971" s="26" t="n">
        <f aca="false">CH970</f>
        <v>5.50000000000019</v>
      </c>
    </row>
    <row r="972" customFormat="false" ht="12.75" hidden="false" customHeight="false" outlineLevel="0" collapsed="false">
      <c r="CD972" s="25" t="n">
        <f aca="false">CD971+0.01</f>
        <v>9.69999999999986</v>
      </c>
      <c r="CE972" s="26" t="n">
        <v>1.5</v>
      </c>
      <c r="CF972" s="26" t="n">
        <f aca="false">CF971</f>
        <v>0.999999999999962</v>
      </c>
      <c r="CG972" s="26" t="n">
        <f aca="false">CG971</f>
        <v>3.50000000000009</v>
      </c>
      <c r="CH972" s="26" t="n">
        <f aca="false">CH971</f>
        <v>5.50000000000019</v>
      </c>
    </row>
    <row r="973" customFormat="false" ht="12.75" hidden="false" customHeight="false" outlineLevel="0" collapsed="false">
      <c r="CD973" s="25" t="n">
        <f aca="false">CD972+0.01</f>
        <v>9.70999999999986</v>
      </c>
      <c r="CE973" s="26" t="n">
        <v>1.5</v>
      </c>
      <c r="CF973" s="26" t="n">
        <f aca="false">CF972</f>
        <v>0.999999999999962</v>
      </c>
      <c r="CG973" s="26" t="n">
        <f aca="false">CG972</f>
        <v>3.50000000000009</v>
      </c>
      <c r="CH973" s="26" t="n">
        <f aca="false">CH972</f>
        <v>5.50000000000019</v>
      </c>
    </row>
    <row r="974" customFormat="false" ht="12.75" hidden="false" customHeight="false" outlineLevel="0" collapsed="false">
      <c r="CD974" s="25" t="n">
        <f aca="false">CD973+0.01</f>
        <v>9.71999999999986</v>
      </c>
      <c r="CE974" s="26" t="n">
        <v>1.5</v>
      </c>
      <c r="CF974" s="26" t="n">
        <f aca="false">CF973</f>
        <v>0.999999999999962</v>
      </c>
      <c r="CG974" s="26" t="n">
        <f aca="false">CG973</f>
        <v>3.50000000000009</v>
      </c>
      <c r="CH974" s="26" t="n">
        <f aca="false">CH973</f>
        <v>5.50000000000019</v>
      </c>
    </row>
    <row r="975" customFormat="false" ht="12.75" hidden="false" customHeight="false" outlineLevel="0" collapsed="false">
      <c r="CD975" s="25" t="n">
        <f aca="false">CD974+0.01</f>
        <v>9.72999999999986</v>
      </c>
      <c r="CE975" s="26" t="n">
        <v>1.5</v>
      </c>
      <c r="CF975" s="26" t="n">
        <f aca="false">CF974</f>
        <v>0.999999999999962</v>
      </c>
      <c r="CG975" s="26" t="n">
        <f aca="false">CG974</f>
        <v>3.50000000000009</v>
      </c>
      <c r="CH975" s="26" t="n">
        <f aca="false">CH974</f>
        <v>5.50000000000019</v>
      </c>
    </row>
    <row r="976" customFormat="false" ht="12.75" hidden="false" customHeight="false" outlineLevel="0" collapsed="false">
      <c r="CD976" s="25" t="n">
        <f aca="false">CD975+0.01</f>
        <v>9.73999999999986</v>
      </c>
      <c r="CE976" s="26" t="n">
        <v>1.5</v>
      </c>
      <c r="CF976" s="26" t="n">
        <f aca="false">CF975</f>
        <v>0.999999999999962</v>
      </c>
      <c r="CG976" s="26" t="n">
        <f aca="false">CG975</f>
        <v>3.50000000000009</v>
      </c>
      <c r="CH976" s="26" t="n">
        <f aca="false">CH975</f>
        <v>5.50000000000019</v>
      </c>
    </row>
    <row r="977" customFormat="false" ht="12.75" hidden="false" customHeight="false" outlineLevel="0" collapsed="false">
      <c r="CD977" s="25" t="n">
        <f aca="false">CD976+0.01</f>
        <v>9.74999999999986</v>
      </c>
      <c r="CE977" s="26" t="n">
        <v>1.5</v>
      </c>
      <c r="CF977" s="26" t="n">
        <f aca="false">CF976</f>
        <v>0.999999999999962</v>
      </c>
      <c r="CG977" s="26" t="n">
        <f aca="false">CG976</f>
        <v>3.50000000000009</v>
      </c>
      <c r="CH977" s="26" t="n">
        <f aca="false">CH976</f>
        <v>5.50000000000019</v>
      </c>
    </row>
    <row r="978" customFormat="false" ht="12.75" hidden="false" customHeight="false" outlineLevel="0" collapsed="false">
      <c r="CD978" s="25" t="n">
        <f aca="false">CD977+0.01</f>
        <v>9.75999999999986</v>
      </c>
      <c r="CE978" s="26" t="n">
        <v>1.5</v>
      </c>
      <c r="CF978" s="26" t="n">
        <f aca="false">CF977</f>
        <v>0.999999999999962</v>
      </c>
      <c r="CG978" s="26" t="n">
        <f aca="false">CG977</f>
        <v>3.50000000000009</v>
      </c>
      <c r="CH978" s="26" t="n">
        <f aca="false">CH977</f>
        <v>5.50000000000019</v>
      </c>
    </row>
    <row r="979" customFormat="false" ht="12.75" hidden="false" customHeight="false" outlineLevel="0" collapsed="false">
      <c r="CD979" s="25" t="n">
        <f aca="false">CD978+0.01</f>
        <v>9.76999999999986</v>
      </c>
      <c r="CE979" s="26" t="n">
        <v>1.5</v>
      </c>
      <c r="CF979" s="26" t="n">
        <f aca="false">CF978</f>
        <v>0.999999999999962</v>
      </c>
      <c r="CG979" s="26" t="n">
        <f aca="false">CG978</f>
        <v>3.50000000000009</v>
      </c>
      <c r="CH979" s="26" t="n">
        <f aca="false">CH978</f>
        <v>5.50000000000019</v>
      </c>
    </row>
    <row r="980" customFormat="false" ht="12.75" hidden="false" customHeight="false" outlineLevel="0" collapsed="false">
      <c r="CD980" s="25" t="n">
        <f aca="false">CD979+0.01</f>
        <v>9.77999999999986</v>
      </c>
      <c r="CE980" s="26" t="n">
        <v>1.5</v>
      </c>
      <c r="CF980" s="26" t="n">
        <f aca="false">CF979</f>
        <v>0.999999999999962</v>
      </c>
      <c r="CG980" s="26" t="n">
        <f aca="false">CG979</f>
        <v>3.50000000000009</v>
      </c>
      <c r="CH980" s="26" t="n">
        <f aca="false">CH979</f>
        <v>5.50000000000019</v>
      </c>
    </row>
    <row r="981" customFormat="false" ht="12.75" hidden="false" customHeight="false" outlineLevel="0" collapsed="false">
      <c r="CD981" s="25" t="n">
        <f aca="false">CD980+0.01</f>
        <v>9.78999999999986</v>
      </c>
      <c r="CE981" s="26" t="n">
        <v>1.5</v>
      </c>
      <c r="CF981" s="26" t="n">
        <f aca="false">CF980</f>
        <v>0.999999999999962</v>
      </c>
      <c r="CG981" s="26" t="n">
        <f aca="false">CG980</f>
        <v>3.50000000000009</v>
      </c>
      <c r="CH981" s="26" t="n">
        <f aca="false">CH980</f>
        <v>5.50000000000019</v>
      </c>
    </row>
    <row r="982" customFormat="false" ht="12.75" hidden="false" customHeight="false" outlineLevel="0" collapsed="false">
      <c r="CD982" s="25" t="n">
        <f aca="false">CD981+0.01</f>
        <v>9.79999999999986</v>
      </c>
      <c r="CE982" s="26" t="n">
        <v>1.5</v>
      </c>
      <c r="CF982" s="26" t="n">
        <f aca="false">CF981</f>
        <v>0.999999999999962</v>
      </c>
      <c r="CG982" s="26" t="n">
        <f aca="false">CG981</f>
        <v>3.50000000000009</v>
      </c>
      <c r="CH982" s="26" t="n">
        <f aca="false">CH981</f>
        <v>5.50000000000019</v>
      </c>
    </row>
    <row r="983" customFormat="false" ht="12.75" hidden="false" customHeight="false" outlineLevel="0" collapsed="false">
      <c r="CD983" s="25" t="n">
        <f aca="false">CD982+0.01</f>
        <v>9.80999999999986</v>
      </c>
      <c r="CE983" s="26" t="n">
        <v>1.5</v>
      </c>
      <c r="CF983" s="26" t="n">
        <f aca="false">CF982</f>
        <v>0.999999999999962</v>
      </c>
      <c r="CG983" s="26" t="n">
        <f aca="false">CG982</f>
        <v>3.50000000000009</v>
      </c>
      <c r="CH983" s="26" t="n">
        <f aca="false">CH982</f>
        <v>5.50000000000019</v>
      </c>
    </row>
    <row r="984" customFormat="false" ht="12.75" hidden="false" customHeight="false" outlineLevel="0" collapsed="false">
      <c r="CD984" s="25" t="n">
        <f aca="false">CD983+0.01</f>
        <v>9.81999999999986</v>
      </c>
      <c r="CE984" s="26" t="n">
        <v>1.5</v>
      </c>
      <c r="CF984" s="26" t="n">
        <f aca="false">CF983</f>
        <v>0.999999999999962</v>
      </c>
      <c r="CG984" s="26" t="n">
        <f aca="false">CG983</f>
        <v>3.50000000000009</v>
      </c>
      <c r="CH984" s="26" t="n">
        <f aca="false">CH983</f>
        <v>5.50000000000019</v>
      </c>
    </row>
    <row r="985" customFormat="false" ht="12.75" hidden="false" customHeight="false" outlineLevel="0" collapsed="false">
      <c r="CD985" s="25" t="n">
        <f aca="false">CD984+0.01</f>
        <v>9.82999999999986</v>
      </c>
      <c r="CE985" s="26" t="n">
        <v>1.5</v>
      </c>
      <c r="CF985" s="26" t="n">
        <f aca="false">CF984</f>
        <v>0.999999999999962</v>
      </c>
      <c r="CG985" s="26" t="n">
        <f aca="false">CG984</f>
        <v>3.50000000000009</v>
      </c>
      <c r="CH985" s="26" t="n">
        <f aca="false">CH984</f>
        <v>5.50000000000019</v>
      </c>
    </row>
    <row r="986" customFormat="false" ht="12.75" hidden="false" customHeight="false" outlineLevel="0" collapsed="false">
      <c r="CD986" s="25" t="n">
        <f aca="false">CD985+0.01</f>
        <v>9.83999999999986</v>
      </c>
      <c r="CE986" s="26" t="n">
        <v>1.5</v>
      </c>
      <c r="CF986" s="26" t="n">
        <f aca="false">CF985</f>
        <v>0.999999999999962</v>
      </c>
      <c r="CG986" s="26" t="n">
        <f aca="false">CG985</f>
        <v>3.50000000000009</v>
      </c>
      <c r="CH986" s="26" t="n">
        <f aca="false">CH985</f>
        <v>5.50000000000019</v>
      </c>
    </row>
    <row r="987" customFormat="false" ht="12.75" hidden="false" customHeight="false" outlineLevel="0" collapsed="false">
      <c r="CD987" s="25" t="n">
        <f aca="false">CD986+0.01</f>
        <v>9.84999999999986</v>
      </c>
      <c r="CE987" s="26" t="n">
        <v>1.5</v>
      </c>
      <c r="CF987" s="26" t="n">
        <f aca="false">CF986</f>
        <v>0.999999999999962</v>
      </c>
      <c r="CG987" s="26" t="n">
        <f aca="false">CG986</f>
        <v>3.50000000000009</v>
      </c>
      <c r="CH987" s="26" t="n">
        <f aca="false">CH986</f>
        <v>5.50000000000019</v>
      </c>
    </row>
    <row r="988" customFormat="false" ht="12.75" hidden="false" customHeight="false" outlineLevel="0" collapsed="false">
      <c r="CD988" s="25" t="n">
        <f aca="false">CD987+0.01</f>
        <v>9.85999999999986</v>
      </c>
      <c r="CE988" s="26" t="n">
        <v>1.5</v>
      </c>
      <c r="CF988" s="26" t="n">
        <f aca="false">CF987</f>
        <v>0.999999999999962</v>
      </c>
      <c r="CG988" s="26" t="n">
        <f aca="false">CG987</f>
        <v>3.50000000000009</v>
      </c>
      <c r="CH988" s="26" t="n">
        <f aca="false">CH987</f>
        <v>5.50000000000019</v>
      </c>
    </row>
    <row r="989" customFormat="false" ht="12.75" hidden="false" customHeight="false" outlineLevel="0" collapsed="false">
      <c r="CD989" s="25" t="n">
        <f aca="false">CD988+0.01</f>
        <v>9.86999999999986</v>
      </c>
      <c r="CE989" s="26" t="n">
        <v>1.5</v>
      </c>
      <c r="CF989" s="26" t="n">
        <f aca="false">CF988</f>
        <v>0.999999999999962</v>
      </c>
      <c r="CG989" s="26" t="n">
        <f aca="false">CG988</f>
        <v>3.50000000000009</v>
      </c>
      <c r="CH989" s="26" t="n">
        <f aca="false">CH988</f>
        <v>5.50000000000019</v>
      </c>
    </row>
    <row r="990" customFormat="false" ht="12.75" hidden="false" customHeight="false" outlineLevel="0" collapsed="false">
      <c r="CD990" s="25" t="n">
        <f aca="false">CD989+0.01</f>
        <v>9.87999999999986</v>
      </c>
      <c r="CE990" s="26" t="n">
        <v>1.5</v>
      </c>
      <c r="CF990" s="26" t="n">
        <f aca="false">CF989</f>
        <v>0.999999999999962</v>
      </c>
      <c r="CG990" s="26" t="n">
        <f aca="false">CG989</f>
        <v>3.50000000000009</v>
      </c>
      <c r="CH990" s="26" t="n">
        <f aca="false">CH989</f>
        <v>5.50000000000019</v>
      </c>
    </row>
    <row r="991" customFormat="false" ht="12.75" hidden="false" customHeight="false" outlineLevel="0" collapsed="false">
      <c r="CD991" s="25" t="n">
        <f aca="false">CD990+0.01</f>
        <v>9.88999999999986</v>
      </c>
      <c r="CE991" s="26" t="n">
        <v>1.5</v>
      </c>
      <c r="CF991" s="26" t="n">
        <f aca="false">CF990</f>
        <v>0.999999999999962</v>
      </c>
      <c r="CG991" s="26" t="n">
        <f aca="false">CG990</f>
        <v>3.50000000000009</v>
      </c>
      <c r="CH991" s="26" t="n">
        <f aca="false">CH990</f>
        <v>5.50000000000019</v>
      </c>
    </row>
    <row r="992" customFormat="false" ht="12.75" hidden="false" customHeight="false" outlineLevel="0" collapsed="false">
      <c r="CD992" s="25" t="n">
        <f aca="false">CD991+0.01</f>
        <v>9.89999999999986</v>
      </c>
      <c r="CE992" s="26" t="n">
        <v>1.5</v>
      </c>
      <c r="CF992" s="26" t="n">
        <f aca="false">CF991</f>
        <v>0.999999999999962</v>
      </c>
      <c r="CG992" s="26" t="n">
        <f aca="false">CG991</f>
        <v>3.50000000000009</v>
      </c>
      <c r="CH992" s="26" t="n">
        <f aca="false">CH991</f>
        <v>5.50000000000019</v>
      </c>
    </row>
    <row r="993" customFormat="false" ht="12.75" hidden="false" customHeight="false" outlineLevel="0" collapsed="false">
      <c r="CD993" s="25" t="n">
        <f aca="false">CD992+0.01</f>
        <v>9.90999999999986</v>
      </c>
      <c r="CE993" s="26" t="n">
        <v>1.5</v>
      </c>
      <c r="CF993" s="26" t="n">
        <f aca="false">CF992</f>
        <v>0.999999999999962</v>
      </c>
      <c r="CG993" s="26" t="n">
        <f aca="false">CG992</f>
        <v>3.50000000000009</v>
      </c>
      <c r="CH993" s="26" t="n">
        <f aca="false">CH992</f>
        <v>5.50000000000019</v>
      </c>
    </row>
    <row r="994" customFormat="false" ht="12.75" hidden="false" customHeight="false" outlineLevel="0" collapsed="false">
      <c r="CD994" s="25" t="n">
        <f aca="false">CD993+0.01</f>
        <v>9.91999999999986</v>
      </c>
      <c r="CE994" s="26" t="n">
        <v>1.5</v>
      </c>
      <c r="CF994" s="26" t="n">
        <f aca="false">CF993</f>
        <v>0.999999999999962</v>
      </c>
      <c r="CG994" s="26" t="n">
        <f aca="false">CG993</f>
        <v>3.50000000000009</v>
      </c>
      <c r="CH994" s="26" t="n">
        <f aca="false">CH993</f>
        <v>5.50000000000019</v>
      </c>
    </row>
    <row r="995" customFormat="false" ht="12.75" hidden="false" customHeight="false" outlineLevel="0" collapsed="false">
      <c r="CD995" s="25" t="n">
        <f aca="false">CD994+0.01</f>
        <v>9.92999999999986</v>
      </c>
      <c r="CE995" s="26" t="n">
        <v>1.5</v>
      </c>
      <c r="CF995" s="26" t="n">
        <f aca="false">CF994</f>
        <v>0.999999999999962</v>
      </c>
      <c r="CG995" s="26" t="n">
        <f aca="false">CG994</f>
        <v>3.50000000000009</v>
      </c>
      <c r="CH995" s="26" t="n">
        <f aca="false">CH994</f>
        <v>5.50000000000019</v>
      </c>
    </row>
    <row r="996" customFormat="false" ht="12.75" hidden="false" customHeight="false" outlineLevel="0" collapsed="false">
      <c r="CD996" s="25" t="n">
        <f aca="false">CD995+0.01</f>
        <v>9.93999999999986</v>
      </c>
      <c r="CE996" s="26" t="n">
        <v>1.5</v>
      </c>
      <c r="CF996" s="26" t="n">
        <f aca="false">CF995</f>
        <v>0.999999999999962</v>
      </c>
      <c r="CG996" s="26" t="n">
        <f aca="false">CG995</f>
        <v>3.50000000000009</v>
      </c>
      <c r="CH996" s="26" t="n">
        <f aca="false">CH995</f>
        <v>5.50000000000019</v>
      </c>
    </row>
    <row r="997" customFormat="false" ht="12.75" hidden="false" customHeight="false" outlineLevel="0" collapsed="false">
      <c r="CD997" s="25" t="n">
        <f aca="false">CD996+0.01</f>
        <v>9.94999999999986</v>
      </c>
      <c r="CE997" s="26" t="n">
        <v>1.5</v>
      </c>
      <c r="CF997" s="26" t="n">
        <f aca="false">CF996</f>
        <v>0.999999999999962</v>
      </c>
      <c r="CG997" s="26" t="n">
        <f aca="false">CG996</f>
        <v>3.50000000000009</v>
      </c>
      <c r="CH997" s="26" t="n">
        <f aca="false">CH996</f>
        <v>5.50000000000019</v>
      </c>
    </row>
    <row r="998" customFormat="false" ht="12.75" hidden="false" customHeight="false" outlineLevel="0" collapsed="false">
      <c r="CD998" s="25" t="n">
        <f aca="false">CD997+0.01</f>
        <v>9.95999999999986</v>
      </c>
      <c r="CE998" s="26" t="n">
        <v>1.5</v>
      </c>
      <c r="CF998" s="26" t="n">
        <f aca="false">CF997</f>
        <v>0.999999999999962</v>
      </c>
      <c r="CG998" s="26" t="n">
        <f aca="false">CG997</f>
        <v>3.50000000000009</v>
      </c>
      <c r="CH998" s="26" t="n">
        <f aca="false">CH997</f>
        <v>5.50000000000019</v>
      </c>
    </row>
    <row r="999" customFormat="false" ht="12.75" hidden="false" customHeight="false" outlineLevel="0" collapsed="false">
      <c r="CD999" s="25" t="n">
        <f aca="false">CD998+0.01</f>
        <v>9.96999999999986</v>
      </c>
      <c r="CE999" s="26" t="n">
        <v>1.5</v>
      </c>
      <c r="CF999" s="26" t="n">
        <f aca="false">CF998</f>
        <v>0.999999999999962</v>
      </c>
      <c r="CG999" s="26" t="n">
        <f aca="false">CG998</f>
        <v>3.50000000000009</v>
      </c>
      <c r="CH999" s="26" t="n">
        <f aca="false">CH998</f>
        <v>5.50000000000019</v>
      </c>
    </row>
    <row r="1000" customFormat="false" ht="12.75" hidden="false" customHeight="false" outlineLevel="0" collapsed="false">
      <c r="CD1000" s="25" t="n">
        <f aca="false">CD999+0.01</f>
        <v>9.97999999999986</v>
      </c>
      <c r="CE1000" s="26" t="n">
        <v>1.5</v>
      </c>
      <c r="CF1000" s="26" t="n">
        <f aca="false">CF999</f>
        <v>0.999999999999962</v>
      </c>
      <c r="CG1000" s="26" t="n">
        <f aca="false">CG999</f>
        <v>3.50000000000009</v>
      </c>
      <c r="CH1000" s="26" t="n">
        <f aca="false">CH999</f>
        <v>5.50000000000019</v>
      </c>
    </row>
    <row r="1001" customFormat="false" ht="12.75" hidden="false" customHeight="false" outlineLevel="0" collapsed="false">
      <c r="CD1001" s="25" t="n">
        <f aca="false">CD1000+0.01</f>
        <v>9.98999999999986</v>
      </c>
      <c r="CE1001" s="26" t="n">
        <v>1.5</v>
      </c>
      <c r="CF1001" s="26" t="n">
        <f aca="false">CF1000</f>
        <v>0.999999999999962</v>
      </c>
      <c r="CG1001" s="26" t="n">
        <f aca="false">CG1000</f>
        <v>3.50000000000009</v>
      </c>
      <c r="CH1001" s="26" t="n">
        <f aca="false">CH1000</f>
        <v>5.50000000000019</v>
      </c>
    </row>
    <row r="1002" customFormat="false" ht="12.75" hidden="false" customHeight="false" outlineLevel="0" collapsed="false">
      <c r="CD1002" s="25" t="n">
        <f aca="false">CD1001+0.01</f>
        <v>9.99999999999986</v>
      </c>
      <c r="CE1002" s="26" t="n">
        <v>1.5</v>
      </c>
      <c r="CF1002" s="26" t="n">
        <f aca="false">CF1001</f>
        <v>0.999999999999962</v>
      </c>
      <c r="CG1002" s="26" t="n">
        <f aca="false">CG1001</f>
        <v>3.50000000000009</v>
      </c>
      <c r="CH1002" s="26" t="n">
        <f aca="false">CH1001</f>
        <v>5.50000000000019</v>
      </c>
    </row>
    <row r="1003" customFormat="false" ht="12.75" hidden="false" customHeight="false" outlineLevel="0" collapsed="false">
      <c r="CD1003" s="25" t="n">
        <f aca="false">CD1002+0.01</f>
        <v>10.0099999999999</v>
      </c>
      <c r="CE1003" s="26" t="n">
        <v>1.5</v>
      </c>
      <c r="CF1003" s="26" t="n">
        <f aca="false">CF1002</f>
        <v>0.999999999999962</v>
      </c>
      <c r="CG1003" s="26" t="n">
        <f aca="false">CG1002</f>
        <v>3.50000000000009</v>
      </c>
      <c r="CH1003" s="26" t="n">
        <f aca="false">CH1002</f>
        <v>5.50000000000019</v>
      </c>
    </row>
    <row r="1004" customFormat="false" ht="12.75" hidden="false" customHeight="false" outlineLevel="0" collapsed="false">
      <c r="CD1004" s="25" t="n">
        <f aca="false">CD1003+0.01</f>
        <v>10.0199999999999</v>
      </c>
      <c r="CE1004" s="26" t="n">
        <v>1.5</v>
      </c>
      <c r="CF1004" s="26" t="n">
        <f aca="false">CF1003</f>
        <v>0.999999999999962</v>
      </c>
      <c r="CG1004" s="26" t="n">
        <f aca="false">CG1003</f>
        <v>3.50000000000009</v>
      </c>
      <c r="CH1004" s="26" t="n">
        <f aca="false">CH1003</f>
        <v>5.50000000000019</v>
      </c>
    </row>
    <row r="1005" customFormat="false" ht="12.75" hidden="false" customHeight="false" outlineLevel="0" collapsed="false">
      <c r="CD1005" s="25" t="n">
        <f aca="false">CD1004+0.01</f>
        <v>10.0299999999999</v>
      </c>
      <c r="CE1005" s="26" t="n">
        <v>1.5</v>
      </c>
      <c r="CF1005" s="26" t="n">
        <f aca="false">CF1004</f>
        <v>0.999999999999962</v>
      </c>
      <c r="CG1005" s="26" t="n">
        <f aca="false">CG1004</f>
        <v>3.50000000000009</v>
      </c>
      <c r="CH1005" s="26" t="n">
        <f aca="false">CH1004</f>
        <v>5.50000000000019</v>
      </c>
    </row>
    <row r="1006" customFormat="false" ht="12.75" hidden="false" customHeight="false" outlineLevel="0" collapsed="false">
      <c r="CD1006" s="25" t="n">
        <f aca="false">CD1005+0.01</f>
        <v>10.0399999999999</v>
      </c>
      <c r="CE1006" s="26" t="n">
        <v>1.5</v>
      </c>
      <c r="CF1006" s="26" t="n">
        <f aca="false">CF1005</f>
        <v>0.999999999999962</v>
      </c>
      <c r="CG1006" s="26" t="n">
        <f aca="false">CG1005</f>
        <v>3.50000000000009</v>
      </c>
      <c r="CH1006" s="26" t="n">
        <f aca="false">CH1005</f>
        <v>5.50000000000019</v>
      </c>
    </row>
    <row r="1007" customFormat="false" ht="12.75" hidden="false" customHeight="false" outlineLevel="0" collapsed="false">
      <c r="CD1007" s="25" t="n">
        <f aca="false">CD1006+0.01</f>
        <v>10.0499999999999</v>
      </c>
      <c r="CE1007" s="26" t="n">
        <v>1.5</v>
      </c>
      <c r="CF1007" s="26" t="n">
        <f aca="false">CF1006</f>
        <v>0.999999999999962</v>
      </c>
      <c r="CG1007" s="26" t="n">
        <f aca="false">CG1006</f>
        <v>3.50000000000009</v>
      </c>
      <c r="CH1007" s="26" t="n">
        <f aca="false">CH1006</f>
        <v>5.50000000000019</v>
      </c>
    </row>
    <row r="1008" customFormat="false" ht="12.75" hidden="false" customHeight="false" outlineLevel="0" collapsed="false">
      <c r="CD1008" s="25" t="n">
        <f aca="false">CD1007+0.01</f>
        <v>10.0599999999999</v>
      </c>
      <c r="CE1008" s="26" t="n">
        <v>1.5</v>
      </c>
      <c r="CF1008" s="26" t="n">
        <f aca="false">CF1007</f>
        <v>0.999999999999962</v>
      </c>
      <c r="CG1008" s="26" t="n">
        <f aca="false">CG1007</f>
        <v>3.50000000000009</v>
      </c>
      <c r="CH1008" s="26" t="n">
        <f aca="false">CH1007</f>
        <v>5.50000000000019</v>
      </c>
    </row>
    <row r="1009" customFormat="false" ht="12.75" hidden="false" customHeight="false" outlineLevel="0" collapsed="false">
      <c r="CD1009" s="25" t="n">
        <f aca="false">CD1008+0.01</f>
        <v>10.0699999999999</v>
      </c>
      <c r="CE1009" s="26" t="n">
        <v>1.5</v>
      </c>
      <c r="CF1009" s="26" t="n">
        <f aca="false">CF1008</f>
        <v>0.999999999999962</v>
      </c>
      <c r="CG1009" s="26" t="n">
        <f aca="false">CG1008</f>
        <v>3.50000000000009</v>
      </c>
      <c r="CH1009" s="26" t="n">
        <f aca="false">CH1008</f>
        <v>5.50000000000019</v>
      </c>
    </row>
    <row r="1010" customFormat="false" ht="12.75" hidden="false" customHeight="false" outlineLevel="0" collapsed="false">
      <c r="CD1010" s="25" t="n">
        <f aca="false">CD1009+0.01</f>
        <v>10.0799999999999</v>
      </c>
      <c r="CE1010" s="26" t="n">
        <v>1.5</v>
      </c>
      <c r="CF1010" s="26" t="n">
        <f aca="false">CF1009</f>
        <v>0.999999999999962</v>
      </c>
      <c r="CG1010" s="26" t="n">
        <f aca="false">CG1009</f>
        <v>3.50000000000009</v>
      </c>
      <c r="CH1010" s="26" t="n">
        <f aca="false">CH1009</f>
        <v>5.50000000000019</v>
      </c>
    </row>
    <row r="1011" customFormat="false" ht="12.75" hidden="false" customHeight="false" outlineLevel="0" collapsed="false">
      <c r="CD1011" s="25" t="n">
        <f aca="false">CD1010+0.01</f>
        <v>10.0899999999999</v>
      </c>
      <c r="CE1011" s="26" t="n">
        <v>1.5</v>
      </c>
      <c r="CF1011" s="26" t="n">
        <f aca="false">CF1010</f>
        <v>0.999999999999962</v>
      </c>
      <c r="CG1011" s="26" t="n">
        <f aca="false">CG1010</f>
        <v>3.50000000000009</v>
      </c>
      <c r="CH1011" s="26" t="n">
        <f aca="false">CH1010</f>
        <v>5.50000000000019</v>
      </c>
    </row>
    <row r="1012" customFormat="false" ht="12.75" hidden="false" customHeight="false" outlineLevel="0" collapsed="false">
      <c r="CD1012" s="25" t="n">
        <f aca="false">CD1011+0.01</f>
        <v>10.0999999999999</v>
      </c>
      <c r="CE1012" s="26" t="n">
        <v>1.5</v>
      </c>
      <c r="CF1012" s="26" t="n">
        <f aca="false">CF1011</f>
        <v>0.999999999999962</v>
      </c>
      <c r="CG1012" s="26" t="n">
        <f aca="false">CG1011</f>
        <v>3.50000000000009</v>
      </c>
      <c r="CH1012" s="26" t="n">
        <f aca="false">CH1011</f>
        <v>5.50000000000019</v>
      </c>
    </row>
    <row r="1013" customFormat="false" ht="12.75" hidden="false" customHeight="false" outlineLevel="0" collapsed="false">
      <c r="CD1013" s="25" t="n">
        <f aca="false">CD1012+0.01</f>
        <v>10.1099999999999</v>
      </c>
      <c r="CE1013" s="26" t="n">
        <v>1.5</v>
      </c>
      <c r="CF1013" s="26" t="n">
        <f aca="false">CF1012</f>
        <v>0.999999999999962</v>
      </c>
      <c r="CG1013" s="26" t="n">
        <f aca="false">CG1012</f>
        <v>3.50000000000009</v>
      </c>
      <c r="CH1013" s="26" t="n">
        <f aca="false">CH1012</f>
        <v>5.50000000000019</v>
      </c>
    </row>
    <row r="1014" customFormat="false" ht="12.75" hidden="false" customHeight="false" outlineLevel="0" collapsed="false">
      <c r="CD1014" s="25" t="n">
        <f aca="false">CD1013+0.01</f>
        <v>10.1199999999999</v>
      </c>
      <c r="CE1014" s="26" t="n">
        <v>1.5</v>
      </c>
      <c r="CF1014" s="26" t="n">
        <f aca="false">CF1013</f>
        <v>0.999999999999962</v>
      </c>
      <c r="CG1014" s="26" t="n">
        <f aca="false">CG1013</f>
        <v>3.50000000000009</v>
      </c>
      <c r="CH1014" s="26" t="n">
        <f aca="false">CH1013</f>
        <v>5.50000000000019</v>
      </c>
    </row>
    <row r="1015" customFormat="false" ht="12.75" hidden="false" customHeight="false" outlineLevel="0" collapsed="false">
      <c r="CD1015" s="25" t="n">
        <f aca="false">CD1014+0.01</f>
        <v>10.1299999999999</v>
      </c>
      <c r="CE1015" s="26" t="n">
        <v>1.5</v>
      </c>
      <c r="CF1015" s="26" t="n">
        <f aca="false">CF1014</f>
        <v>0.999999999999962</v>
      </c>
      <c r="CG1015" s="26" t="n">
        <f aca="false">CG1014</f>
        <v>3.50000000000009</v>
      </c>
      <c r="CH1015" s="26" t="n">
        <f aca="false">CH1014</f>
        <v>5.50000000000019</v>
      </c>
    </row>
    <row r="1016" customFormat="false" ht="12.75" hidden="false" customHeight="false" outlineLevel="0" collapsed="false">
      <c r="CD1016" s="25" t="n">
        <f aca="false">CD1015+0.01</f>
        <v>10.1399999999999</v>
      </c>
      <c r="CE1016" s="26" t="n">
        <v>1.5</v>
      </c>
      <c r="CF1016" s="26" t="n">
        <f aca="false">CF1015</f>
        <v>0.999999999999962</v>
      </c>
      <c r="CG1016" s="26" t="n">
        <f aca="false">CG1015</f>
        <v>3.50000000000009</v>
      </c>
      <c r="CH1016" s="26" t="n">
        <f aca="false">CH1015</f>
        <v>5.50000000000019</v>
      </c>
    </row>
    <row r="1017" customFormat="false" ht="12.75" hidden="false" customHeight="false" outlineLevel="0" collapsed="false">
      <c r="CD1017" s="25" t="n">
        <f aca="false">CD1016+0.01</f>
        <v>10.1499999999999</v>
      </c>
      <c r="CE1017" s="26" t="n">
        <v>1.5</v>
      </c>
      <c r="CF1017" s="26" t="n">
        <f aca="false">CF1016</f>
        <v>0.999999999999962</v>
      </c>
      <c r="CG1017" s="26" t="n">
        <f aca="false">CG1016</f>
        <v>3.50000000000009</v>
      </c>
      <c r="CH1017" s="26" t="n">
        <f aca="false">CH1016</f>
        <v>5.50000000000019</v>
      </c>
    </row>
    <row r="1018" customFormat="false" ht="12.75" hidden="false" customHeight="false" outlineLevel="0" collapsed="false">
      <c r="CD1018" s="25" t="n">
        <f aca="false">CD1017+0.01</f>
        <v>10.1599999999999</v>
      </c>
      <c r="CE1018" s="26" t="n">
        <v>1.5</v>
      </c>
      <c r="CF1018" s="26" t="n">
        <f aca="false">CF1017</f>
        <v>0.999999999999962</v>
      </c>
      <c r="CG1018" s="26" t="n">
        <f aca="false">CG1017</f>
        <v>3.50000000000009</v>
      </c>
      <c r="CH1018" s="26" t="n">
        <f aca="false">CH1017</f>
        <v>5.50000000000019</v>
      </c>
    </row>
    <row r="1019" customFormat="false" ht="12.75" hidden="false" customHeight="false" outlineLevel="0" collapsed="false">
      <c r="CD1019" s="25" t="n">
        <f aca="false">CD1018+0.01</f>
        <v>10.1699999999999</v>
      </c>
      <c r="CE1019" s="26" t="n">
        <v>1.5</v>
      </c>
      <c r="CF1019" s="26" t="n">
        <f aca="false">CF1018</f>
        <v>0.999999999999962</v>
      </c>
      <c r="CG1019" s="26" t="n">
        <f aca="false">CG1018</f>
        <v>3.50000000000009</v>
      </c>
      <c r="CH1019" s="26" t="n">
        <f aca="false">CH1018</f>
        <v>5.50000000000019</v>
      </c>
    </row>
    <row r="1020" customFormat="false" ht="12.75" hidden="false" customHeight="false" outlineLevel="0" collapsed="false">
      <c r="CD1020" s="25" t="n">
        <f aca="false">CD1019+0.01</f>
        <v>10.1799999999999</v>
      </c>
      <c r="CE1020" s="26" t="n">
        <v>1.5</v>
      </c>
      <c r="CF1020" s="26" t="n">
        <f aca="false">CF1019</f>
        <v>0.999999999999962</v>
      </c>
      <c r="CG1020" s="26" t="n">
        <f aca="false">CG1019</f>
        <v>3.50000000000009</v>
      </c>
      <c r="CH1020" s="26" t="n">
        <f aca="false">CH1019</f>
        <v>5.50000000000019</v>
      </c>
    </row>
    <row r="1021" customFormat="false" ht="12.75" hidden="false" customHeight="false" outlineLevel="0" collapsed="false">
      <c r="CD1021" s="25" t="n">
        <f aca="false">CD1020+0.01</f>
        <v>10.1899999999999</v>
      </c>
      <c r="CE1021" s="26" t="n">
        <v>1.5</v>
      </c>
      <c r="CF1021" s="26" t="n">
        <f aca="false">CF1020</f>
        <v>0.999999999999962</v>
      </c>
      <c r="CG1021" s="26" t="n">
        <f aca="false">CG1020</f>
        <v>3.50000000000009</v>
      </c>
      <c r="CH1021" s="26" t="n">
        <f aca="false">CH1020</f>
        <v>5.50000000000019</v>
      </c>
    </row>
    <row r="1022" customFormat="false" ht="12.75" hidden="false" customHeight="false" outlineLevel="0" collapsed="false">
      <c r="CD1022" s="25" t="n">
        <f aca="false">CD1021+0.01</f>
        <v>10.1999999999999</v>
      </c>
      <c r="CE1022" s="26" t="n">
        <v>1.5</v>
      </c>
      <c r="CF1022" s="26" t="n">
        <f aca="false">CF1021</f>
        <v>0.999999999999962</v>
      </c>
      <c r="CG1022" s="26" t="n">
        <f aca="false">CG1021</f>
        <v>3.50000000000009</v>
      </c>
      <c r="CH1022" s="26" t="n">
        <f aca="false">CH1021</f>
        <v>5.50000000000019</v>
      </c>
    </row>
    <row r="1023" customFormat="false" ht="12.75" hidden="false" customHeight="false" outlineLevel="0" collapsed="false">
      <c r="CD1023" s="25" t="n">
        <f aca="false">CD1022+0.01</f>
        <v>10.2099999999999</v>
      </c>
      <c r="CE1023" s="26" t="n">
        <v>1.5</v>
      </c>
      <c r="CF1023" s="26" t="n">
        <f aca="false">CF1022</f>
        <v>0.999999999999962</v>
      </c>
      <c r="CG1023" s="26" t="n">
        <f aca="false">CG1022</f>
        <v>3.50000000000009</v>
      </c>
      <c r="CH1023" s="26" t="n">
        <f aca="false">CH1022</f>
        <v>5.50000000000019</v>
      </c>
    </row>
    <row r="1024" customFormat="false" ht="12.75" hidden="false" customHeight="false" outlineLevel="0" collapsed="false">
      <c r="CD1024" s="25" t="n">
        <f aca="false">CD1023+0.01</f>
        <v>10.2199999999999</v>
      </c>
      <c r="CE1024" s="26" t="n">
        <v>1.5</v>
      </c>
      <c r="CF1024" s="26" t="n">
        <f aca="false">CF1023</f>
        <v>0.999999999999962</v>
      </c>
      <c r="CG1024" s="26" t="n">
        <f aca="false">CG1023</f>
        <v>3.50000000000009</v>
      </c>
      <c r="CH1024" s="26" t="n">
        <f aca="false">CH1023</f>
        <v>5.50000000000019</v>
      </c>
    </row>
    <row r="1025" customFormat="false" ht="12.75" hidden="false" customHeight="false" outlineLevel="0" collapsed="false">
      <c r="CD1025" s="25" t="n">
        <f aca="false">CD1024+0.01</f>
        <v>10.2299999999999</v>
      </c>
      <c r="CE1025" s="26" t="n">
        <v>1.5</v>
      </c>
      <c r="CF1025" s="26" t="n">
        <f aca="false">CF1024</f>
        <v>0.999999999999962</v>
      </c>
      <c r="CG1025" s="26" t="n">
        <f aca="false">CG1024</f>
        <v>3.50000000000009</v>
      </c>
      <c r="CH1025" s="26" t="n">
        <f aca="false">CH1024</f>
        <v>5.50000000000019</v>
      </c>
    </row>
    <row r="1026" customFormat="false" ht="12.75" hidden="false" customHeight="false" outlineLevel="0" collapsed="false">
      <c r="CD1026" s="25" t="n">
        <f aca="false">CD1025+0.01</f>
        <v>10.2399999999999</v>
      </c>
      <c r="CE1026" s="26" t="n">
        <v>1.5</v>
      </c>
      <c r="CF1026" s="26" t="n">
        <f aca="false">CF1025</f>
        <v>0.999999999999962</v>
      </c>
      <c r="CG1026" s="26" t="n">
        <f aca="false">CG1025</f>
        <v>3.50000000000009</v>
      </c>
      <c r="CH1026" s="26" t="n">
        <f aca="false">CH1025</f>
        <v>5.50000000000019</v>
      </c>
    </row>
    <row r="1027" customFormat="false" ht="12.75" hidden="false" customHeight="false" outlineLevel="0" collapsed="false">
      <c r="CD1027" s="25" t="n">
        <f aca="false">CD1026+0.01</f>
        <v>10.2499999999999</v>
      </c>
      <c r="CE1027" s="26" t="n">
        <v>1.5</v>
      </c>
      <c r="CF1027" s="26" t="n">
        <f aca="false">CF1026</f>
        <v>0.999999999999962</v>
      </c>
      <c r="CG1027" s="26" t="n">
        <f aca="false">CG1026</f>
        <v>3.50000000000009</v>
      </c>
      <c r="CH1027" s="26" t="n">
        <f aca="false">CH1026</f>
        <v>5.50000000000019</v>
      </c>
    </row>
    <row r="1028" customFormat="false" ht="12.75" hidden="false" customHeight="false" outlineLevel="0" collapsed="false">
      <c r="CD1028" s="25" t="n">
        <f aca="false">CD1027+0.01</f>
        <v>10.2599999999999</v>
      </c>
      <c r="CE1028" s="26" t="n">
        <v>1.5</v>
      </c>
      <c r="CF1028" s="26" t="n">
        <f aca="false">CF1027</f>
        <v>0.999999999999962</v>
      </c>
      <c r="CG1028" s="26" t="n">
        <f aca="false">CG1027</f>
        <v>3.50000000000009</v>
      </c>
      <c r="CH1028" s="26" t="n">
        <f aca="false">CH1027</f>
        <v>5.50000000000019</v>
      </c>
    </row>
    <row r="1029" customFormat="false" ht="12.75" hidden="false" customHeight="false" outlineLevel="0" collapsed="false">
      <c r="CD1029" s="25" t="n">
        <f aca="false">CD1028+0.01</f>
        <v>10.2699999999999</v>
      </c>
      <c r="CE1029" s="26" t="n">
        <v>1.5</v>
      </c>
      <c r="CF1029" s="26" t="n">
        <f aca="false">CF1028</f>
        <v>0.999999999999962</v>
      </c>
      <c r="CG1029" s="26" t="n">
        <f aca="false">CG1028</f>
        <v>3.50000000000009</v>
      </c>
      <c r="CH1029" s="26" t="n">
        <f aca="false">CH1028</f>
        <v>5.50000000000019</v>
      </c>
    </row>
    <row r="1030" customFormat="false" ht="12.75" hidden="false" customHeight="false" outlineLevel="0" collapsed="false">
      <c r="CD1030" s="25" t="n">
        <f aca="false">CD1029+0.01</f>
        <v>10.2799999999999</v>
      </c>
      <c r="CE1030" s="26" t="n">
        <v>1.5</v>
      </c>
      <c r="CF1030" s="26" t="n">
        <f aca="false">CF1029</f>
        <v>0.999999999999962</v>
      </c>
      <c r="CG1030" s="26" t="n">
        <f aca="false">CG1029</f>
        <v>3.50000000000009</v>
      </c>
      <c r="CH1030" s="26" t="n">
        <f aca="false">CH1029</f>
        <v>5.50000000000019</v>
      </c>
    </row>
    <row r="1031" customFormat="false" ht="12.75" hidden="false" customHeight="false" outlineLevel="0" collapsed="false">
      <c r="CD1031" s="25" t="n">
        <f aca="false">CD1030+0.01</f>
        <v>10.2899999999999</v>
      </c>
      <c r="CE1031" s="26" t="n">
        <v>1.5</v>
      </c>
      <c r="CF1031" s="26" t="n">
        <f aca="false">CF1030</f>
        <v>0.999999999999962</v>
      </c>
      <c r="CG1031" s="26" t="n">
        <f aca="false">CG1030</f>
        <v>3.50000000000009</v>
      </c>
      <c r="CH1031" s="26" t="n">
        <f aca="false">CH1030</f>
        <v>5.50000000000019</v>
      </c>
    </row>
    <row r="1032" customFormat="false" ht="12.75" hidden="false" customHeight="false" outlineLevel="0" collapsed="false">
      <c r="CD1032" s="25" t="n">
        <f aca="false">CD1031+0.01</f>
        <v>10.2999999999999</v>
      </c>
      <c r="CE1032" s="26" t="n">
        <v>1.5</v>
      </c>
      <c r="CF1032" s="26" t="n">
        <f aca="false">CF1031</f>
        <v>0.999999999999962</v>
      </c>
      <c r="CG1032" s="26" t="n">
        <f aca="false">CG1031</f>
        <v>3.50000000000009</v>
      </c>
      <c r="CH1032" s="26" t="n">
        <f aca="false">CH1031</f>
        <v>5.50000000000019</v>
      </c>
    </row>
    <row r="1033" customFormat="false" ht="12.75" hidden="false" customHeight="false" outlineLevel="0" collapsed="false">
      <c r="CD1033" s="25" t="n">
        <f aca="false">CD1032+0.01</f>
        <v>10.3099999999999</v>
      </c>
      <c r="CE1033" s="26" t="n">
        <v>1.5</v>
      </c>
      <c r="CF1033" s="26" t="n">
        <f aca="false">CF1032</f>
        <v>0.999999999999962</v>
      </c>
      <c r="CG1033" s="26" t="n">
        <f aca="false">CG1032</f>
        <v>3.50000000000009</v>
      </c>
      <c r="CH1033" s="26" t="n">
        <f aca="false">CH1032</f>
        <v>5.50000000000019</v>
      </c>
    </row>
    <row r="1034" customFormat="false" ht="12.75" hidden="false" customHeight="false" outlineLevel="0" collapsed="false">
      <c r="CD1034" s="25" t="n">
        <f aca="false">CD1033+0.01</f>
        <v>10.3199999999999</v>
      </c>
      <c r="CE1034" s="26" t="n">
        <v>1.5</v>
      </c>
      <c r="CF1034" s="26" t="n">
        <f aca="false">CF1033</f>
        <v>0.999999999999962</v>
      </c>
      <c r="CG1034" s="26" t="n">
        <f aca="false">CG1033</f>
        <v>3.50000000000009</v>
      </c>
      <c r="CH1034" s="26" t="n">
        <f aca="false">CH1033</f>
        <v>5.50000000000019</v>
      </c>
    </row>
    <row r="1035" customFormat="false" ht="12.75" hidden="false" customHeight="false" outlineLevel="0" collapsed="false">
      <c r="CD1035" s="25" t="n">
        <f aca="false">CD1034+0.01</f>
        <v>10.3299999999998</v>
      </c>
      <c r="CE1035" s="26" t="n">
        <v>1.5</v>
      </c>
      <c r="CF1035" s="26" t="n">
        <f aca="false">CF1034</f>
        <v>0.999999999999962</v>
      </c>
      <c r="CG1035" s="26" t="n">
        <f aca="false">CG1034</f>
        <v>3.50000000000009</v>
      </c>
      <c r="CH1035" s="26" t="n">
        <f aca="false">CH1034</f>
        <v>5.50000000000019</v>
      </c>
    </row>
    <row r="1036" customFormat="false" ht="12.75" hidden="false" customHeight="false" outlineLevel="0" collapsed="false">
      <c r="CD1036" s="25" t="n">
        <f aca="false">CD1035+0.01</f>
        <v>10.3399999999998</v>
      </c>
      <c r="CE1036" s="26" t="n">
        <v>1.5</v>
      </c>
      <c r="CF1036" s="26" t="n">
        <f aca="false">CF1035</f>
        <v>0.999999999999962</v>
      </c>
      <c r="CG1036" s="26" t="n">
        <f aca="false">CG1035</f>
        <v>3.50000000000009</v>
      </c>
      <c r="CH1036" s="26" t="n">
        <f aca="false">CH1035</f>
        <v>5.50000000000019</v>
      </c>
    </row>
    <row r="1037" customFormat="false" ht="12.75" hidden="false" customHeight="false" outlineLevel="0" collapsed="false">
      <c r="CD1037" s="25" t="n">
        <f aca="false">CD1036+0.01</f>
        <v>10.3499999999998</v>
      </c>
      <c r="CE1037" s="26" t="n">
        <v>1.5</v>
      </c>
      <c r="CF1037" s="26" t="n">
        <f aca="false">CF1036</f>
        <v>0.999999999999962</v>
      </c>
      <c r="CG1037" s="26" t="n">
        <f aca="false">CG1036</f>
        <v>3.50000000000009</v>
      </c>
      <c r="CH1037" s="26" t="n">
        <f aca="false">CH1036</f>
        <v>5.50000000000019</v>
      </c>
    </row>
    <row r="1038" customFormat="false" ht="12.75" hidden="false" customHeight="false" outlineLevel="0" collapsed="false">
      <c r="CD1038" s="25" t="n">
        <f aca="false">CD1037+0.01</f>
        <v>10.3599999999998</v>
      </c>
      <c r="CE1038" s="26" t="n">
        <v>1.5</v>
      </c>
      <c r="CF1038" s="26" t="n">
        <f aca="false">CF1037</f>
        <v>0.999999999999962</v>
      </c>
      <c r="CG1038" s="26" t="n">
        <f aca="false">CG1037</f>
        <v>3.50000000000009</v>
      </c>
      <c r="CH1038" s="26" t="n">
        <f aca="false">CH1037</f>
        <v>5.50000000000019</v>
      </c>
    </row>
    <row r="1039" customFormat="false" ht="12.75" hidden="false" customHeight="false" outlineLevel="0" collapsed="false">
      <c r="CD1039" s="25" t="n">
        <f aca="false">CD1038+0.01</f>
        <v>10.3699999999998</v>
      </c>
      <c r="CE1039" s="26" t="n">
        <v>1.5</v>
      </c>
      <c r="CF1039" s="26" t="n">
        <f aca="false">CF1038</f>
        <v>0.999999999999962</v>
      </c>
      <c r="CG1039" s="26" t="n">
        <f aca="false">CG1038</f>
        <v>3.50000000000009</v>
      </c>
      <c r="CH1039" s="26" t="n">
        <f aca="false">CH1038</f>
        <v>5.50000000000019</v>
      </c>
    </row>
    <row r="1040" customFormat="false" ht="12.75" hidden="false" customHeight="false" outlineLevel="0" collapsed="false">
      <c r="CD1040" s="25" t="n">
        <f aca="false">CD1039+0.01</f>
        <v>10.3799999999998</v>
      </c>
      <c r="CE1040" s="26" t="n">
        <v>1.5</v>
      </c>
      <c r="CF1040" s="26" t="n">
        <f aca="false">CF1039</f>
        <v>0.999999999999962</v>
      </c>
      <c r="CG1040" s="26" t="n">
        <f aca="false">CG1039</f>
        <v>3.50000000000009</v>
      </c>
      <c r="CH1040" s="26" t="n">
        <f aca="false">CH1039</f>
        <v>5.50000000000019</v>
      </c>
    </row>
    <row r="1041" customFormat="false" ht="12.75" hidden="false" customHeight="false" outlineLevel="0" collapsed="false">
      <c r="CD1041" s="25" t="n">
        <f aca="false">CD1040+0.01</f>
        <v>10.3899999999998</v>
      </c>
      <c r="CE1041" s="26" t="n">
        <v>1.5</v>
      </c>
      <c r="CF1041" s="26" t="n">
        <f aca="false">CF1040</f>
        <v>0.999999999999962</v>
      </c>
      <c r="CG1041" s="26" t="n">
        <f aca="false">CG1040</f>
        <v>3.50000000000009</v>
      </c>
      <c r="CH1041" s="26" t="n">
        <f aca="false">CH1040</f>
        <v>5.50000000000019</v>
      </c>
    </row>
    <row r="1042" customFormat="false" ht="12.75" hidden="false" customHeight="false" outlineLevel="0" collapsed="false">
      <c r="CD1042" s="25" t="n">
        <f aca="false">CD1041+0.01</f>
        <v>10.3999999999998</v>
      </c>
      <c r="CE1042" s="26" t="n">
        <v>1.5</v>
      </c>
      <c r="CF1042" s="26" t="n">
        <f aca="false">CF1041</f>
        <v>0.999999999999962</v>
      </c>
      <c r="CG1042" s="26" t="n">
        <f aca="false">CG1041</f>
        <v>3.50000000000009</v>
      </c>
      <c r="CH1042" s="26" t="n">
        <f aca="false">CH1041</f>
        <v>5.50000000000019</v>
      </c>
    </row>
    <row r="1043" customFormat="false" ht="12.75" hidden="false" customHeight="false" outlineLevel="0" collapsed="false">
      <c r="CD1043" s="25" t="n">
        <f aca="false">CD1042+0.01</f>
        <v>10.4099999999998</v>
      </c>
      <c r="CE1043" s="26" t="n">
        <v>1.5</v>
      </c>
      <c r="CF1043" s="26" t="n">
        <f aca="false">CF1042</f>
        <v>0.999999999999962</v>
      </c>
      <c r="CG1043" s="26" t="n">
        <f aca="false">CG1042</f>
        <v>3.50000000000009</v>
      </c>
      <c r="CH1043" s="26" t="n">
        <f aca="false">CH1042</f>
        <v>5.50000000000019</v>
      </c>
    </row>
    <row r="1044" customFormat="false" ht="12.75" hidden="false" customHeight="false" outlineLevel="0" collapsed="false">
      <c r="CD1044" s="25" t="n">
        <f aca="false">CD1043+0.01</f>
        <v>10.4199999999998</v>
      </c>
      <c r="CE1044" s="26" t="n">
        <v>1.5</v>
      </c>
      <c r="CF1044" s="26" t="n">
        <f aca="false">CF1043</f>
        <v>0.999999999999962</v>
      </c>
      <c r="CG1044" s="26" t="n">
        <f aca="false">CG1043</f>
        <v>3.50000000000009</v>
      </c>
      <c r="CH1044" s="26" t="n">
        <f aca="false">CH1043</f>
        <v>5.50000000000019</v>
      </c>
    </row>
    <row r="1045" customFormat="false" ht="12.75" hidden="false" customHeight="false" outlineLevel="0" collapsed="false">
      <c r="CD1045" s="25" t="n">
        <f aca="false">CD1044+0.01</f>
        <v>10.4299999999998</v>
      </c>
      <c r="CE1045" s="26" t="n">
        <v>1.5</v>
      </c>
      <c r="CF1045" s="26" t="n">
        <f aca="false">CF1044</f>
        <v>0.999999999999962</v>
      </c>
      <c r="CG1045" s="26" t="n">
        <f aca="false">CG1044</f>
        <v>3.50000000000009</v>
      </c>
      <c r="CH1045" s="26" t="n">
        <f aca="false">CH1044</f>
        <v>5.50000000000019</v>
      </c>
    </row>
    <row r="1046" customFormat="false" ht="12.75" hidden="false" customHeight="false" outlineLevel="0" collapsed="false">
      <c r="CD1046" s="25" t="n">
        <f aca="false">CD1045+0.01</f>
        <v>10.4399999999998</v>
      </c>
      <c r="CE1046" s="26" t="n">
        <v>1.5</v>
      </c>
      <c r="CF1046" s="26" t="n">
        <f aca="false">CF1045</f>
        <v>0.999999999999962</v>
      </c>
      <c r="CG1046" s="26" t="n">
        <f aca="false">CG1045</f>
        <v>3.50000000000009</v>
      </c>
      <c r="CH1046" s="26" t="n">
        <f aca="false">CH1045</f>
        <v>5.50000000000019</v>
      </c>
    </row>
    <row r="1047" customFormat="false" ht="12.75" hidden="false" customHeight="false" outlineLevel="0" collapsed="false">
      <c r="CD1047" s="25" t="n">
        <f aca="false">CD1046+0.01</f>
        <v>10.4499999999998</v>
      </c>
      <c r="CE1047" s="26" t="n">
        <v>1.5</v>
      </c>
      <c r="CF1047" s="26" t="n">
        <f aca="false">CF1046</f>
        <v>0.999999999999962</v>
      </c>
      <c r="CG1047" s="26" t="n">
        <f aca="false">CG1046</f>
        <v>3.50000000000009</v>
      </c>
      <c r="CH1047" s="26" t="n">
        <f aca="false">CH1046</f>
        <v>5.50000000000019</v>
      </c>
    </row>
    <row r="1048" customFormat="false" ht="12.75" hidden="false" customHeight="false" outlineLevel="0" collapsed="false">
      <c r="CD1048" s="25" t="n">
        <f aca="false">CD1047+0.01</f>
        <v>10.4599999999998</v>
      </c>
      <c r="CE1048" s="26" t="n">
        <v>1.5</v>
      </c>
      <c r="CF1048" s="26" t="n">
        <f aca="false">CF1047</f>
        <v>0.999999999999962</v>
      </c>
      <c r="CG1048" s="26" t="n">
        <f aca="false">CG1047</f>
        <v>3.50000000000009</v>
      </c>
      <c r="CH1048" s="26" t="n">
        <f aca="false">CH1047</f>
        <v>5.50000000000019</v>
      </c>
    </row>
    <row r="1049" customFormat="false" ht="12.75" hidden="false" customHeight="false" outlineLevel="0" collapsed="false">
      <c r="CD1049" s="25" t="n">
        <f aca="false">CD1048+0.01</f>
        <v>10.4699999999998</v>
      </c>
      <c r="CE1049" s="26" t="n">
        <v>1.5</v>
      </c>
      <c r="CF1049" s="26" t="n">
        <f aca="false">CF1048</f>
        <v>0.999999999999962</v>
      </c>
      <c r="CG1049" s="26" t="n">
        <f aca="false">CG1048</f>
        <v>3.50000000000009</v>
      </c>
      <c r="CH1049" s="26" t="n">
        <f aca="false">CH1048</f>
        <v>5.50000000000019</v>
      </c>
    </row>
    <row r="1050" customFormat="false" ht="12.75" hidden="false" customHeight="false" outlineLevel="0" collapsed="false">
      <c r="CD1050" s="25" t="n">
        <f aca="false">CD1049+0.01</f>
        <v>10.4799999999998</v>
      </c>
      <c r="CE1050" s="26" t="n">
        <v>1.5</v>
      </c>
      <c r="CF1050" s="26" t="n">
        <f aca="false">CF1049</f>
        <v>0.999999999999962</v>
      </c>
      <c r="CG1050" s="26" t="n">
        <f aca="false">CG1049</f>
        <v>3.50000000000009</v>
      </c>
      <c r="CH1050" s="26" t="n">
        <f aca="false">CH1049</f>
        <v>5.50000000000019</v>
      </c>
    </row>
    <row r="1051" customFormat="false" ht="12.75" hidden="false" customHeight="false" outlineLevel="0" collapsed="false">
      <c r="CD1051" s="25" t="n">
        <f aca="false">CD1050+0.01</f>
        <v>10.4899999999998</v>
      </c>
      <c r="CE1051" s="26" t="n">
        <v>1.5</v>
      </c>
      <c r="CF1051" s="26" t="n">
        <f aca="false">CF1050</f>
        <v>0.999999999999962</v>
      </c>
      <c r="CG1051" s="26" t="n">
        <f aca="false">CG1050</f>
        <v>3.50000000000009</v>
      </c>
      <c r="CH1051" s="26" t="n">
        <f aca="false">CH1050</f>
        <v>5.50000000000019</v>
      </c>
    </row>
    <row r="1052" customFormat="false" ht="12.75" hidden="false" customHeight="false" outlineLevel="0" collapsed="false">
      <c r="CD1052" s="25" t="n">
        <f aca="false">CD1051+0.01</f>
        <v>10.4999999999998</v>
      </c>
      <c r="CE1052" s="26" t="n">
        <v>1.5</v>
      </c>
      <c r="CF1052" s="26" t="n">
        <f aca="false">CF1051</f>
        <v>0.999999999999962</v>
      </c>
      <c r="CG1052" s="26" t="n">
        <f aca="false">CG1051</f>
        <v>3.50000000000009</v>
      </c>
      <c r="CH1052" s="26" t="n">
        <f aca="false">CH1051</f>
        <v>5.50000000000019</v>
      </c>
    </row>
    <row r="1053" customFormat="false" ht="12.75" hidden="false" customHeight="false" outlineLevel="0" collapsed="false">
      <c r="CD1053" s="25" t="n">
        <f aca="false">CD1052+0.01</f>
        <v>10.5099999999998</v>
      </c>
      <c r="CE1053" s="26" t="n">
        <v>1.5</v>
      </c>
      <c r="CF1053" s="26" t="n">
        <f aca="false">CF1052</f>
        <v>0.999999999999962</v>
      </c>
      <c r="CG1053" s="26" t="n">
        <f aca="false">CG1052</f>
        <v>3.50000000000009</v>
      </c>
      <c r="CH1053" s="26" t="n">
        <f aca="false">CH1052</f>
        <v>5.50000000000019</v>
      </c>
    </row>
    <row r="1054" customFormat="false" ht="12.75" hidden="false" customHeight="false" outlineLevel="0" collapsed="false">
      <c r="CD1054" s="25" t="n">
        <f aca="false">CD1053+0.01</f>
        <v>10.5199999999998</v>
      </c>
      <c r="CE1054" s="26" t="n">
        <v>1.5</v>
      </c>
      <c r="CF1054" s="26" t="n">
        <f aca="false">CF1053</f>
        <v>0.999999999999962</v>
      </c>
      <c r="CG1054" s="26" t="n">
        <f aca="false">CG1053</f>
        <v>3.50000000000009</v>
      </c>
      <c r="CH1054" s="26" t="n">
        <f aca="false">CH1053</f>
        <v>5.50000000000019</v>
      </c>
    </row>
    <row r="1055" customFormat="false" ht="12.75" hidden="false" customHeight="false" outlineLevel="0" collapsed="false">
      <c r="CD1055" s="25" t="n">
        <f aca="false">CD1054+0.01</f>
        <v>10.5299999999998</v>
      </c>
      <c r="CE1055" s="26" t="n">
        <v>1.5</v>
      </c>
      <c r="CF1055" s="26" t="n">
        <f aca="false">CF1054</f>
        <v>0.999999999999962</v>
      </c>
      <c r="CG1055" s="26" t="n">
        <f aca="false">CG1054</f>
        <v>3.50000000000009</v>
      </c>
      <c r="CH1055" s="26" t="n">
        <f aca="false">CH1054</f>
        <v>5.50000000000019</v>
      </c>
    </row>
    <row r="1056" customFormat="false" ht="12.75" hidden="false" customHeight="false" outlineLevel="0" collapsed="false">
      <c r="CD1056" s="25" t="n">
        <f aca="false">CD1055+0.01</f>
        <v>10.5399999999998</v>
      </c>
      <c r="CE1056" s="26" t="n">
        <v>1.5</v>
      </c>
      <c r="CF1056" s="26" t="n">
        <f aca="false">CF1055</f>
        <v>0.999999999999962</v>
      </c>
      <c r="CG1056" s="26" t="n">
        <f aca="false">CG1055</f>
        <v>3.50000000000009</v>
      </c>
      <c r="CH1056" s="26" t="n">
        <f aca="false">CH1055</f>
        <v>5.50000000000019</v>
      </c>
    </row>
    <row r="1057" customFormat="false" ht="12.75" hidden="false" customHeight="false" outlineLevel="0" collapsed="false">
      <c r="CD1057" s="25" t="n">
        <f aca="false">CD1056+0.01</f>
        <v>10.5499999999998</v>
      </c>
      <c r="CE1057" s="26" t="n">
        <v>1.5</v>
      </c>
      <c r="CF1057" s="26" t="n">
        <f aca="false">CF1056</f>
        <v>0.999999999999962</v>
      </c>
      <c r="CG1057" s="26" t="n">
        <f aca="false">CG1056</f>
        <v>3.50000000000009</v>
      </c>
      <c r="CH1057" s="26" t="n">
        <f aca="false">CH1056</f>
        <v>5.50000000000019</v>
      </c>
    </row>
    <row r="1058" customFormat="false" ht="12.75" hidden="false" customHeight="false" outlineLevel="0" collapsed="false">
      <c r="CD1058" s="25" t="n">
        <f aca="false">CD1057+0.01</f>
        <v>10.5599999999998</v>
      </c>
      <c r="CE1058" s="26" t="n">
        <v>1.5</v>
      </c>
      <c r="CF1058" s="26" t="n">
        <f aca="false">CF1057</f>
        <v>0.999999999999962</v>
      </c>
      <c r="CG1058" s="26" t="n">
        <f aca="false">CG1057</f>
        <v>3.50000000000009</v>
      </c>
      <c r="CH1058" s="26" t="n">
        <f aca="false">CH1057</f>
        <v>5.50000000000019</v>
      </c>
    </row>
    <row r="1059" customFormat="false" ht="12.75" hidden="false" customHeight="false" outlineLevel="0" collapsed="false">
      <c r="CD1059" s="25" t="n">
        <f aca="false">CD1058+0.01</f>
        <v>10.5699999999998</v>
      </c>
      <c r="CE1059" s="26" t="n">
        <v>1.5</v>
      </c>
      <c r="CF1059" s="26" t="n">
        <f aca="false">CF1058</f>
        <v>0.999999999999962</v>
      </c>
      <c r="CG1059" s="26" t="n">
        <f aca="false">CG1058</f>
        <v>3.50000000000009</v>
      </c>
      <c r="CH1059" s="26" t="n">
        <f aca="false">CH1058</f>
        <v>5.50000000000019</v>
      </c>
    </row>
    <row r="1060" customFormat="false" ht="12.75" hidden="false" customHeight="false" outlineLevel="0" collapsed="false">
      <c r="CD1060" s="25" t="n">
        <f aca="false">CD1059+0.01</f>
        <v>10.5799999999998</v>
      </c>
      <c r="CE1060" s="26" t="n">
        <v>1.5</v>
      </c>
      <c r="CF1060" s="26" t="n">
        <f aca="false">CF1059</f>
        <v>0.999999999999962</v>
      </c>
      <c r="CG1060" s="26" t="n">
        <f aca="false">CG1059</f>
        <v>3.50000000000009</v>
      </c>
      <c r="CH1060" s="26" t="n">
        <f aca="false">CH1059</f>
        <v>5.50000000000019</v>
      </c>
    </row>
    <row r="1061" customFormat="false" ht="12.75" hidden="false" customHeight="false" outlineLevel="0" collapsed="false">
      <c r="CD1061" s="25" t="n">
        <f aca="false">CD1060+0.01</f>
        <v>10.5899999999998</v>
      </c>
      <c r="CE1061" s="26" t="n">
        <v>1.5</v>
      </c>
      <c r="CF1061" s="26" t="n">
        <f aca="false">CF1060</f>
        <v>0.999999999999962</v>
      </c>
      <c r="CG1061" s="26" t="n">
        <f aca="false">CG1060</f>
        <v>3.50000000000009</v>
      </c>
      <c r="CH1061" s="26" t="n">
        <f aca="false">CH1060</f>
        <v>5.50000000000019</v>
      </c>
    </row>
    <row r="1062" customFormat="false" ht="12.75" hidden="false" customHeight="false" outlineLevel="0" collapsed="false">
      <c r="CD1062" s="25" t="n">
        <f aca="false">CD1061+0.01</f>
        <v>10.5999999999998</v>
      </c>
      <c r="CE1062" s="26" t="n">
        <v>1.5</v>
      </c>
      <c r="CF1062" s="26" t="n">
        <f aca="false">CF1061</f>
        <v>0.999999999999962</v>
      </c>
      <c r="CG1062" s="26" t="n">
        <f aca="false">CG1061</f>
        <v>3.50000000000009</v>
      </c>
      <c r="CH1062" s="26" t="n">
        <f aca="false">CH1061</f>
        <v>5.50000000000019</v>
      </c>
    </row>
    <row r="1063" customFormat="false" ht="12.75" hidden="false" customHeight="false" outlineLevel="0" collapsed="false">
      <c r="CD1063" s="25" t="n">
        <f aca="false">CD1062+0.01</f>
        <v>10.6099999999998</v>
      </c>
      <c r="CE1063" s="26" t="n">
        <v>1.5</v>
      </c>
      <c r="CF1063" s="26" t="n">
        <f aca="false">CF1062</f>
        <v>0.999999999999962</v>
      </c>
      <c r="CG1063" s="26" t="n">
        <f aca="false">CG1062</f>
        <v>3.50000000000009</v>
      </c>
      <c r="CH1063" s="26" t="n">
        <f aca="false">CH1062</f>
        <v>5.50000000000019</v>
      </c>
    </row>
    <row r="1064" customFormat="false" ht="12.75" hidden="false" customHeight="false" outlineLevel="0" collapsed="false">
      <c r="CD1064" s="25" t="n">
        <f aca="false">CD1063+0.01</f>
        <v>10.6199999999998</v>
      </c>
      <c r="CE1064" s="26" t="n">
        <v>1.5</v>
      </c>
      <c r="CF1064" s="26" t="n">
        <f aca="false">CF1063</f>
        <v>0.999999999999962</v>
      </c>
      <c r="CG1064" s="26" t="n">
        <f aca="false">CG1063</f>
        <v>3.50000000000009</v>
      </c>
      <c r="CH1064" s="26" t="n">
        <f aca="false">CH1063</f>
        <v>5.50000000000019</v>
      </c>
    </row>
    <row r="1065" customFormat="false" ht="12.75" hidden="false" customHeight="false" outlineLevel="0" collapsed="false">
      <c r="CD1065" s="25" t="n">
        <f aca="false">CD1064+0.01</f>
        <v>10.6299999999998</v>
      </c>
      <c r="CE1065" s="26" t="n">
        <v>1.5</v>
      </c>
      <c r="CF1065" s="26" t="n">
        <f aca="false">CF1064</f>
        <v>0.999999999999962</v>
      </c>
      <c r="CG1065" s="26" t="n">
        <f aca="false">CG1064</f>
        <v>3.50000000000009</v>
      </c>
      <c r="CH1065" s="26" t="n">
        <f aca="false">CH1064</f>
        <v>5.50000000000019</v>
      </c>
    </row>
    <row r="1066" customFormat="false" ht="12.75" hidden="false" customHeight="false" outlineLevel="0" collapsed="false">
      <c r="CD1066" s="25" t="n">
        <f aca="false">CD1065+0.01</f>
        <v>10.6399999999998</v>
      </c>
      <c r="CE1066" s="26" t="n">
        <v>1.5</v>
      </c>
      <c r="CF1066" s="26" t="n">
        <f aca="false">CF1065</f>
        <v>0.999999999999962</v>
      </c>
      <c r="CG1066" s="26" t="n">
        <f aca="false">CG1065</f>
        <v>3.50000000000009</v>
      </c>
      <c r="CH1066" s="26" t="n">
        <f aca="false">CH1065</f>
        <v>5.50000000000019</v>
      </c>
    </row>
    <row r="1067" customFormat="false" ht="12.75" hidden="false" customHeight="false" outlineLevel="0" collapsed="false">
      <c r="CD1067" s="25" t="n">
        <f aca="false">CD1066+0.01</f>
        <v>10.6499999999998</v>
      </c>
      <c r="CE1067" s="26" t="n">
        <v>1.5</v>
      </c>
      <c r="CF1067" s="26" t="n">
        <f aca="false">CF1066</f>
        <v>0.999999999999962</v>
      </c>
      <c r="CG1067" s="26" t="n">
        <f aca="false">CG1066</f>
        <v>3.50000000000009</v>
      </c>
      <c r="CH1067" s="26" t="n">
        <f aca="false">CH1066</f>
        <v>5.50000000000019</v>
      </c>
    </row>
    <row r="1068" customFormat="false" ht="12.75" hidden="false" customHeight="false" outlineLevel="0" collapsed="false">
      <c r="CD1068" s="25" t="n">
        <f aca="false">CD1067+0.01</f>
        <v>10.6599999999998</v>
      </c>
      <c r="CE1068" s="26" t="n">
        <v>1.5</v>
      </c>
      <c r="CF1068" s="26" t="n">
        <f aca="false">CF1067</f>
        <v>0.999999999999962</v>
      </c>
      <c r="CG1068" s="26" t="n">
        <f aca="false">CG1067</f>
        <v>3.50000000000009</v>
      </c>
      <c r="CH1068" s="26" t="n">
        <f aca="false">CH1067</f>
        <v>5.50000000000019</v>
      </c>
    </row>
    <row r="1069" customFormat="false" ht="12.75" hidden="false" customHeight="false" outlineLevel="0" collapsed="false">
      <c r="CD1069" s="25" t="n">
        <f aca="false">CD1068+0.01</f>
        <v>10.6699999999998</v>
      </c>
      <c r="CE1069" s="26" t="n">
        <v>1.5</v>
      </c>
      <c r="CF1069" s="26" t="n">
        <f aca="false">CF1068</f>
        <v>0.999999999999962</v>
      </c>
      <c r="CG1069" s="26" t="n">
        <f aca="false">CG1068</f>
        <v>3.50000000000009</v>
      </c>
      <c r="CH1069" s="26" t="n">
        <f aca="false">CH1068</f>
        <v>5.50000000000019</v>
      </c>
    </row>
    <row r="1070" customFormat="false" ht="12.75" hidden="false" customHeight="false" outlineLevel="0" collapsed="false">
      <c r="CD1070" s="25" t="n">
        <f aca="false">CD1069+0.01</f>
        <v>10.6799999999998</v>
      </c>
      <c r="CE1070" s="26" t="n">
        <v>1.5</v>
      </c>
      <c r="CF1070" s="26" t="n">
        <f aca="false">CF1069</f>
        <v>0.999999999999962</v>
      </c>
      <c r="CG1070" s="26" t="n">
        <f aca="false">CG1069</f>
        <v>3.50000000000009</v>
      </c>
      <c r="CH1070" s="26" t="n">
        <f aca="false">CH1069</f>
        <v>5.50000000000019</v>
      </c>
    </row>
    <row r="1071" customFormat="false" ht="12.75" hidden="false" customHeight="false" outlineLevel="0" collapsed="false">
      <c r="CD1071" s="25" t="n">
        <f aca="false">CD1070+0.01</f>
        <v>10.6899999999998</v>
      </c>
      <c r="CE1071" s="26" t="n">
        <v>1.5</v>
      </c>
      <c r="CF1071" s="26" t="n">
        <f aca="false">CF1070</f>
        <v>0.999999999999962</v>
      </c>
      <c r="CG1071" s="26" t="n">
        <f aca="false">CG1070</f>
        <v>3.50000000000009</v>
      </c>
      <c r="CH1071" s="26" t="n">
        <f aca="false">CH1070</f>
        <v>5.50000000000019</v>
      </c>
    </row>
    <row r="1072" customFormat="false" ht="12.75" hidden="false" customHeight="false" outlineLevel="0" collapsed="false">
      <c r="CD1072" s="25" t="n">
        <f aca="false">CD1071+0.01</f>
        <v>10.6999999999998</v>
      </c>
      <c r="CE1072" s="26" t="n">
        <v>1.5</v>
      </c>
      <c r="CF1072" s="26" t="n">
        <f aca="false">CF1071</f>
        <v>0.999999999999962</v>
      </c>
      <c r="CG1072" s="26" t="n">
        <f aca="false">CG1071</f>
        <v>3.50000000000009</v>
      </c>
      <c r="CH1072" s="26" t="n">
        <f aca="false">CH1071</f>
        <v>5.50000000000019</v>
      </c>
    </row>
    <row r="1073" customFormat="false" ht="12.75" hidden="false" customHeight="false" outlineLevel="0" collapsed="false">
      <c r="CD1073" s="25" t="n">
        <f aca="false">CD1072+0.01</f>
        <v>10.7099999999998</v>
      </c>
      <c r="CE1073" s="26" t="n">
        <v>1.5</v>
      </c>
      <c r="CF1073" s="26" t="n">
        <f aca="false">CF1072</f>
        <v>0.999999999999962</v>
      </c>
      <c r="CG1073" s="26" t="n">
        <f aca="false">CG1072</f>
        <v>3.50000000000009</v>
      </c>
      <c r="CH1073" s="26" t="n">
        <f aca="false">CH1072</f>
        <v>5.50000000000019</v>
      </c>
    </row>
    <row r="1074" customFormat="false" ht="12.75" hidden="false" customHeight="false" outlineLevel="0" collapsed="false">
      <c r="CD1074" s="25" t="n">
        <f aca="false">CD1073+0.01</f>
        <v>10.7199999999998</v>
      </c>
      <c r="CE1074" s="26" t="n">
        <v>1.5</v>
      </c>
      <c r="CF1074" s="26" t="n">
        <f aca="false">CF1073</f>
        <v>0.999999999999962</v>
      </c>
      <c r="CG1074" s="26" t="n">
        <f aca="false">CG1073</f>
        <v>3.50000000000009</v>
      </c>
      <c r="CH1074" s="26" t="n">
        <f aca="false">CH1073</f>
        <v>5.50000000000019</v>
      </c>
    </row>
    <row r="1075" customFormat="false" ht="12.75" hidden="false" customHeight="false" outlineLevel="0" collapsed="false">
      <c r="CD1075" s="25" t="n">
        <f aca="false">CD1074+0.01</f>
        <v>10.7299999999998</v>
      </c>
      <c r="CE1075" s="26" t="n">
        <v>1.5</v>
      </c>
      <c r="CF1075" s="26" t="n">
        <f aca="false">CF1074</f>
        <v>0.999999999999962</v>
      </c>
      <c r="CG1075" s="26" t="n">
        <f aca="false">CG1074</f>
        <v>3.50000000000009</v>
      </c>
      <c r="CH1075" s="26" t="n">
        <f aca="false">CH1074</f>
        <v>5.50000000000019</v>
      </c>
    </row>
    <row r="1076" customFormat="false" ht="12.75" hidden="false" customHeight="false" outlineLevel="0" collapsed="false">
      <c r="CD1076" s="25" t="n">
        <f aca="false">CD1075+0.01</f>
        <v>10.7399999999998</v>
      </c>
      <c r="CE1076" s="26" t="n">
        <v>1.5</v>
      </c>
      <c r="CF1076" s="26" t="n">
        <f aca="false">CF1075</f>
        <v>0.999999999999962</v>
      </c>
      <c r="CG1076" s="26" t="n">
        <f aca="false">CG1075</f>
        <v>3.50000000000009</v>
      </c>
      <c r="CH1076" s="26" t="n">
        <f aca="false">CH1075</f>
        <v>5.50000000000019</v>
      </c>
    </row>
    <row r="1077" customFormat="false" ht="12.75" hidden="false" customHeight="false" outlineLevel="0" collapsed="false">
      <c r="CD1077" s="25" t="n">
        <f aca="false">CD1076+0.01</f>
        <v>10.7499999999998</v>
      </c>
      <c r="CE1077" s="26" t="n">
        <v>1.5</v>
      </c>
      <c r="CF1077" s="26" t="n">
        <f aca="false">CF1076</f>
        <v>0.999999999999962</v>
      </c>
      <c r="CG1077" s="26" t="n">
        <f aca="false">CG1076</f>
        <v>3.50000000000009</v>
      </c>
      <c r="CH1077" s="26" t="n">
        <f aca="false">CH1076</f>
        <v>5.50000000000019</v>
      </c>
    </row>
    <row r="1078" customFormat="false" ht="12.75" hidden="false" customHeight="false" outlineLevel="0" collapsed="false">
      <c r="CD1078" s="25" t="n">
        <f aca="false">CD1077+0.01</f>
        <v>10.7599999999998</v>
      </c>
      <c r="CE1078" s="26" t="n">
        <v>1.5</v>
      </c>
      <c r="CF1078" s="26" t="n">
        <f aca="false">CF1077</f>
        <v>0.999999999999962</v>
      </c>
      <c r="CG1078" s="26" t="n">
        <f aca="false">CG1077</f>
        <v>3.50000000000009</v>
      </c>
      <c r="CH1078" s="26" t="n">
        <f aca="false">CH1077</f>
        <v>5.50000000000019</v>
      </c>
    </row>
    <row r="1079" customFormat="false" ht="12.75" hidden="false" customHeight="false" outlineLevel="0" collapsed="false">
      <c r="CD1079" s="25" t="n">
        <f aca="false">CD1078+0.01</f>
        <v>10.7699999999998</v>
      </c>
      <c r="CE1079" s="26" t="n">
        <v>1.5</v>
      </c>
      <c r="CF1079" s="26" t="n">
        <f aca="false">CF1078</f>
        <v>0.999999999999962</v>
      </c>
      <c r="CG1079" s="26" t="n">
        <f aca="false">CG1078</f>
        <v>3.50000000000009</v>
      </c>
      <c r="CH1079" s="26" t="n">
        <f aca="false">CH1078</f>
        <v>5.50000000000019</v>
      </c>
    </row>
    <row r="1080" customFormat="false" ht="12.75" hidden="false" customHeight="false" outlineLevel="0" collapsed="false">
      <c r="CD1080" s="25" t="n">
        <f aca="false">CD1079+0.01</f>
        <v>10.7799999999998</v>
      </c>
      <c r="CE1080" s="26" t="n">
        <v>1.5</v>
      </c>
      <c r="CF1080" s="26" t="n">
        <f aca="false">CF1079</f>
        <v>0.999999999999962</v>
      </c>
      <c r="CG1080" s="26" t="n">
        <f aca="false">CG1079</f>
        <v>3.50000000000009</v>
      </c>
      <c r="CH1080" s="26" t="n">
        <f aca="false">CH1079</f>
        <v>5.50000000000019</v>
      </c>
    </row>
    <row r="1081" customFormat="false" ht="12.75" hidden="false" customHeight="false" outlineLevel="0" collapsed="false">
      <c r="CD1081" s="25" t="n">
        <f aca="false">CD1080+0.01</f>
        <v>10.7899999999998</v>
      </c>
      <c r="CE1081" s="26" t="n">
        <v>1.5</v>
      </c>
      <c r="CF1081" s="26" t="n">
        <f aca="false">CF1080</f>
        <v>0.999999999999962</v>
      </c>
      <c r="CG1081" s="26" t="n">
        <f aca="false">CG1080</f>
        <v>3.50000000000009</v>
      </c>
      <c r="CH1081" s="26" t="n">
        <f aca="false">CH1080</f>
        <v>5.50000000000019</v>
      </c>
    </row>
    <row r="1082" customFormat="false" ht="12.75" hidden="false" customHeight="false" outlineLevel="0" collapsed="false">
      <c r="CD1082" s="25" t="n">
        <f aca="false">CD1081+0.01</f>
        <v>10.7999999999998</v>
      </c>
      <c r="CE1082" s="26" t="n">
        <v>1.5</v>
      </c>
      <c r="CF1082" s="26" t="n">
        <f aca="false">CF1081</f>
        <v>0.999999999999962</v>
      </c>
      <c r="CG1082" s="26" t="n">
        <f aca="false">CG1081</f>
        <v>3.50000000000009</v>
      </c>
      <c r="CH1082" s="26" t="n">
        <f aca="false">CH1081</f>
        <v>5.50000000000019</v>
      </c>
    </row>
    <row r="1083" customFormat="false" ht="12.75" hidden="false" customHeight="false" outlineLevel="0" collapsed="false">
      <c r="CD1083" s="25" t="n">
        <f aca="false">CD1082+0.01</f>
        <v>10.8099999999998</v>
      </c>
      <c r="CE1083" s="26" t="n">
        <v>1.5</v>
      </c>
      <c r="CF1083" s="26" t="n">
        <f aca="false">CF1082</f>
        <v>0.999999999999962</v>
      </c>
      <c r="CG1083" s="26" t="n">
        <f aca="false">CG1082</f>
        <v>3.50000000000009</v>
      </c>
      <c r="CH1083" s="26" t="n">
        <f aca="false">CH1082</f>
        <v>5.50000000000019</v>
      </c>
    </row>
    <row r="1084" customFormat="false" ht="12.75" hidden="false" customHeight="false" outlineLevel="0" collapsed="false">
      <c r="CD1084" s="25" t="n">
        <f aca="false">CD1083+0.01</f>
        <v>10.8199999999998</v>
      </c>
      <c r="CE1084" s="26" t="n">
        <v>1.5</v>
      </c>
      <c r="CF1084" s="26" t="n">
        <f aca="false">CF1083</f>
        <v>0.999999999999962</v>
      </c>
      <c r="CG1084" s="26" t="n">
        <f aca="false">CG1083</f>
        <v>3.50000000000009</v>
      </c>
      <c r="CH1084" s="26" t="n">
        <f aca="false">CH1083</f>
        <v>5.50000000000019</v>
      </c>
    </row>
    <row r="1085" customFormat="false" ht="12.75" hidden="false" customHeight="false" outlineLevel="0" collapsed="false">
      <c r="CD1085" s="25" t="n">
        <f aca="false">CD1084+0.01</f>
        <v>10.8299999999998</v>
      </c>
      <c r="CE1085" s="26" t="n">
        <v>1.5</v>
      </c>
      <c r="CF1085" s="26" t="n">
        <f aca="false">CF1084</f>
        <v>0.999999999999962</v>
      </c>
      <c r="CG1085" s="26" t="n">
        <f aca="false">CG1084</f>
        <v>3.50000000000009</v>
      </c>
      <c r="CH1085" s="26" t="n">
        <f aca="false">CH1084</f>
        <v>5.50000000000019</v>
      </c>
    </row>
    <row r="1086" customFormat="false" ht="12.75" hidden="false" customHeight="false" outlineLevel="0" collapsed="false">
      <c r="CD1086" s="25" t="n">
        <f aca="false">CD1085+0.01</f>
        <v>10.8399999999998</v>
      </c>
      <c r="CE1086" s="26" t="n">
        <v>1.5</v>
      </c>
      <c r="CF1086" s="26" t="n">
        <f aca="false">CF1085</f>
        <v>0.999999999999962</v>
      </c>
      <c r="CG1086" s="26" t="n">
        <f aca="false">CG1085</f>
        <v>3.50000000000009</v>
      </c>
      <c r="CH1086" s="26" t="n">
        <f aca="false">CH1085</f>
        <v>5.50000000000019</v>
      </c>
    </row>
    <row r="1087" customFormat="false" ht="12.75" hidden="false" customHeight="false" outlineLevel="0" collapsed="false">
      <c r="CD1087" s="25" t="n">
        <f aca="false">CD1086+0.01</f>
        <v>10.8499999999998</v>
      </c>
      <c r="CE1087" s="26" t="n">
        <v>1.5</v>
      </c>
      <c r="CF1087" s="26" t="n">
        <f aca="false">CF1086</f>
        <v>0.999999999999962</v>
      </c>
      <c r="CG1087" s="26" t="n">
        <f aca="false">CG1086</f>
        <v>3.50000000000009</v>
      </c>
      <c r="CH1087" s="26" t="n">
        <f aca="false">CH1086</f>
        <v>5.50000000000019</v>
      </c>
    </row>
    <row r="1088" customFormat="false" ht="12.75" hidden="false" customHeight="false" outlineLevel="0" collapsed="false">
      <c r="CD1088" s="25" t="n">
        <f aca="false">CD1087+0.01</f>
        <v>10.8599999999998</v>
      </c>
      <c r="CE1088" s="26" t="n">
        <v>1.5</v>
      </c>
      <c r="CF1088" s="26" t="n">
        <f aca="false">CF1087</f>
        <v>0.999999999999962</v>
      </c>
      <c r="CG1088" s="26" t="n">
        <f aca="false">CG1087</f>
        <v>3.50000000000009</v>
      </c>
      <c r="CH1088" s="26" t="n">
        <f aca="false">CH1087</f>
        <v>5.50000000000019</v>
      </c>
    </row>
    <row r="1089" customFormat="false" ht="12.75" hidden="false" customHeight="false" outlineLevel="0" collapsed="false">
      <c r="CD1089" s="25" t="n">
        <f aca="false">CD1088+0.01</f>
        <v>10.8699999999998</v>
      </c>
      <c r="CE1089" s="26" t="n">
        <v>1.5</v>
      </c>
      <c r="CF1089" s="26" t="n">
        <f aca="false">CF1088</f>
        <v>0.999999999999962</v>
      </c>
      <c r="CG1089" s="26" t="n">
        <f aca="false">CG1088</f>
        <v>3.50000000000009</v>
      </c>
      <c r="CH1089" s="26" t="n">
        <f aca="false">CH1088</f>
        <v>5.50000000000019</v>
      </c>
    </row>
    <row r="1090" customFormat="false" ht="12.75" hidden="false" customHeight="false" outlineLevel="0" collapsed="false">
      <c r="CD1090" s="25" t="n">
        <f aca="false">CD1089+0.01</f>
        <v>10.8799999999998</v>
      </c>
      <c r="CE1090" s="26" t="n">
        <v>1.5</v>
      </c>
      <c r="CF1090" s="26" t="n">
        <f aca="false">CF1089</f>
        <v>0.999999999999962</v>
      </c>
      <c r="CG1090" s="26" t="n">
        <f aca="false">CG1089</f>
        <v>3.50000000000009</v>
      </c>
      <c r="CH1090" s="26" t="n">
        <f aca="false">CH1089</f>
        <v>5.50000000000019</v>
      </c>
    </row>
    <row r="1091" customFormat="false" ht="12.75" hidden="false" customHeight="false" outlineLevel="0" collapsed="false">
      <c r="CD1091" s="25" t="n">
        <f aca="false">CD1090+0.01</f>
        <v>10.8899999999998</v>
      </c>
      <c r="CE1091" s="26" t="n">
        <v>1.5</v>
      </c>
      <c r="CF1091" s="26" t="n">
        <f aca="false">CF1090</f>
        <v>0.999999999999962</v>
      </c>
      <c r="CG1091" s="26" t="n">
        <f aca="false">CG1090</f>
        <v>3.50000000000009</v>
      </c>
      <c r="CH1091" s="26" t="n">
        <f aca="false">CH1090</f>
        <v>5.50000000000019</v>
      </c>
    </row>
    <row r="1092" customFormat="false" ht="12.75" hidden="false" customHeight="false" outlineLevel="0" collapsed="false">
      <c r="CD1092" s="25" t="n">
        <f aca="false">CD1091+0.01</f>
        <v>10.8999999999998</v>
      </c>
      <c r="CE1092" s="26" t="n">
        <v>1.5</v>
      </c>
      <c r="CF1092" s="26" t="n">
        <f aca="false">CF1091</f>
        <v>0.999999999999962</v>
      </c>
      <c r="CG1092" s="26" t="n">
        <f aca="false">CG1091</f>
        <v>3.50000000000009</v>
      </c>
      <c r="CH1092" s="26" t="n">
        <f aca="false">CH1091</f>
        <v>5.50000000000019</v>
      </c>
    </row>
    <row r="1093" customFormat="false" ht="12.75" hidden="false" customHeight="false" outlineLevel="0" collapsed="false">
      <c r="CD1093" s="25" t="n">
        <f aca="false">CD1092+0.01</f>
        <v>10.9099999999998</v>
      </c>
      <c r="CE1093" s="26" t="n">
        <v>1.5</v>
      </c>
      <c r="CF1093" s="26" t="n">
        <f aca="false">CF1092</f>
        <v>0.999999999999962</v>
      </c>
      <c r="CG1093" s="26" t="n">
        <f aca="false">CG1092</f>
        <v>3.50000000000009</v>
      </c>
      <c r="CH1093" s="26" t="n">
        <f aca="false">CH1092</f>
        <v>5.50000000000019</v>
      </c>
    </row>
    <row r="1094" customFormat="false" ht="12.75" hidden="false" customHeight="false" outlineLevel="0" collapsed="false">
      <c r="CD1094" s="25" t="n">
        <f aca="false">CD1093+0.01</f>
        <v>10.9199999999998</v>
      </c>
      <c r="CE1094" s="26" t="n">
        <v>1.5</v>
      </c>
      <c r="CF1094" s="26" t="n">
        <f aca="false">CF1093</f>
        <v>0.999999999999962</v>
      </c>
      <c r="CG1094" s="26" t="n">
        <f aca="false">CG1093</f>
        <v>3.50000000000009</v>
      </c>
      <c r="CH1094" s="26" t="n">
        <f aca="false">CH1093</f>
        <v>5.50000000000019</v>
      </c>
    </row>
    <row r="1095" customFormat="false" ht="12.75" hidden="false" customHeight="false" outlineLevel="0" collapsed="false">
      <c r="CD1095" s="25" t="n">
        <f aca="false">CD1094+0.01</f>
        <v>10.9299999999998</v>
      </c>
      <c r="CE1095" s="26" t="n">
        <v>1.5</v>
      </c>
      <c r="CF1095" s="26" t="n">
        <f aca="false">CF1094</f>
        <v>0.999999999999962</v>
      </c>
      <c r="CG1095" s="26" t="n">
        <f aca="false">CG1094</f>
        <v>3.50000000000009</v>
      </c>
      <c r="CH1095" s="26" t="n">
        <f aca="false">CH1094</f>
        <v>5.50000000000019</v>
      </c>
    </row>
    <row r="1096" customFormat="false" ht="12.75" hidden="false" customHeight="false" outlineLevel="0" collapsed="false">
      <c r="CD1096" s="25" t="n">
        <f aca="false">CD1095+0.01</f>
        <v>10.9399999999998</v>
      </c>
      <c r="CE1096" s="26" t="n">
        <v>1.5</v>
      </c>
      <c r="CF1096" s="26" t="n">
        <f aca="false">CF1095</f>
        <v>0.999999999999962</v>
      </c>
      <c r="CG1096" s="26" t="n">
        <f aca="false">CG1095</f>
        <v>3.50000000000009</v>
      </c>
      <c r="CH1096" s="26" t="n">
        <f aca="false">CH1095</f>
        <v>5.50000000000019</v>
      </c>
    </row>
    <row r="1097" customFormat="false" ht="12.75" hidden="false" customHeight="false" outlineLevel="0" collapsed="false">
      <c r="CD1097" s="25" t="n">
        <f aca="false">CD1096+0.01</f>
        <v>10.9499999999998</v>
      </c>
      <c r="CE1097" s="26" t="n">
        <v>1.5</v>
      </c>
      <c r="CF1097" s="26" t="n">
        <f aca="false">CF1096</f>
        <v>0.999999999999962</v>
      </c>
      <c r="CG1097" s="26" t="n">
        <f aca="false">CG1096</f>
        <v>3.50000000000009</v>
      </c>
      <c r="CH1097" s="26" t="n">
        <f aca="false">CH1096</f>
        <v>5.50000000000019</v>
      </c>
    </row>
    <row r="1098" customFormat="false" ht="12.75" hidden="false" customHeight="false" outlineLevel="0" collapsed="false">
      <c r="CD1098" s="25" t="n">
        <f aca="false">CD1097+0.01</f>
        <v>10.9599999999998</v>
      </c>
      <c r="CE1098" s="26" t="n">
        <v>1.5</v>
      </c>
      <c r="CF1098" s="26" t="n">
        <f aca="false">CF1097</f>
        <v>0.999999999999962</v>
      </c>
      <c r="CG1098" s="26" t="n">
        <f aca="false">CG1097</f>
        <v>3.50000000000009</v>
      </c>
      <c r="CH1098" s="26" t="n">
        <f aca="false">CH1097</f>
        <v>5.50000000000019</v>
      </c>
    </row>
    <row r="1099" customFormat="false" ht="12.75" hidden="false" customHeight="false" outlineLevel="0" collapsed="false">
      <c r="CD1099" s="25" t="n">
        <f aca="false">CD1098+0.01</f>
        <v>10.9699999999998</v>
      </c>
      <c r="CE1099" s="26" t="n">
        <v>1.5</v>
      </c>
      <c r="CF1099" s="26" t="n">
        <f aca="false">CF1098</f>
        <v>0.999999999999962</v>
      </c>
      <c r="CG1099" s="26" t="n">
        <f aca="false">CG1098</f>
        <v>3.50000000000009</v>
      </c>
      <c r="CH1099" s="26" t="n">
        <f aca="false">CH1098</f>
        <v>5.50000000000019</v>
      </c>
    </row>
    <row r="1100" customFormat="false" ht="12.75" hidden="false" customHeight="false" outlineLevel="0" collapsed="false">
      <c r="CD1100" s="25" t="n">
        <f aca="false">CD1099+0.01</f>
        <v>10.9799999999998</v>
      </c>
      <c r="CE1100" s="26" t="n">
        <v>1.5</v>
      </c>
      <c r="CF1100" s="26" t="n">
        <f aca="false">CF1099</f>
        <v>0.999999999999962</v>
      </c>
      <c r="CG1100" s="26" t="n">
        <f aca="false">CG1099</f>
        <v>3.50000000000009</v>
      </c>
      <c r="CH1100" s="26" t="n">
        <f aca="false">CH1099</f>
        <v>5.50000000000019</v>
      </c>
    </row>
    <row r="1101" customFormat="false" ht="12.75" hidden="false" customHeight="false" outlineLevel="0" collapsed="false">
      <c r="CD1101" s="25" t="n">
        <f aca="false">CD1100+0.01</f>
        <v>10.9899999999998</v>
      </c>
      <c r="CE1101" s="26" t="n">
        <v>1.5</v>
      </c>
      <c r="CF1101" s="26" t="n">
        <f aca="false">CF1100</f>
        <v>0.999999999999962</v>
      </c>
      <c r="CG1101" s="26" t="n">
        <f aca="false">CG1100</f>
        <v>3.50000000000009</v>
      </c>
      <c r="CH1101" s="26" t="n">
        <f aca="false">CH1100</f>
        <v>5.50000000000019</v>
      </c>
    </row>
    <row r="1102" customFormat="false" ht="12.75" hidden="false" customHeight="false" outlineLevel="0" collapsed="false">
      <c r="CD1102" s="25" t="n">
        <f aca="false">CD1101+0.01</f>
        <v>10.9999999999998</v>
      </c>
      <c r="CE1102" s="26" t="n">
        <v>1.5</v>
      </c>
      <c r="CF1102" s="26" t="n">
        <f aca="false">CF1101</f>
        <v>0.999999999999962</v>
      </c>
      <c r="CG1102" s="26" t="n">
        <f aca="false">CG1101</f>
        <v>3.50000000000009</v>
      </c>
      <c r="CH1102" s="26" t="n">
        <f aca="false">CH1101</f>
        <v>5.50000000000019</v>
      </c>
    </row>
    <row r="1103" customFormat="false" ht="12.75" hidden="false" customHeight="false" outlineLevel="0" collapsed="false">
      <c r="CD1103" s="25" t="n">
        <f aca="false">CD1102+0.01</f>
        <v>11.0099999999998</v>
      </c>
      <c r="CE1103" s="26" t="n">
        <v>1.5</v>
      </c>
      <c r="CF1103" s="26" t="n">
        <f aca="false">CF1102</f>
        <v>0.999999999999962</v>
      </c>
      <c r="CG1103" s="26" t="n">
        <f aca="false">CG1102</f>
        <v>3.50000000000009</v>
      </c>
      <c r="CH1103" s="26" t="n">
        <f aca="false">CH1102</f>
        <v>5.50000000000019</v>
      </c>
    </row>
    <row r="1104" customFormat="false" ht="12.75" hidden="false" customHeight="false" outlineLevel="0" collapsed="false">
      <c r="CD1104" s="25" t="n">
        <f aca="false">CD1103+0.01</f>
        <v>11.0199999999998</v>
      </c>
      <c r="CE1104" s="26" t="n">
        <v>1.5</v>
      </c>
      <c r="CF1104" s="26" t="n">
        <f aca="false">CF1103</f>
        <v>0.999999999999962</v>
      </c>
      <c r="CG1104" s="26" t="n">
        <f aca="false">CG1103</f>
        <v>3.50000000000009</v>
      </c>
      <c r="CH1104" s="26" t="n">
        <f aca="false">CH1103</f>
        <v>5.50000000000019</v>
      </c>
    </row>
    <row r="1105" customFormat="false" ht="12.75" hidden="false" customHeight="false" outlineLevel="0" collapsed="false">
      <c r="CD1105" s="25" t="n">
        <f aca="false">CD1104+0.01</f>
        <v>11.0299999999998</v>
      </c>
      <c r="CE1105" s="26" t="n">
        <v>1.5</v>
      </c>
      <c r="CF1105" s="26" t="n">
        <f aca="false">CF1104</f>
        <v>0.999999999999962</v>
      </c>
      <c r="CG1105" s="26" t="n">
        <f aca="false">CG1104</f>
        <v>3.50000000000009</v>
      </c>
      <c r="CH1105" s="26" t="n">
        <f aca="false">CH1104</f>
        <v>5.50000000000019</v>
      </c>
    </row>
    <row r="1106" customFormat="false" ht="12.75" hidden="false" customHeight="false" outlineLevel="0" collapsed="false">
      <c r="CD1106" s="25" t="n">
        <f aca="false">CD1105+0.01</f>
        <v>11.0399999999998</v>
      </c>
      <c r="CE1106" s="26" t="n">
        <v>1.5</v>
      </c>
      <c r="CF1106" s="26" t="n">
        <f aca="false">CF1105</f>
        <v>0.999999999999962</v>
      </c>
      <c r="CG1106" s="26" t="n">
        <f aca="false">CG1105</f>
        <v>3.50000000000009</v>
      </c>
      <c r="CH1106" s="26" t="n">
        <f aca="false">CH1105</f>
        <v>5.50000000000019</v>
      </c>
    </row>
    <row r="1107" customFormat="false" ht="12.75" hidden="false" customHeight="false" outlineLevel="0" collapsed="false">
      <c r="CD1107" s="25" t="n">
        <f aca="false">CD1106+0.01</f>
        <v>11.0499999999998</v>
      </c>
      <c r="CE1107" s="26" t="n">
        <v>1.5</v>
      </c>
      <c r="CF1107" s="26" t="n">
        <f aca="false">CF1106</f>
        <v>0.999999999999962</v>
      </c>
      <c r="CG1107" s="26" t="n">
        <f aca="false">CG1106</f>
        <v>3.50000000000009</v>
      </c>
      <c r="CH1107" s="26" t="n">
        <f aca="false">CH1106</f>
        <v>5.50000000000019</v>
      </c>
    </row>
    <row r="1108" customFormat="false" ht="12.75" hidden="false" customHeight="false" outlineLevel="0" collapsed="false">
      <c r="CD1108" s="25" t="n">
        <f aca="false">CD1107+0.01</f>
        <v>11.0599999999998</v>
      </c>
      <c r="CE1108" s="26" t="n">
        <v>1.5</v>
      </c>
      <c r="CF1108" s="26" t="n">
        <f aca="false">CF1107</f>
        <v>0.999999999999962</v>
      </c>
      <c r="CG1108" s="26" t="n">
        <f aca="false">CG1107</f>
        <v>3.50000000000009</v>
      </c>
      <c r="CH1108" s="26" t="n">
        <f aca="false">CH1107</f>
        <v>5.50000000000019</v>
      </c>
    </row>
    <row r="1109" customFormat="false" ht="12.75" hidden="false" customHeight="false" outlineLevel="0" collapsed="false">
      <c r="CD1109" s="25" t="n">
        <f aca="false">CD1108+0.01</f>
        <v>11.0699999999998</v>
      </c>
      <c r="CE1109" s="26" t="n">
        <v>1.5</v>
      </c>
      <c r="CF1109" s="26" t="n">
        <f aca="false">CF1108</f>
        <v>0.999999999999962</v>
      </c>
      <c r="CG1109" s="26" t="n">
        <f aca="false">CG1108</f>
        <v>3.50000000000009</v>
      </c>
      <c r="CH1109" s="26" t="n">
        <f aca="false">CH1108</f>
        <v>5.50000000000019</v>
      </c>
    </row>
    <row r="1110" customFormat="false" ht="12.75" hidden="false" customHeight="false" outlineLevel="0" collapsed="false">
      <c r="CD1110" s="25" t="n">
        <f aca="false">CD1109+0.01</f>
        <v>11.0799999999998</v>
      </c>
      <c r="CE1110" s="26" t="n">
        <v>1.5</v>
      </c>
      <c r="CF1110" s="26" t="n">
        <f aca="false">CF1109</f>
        <v>0.999999999999962</v>
      </c>
      <c r="CG1110" s="26" t="n">
        <f aca="false">CG1109</f>
        <v>3.50000000000009</v>
      </c>
      <c r="CH1110" s="26" t="n">
        <f aca="false">CH1109</f>
        <v>5.50000000000019</v>
      </c>
    </row>
    <row r="1111" customFormat="false" ht="12.75" hidden="false" customHeight="false" outlineLevel="0" collapsed="false">
      <c r="CD1111" s="25" t="n">
        <f aca="false">CD1110+0.01</f>
        <v>11.0899999999998</v>
      </c>
      <c r="CE1111" s="26" t="n">
        <v>1.5</v>
      </c>
      <c r="CF1111" s="26" t="n">
        <f aca="false">CF1110</f>
        <v>0.999999999999962</v>
      </c>
      <c r="CG1111" s="26" t="n">
        <f aca="false">CG1110</f>
        <v>3.50000000000009</v>
      </c>
      <c r="CH1111" s="26" t="n">
        <f aca="false">CH1110</f>
        <v>5.50000000000019</v>
      </c>
    </row>
    <row r="1112" customFormat="false" ht="12.75" hidden="false" customHeight="false" outlineLevel="0" collapsed="false">
      <c r="CD1112" s="25" t="n">
        <f aca="false">CD1111+0.01</f>
        <v>11.0999999999998</v>
      </c>
      <c r="CE1112" s="26" t="n">
        <v>1.5</v>
      </c>
      <c r="CF1112" s="26" t="n">
        <f aca="false">CF1111</f>
        <v>0.999999999999962</v>
      </c>
      <c r="CG1112" s="26" t="n">
        <f aca="false">CG1111</f>
        <v>3.50000000000009</v>
      </c>
      <c r="CH1112" s="26" t="n">
        <f aca="false">CH1111</f>
        <v>5.50000000000019</v>
      </c>
    </row>
    <row r="1113" customFormat="false" ht="12.75" hidden="false" customHeight="false" outlineLevel="0" collapsed="false">
      <c r="CD1113" s="25" t="n">
        <f aca="false">CD1112+0.01</f>
        <v>11.1099999999998</v>
      </c>
      <c r="CE1113" s="26" t="n">
        <v>1.5</v>
      </c>
      <c r="CF1113" s="26" t="n">
        <f aca="false">CF1112</f>
        <v>0.999999999999962</v>
      </c>
      <c r="CG1113" s="26" t="n">
        <f aca="false">CG1112</f>
        <v>3.50000000000009</v>
      </c>
      <c r="CH1113" s="26" t="n">
        <f aca="false">CH1112</f>
        <v>5.50000000000019</v>
      </c>
    </row>
    <row r="1114" customFormat="false" ht="12.75" hidden="false" customHeight="false" outlineLevel="0" collapsed="false">
      <c r="CD1114" s="25" t="n">
        <f aca="false">CD1113+0.01</f>
        <v>11.1199999999998</v>
      </c>
      <c r="CE1114" s="26" t="n">
        <v>1.5</v>
      </c>
      <c r="CF1114" s="26" t="n">
        <f aca="false">CF1113</f>
        <v>0.999999999999962</v>
      </c>
      <c r="CG1114" s="26" t="n">
        <f aca="false">CG1113</f>
        <v>3.50000000000009</v>
      </c>
      <c r="CH1114" s="26" t="n">
        <f aca="false">CH1113</f>
        <v>5.50000000000019</v>
      </c>
    </row>
    <row r="1115" customFormat="false" ht="12.75" hidden="false" customHeight="false" outlineLevel="0" collapsed="false">
      <c r="CD1115" s="25" t="n">
        <f aca="false">CD1114+0.01</f>
        <v>11.1299999999998</v>
      </c>
      <c r="CE1115" s="26" t="n">
        <v>1.5</v>
      </c>
      <c r="CF1115" s="26" t="n">
        <f aca="false">CF1114</f>
        <v>0.999999999999962</v>
      </c>
      <c r="CG1115" s="26" t="n">
        <f aca="false">CG1114</f>
        <v>3.50000000000009</v>
      </c>
      <c r="CH1115" s="26" t="n">
        <f aca="false">CH1114</f>
        <v>5.50000000000019</v>
      </c>
    </row>
    <row r="1116" customFormat="false" ht="12.75" hidden="false" customHeight="false" outlineLevel="0" collapsed="false">
      <c r="CD1116" s="25" t="n">
        <f aca="false">CD1115+0.01</f>
        <v>11.1399999999998</v>
      </c>
      <c r="CE1116" s="26" t="n">
        <v>1.5</v>
      </c>
      <c r="CF1116" s="26" t="n">
        <f aca="false">CF1115</f>
        <v>0.999999999999962</v>
      </c>
      <c r="CG1116" s="26" t="n">
        <f aca="false">CG1115</f>
        <v>3.50000000000009</v>
      </c>
      <c r="CH1116" s="26" t="n">
        <f aca="false">CH1115</f>
        <v>5.50000000000019</v>
      </c>
    </row>
    <row r="1117" customFormat="false" ht="12.75" hidden="false" customHeight="false" outlineLevel="0" collapsed="false">
      <c r="CD1117" s="25" t="n">
        <f aca="false">CD1116+0.01</f>
        <v>11.1499999999998</v>
      </c>
      <c r="CE1117" s="26" t="n">
        <v>1.5</v>
      </c>
      <c r="CF1117" s="26" t="n">
        <f aca="false">CF1116</f>
        <v>0.999999999999962</v>
      </c>
      <c r="CG1117" s="26" t="n">
        <f aca="false">CG1116</f>
        <v>3.50000000000009</v>
      </c>
      <c r="CH1117" s="26" t="n">
        <f aca="false">CH1116</f>
        <v>5.50000000000019</v>
      </c>
    </row>
    <row r="1118" customFormat="false" ht="12.75" hidden="false" customHeight="false" outlineLevel="0" collapsed="false">
      <c r="CD1118" s="25" t="n">
        <f aca="false">CD1117+0.01</f>
        <v>11.1599999999998</v>
      </c>
      <c r="CE1118" s="26" t="n">
        <v>1.5</v>
      </c>
      <c r="CF1118" s="26" t="n">
        <f aca="false">CF1117</f>
        <v>0.999999999999962</v>
      </c>
      <c r="CG1118" s="26" t="n">
        <f aca="false">CG1117</f>
        <v>3.50000000000009</v>
      </c>
      <c r="CH1118" s="26" t="n">
        <f aca="false">CH1117</f>
        <v>5.50000000000019</v>
      </c>
    </row>
    <row r="1119" customFormat="false" ht="12.75" hidden="false" customHeight="false" outlineLevel="0" collapsed="false">
      <c r="CD1119" s="25" t="n">
        <f aca="false">CD1118+0.01</f>
        <v>11.1699999999998</v>
      </c>
      <c r="CE1119" s="26" t="n">
        <v>1.5</v>
      </c>
      <c r="CF1119" s="26" t="n">
        <f aca="false">CF1118</f>
        <v>0.999999999999962</v>
      </c>
      <c r="CG1119" s="26" t="n">
        <f aca="false">CG1118</f>
        <v>3.50000000000009</v>
      </c>
      <c r="CH1119" s="26" t="n">
        <f aca="false">CH1118</f>
        <v>5.50000000000019</v>
      </c>
    </row>
    <row r="1120" customFormat="false" ht="12.75" hidden="false" customHeight="false" outlineLevel="0" collapsed="false">
      <c r="CD1120" s="25" t="n">
        <f aca="false">CD1119+0.01</f>
        <v>11.1799999999998</v>
      </c>
      <c r="CE1120" s="26" t="n">
        <v>1.5</v>
      </c>
      <c r="CF1120" s="26" t="n">
        <f aca="false">CF1119</f>
        <v>0.999999999999962</v>
      </c>
      <c r="CG1120" s="26" t="n">
        <f aca="false">CG1119</f>
        <v>3.50000000000009</v>
      </c>
      <c r="CH1120" s="26" t="n">
        <f aca="false">CH1119</f>
        <v>5.50000000000019</v>
      </c>
    </row>
    <row r="1121" customFormat="false" ht="12.75" hidden="false" customHeight="false" outlineLevel="0" collapsed="false">
      <c r="CD1121" s="25" t="n">
        <f aca="false">CD1120+0.01</f>
        <v>11.1899999999998</v>
      </c>
      <c r="CE1121" s="26" t="n">
        <v>1.5</v>
      </c>
      <c r="CF1121" s="26" t="n">
        <f aca="false">CF1120</f>
        <v>0.999999999999962</v>
      </c>
      <c r="CG1121" s="26" t="n">
        <f aca="false">CG1120</f>
        <v>3.50000000000009</v>
      </c>
      <c r="CH1121" s="26" t="n">
        <f aca="false">CH1120</f>
        <v>5.50000000000019</v>
      </c>
    </row>
    <row r="1122" customFormat="false" ht="12.75" hidden="false" customHeight="false" outlineLevel="0" collapsed="false">
      <c r="CD1122" s="25" t="n">
        <f aca="false">CD1121+0.01</f>
        <v>11.1999999999998</v>
      </c>
      <c r="CE1122" s="26" t="n">
        <v>1.5</v>
      </c>
      <c r="CF1122" s="26" t="n">
        <f aca="false">CF1121</f>
        <v>0.999999999999962</v>
      </c>
      <c r="CG1122" s="26" t="n">
        <f aca="false">CG1121</f>
        <v>3.50000000000009</v>
      </c>
      <c r="CH1122" s="26" t="n">
        <f aca="false">CH1121</f>
        <v>5.50000000000019</v>
      </c>
    </row>
    <row r="1123" customFormat="false" ht="12.75" hidden="false" customHeight="false" outlineLevel="0" collapsed="false">
      <c r="CD1123" s="25" t="n">
        <f aca="false">CD1122+0.01</f>
        <v>11.2099999999998</v>
      </c>
      <c r="CE1123" s="26" t="n">
        <v>1.5</v>
      </c>
      <c r="CF1123" s="26" t="n">
        <f aca="false">CF1122</f>
        <v>0.999999999999962</v>
      </c>
      <c r="CG1123" s="26" t="n">
        <f aca="false">CG1122</f>
        <v>3.50000000000009</v>
      </c>
      <c r="CH1123" s="26" t="n">
        <f aca="false">CH1122</f>
        <v>5.50000000000019</v>
      </c>
    </row>
    <row r="1124" customFormat="false" ht="12.75" hidden="false" customHeight="false" outlineLevel="0" collapsed="false">
      <c r="CD1124" s="25" t="n">
        <f aca="false">CD1123+0.01</f>
        <v>11.2199999999998</v>
      </c>
      <c r="CE1124" s="26" t="n">
        <v>1.5</v>
      </c>
      <c r="CF1124" s="26" t="n">
        <f aca="false">CF1123</f>
        <v>0.999999999999962</v>
      </c>
      <c r="CG1124" s="26" t="n">
        <f aca="false">CG1123</f>
        <v>3.50000000000009</v>
      </c>
      <c r="CH1124" s="26" t="n">
        <f aca="false">CH1123</f>
        <v>5.50000000000019</v>
      </c>
    </row>
    <row r="1125" customFormat="false" ht="12.75" hidden="false" customHeight="false" outlineLevel="0" collapsed="false">
      <c r="CD1125" s="25" t="n">
        <f aca="false">CD1124+0.01</f>
        <v>11.2299999999998</v>
      </c>
      <c r="CE1125" s="26" t="n">
        <v>1.5</v>
      </c>
      <c r="CF1125" s="26" t="n">
        <f aca="false">CF1124</f>
        <v>0.999999999999962</v>
      </c>
      <c r="CG1125" s="26" t="n">
        <f aca="false">CG1124</f>
        <v>3.50000000000009</v>
      </c>
      <c r="CH1125" s="26" t="n">
        <f aca="false">CH1124</f>
        <v>5.50000000000019</v>
      </c>
    </row>
    <row r="1126" customFormat="false" ht="12.75" hidden="false" customHeight="false" outlineLevel="0" collapsed="false">
      <c r="CD1126" s="25" t="n">
        <f aca="false">CD1125+0.01</f>
        <v>11.2399999999998</v>
      </c>
      <c r="CE1126" s="26" t="n">
        <v>1.5</v>
      </c>
      <c r="CF1126" s="26" t="n">
        <f aca="false">CF1125</f>
        <v>0.999999999999962</v>
      </c>
      <c r="CG1126" s="26" t="n">
        <f aca="false">CG1125</f>
        <v>3.50000000000009</v>
      </c>
      <c r="CH1126" s="26" t="n">
        <f aca="false">CH1125</f>
        <v>5.50000000000019</v>
      </c>
    </row>
    <row r="1127" customFormat="false" ht="12.75" hidden="false" customHeight="false" outlineLevel="0" collapsed="false">
      <c r="CD1127" s="25" t="n">
        <f aca="false">CD1126+0.01</f>
        <v>11.2499999999998</v>
      </c>
      <c r="CE1127" s="26" t="n">
        <v>1.5</v>
      </c>
      <c r="CF1127" s="26" t="n">
        <f aca="false">CF1126</f>
        <v>0.999999999999962</v>
      </c>
      <c r="CG1127" s="26" t="n">
        <f aca="false">CG1126</f>
        <v>3.50000000000009</v>
      </c>
      <c r="CH1127" s="26" t="n">
        <f aca="false">CH1126</f>
        <v>5.50000000000019</v>
      </c>
    </row>
    <row r="1128" customFormat="false" ht="12.75" hidden="false" customHeight="false" outlineLevel="0" collapsed="false">
      <c r="CD1128" s="25" t="n">
        <f aca="false">CD1127+0.01</f>
        <v>11.2599999999998</v>
      </c>
      <c r="CE1128" s="26" t="n">
        <v>1.5</v>
      </c>
      <c r="CF1128" s="26" t="n">
        <f aca="false">CF1127</f>
        <v>0.999999999999962</v>
      </c>
      <c r="CG1128" s="26" t="n">
        <f aca="false">CG1127</f>
        <v>3.50000000000009</v>
      </c>
      <c r="CH1128" s="26" t="n">
        <f aca="false">CH1127</f>
        <v>5.50000000000019</v>
      </c>
    </row>
    <row r="1129" customFormat="false" ht="12.75" hidden="false" customHeight="false" outlineLevel="0" collapsed="false">
      <c r="CD1129" s="25" t="n">
        <f aca="false">CD1128+0.01</f>
        <v>11.2699999999998</v>
      </c>
      <c r="CE1129" s="26" t="n">
        <v>1.5</v>
      </c>
      <c r="CF1129" s="26" t="n">
        <f aca="false">CF1128</f>
        <v>0.999999999999962</v>
      </c>
      <c r="CG1129" s="26" t="n">
        <f aca="false">CG1128</f>
        <v>3.50000000000009</v>
      </c>
      <c r="CH1129" s="26" t="n">
        <f aca="false">CH1128</f>
        <v>5.50000000000019</v>
      </c>
    </row>
    <row r="1130" customFormat="false" ht="12.75" hidden="false" customHeight="false" outlineLevel="0" collapsed="false">
      <c r="CD1130" s="25" t="n">
        <f aca="false">CD1129+0.01</f>
        <v>11.2799999999998</v>
      </c>
      <c r="CE1130" s="26" t="n">
        <v>1.5</v>
      </c>
      <c r="CF1130" s="26" t="n">
        <f aca="false">CF1129</f>
        <v>0.999999999999962</v>
      </c>
      <c r="CG1130" s="26" t="n">
        <f aca="false">CG1129</f>
        <v>3.50000000000009</v>
      </c>
      <c r="CH1130" s="26" t="n">
        <f aca="false">CH1129</f>
        <v>5.50000000000019</v>
      </c>
    </row>
    <row r="1131" customFormat="false" ht="12.75" hidden="false" customHeight="false" outlineLevel="0" collapsed="false">
      <c r="CD1131" s="25" t="n">
        <f aca="false">CD1130+0.01</f>
        <v>11.2899999999998</v>
      </c>
      <c r="CE1131" s="26" t="n">
        <v>1.5</v>
      </c>
      <c r="CF1131" s="26" t="n">
        <f aca="false">CF1130</f>
        <v>0.999999999999962</v>
      </c>
      <c r="CG1131" s="26" t="n">
        <f aca="false">CG1130</f>
        <v>3.50000000000009</v>
      </c>
      <c r="CH1131" s="26" t="n">
        <f aca="false">CH1130</f>
        <v>5.50000000000019</v>
      </c>
    </row>
    <row r="1132" customFormat="false" ht="12.75" hidden="false" customHeight="false" outlineLevel="0" collapsed="false">
      <c r="CD1132" s="25" t="n">
        <f aca="false">CD1131+0.01</f>
        <v>11.2999999999998</v>
      </c>
      <c r="CE1132" s="26" t="n">
        <v>1.5</v>
      </c>
      <c r="CF1132" s="26" t="n">
        <f aca="false">CF1131</f>
        <v>0.999999999999962</v>
      </c>
      <c r="CG1132" s="26" t="n">
        <f aca="false">CG1131</f>
        <v>3.50000000000009</v>
      </c>
      <c r="CH1132" s="26" t="n">
        <f aca="false">CH1131</f>
        <v>5.50000000000019</v>
      </c>
    </row>
    <row r="1133" customFormat="false" ht="12.75" hidden="false" customHeight="false" outlineLevel="0" collapsed="false">
      <c r="CD1133" s="25" t="n">
        <f aca="false">CD1132+0.01</f>
        <v>11.3099999999998</v>
      </c>
      <c r="CE1133" s="26" t="n">
        <v>1.5</v>
      </c>
      <c r="CF1133" s="26" t="n">
        <f aca="false">CF1132</f>
        <v>0.999999999999962</v>
      </c>
      <c r="CG1133" s="26" t="n">
        <f aca="false">CG1132</f>
        <v>3.50000000000009</v>
      </c>
      <c r="CH1133" s="26" t="n">
        <f aca="false">CH1132</f>
        <v>5.50000000000019</v>
      </c>
    </row>
    <row r="1134" customFormat="false" ht="12.75" hidden="false" customHeight="false" outlineLevel="0" collapsed="false">
      <c r="CD1134" s="25" t="n">
        <f aca="false">CD1133+0.01</f>
        <v>11.3199999999998</v>
      </c>
      <c r="CE1134" s="26" t="n">
        <v>1.5</v>
      </c>
      <c r="CF1134" s="26" t="n">
        <f aca="false">CF1133</f>
        <v>0.999999999999962</v>
      </c>
      <c r="CG1134" s="26" t="n">
        <f aca="false">CG1133</f>
        <v>3.50000000000009</v>
      </c>
      <c r="CH1134" s="26" t="n">
        <f aca="false">CH1133</f>
        <v>5.50000000000019</v>
      </c>
    </row>
    <row r="1135" customFormat="false" ht="12.75" hidden="false" customHeight="false" outlineLevel="0" collapsed="false">
      <c r="CD1135" s="25" t="n">
        <f aca="false">CD1134+0.01</f>
        <v>11.3299999999998</v>
      </c>
      <c r="CE1135" s="26" t="n">
        <v>1.5</v>
      </c>
      <c r="CF1135" s="26" t="n">
        <f aca="false">CF1134</f>
        <v>0.999999999999962</v>
      </c>
      <c r="CG1135" s="26" t="n">
        <f aca="false">CG1134</f>
        <v>3.50000000000009</v>
      </c>
      <c r="CH1135" s="26" t="n">
        <f aca="false">CH1134</f>
        <v>5.50000000000019</v>
      </c>
    </row>
    <row r="1136" customFormat="false" ht="12.75" hidden="false" customHeight="false" outlineLevel="0" collapsed="false">
      <c r="CD1136" s="25" t="n">
        <f aca="false">CD1135+0.01</f>
        <v>11.3399999999998</v>
      </c>
      <c r="CE1136" s="26" t="n">
        <v>1.5</v>
      </c>
      <c r="CF1136" s="26" t="n">
        <f aca="false">CF1135</f>
        <v>0.999999999999962</v>
      </c>
      <c r="CG1136" s="26" t="n">
        <f aca="false">CG1135</f>
        <v>3.50000000000009</v>
      </c>
      <c r="CH1136" s="26" t="n">
        <f aca="false">CH1135</f>
        <v>5.50000000000019</v>
      </c>
    </row>
    <row r="1137" customFormat="false" ht="12.75" hidden="false" customHeight="false" outlineLevel="0" collapsed="false">
      <c r="CD1137" s="25" t="n">
        <f aca="false">CD1136+0.01</f>
        <v>11.3499999999998</v>
      </c>
      <c r="CE1137" s="26" t="n">
        <v>1.5</v>
      </c>
      <c r="CF1137" s="26" t="n">
        <f aca="false">CF1136</f>
        <v>0.999999999999962</v>
      </c>
      <c r="CG1137" s="26" t="n">
        <f aca="false">CG1136</f>
        <v>3.50000000000009</v>
      </c>
      <c r="CH1137" s="26" t="n">
        <f aca="false">CH1136</f>
        <v>5.50000000000019</v>
      </c>
    </row>
    <row r="1138" customFormat="false" ht="12.75" hidden="false" customHeight="false" outlineLevel="0" collapsed="false">
      <c r="CD1138" s="25" t="n">
        <f aca="false">CD1137+0.01</f>
        <v>11.3599999999998</v>
      </c>
      <c r="CE1138" s="26" t="n">
        <v>1.5</v>
      </c>
      <c r="CF1138" s="26" t="n">
        <f aca="false">CF1137</f>
        <v>0.999999999999962</v>
      </c>
      <c r="CG1138" s="26" t="n">
        <f aca="false">CG1137</f>
        <v>3.50000000000009</v>
      </c>
      <c r="CH1138" s="26" t="n">
        <f aca="false">CH1137</f>
        <v>5.50000000000019</v>
      </c>
    </row>
    <row r="1139" customFormat="false" ht="12.75" hidden="false" customHeight="false" outlineLevel="0" collapsed="false">
      <c r="CD1139" s="25" t="n">
        <f aca="false">CD1138+0.01</f>
        <v>11.3699999999998</v>
      </c>
      <c r="CE1139" s="26" t="n">
        <v>1.5</v>
      </c>
      <c r="CF1139" s="26" t="n">
        <f aca="false">CF1138</f>
        <v>0.999999999999962</v>
      </c>
      <c r="CG1139" s="26" t="n">
        <f aca="false">CG1138</f>
        <v>3.50000000000009</v>
      </c>
      <c r="CH1139" s="26" t="n">
        <f aca="false">CH1138</f>
        <v>5.50000000000019</v>
      </c>
    </row>
    <row r="1140" customFormat="false" ht="12.75" hidden="false" customHeight="false" outlineLevel="0" collapsed="false">
      <c r="CD1140" s="25" t="n">
        <f aca="false">CD1139+0.01</f>
        <v>11.3799999999998</v>
      </c>
      <c r="CE1140" s="26" t="n">
        <v>1.5</v>
      </c>
      <c r="CF1140" s="26" t="n">
        <f aca="false">CF1139</f>
        <v>0.999999999999962</v>
      </c>
      <c r="CG1140" s="26" t="n">
        <f aca="false">CG1139</f>
        <v>3.50000000000009</v>
      </c>
      <c r="CH1140" s="26" t="n">
        <f aca="false">CH1139</f>
        <v>5.50000000000019</v>
      </c>
    </row>
    <row r="1141" customFormat="false" ht="12.75" hidden="false" customHeight="false" outlineLevel="0" collapsed="false">
      <c r="CD1141" s="25" t="n">
        <f aca="false">CD1140+0.01</f>
        <v>11.3899999999998</v>
      </c>
      <c r="CE1141" s="26" t="n">
        <v>1.5</v>
      </c>
      <c r="CF1141" s="26" t="n">
        <f aca="false">CF1140</f>
        <v>0.999999999999962</v>
      </c>
      <c r="CG1141" s="26" t="n">
        <f aca="false">CG1140</f>
        <v>3.50000000000009</v>
      </c>
      <c r="CH1141" s="26" t="n">
        <f aca="false">CH1140</f>
        <v>5.50000000000019</v>
      </c>
    </row>
    <row r="1142" customFormat="false" ht="12.75" hidden="false" customHeight="false" outlineLevel="0" collapsed="false">
      <c r="CD1142" s="25" t="n">
        <f aca="false">CD1141+0.01</f>
        <v>11.3999999999998</v>
      </c>
      <c r="CE1142" s="26" t="n">
        <v>1.5</v>
      </c>
      <c r="CF1142" s="26" t="n">
        <f aca="false">CF1141</f>
        <v>0.999999999999962</v>
      </c>
      <c r="CG1142" s="26" t="n">
        <f aca="false">CG1141</f>
        <v>3.50000000000009</v>
      </c>
      <c r="CH1142" s="26" t="n">
        <f aca="false">CH1141</f>
        <v>5.50000000000019</v>
      </c>
    </row>
    <row r="1143" customFormat="false" ht="12.75" hidden="false" customHeight="false" outlineLevel="0" collapsed="false">
      <c r="CD1143" s="25" t="n">
        <f aca="false">CD1142+0.01</f>
        <v>11.4099999999998</v>
      </c>
      <c r="CE1143" s="26" t="n">
        <v>1.5</v>
      </c>
      <c r="CF1143" s="26" t="n">
        <f aca="false">CF1142</f>
        <v>0.999999999999962</v>
      </c>
      <c r="CG1143" s="26" t="n">
        <f aca="false">CG1142</f>
        <v>3.50000000000009</v>
      </c>
      <c r="CH1143" s="26" t="n">
        <f aca="false">CH1142</f>
        <v>5.50000000000019</v>
      </c>
    </row>
    <row r="1144" customFormat="false" ht="12.75" hidden="false" customHeight="false" outlineLevel="0" collapsed="false">
      <c r="CD1144" s="25" t="n">
        <f aca="false">CD1143+0.01</f>
        <v>11.4199999999998</v>
      </c>
      <c r="CE1144" s="26" t="n">
        <v>1.5</v>
      </c>
      <c r="CF1144" s="26" t="n">
        <f aca="false">CF1143</f>
        <v>0.999999999999962</v>
      </c>
      <c r="CG1144" s="26" t="n">
        <f aca="false">CG1143</f>
        <v>3.50000000000009</v>
      </c>
      <c r="CH1144" s="26" t="n">
        <f aca="false">CH1143</f>
        <v>5.50000000000019</v>
      </c>
    </row>
    <row r="1145" customFormat="false" ht="12.75" hidden="false" customHeight="false" outlineLevel="0" collapsed="false">
      <c r="CD1145" s="25" t="n">
        <f aca="false">CD1144+0.01</f>
        <v>11.4299999999998</v>
      </c>
      <c r="CE1145" s="26" t="n">
        <v>1.5</v>
      </c>
      <c r="CF1145" s="26" t="n">
        <f aca="false">CF1144</f>
        <v>0.999999999999962</v>
      </c>
      <c r="CG1145" s="26" t="n">
        <f aca="false">CG1144</f>
        <v>3.50000000000009</v>
      </c>
      <c r="CH1145" s="26" t="n">
        <f aca="false">CH1144</f>
        <v>5.50000000000019</v>
      </c>
    </row>
    <row r="1146" customFormat="false" ht="12.75" hidden="false" customHeight="false" outlineLevel="0" collapsed="false">
      <c r="CD1146" s="25" t="n">
        <f aca="false">CD1145+0.01</f>
        <v>11.4399999999998</v>
      </c>
      <c r="CE1146" s="26" t="n">
        <v>1.5</v>
      </c>
      <c r="CF1146" s="26" t="n">
        <f aca="false">CF1145</f>
        <v>0.999999999999962</v>
      </c>
      <c r="CG1146" s="26" t="n">
        <f aca="false">CG1145</f>
        <v>3.50000000000009</v>
      </c>
      <c r="CH1146" s="26" t="n">
        <f aca="false">CH1145</f>
        <v>5.50000000000019</v>
      </c>
    </row>
    <row r="1147" customFormat="false" ht="12.75" hidden="false" customHeight="false" outlineLevel="0" collapsed="false">
      <c r="CD1147" s="25" t="n">
        <f aca="false">CD1146+0.01</f>
        <v>11.4499999999998</v>
      </c>
      <c r="CE1147" s="26" t="n">
        <v>1.5</v>
      </c>
      <c r="CF1147" s="26" t="n">
        <f aca="false">CF1146</f>
        <v>0.999999999999962</v>
      </c>
      <c r="CG1147" s="26" t="n">
        <f aca="false">CG1146</f>
        <v>3.50000000000009</v>
      </c>
      <c r="CH1147" s="26" t="n">
        <f aca="false">CH1146</f>
        <v>5.50000000000019</v>
      </c>
    </row>
    <row r="1148" customFormat="false" ht="12.75" hidden="false" customHeight="false" outlineLevel="0" collapsed="false">
      <c r="CD1148" s="25" t="n">
        <f aca="false">CD1147+0.01</f>
        <v>11.4599999999998</v>
      </c>
      <c r="CE1148" s="26" t="n">
        <v>1.5</v>
      </c>
      <c r="CF1148" s="26" t="n">
        <f aca="false">CF1147</f>
        <v>0.999999999999962</v>
      </c>
      <c r="CG1148" s="26" t="n">
        <f aca="false">CG1147</f>
        <v>3.50000000000009</v>
      </c>
      <c r="CH1148" s="26" t="n">
        <f aca="false">CH1147</f>
        <v>5.50000000000019</v>
      </c>
    </row>
    <row r="1149" customFormat="false" ht="12.75" hidden="false" customHeight="false" outlineLevel="0" collapsed="false">
      <c r="CD1149" s="25" t="n">
        <f aca="false">CD1148+0.01</f>
        <v>11.4699999999998</v>
      </c>
      <c r="CE1149" s="26" t="n">
        <v>1.5</v>
      </c>
      <c r="CF1149" s="26" t="n">
        <f aca="false">CF1148</f>
        <v>0.999999999999962</v>
      </c>
      <c r="CG1149" s="26" t="n">
        <f aca="false">CG1148</f>
        <v>3.50000000000009</v>
      </c>
      <c r="CH1149" s="26" t="n">
        <f aca="false">CH1148</f>
        <v>5.50000000000019</v>
      </c>
    </row>
    <row r="1150" customFormat="false" ht="12.75" hidden="false" customHeight="false" outlineLevel="0" collapsed="false">
      <c r="CD1150" s="25" t="n">
        <f aca="false">CD1149+0.01</f>
        <v>11.4799999999998</v>
      </c>
      <c r="CE1150" s="26" t="n">
        <v>1.5</v>
      </c>
      <c r="CF1150" s="26" t="n">
        <f aca="false">CF1149</f>
        <v>0.999999999999962</v>
      </c>
      <c r="CG1150" s="26" t="n">
        <f aca="false">CG1149</f>
        <v>3.50000000000009</v>
      </c>
      <c r="CH1150" s="26" t="n">
        <f aca="false">CH1149</f>
        <v>5.50000000000019</v>
      </c>
    </row>
    <row r="1151" customFormat="false" ht="12.75" hidden="false" customHeight="false" outlineLevel="0" collapsed="false">
      <c r="CD1151" s="25" t="n">
        <f aca="false">CD1150+0.01</f>
        <v>11.4899999999998</v>
      </c>
      <c r="CE1151" s="26" t="n">
        <v>1.5</v>
      </c>
      <c r="CF1151" s="26" t="n">
        <f aca="false">CF1150</f>
        <v>0.999999999999962</v>
      </c>
      <c r="CG1151" s="26" t="n">
        <f aca="false">CG1150</f>
        <v>3.50000000000009</v>
      </c>
      <c r="CH1151" s="26" t="n">
        <f aca="false">CH1150</f>
        <v>5.50000000000019</v>
      </c>
    </row>
    <row r="1152" customFormat="false" ht="12.75" hidden="false" customHeight="false" outlineLevel="0" collapsed="false">
      <c r="CD1152" s="25" t="n">
        <f aca="false">CD1151+0.01</f>
        <v>11.4999999999998</v>
      </c>
      <c r="CE1152" s="26" t="n">
        <v>1.5</v>
      </c>
      <c r="CF1152" s="26" t="n">
        <f aca="false">CF1151</f>
        <v>0.999999999999962</v>
      </c>
      <c r="CG1152" s="26" t="n">
        <f aca="false">CG1151</f>
        <v>3.50000000000009</v>
      </c>
      <c r="CH1152" s="26" t="n">
        <f aca="false">CH1151</f>
        <v>5.50000000000019</v>
      </c>
    </row>
    <row r="1153" customFormat="false" ht="12.75" hidden="false" customHeight="false" outlineLevel="0" collapsed="false">
      <c r="CD1153" s="25" t="n">
        <f aca="false">CD1152+0.01</f>
        <v>11.5099999999998</v>
      </c>
      <c r="CE1153" s="26" t="n">
        <v>1.5</v>
      </c>
      <c r="CF1153" s="26" t="n">
        <f aca="false">CF1152</f>
        <v>0.999999999999962</v>
      </c>
      <c r="CG1153" s="26" t="n">
        <f aca="false">CG1152</f>
        <v>3.50000000000009</v>
      </c>
      <c r="CH1153" s="26" t="n">
        <f aca="false">CH1152</f>
        <v>5.50000000000019</v>
      </c>
    </row>
    <row r="1154" customFormat="false" ht="12.75" hidden="false" customHeight="false" outlineLevel="0" collapsed="false">
      <c r="CD1154" s="25" t="n">
        <f aca="false">CD1153+0.01</f>
        <v>11.5199999999998</v>
      </c>
      <c r="CE1154" s="26" t="n">
        <v>1.5</v>
      </c>
      <c r="CF1154" s="26" t="n">
        <f aca="false">CF1153</f>
        <v>0.999999999999962</v>
      </c>
      <c r="CG1154" s="26" t="n">
        <f aca="false">CG1153</f>
        <v>3.50000000000009</v>
      </c>
      <c r="CH1154" s="26" t="n">
        <f aca="false">CH1153</f>
        <v>5.50000000000019</v>
      </c>
    </row>
    <row r="1155" customFormat="false" ht="12.75" hidden="false" customHeight="false" outlineLevel="0" collapsed="false">
      <c r="CD1155" s="25" t="n">
        <f aca="false">CD1154+0.01</f>
        <v>11.5299999999998</v>
      </c>
      <c r="CE1155" s="26" t="n">
        <v>1.5</v>
      </c>
      <c r="CF1155" s="26" t="n">
        <f aca="false">CF1154</f>
        <v>0.999999999999962</v>
      </c>
      <c r="CG1155" s="26" t="n">
        <f aca="false">CG1154</f>
        <v>3.50000000000009</v>
      </c>
      <c r="CH1155" s="26" t="n">
        <f aca="false">CH1154</f>
        <v>5.50000000000019</v>
      </c>
    </row>
    <row r="1156" customFormat="false" ht="12.75" hidden="false" customHeight="false" outlineLevel="0" collapsed="false">
      <c r="CD1156" s="25" t="n">
        <f aca="false">CD1155+0.01</f>
        <v>11.5399999999998</v>
      </c>
      <c r="CE1156" s="26" t="n">
        <v>1.5</v>
      </c>
      <c r="CF1156" s="26" t="n">
        <f aca="false">CF1155</f>
        <v>0.999999999999962</v>
      </c>
      <c r="CG1156" s="26" t="n">
        <f aca="false">CG1155</f>
        <v>3.50000000000009</v>
      </c>
      <c r="CH1156" s="26" t="n">
        <f aca="false">CH1155</f>
        <v>5.50000000000019</v>
      </c>
    </row>
    <row r="1157" customFormat="false" ht="12.75" hidden="false" customHeight="false" outlineLevel="0" collapsed="false">
      <c r="CD1157" s="25" t="n">
        <f aca="false">CD1156+0.01</f>
        <v>11.5499999999998</v>
      </c>
      <c r="CE1157" s="26" t="n">
        <v>1.5</v>
      </c>
      <c r="CF1157" s="26" t="n">
        <f aca="false">CF1156</f>
        <v>0.999999999999962</v>
      </c>
      <c r="CG1157" s="26" t="n">
        <f aca="false">CG1156</f>
        <v>3.50000000000009</v>
      </c>
      <c r="CH1157" s="26" t="n">
        <f aca="false">CH1156</f>
        <v>5.50000000000019</v>
      </c>
    </row>
    <row r="1158" customFormat="false" ht="12.75" hidden="false" customHeight="false" outlineLevel="0" collapsed="false">
      <c r="CD1158" s="25" t="n">
        <f aca="false">CD1157+0.01</f>
        <v>11.5599999999998</v>
      </c>
      <c r="CE1158" s="26" t="n">
        <v>1.5</v>
      </c>
      <c r="CF1158" s="26" t="n">
        <f aca="false">CF1157</f>
        <v>0.999999999999962</v>
      </c>
      <c r="CG1158" s="26" t="n">
        <f aca="false">CG1157</f>
        <v>3.50000000000009</v>
      </c>
      <c r="CH1158" s="26" t="n">
        <f aca="false">CH1157</f>
        <v>5.50000000000019</v>
      </c>
    </row>
    <row r="1159" customFormat="false" ht="12.75" hidden="false" customHeight="false" outlineLevel="0" collapsed="false">
      <c r="CD1159" s="25" t="n">
        <f aca="false">CD1158+0.01</f>
        <v>11.5699999999998</v>
      </c>
      <c r="CE1159" s="26" t="n">
        <v>1.5</v>
      </c>
      <c r="CF1159" s="26" t="n">
        <f aca="false">CF1158</f>
        <v>0.999999999999962</v>
      </c>
      <c r="CG1159" s="26" t="n">
        <f aca="false">CG1158</f>
        <v>3.50000000000009</v>
      </c>
      <c r="CH1159" s="26" t="n">
        <f aca="false">CH1158</f>
        <v>5.50000000000019</v>
      </c>
    </row>
    <row r="1160" customFormat="false" ht="12.75" hidden="false" customHeight="false" outlineLevel="0" collapsed="false">
      <c r="CD1160" s="25" t="n">
        <f aca="false">CD1159+0.01</f>
        <v>11.5799999999998</v>
      </c>
      <c r="CE1160" s="26" t="n">
        <v>1.5</v>
      </c>
      <c r="CF1160" s="26" t="n">
        <f aca="false">CF1159</f>
        <v>0.999999999999962</v>
      </c>
      <c r="CG1160" s="26" t="n">
        <f aca="false">CG1159</f>
        <v>3.50000000000009</v>
      </c>
      <c r="CH1160" s="26" t="n">
        <f aca="false">CH1159</f>
        <v>5.50000000000019</v>
      </c>
    </row>
    <row r="1161" customFormat="false" ht="12.75" hidden="false" customHeight="false" outlineLevel="0" collapsed="false">
      <c r="CD1161" s="25" t="n">
        <f aca="false">CD1160+0.01</f>
        <v>11.5899999999998</v>
      </c>
      <c r="CE1161" s="26" t="n">
        <v>1.5</v>
      </c>
      <c r="CF1161" s="26" t="n">
        <f aca="false">CF1160</f>
        <v>0.999999999999962</v>
      </c>
      <c r="CG1161" s="26" t="n">
        <f aca="false">CG1160</f>
        <v>3.50000000000009</v>
      </c>
      <c r="CH1161" s="26" t="n">
        <f aca="false">CH1160</f>
        <v>5.50000000000019</v>
      </c>
    </row>
    <row r="1162" customFormat="false" ht="12.75" hidden="false" customHeight="false" outlineLevel="0" collapsed="false">
      <c r="CD1162" s="25" t="n">
        <f aca="false">CD1161+0.01</f>
        <v>11.5999999999998</v>
      </c>
      <c r="CE1162" s="26" t="n">
        <v>1.5</v>
      </c>
      <c r="CF1162" s="26" t="n">
        <f aca="false">CF1161</f>
        <v>0.999999999999962</v>
      </c>
      <c r="CG1162" s="26" t="n">
        <f aca="false">CG1161</f>
        <v>3.50000000000009</v>
      </c>
      <c r="CH1162" s="26" t="n">
        <f aca="false">CH1161</f>
        <v>5.50000000000019</v>
      </c>
    </row>
    <row r="1163" customFormat="false" ht="12.75" hidden="false" customHeight="false" outlineLevel="0" collapsed="false">
      <c r="CD1163" s="25" t="n">
        <f aca="false">CD1162+0.01</f>
        <v>11.6099999999998</v>
      </c>
      <c r="CE1163" s="26" t="n">
        <v>1.5</v>
      </c>
      <c r="CF1163" s="26" t="n">
        <f aca="false">CF1162</f>
        <v>0.999999999999962</v>
      </c>
      <c r="CG1163" s="26" t="n">
        <f aca="false">CG1162</f>
        <v>3.50000000000009</v>
      </c>
      <c r="CH1163" s="26" t="n">
        <f aca="false">CH1162</f>
        <v>5.50000000000019</v>
      </c>
    </row>
    <row r="1164" customFormat="false" ht="12.75" hidden="false" customHeight="false" outlineLevel="0" collapsed="false">
      <c r="CD1164" s="25" t="n">
        <f aca="false">CD1163+0.01</f>
        <v>11.6199999999998</v>
      </c>
      <c r="CE1164" s="26" t="n">
        <v>1.5</v>
      </c>
      <c r="CF1164" s="26" t="n">
        <f aca="false">CF1163</f>
        <v>0.999999999999962</v>
      </c>
      <c r="CG1164" s="26" t="n">
        <f aca="false">CG1163</f>
        <v>3.50000000000009</v>
      </c>
      <c r="CH1164" s="26" t="n">
        <f aca="false">CH1163</f>
        <v>5.50000000000019</v>
      </c>
    </row>
    <row r="1165" customFormat="false" ht="12.75" hidden="false" customHeight="false" outlineLevel="0" collapsed="false">
      <c r="CD1165" s="25" t="n">
        <f aca="false">CD1164+0.01</f>
        <v>11.6299999999998</v>
      </c>
      <c r="CE1165" s="26" t="n">
        <v>1.5</v>
      </c>
      <c r="CF1165" s="26" t="n">
        <f aca="false">CF1164</f>
        <v>0.999999999999962</v>
      </c>
      <c r="CG1165" s="26" t="n">
        <f aca="false">CG1164</f>
        <v>3.50000000000009</v>
      </c>
      <c r="CH1165" s="26" t="n">
        <f aca="false">CH1164</f>
        <v>5.50000000000019</v>
      </c>
    </row>
    <row r="1166" customFormat="false" ht="12.75" hidden="false" customHeight="false" outlineLevel="0" collapsed="false">
      <c r="CD1166" s="25" t="n">
        <f aca="false">CD1165+0.01</f>
        <v>11.6399999999998</v>
      </c>
      <c r="CE1166" s="26" t="n">
        <v>1.5</v>
      </c>
      <c r="CF1166" s="26" t="n">
        <f aca="false">CF1165</f>
        <v>0.999999999999962</v>
      </c>
      <c r="CG1166" s="26" t="n">
        <f aca="false">CG1165</f>
        <v>3.50000000000009</v>
      </c>
      <c r="CH1166" s="26" t="n">
        <f aca="false">CH1165</f>
        <v>5.50000000000019</v>
      </c>
    </row>
    <row r="1167" customFormat="false" ht="12.75" hidden="false" customHeight="false" outlineLevel="0" collapsed="false">
      <c r="CD1167" s="25" t="n">
        <f aca="false">CD1166+0.01</f>
        <v>11.6499999999998</v>
      </c>
      <c r="CE1167" s="26" t="n">
        <v>1.5</v>
      </c>
      <c r="CF1167" s="26" t="n">
        <f aca="false">CF1166</f>
        <v>0.999999999999962</v>
      </c>
      <c r="CG1167" s="26" t="n">
        <f aca="false">CG1166</f>
        <v>3.50000000000009</v>
      </c>
      <c r="CH1167" s="26" t="n">
        <f aca="false">CH1166</f>
        <v>5.50000000000019</v>
      </c>
    </row>
    <row r="1168" customFormat="false" ht="12.75" hidden="false" customHeight="false" outlineLevel="0" collapsed="false">
      <c r="CD1168" s="25" t="n">
        <f aca="false">CD1167+0.01</f>
        <v>11.6599999999998</v>
      </c>
      <c r="CE1168" s="26" t="n">
        <v>1.5</v>
      </c>
      <c r="CF1168" s="26" t="n">
        <f aca="false">CF1167</f>
        <v>0.999999999999962</v>
      </c>
      <c r="CG1168" s="26" t="n">
        <f aca="false">CG1167</f>
        <v>3.50000000000009</v>
      </c>
      <c r="CH1168" s="26" t="n">
        <f aca="false">CH1167</f>
        <v>5.50000000000019</v>
      </c>
    </row>
    <row r="1169" customFormat="false" ht="12.75" hidden="false" customHeight="false" outlineLevel="0" collapsed="false">
      <c r="CD1169" s="25" t="n">
        <f aca="false">CD1168+0.01</f>
        <v>11.6699999999998</v>
      </c>
      <c r="CE1169" s="26" t="n">
        <v>1.5</v>
      </c>
      <c r="CF1169" s="26" t="n">
        <f aca="false">CF1168</f>
        <v>0.999999999999962</v>
      </c>
      <c r="CG1169" s="26" t="n">
        <f aca="false">CG1168</f>
        <v>3.50000000000009</v>
      </c>
      <c r="CH1169" s="26" t="n">
        <f aca="false">CH1168</f>
        <v>5.50000000000019</v>
      </c>
    </row>
    <row r="1170" customFormat="false" ht="12.75" hidden="false" customHeight="false" outlineLevel="0" collapsed="false">
      <c r="CD1170" s="25" t="n">
        <f aca="false">CD1169+0.01</f>
        <v>11.6799999999998</v>
      </c>
      <c r="CE1170" s="26" t="n">
        <v>1.5</v>
      </c>
      <c r="CF1170" s="26" t="n">
        <f aca="false">CF1169</f>
        <v>0.999999999999962</v>
      </c>
      <c r="CG1170" s="26" t="n">
        <f aca="false">CG1169</f>
        <v>3.50000000000009</v>
      </c>
      <c r="CH1170" s="26" t="n">
        <f aca="false">CH1169</f>
        <v>5.50000000000019</v>
      </c>
    </row>
    <row r="1171" customFormat="false" ht="12.75" hidden="false" customHeight="false" outlineLevel="0" collapsed="false">
      <c r="CD1171" s="25" t="n">
        <f aca="false">CD1170+0.01</f>
        <v>11.6899999999998</v>
      </c>
      <c r="CE1171" s="26" t="n">
        <v>1.5</v>
      </c>
      <c r="CF1171" s="26" t="n">
        <f aca="false">CF1170</f>
        <v>0.999999999999962</v>
      </c>
      <c r="CG1171" s="26" t="n">
        <f aca="false">CG1170</f>
        <v>3.50000000000009</v>
      </c>
      <c r="CH1171" s="26" t="n">
        <f aca="false">CH1170</f>
        <v>5.50000000000019</v>
      </c>
    </row>
    <row r="1172" customFormat="false" ht="12.75" hidden="false" customHeight="false" outlineLevel="0" collapsed="false">
      <c r="CD1172" s="25" t="n">
        <f aca="false">CD1171+0.01</f>
        <v>11.6999999999998</v>
      </c>
      <c r="CE1172" s="26" t="n">
        <v>1.5</v>
      </c>
      <c r="CF1172" s="26" t="n">
        <f aca="false">CF1171</f>
        <v>0.999999999999962</v>
      </c>
      <c r="CG1172" s="26" t="n">
        <f aca="false">CG1171</f>
        <v>3.50000000000009</v>
      </c>
      <c r="CH1172" s="26" t="n">
        <f aca="false">CH1171</f>
        <v>5.50000000000019</v>
      </c>
    </row>
    <row r="1173" customFormat="false" ht="12.75" hidden="false" customHeight="false" outlineLevel="0" collapsed="false">
      <c r="CD1173" s="25" t="n">
        <f aca="false">CD1172+0.01</f>
        <v>11.7099999999998</v>
      </c>
      <c r="CE1173" s="26" t="n">
        <v>1.5</v>
      </c>
      <c r="CF1173" s="26" t="n">
        <f aca="false">CF1172</f>
        <v>0.999999999999962</v>
      </c>
      <c r="CG1173" s="26" t="n">
        <f aca="false">CG1172</f>
        <v>3.50000000000009</v>
      </c>
      <c r="CH1173" s="26" t="n">
        <f aca="false">CH1172</f>
        <v>5.50000000000019</v>
      </c>
    </row>
    <row r="1174" customFormat="false" ht="12.75" hidden="false" customHeight="false" outlineLevel="0" collapsed="false">
      <c r="CD1174" s="25" t="n">
        <f aca="false">CD1173+0.01</f>
        <v>11.7199999999998</v>
      </c>
      <c r="CE1174" s="26" t="n">
        <v>1.5</v>
      </c>
      <c r="CF1174" s="26" t="n">
        <f aca="false">CF1173</f>
        <v>0.999999999999962</v>
      </c>
      <c r="CG1174" s="26" t="n">
        <f aca="false">CG1173</f>
        <v>3.50000000000009</v>
      </c>
      <c r="CH1174" s="26" t="n">
        <f aca="false">CH1173</f>
        <v>5.50000000000019</v>
      </c>
    </row>
    <row r="1175" customFormat="false" ht="12.75" hidden="false" customHeight="false" outlineLevel="0" collapsed="false">
      <c r="CD1175" s="25" t="n">
        <f aca="false">CD1174+0.01</f>
        <v>11.7299999999998</v>
      </c>
      <c r="CE1175" s="26" t="n">
        <v>1.5</v>
      </c>
      <c r="CF1175" s="26" t="n">
        <f aca="false">CF1174</f>
        <v>0.999999999999962</v>
      </c>
      <c r="CG1175" s="26" t="n">
        <f aca="false">CG1174</f>
        <v>3.50000000000009</v>
      </c>
      <c r="CH1175" s="26" t="n">
        <f aca="false">CH1174</f>
        <v>5.50000000000019</v>
      </c>
    </row>
    <row r="1176" customFormat="false" ht="12.75" hidden="false" customHeight="false" outlineLevel="0" collapsed="false">
      <c r="CD1176" s="25" t="n">
        <f aca="false">CD1175+0.01</f>
        <v>11.7399999999998</v>
      </c>
      <c r="CE1176" s="26" t="n">
        <v>1.5</v>
      </c>
      <c r="CF1176" s="26" t="n">
        <f aca="false">CF1175</f>
        <v>0.999999999999962</v>
      </c>
      <c r="CG1176" s="26" t="n">
        <f aca="false">CG1175</f>
        <v>3.50000000000009</v>
      </c>
      <c r="CH1176" s="26" t="n">
        <f aca="false">CH1175</f>
        <v>5.50000000000019</v>
      </c>
    </row>
    <row r="1177" customFormat="false" ht="12.75" hidden="false" customHeight="false" outlineLevel="0" collapsed="false">
      <c r="CD1177" s="25" t="n">
        <f aca="false">CD1176+0.01</f>
        <v>11.7499999999998</v>
      </c>
      <c r="CE1177" s="26" t="n">
        <v>1.5</v>
      </c>
      <c r="CF1177" s="26" t="n">
        <f aca="false">CF1176</f>
        <v>0.999999999999962</v>
      </c>
      <c r="CG1177" s="26" t="n">
        <f aca="false">CG1176</f>
        <v>3.50000000000009</v>
      </c>
      <c r="CH1177" s="26" t="n">
        <f aca="false">CH1176</f>
        <v>5.50000000000019</v>
      </c>
    </row>
    <row r="1178" customFormat="false" ht="12.75" hidden="false" customHeight="false" outlineLevel="0" collapsed="false">
      <c r="CD1178" s="25" t="n">
        <f aca="false">CD1177+0.01</f>
        <v>11.7599999999998</v>
      </c>
      <c r="CE1178" s="26" t="n">
        <v>1.5</v>
      </c>
      <c r="CF1178" s="26" t="n">
        <f aca="false">CF1177</f>
        <v>0.999999999999962</v>
      </c>
      <c r="CG1178" s="26" t="n">
        <f aca="false">CG1177</f>
        <v>3.50000000000009</v>
      </c>
      <c r="CH1178" s="26" t="n">
        <f aca="false">CH1177</f>
        <v>5.50000000000019</v>
      </c>
    </row>
    <row r="1179" customFormat="false" ht="12.75" hidden="false" customHeight="false" outlineLevel="0" collapsed="false">
      <c r="CD1179" s="25" t="n">
        <f aca="false">CD1178+0.01</f>
        <v>11.7699999999998</v>
      </c>
      <c r="CE1179" s="26" t="n">
        <v>1.5</v>
      </c>
      <c r="CF1179" s="26" t="n">
        <f aca="false">CF1178</f>
        <v>0.999999999999962</v>
      </c>
      <c r="CG1179" s="26" t="n">
        <f aca="false">CG1178</f>
        <v>3.50000000000009</v>
      </c>
      <c r="CH1179" s="26" t="n">
        <f aca="false">CH1178</f>
        <v>5.50000000000019</v>
      </c>
    </row>
    <row r="1180" customFormat="false" ht="12.75" hidden="false" customHeight="false" outlineLevel="0" collapsed="false">
      <c r="CD1180" s="25" t="n">
        <f aca="false">CD1179+0.01</f>
        <v>11.7799999999998</v>
      </c>
      <c r="CE1180" s="26" t="n">
        <v>1.5</v>
      </c>
      <c r="CF1180" s="26" t="n">
        <f aca="false">CF1179</f>
        <v>0.999999999999962</v>
      </c>
      <c r="CG1180" s="26" t="n">
        <f aca="false">CG1179</f>
        <v>3.50000000000009</v>
      </c>
      <c r="CH1180" s="26" t="n">
        <f aca="false">CH1179</f>
        <v>5.50000000000019</v>
      </c>
    </row>
    <row r="1181" customFormat="false" ht="12.75" hidden="false" customHeight="false" outlineLevel="0" collapsed="false">
      <c r="CD1181" s="25" t="n">
        <f aca="false">CD1180+0.01</f>
        <v>11.7899999999998</v>
      </c>
      <c r="CE1181" s="26" t="n">
        <v>1.5</v>
      </c>
      <c r="CF1181" s="26" t="n">
        <f aca="false">CF1180</f>
        <v>0.999999999999962</v>
      </c>
      <c r="CG1181" s="26" t="n">
        <f aca="false">CG1180</f>
        <v>3.50000000000009</v>
      </c>
      <c r="CH1181" s="26" t="n">
        <f aca="false">CH1180</f>
        <v>5.50000000000019</v>
      </c>
    </row>
    <row r="1182" customFormat="false" ht="12.75" hidden="false" customHeight="false" outlineLevel="0" collapsed="false">
      <c r="CD1182" s="25" t="n">
        <f aca="false">CD1181+0.01</f>
        <v>11.7999999999998</v>
      </c>
      <c r="CE1182" s="26" t="n">
        <v>1.5</v>
      </c>
      <c r="CF1182" s="26" t="n">
        <f aca="false">CF1181</f>
        <v>0.999999999999962</v>
      </c>
      <c r="CG1182" s="26" t="n">
        <f aca="false">CG1181</f>
        <v>3.50000000000009</v>
      </c>
      <c r="CH1182" s="26" t="n">
        <f aca="false">CH1181</f>
        <v>5.50000000000019</v>
      </c>
    </row>
    <row r="1183" customFormat="false" ht="12.75" hidden="false" customHeight="false" outlineLevel="0" collapsed="false">
      <c r="CD1183" s="25" t="n">
        <f aca="false">CD1182+0.01</f>
        <v>11.8099999999998</v>
      </c>
      <c r="CE1183" s="26" t="n">
        <v>1.5</v>
      </c>
      <c r="CF1183" s="26" t="n">
        <f aca="false">CF1182</f>
        <v>0.999999999999962</v>
      </c>
      <c r="CG1183" s="26" t="n">
        <f aca="false">CG1182</f>
        <v>3.50000000000009</v>
      </c>
      <c r="CH1183" s="26" t="n">
        <f aca="false">CH1182</f>
        <v>5.50000000000019</v>
      </c>
    </row>
    <row r="1184" customFormat="false" ht="12.75" hidden="false" customHeight="false" outlineLevel="0" collapsed="false">
      <c r="CD1184" s="25" t="n">
        <f aca="false">CD1183+0.01</f>
        <v>11.8199999999998</v>
      </c>
      <c r="CE1184" s="26" t="n">
        <v>1.5</v>
      </c>
      <c r="CF1184" s="26" t="n">
        <f aca="false">CF1183</f>
        <v>0.999999999999962</v>
      </c>
      <c r="CG1184" s="26" t="n">
        <f aca="false">CG1183</f>
        <v>3.50000000000009</v>
      </c>
      <c r="CH1184" s="26" t="n">
        <f aca="false">CH1183</f>
        <v>5.50000000000019</v>
      </c>
    </row>
    <row r="1185" customFormat="false" ht="12.75" hidden="false" customHeight="false" outlineLevel="0" collapsed="false">
      <c r="CD1185" s="25" t="n">
        <f aca="false">CD1184+0.01</f>
        <v>11.8299999999998</v>
      </c>
      <c r="CE1185" s="26" t="n">
        <v>1.5</v>
      </c>
      <c r="CF1185" s="26" t="n">
        <f aca="false">CF1184</f>
        <v>0.999999999999962</v>
      </c>
      <c r="CG1185" s="26" t="n">
        <f aca="false">CG1184</f>
        <v>3.50000000000009</v>
      </c>
      <c r="CH1185" s="26" t="n">
        <f aca="false">CH1184</f>
        <v>5.50000000000019</v>
      </c>
    </row>
    <row r="1186" customFormat="false" ht="12.75" hidden="false" customHeight="false" outlineLevel="0" collapsed="false">
      <c r="CD1186" s="25" t="n">
        <f aca="false">CD1185+0.01</f>
        <v>11.8399999999998</v>
      </c>
      <c r="CE1186" s="26" t="n">
        <v>1.5</v>
      </c>
      <c r="CF1186" s="26" t="n">
        <f aca="false">CF1185</f>
        <v>0.999999999999962</v>
      </c>
      <c r="CG1186" s="26" t="n">
        <f aca="false">CG1185</f>
        <v>3.50000000000009</v>
      </c>
      <c r="CH1186" s="26" t="n">
        <f aca="false">CH1185</f>
        <v>5.50000000000019</v>
      </c>
    </row>
    <row r="1187" customFormat="false" ht="12.75" hidden="false" customHeight="false" outlineLevel="0" collapsed="false">
      <c r="CD1187" s="25" t="n">
        <f aca="false">CD1186+0.01</f>
        <v>11.8499999999998</v>
      </c>
      <c r="CE1187" s="26" t="n">
        <v>1.5</v>
      </c>
      <c r="CF1187" s="26" t="n">
        <f aca="false">CF1186</f>
        <v>0.999999999999962</v>
      </c>
      <c r="CG1187" s="26" t="n">
        <f aca="false">CG1186</f>
        <v>3.50000000000009</v>
      </c>
      <c r="CH1187" s="26" t="n">
        <f aca="false">CH1186</f>
        <v>5.50000000000019</v>
      </c>
    </row>
    <row r="1188" customFormat="false" ht="12.75" hidden="false" customHeight="false" outlineLevel="0" collapsed="false">
      <c r="CD1188" s="25" t="n">
        <f aca="false">CD1187+0.01</f>
        <v>11.8599999999998</v>
      </c>
      <c r="CE1188" s="26" t="n">
        <v>1.5</v>
      </c>
      <c r="CF1188" s="26" t="n">
        <f aca="false">CF1187</f>
        <v>0.999999999999962</v>
      </c>
      <c r="CG1188" s="26" t="n">
        <f aca="false">CG1187</f>
        <v>3.50000000000009</v>
      </c>
      <c r="CH1188" s="26" t="n">
        <f aca="false">CH1187</f>
        <v>5.50000000000019</v>
      </c>
    </row>
    <row r="1189" customFormat="false" ht="12.75" hidden="false" customHeight="false" outlineLevel="0" collapsed="false">
      <c r="CD1189" s="25" t="n">
        <f aca="false">CD1188+0.01</f>
        <v>11.8699999999998</v>
      </c>
      <c r="CE1189" s="26" t="n">
        <v>1.5</v>
      </c>
      <c r="CF1189" s="26" t="n">
        <f aca="false">CF1188</f>
        <v>0.999999999999962</v>
      </c>
      <c r="CG1189" s="26" t="n">
        <f aca="false">CG1188</f>
        <v>3.50000000000009</v>
      </c>
      <c r="CH1189" s="26" t="n">
        <f aca="false">CH1188</f>
        <v>5.50000000000019</v>
      </c>
    </row>
    <row r="1190" customFormat="false" ht="12.75" hidden="false" customHeight="false" outlineLevel="0" collapsed="false">
      <c r="CD1190" s="25" t="n">
        <f aca="false">CD1189+0.01</f>
        <v>11.8799999999998</v>
      </c>
      <c r="CE1190" s="26" t="n">
        <v>1.5</v>
      </c>
      <c r="CF1190" s="26" t="n">
        <f aca="false">CF1189</f>
        <v>0.999999999999962</v>
      </c>
      <c r="CG1190" s="26" t="n">
        <f aca="false">CG1189</f>
        <v>3.50000000000009</v>
      </c>
      <c r="CH1190" s="26" t="n">
        <f aca="false">CH1189</f>
        <v>5.50000000000019</v>
      </c>
    </row>
    <row r="1191" customFormat="false" ht="12.75" hidden="false" customHeight="false" outlineLevel="0" collapsed="false">
      <c r="CD1191" s="25" t="n">
        <f aca="false">CD1190+0.01</f>
        <v>11.8899999999998</v>
      </c>
      <c r="CE1191" s="26" t="n">
        <v>1.5</v>
      </c>
      <c r="CF1191" s="26" t="n">
        <f aca="false">CF1190</f>
        <v>0.999999999999962</v>
      </c>
      <c r="CG1191" s="26" t="n">
        <f aca="false">CG1190</f>
        <v>3.50000000000009</v>
      </c>
      <c r="CH1191" s="26" t="n">
        <f aca="false">CH1190</f>
        <v>5.50000000000019</v>
      </c>
    </row>
    <row r="1192" customFormat="false" ht="12.75" hidden="false" customHeight="false" outlineLevel="0" collapsed="false">
      <c r="CD1192" s="25" t="n">
        <f aca="false">CD1191+0.01</f>
        <v>11.8999999999998</v>
      </c>
      <c r="CE1192" s="26" t="n">
        <v>1.5</v>
      </c>
      <c r="CF1192" s="26" t="n">
        <f aca="false">CF1191</f>
        <v>0.999999999999962</v>
      </c>
      <c r="CG1192" s="26" t="n">
        <f aca="false">CG1191</f>
        <v>3.50000000000009</v>
      </c>
      <c r="CH1192" s="26" t="n">
        <f aca="false">CH1191</f>
        <v>5.50000000000019</v>
      </c>
    </row>
    <row r="1193" customFormat="false" ht="12.75" hidden="false" customHeight="false" outlineLevel="0" collapsed="false">
      <c r="CD1193" s="25" t="n">
        <f aca="false">CD1192+0.01</f>
        <v>11.9099999999998</v>
      </c>
      <c r="CE1193" s="26" t="n">
        <v>1.5</v>
      </c>
      <c r="CF1193" s="26" t="n">
        <f aca="false">CF1192</f>
        <v>0.999999999999962</v>
      </c>
      <c r="CG1193" s="26" t="n">
        <f aca="false">CG1192</f>
        <v>3.50000000000009</v>
      </c>
      <c r="CH1193" s="26" t="n">
        <f aca="false">CH1192</f>
        <v>5.50000000000019</v>
      </c>
    </row>
    <row r="1194" customFormat="false" ht="12.75" hidden="false" customHeight="false" outlineLevel="0" collapsed="false">
      <c r="CD1194" s="25" t="n">
        <f aca="false">CD1193+0.01</f>
        <v>11.9199999999998</v>
      </c>
      <c r="CE1194" s="26" t="n">
        <v>1.5</v>
      </c>
      <c r="CF1194" s="26" t="n">
        <f aca="false">CF1193</f>
        <v>0.999999999999962</v>
      </c>
      <c r="CG1194" s="26" t="n">
        <f aca="false">CG1193</f>
        <v>3.50000000000009</v>
      </c>
      <c r="CH1194" s="26" t="n">
        <f aca="false">CH1193</f>
        <v>5.50000000000019</v>
      </c>
    </row>
    <row r="1195" customFormat="false" ht="12.75" hidden="false" customHeight="false" outlineLevel="0" collapsed="false">
      <c r="CD1195" s="25" t="n">
        <f aca="false">CD1194+0.01</f>
        <v>11.9299999999998</v>
      </c>
      <c r="CE1195" s="26" t="n">
        <v>1.5</v>
      </c>
      <c r="CF1195" s="26" t="n">
        <f aca="false">CF1194</f>
        <v>0.999999999999962</v>
      </c>
      <c r="CG1195" s="26" t="n">
        <f aca="false">CG1194</f>
        <v>3.50000000000009</v>
      </c>
      <c r="CH1195" s="26" t="n">
        <f aca="false">CH1194</f>
        <v>5.50000000000019</v>
      </c>
    </row>
    <row r="1196" customFormat="false" ht="12.75" hidden="false" customHeight="false" outlineLevel="0" collapsed="false">
      <c r="CD1196" s="25" t="n">
        <f aca="false">CD1195+0.01</f>
        <v>11.9399999999998</v>
      </c>
      <c r="CE1196" s="26" t="n">
        <v>1.5</v>
      </c>
      <c r="CF1196" s="26" t="n">
        <f aca="false">CF1195</f>
        <v>0.999999999999962</v>
      </c>
      <c r="CG1196" s="26" t="n">
        <f aca="false">CG1195</f>
        <v>3.50000000000009</v>
      </c>
      <c r="CH1196" s="26" t="n">
        <f aca="false">CH1195</f>
        <v>5.50000000000019</v>
      </c>
    </row>
    <row r="1197" customFormat="false" ht="12.75" hidden="false" customHeight="false" outlineLevel="0" collapsed="false">
      <c r="CD1197" s="25" t="n">
        <f aca="false">CD1196+0.01</f>
        <v>11.9499999999998</v>
      </c>
      <c r="CE1197" s="26" t="n">
        <v>1.5</v>
      </c>
      <c r="CF1197" s="26" t="n">
        <f aca="false">CF1196</f>
        <v>0.999999999999962</v>
      </c>
      <c r="CG1197" s="26" t="n">
        <f aca="false">CG1196</f>
        <v>3.50000000000009</v>
      </c>
      <c r="CH1197" s="26" t="n">
        <f aca="false">CH1196</f>
        <v>5.50000000000019</v>
      </c>
    </row>
    <row r="1198" customFormat="false" ht="12.75" hidden="false" customHeight="false" outlineLevel="0" collapsed="false">
      <c r="CD1198" s="25" t="n">
        <f aca="false">CD1197+0.01</f>
        <v>11.9599999999998</v>
      </c>
      <c r="CE1198" s="26" t="n">
        <v>1.5</v>
      </c>
      <c r="CF1198" s="26" t="n">
        <f aca="false">CF1197</f>
        <v>0.999999999999962</v>
      </c>
      <c r="CG1198" s="26" t="n">
        <f aca="false">CG1197</f>
        <v>3.50000000000009</v>
      </c>
      <c r="CH1198" s="26" t="n">
        <f aca="false">CH1197</f>
        <v>5.50000000000019</v>
      </c>
    </row>
    <row r="1199" customFormat="false" ht="12.75" hidden="false" customHeight="false" outlineLevel="0" collapsed="false">
      <c r="CD1199" s="25" t="n">
        <f aca="false">CD1198+0.01</f>
        <v>11.9699999999998</v>
      </c>
      <c r="CE1199" s="26" t="n">
        <v>1.5</v>
      </c>
      <c r="CF1199" s="26" t="n">
        <f aca="false">CF1198</f>
        <v>0.999999999999962</v>
      </c>
      <c r="CG1199" s="26" t="n">
        <f aca="false">CG1198</f>
        <v>3.50000000000009</v>
      </c>
      <c r="CH1199" s="26" t="n">
        <f aca="false">CH1198</f>
        <v>5.50000000000019</v>
      </c>
    </row>
    <row r="1200" customFormat="false" ht="12.75" hidden="false" customHeight="false" outlineLevel="0" collapsed="false">
      <c r="CD1200" s="25" t="n">
        <f aca="false">CD1199+0.01</f>
        <v>11.9799999999998</v>
      </c>
      <c r="CE1200" s="26" t="n">
        <v>1.5</v>
      </c>
      <c r="CF1200" s="26" t="n">
        <f aca="false">CF1199</f>
        <v>0.999999999999962</v>
      </c>
      <c r="CG1200" s="26" t="n">
        <f aca="false">CG1199</f>
        <v>3.50000000000009</v>
      </c>
      <c r="CH1200" s="26" t="n">
        <f aca="false">CH1199</f>
        <v>5.50000000000019</v>
      </c>
    </row>
    <row r="1201" customFormat="false" ht="12.75" hidden="false" customHeight="false" outlineLevel="0" collapsed="false">
      <c r="CD1201" s="25" t="n">
        <f aca="false">CD1200+0.01</f>
        <v>11.9899999999998</v>
      </c>
      <c r="CE1201" s="26" t="n">
        <v>1.5</v>
      </c>
      <c r="CF1201" s="26" t="n">
        <f aca="false">CF1200</f>
        <v>0.999999999999962</v>
      </c>
      <c r="CG1201" s="26" t="n">
        <f aca="false">CG1200</f>
        <v>3.50000000000009</v>
      </c>
      <c r="CH1201" s="26" t="n">
        <f aca="false">CH1200</f>
        <v>5.50000000000019</v>
      </c>
    </row>
    <row r="1202" customFormat="false" ht="12.75" hidden="false" customHeight="false" outlineLevel="0" collapsed="false">
      <c r="CD1202" s="25" t="n">
        <f aca="false">CD1201+0.01</f>
        <v>11.9999999999998</v>
      </c>
      <c r="CE1202" s="26" t="n">
        <v>1.5</v>
      </c>
      <c r="CF1202" s="26" t="n">
        <f aca="false">CF1201</f>
        <v>0.999999999999962</v>
      </c>
      <c r="CG1202" s="26" t="n">
        <f aca="false">CG1201</f>
        <v>3.50000000000009</v>
      </c>
      <c r="CH1202" s="26" t="n">
        <f aca="false">CH1201</f>
        <v>5.50000000000019</v>
      </c>
    </row>
    <row r="1203" customFormat="false" ht="12.75" hidden="false" customHeight="false" outlineLevel="0" collapsed="false">
      <c r="CD1203" s="25" t="n">
        <f aca="false">CD1202+0.01</f>
        <v>12.0099999999998</v>
      </c>
      <c r="CE1203" s="26" t="n">
        <v>1.5</v>
      </c>
      <c r="CF1203" s="26" t="n">
        <f aca="false">CF1202</f>
        <v>0.999999999999962</v>
      </c>
      <c r="CG1203" s="26" t="n">
        <f aca="false">CG1202</f>
        <v>3.50000000000009</v>
      </c>
      <c r="CH1203" s="26" t="n">
        <f aca="false">CH1202</f>
        <v>5.50000000000019</v>
      </c>
    </row>
    <row r="1204" customFormat="false" ht="12.75" hidden="false" customHeight="false" outlineLevel="0" collapsed="false">
      <c r="CD1204" s="25" t="n">
        <f aca="false">CD1203+0.01</f>
        <v>12.0199999999998</v>
      </c>
      <c r="CE1204" s="26" t="n">
        <v>1.5</v>
      </c>
      <c r="CF1204" s="26" t="n">
        <f aca="false">CF1203</f>
        <v>0.999999999999962</v>
      </c>
      <c r="CG1204" s="26" t="n">
        <f aca="false">CG1203</f>
        <v>3.50000000000009</v>
      </c>
      <c r="CH1204" s="26" t="n">
        <f aca="false">CH1203</f>
        <v>5.50000000000019</v>
      </c>
    </row>
    <row r="1205" customFormat="false" ht="12.75" hidden="false" customHeight="false" outlineLevel="0" collapsed="false">
      <c r="CD1205" s="25" t="n">
        <f aca="false">CD1204+0.01</f>
        <v>12.0299999999998</v>
      </c>
      <c r="CE1205" s="26" t="n">
        <v>1.5</v>
      </c>
      <c r="CF1205" s="26" t="n">
        <f aca="false">CF1204</f>
        <v>0.999999999999962</v>
      </c>
      <c r="CG1205" s="26" t="n">
        <f aca="false">CG1204</f>
        <v>3.50000000000009</v>
      </c>
      <c r="CH1205" s="26" t="n">
        <f aca="false">CH1204</f>
        <v>5.50000000000019</v>
      </c>
    </row>
    <row r="1206" customFormat="false" ht="12.75" hidden="false" customHeight="false" outlineLevel="0" collapsed="false">
      <c r="CD1206" s="25" t="n">
        <f aca="false">CD1205+0.01</f>
        <v>12.0399999999998</v>
      </c>
      <c r="CE1206" s="26" t="n">
        <v>1.5</v>
      </c>
      <c r="CF1206" s="26" t="n">
        <f aca="false">CF1205</f>
        <v>0.999999999999962</v>
      </c>
      <c r="CG1206" s="26" t="n">
        <f aca="false">CG1205</f>
        <v>3.50000000000009</v>
      </c>
      <c r="CH1206" s="26" t="n">
        <f aca="false">CH1205</f>
        <v>5.50000000000019</v>
      </c>
    </row>
    <row r="1207" customFormat="false" ht="12.75" hidden="false" customHeight="false" outlineLevel="0" collapsed="false">
      <c r="CD1207" s="25" t="n">
        <f aca="false">CD1206+0.01</f>
        <v>12.0499999999998</v>
      </c>
      <c r="CE1207" s="26" t="n">
        <v>1.5</v>
      </c>
      <c r="CF1207" s="26" t="n">
        <f aca="false">CF1206</f>
        <v>0.999999999999962</v>
      </c>
      <c r="CG1207" s="26" t="n">
        <f aca="false">CG1206</f>
        <v>3.50000000000009</v>
      </c>
      <c r="CH1207" s="26" t="n">
        <f aca="false">CH1206</f>
        <v>5.50000000000019</v>
      </c>
    </row>
    <row r="1208" customFormat="false" ht="12.75" hidden="false" customHeight="false" outlineLevel="0" collapsed="false">
      <c r="CD1208" s="25" t="n">
        <f aca="false">CD1207+0.01</f>
        <v>12.0599999999998</v>
      </c>
      <c r="CE1208" s="26" t="n">
        <v>1.5</v>
      </c>
      <c r="CF1208" s="26" t="n">
        <f aca="false">CF1207</f>
        <v>0.999999999999962</v>
      </c>
      <c r="CG1208" s="26" t="n">
        <f aca="false">CG1207</f>
        <v>3.50000000000009</v>
      </c>
      <c r="CH1208" s="26" t="n">
        <f aca="false">CH1207</f>
        <v>5.50000000000019</v>
      </c>
    </row>
    <row r="1209" customFormat="false" ht="12.75" hidden="false" customHeight="false" outlineLevel="0" collapsed="false">
      <c r="CD1209" s="25" t="n">
        <f aca="false">CD1208+0.01</f>
        <v>12.0699999999998</v>
      </c>
      <c r="CE1209" s="26" t="n">
        <v>1.5</v>
      </c>
      <c r="CF1209" s="26" t="n">
        <f aca="false">CF1208</f>
        <v>0.999999999999962</v>
      </c>
      <c r="CG1209" s="26" t="n">
        <f aca="false">CG1208</f>
        <v>3.50000000000009</v>
      </c>
      <c r="CH1209" s="26" t="n">
        <f aca="false">CH1208</f>
        <v>5.50000000000019</v>
      </c>
    </row>
    <row r="1210" customFormat="false" ht="12.75" hidden="false" customHeight="false" outlineLevel="0" collapsed="false">
      <c r="CD1210" s="25" t="n">
        <f aca="false">CD1209+0.01</f>
        <v>12.0799999999998</v>
      </c>
      <c r="CE1210" s="26" t="n">
        <v>1.5</v>
      </c>
      <c r="CF1210" s="26" t="n">
        <f aca="false">CF1209</f>
        <v>0.999999999999962</v>
      </c>
      <c r="CG1210" s="26" t="n">
        <f aca="false">CG1209</f>
        <v>3.50000000000009</v>
      </c>
      <c r="CH1210" s="26" t="n">
        <f aca="false">CH1209</f>
        <v>5.50000000000019</v>
      </c>
    </row>
    <row r="1211" customFormat="false" ht="12.75" hidden="false" customHeight="false" outlineLevel="0" collapsed="false">
      <c r="CD1211" s="25" t="n">
        <f aca="false">CD1210+0.01</f>
        <v>12.0899999999998</v>
      </c>
      <c r="CE1211" s="26" t="n">
        <v>1.5</v>
      </c>
      <c r="CF1211" s="26" t="n">
        <f aca="false">CF1210</f>
        <v>0.999999999999962</v>
      </c>
      <c r="CG1211" s="26" t="n">
        <f aca="false">CG1210</f>
        <v>3.50000000000009</v>
      </c>
      <c r="CH1211" s="26" t="n">
        <f aca="false">CH1210</f>
        <v>5.50000000000019</v>
      </c>
    </row>
    <row r="1212" customFormat="false" ht="12.75" hidden="false" customHeight="false" outlineLevel="0" collapsed="false">
      <c r="CD1212" s="25" t="n">
        <f aca="false">CD1211+0.01</f>
        <v>12.0999999999998</v>
      </c>
      <c r="CE1212" s="26" t="n">
        <v>1.5</v>
      </c>
      <c r="CF1212" s="26" t="n">
        <f aca="false">CF1211</f>
        <v>0.999999999999962</v>
      </c>
      <c r="CG1212" s="26" t="n">
        <f aca="false">CG1211</f>
        <v>3.50000000000009</v>
      </c>
      <c r="CH1212" s="26" t="n">
        <f aca="false">CH1211</f>
        <v>5.50000000000019</v>
      </c>
    </row>
    <row r="1213" customFormat="false" ht="12.75" hidden="false" customHeight="false" outlineLevel="0" collapsed="false">
      <c r="CD1213" s="25" t="n">
        <f aca="false">CD1212+0.01</f>
        <v>12.1099999999998</v>
      </c>
      <c r="CE1213" s="26" t="n">
        <v>1.5</v>
      </c>
      <c r="CF1213" s="26" t="n">
        <f aca="false">CF1212</f>
        <v>0.999999999999962</v>
      </c>
      <c r="CG1213" s="26" t="n">
        <f aca="false">CG1212</f>
        <v>3.50000000000009</v>
      </c>
      <c r="CH1213" s="26" t="n">
        <f aca="false">CH1212</f>
        <v>5.50000000000019</v>
      </c>
    </row>
    <row r="1214" customFormat="false" ht="12.75" hidden="false" customHeight="false" outlineLevel="0" collapsed="false">
      <c r="CD1214" s="25" t="n">
        <f aca="false">CD1213+0.01</f>
        <v>12.1199999999998</v>
      </c>
      <c r="CE1214" s="26" t="n">
        <v>1.5</v>
      </c>
      <c r="CF1214" s="26" t="n">
        <f aca="false">CF1213</f>
        <v>0.999999999999962</v>
      </c>
      <c r="CG1214" s="26" t="n">
        <f aca="false">CG1213</f>
        <v>3.50000000000009</v>
      </c>
      <c r="CH1214" s="26" t="n">
        <f aca="false">CH1213</f>
        <v>5.50000000000019</v>
      </c>
    </row>
    <row r="1215" customFormat="false" ht="12.75" hidden="false" customHeight="false" outlineLevel="0" collapsed="false">
      <c r="CD1215" s="25" t="n">
        <f aca="false">CD1214+0.01</f>
        <v>12.1299999999998</v>
      </c>
      <c r="CE1215" s="26" t="n">
        <v>1.5</v>
      </c>
      <c r="CF1215" s="26" t="n">
        <f aca="false">CF1214</f>
        <v>0.999999999999962</v>
      </c>
      <c r="CG1215" s="26" t="n">
        <f aca="false">CG1214</f>
        <v>3.50000000000009</v>
      </c>
      <c r="CH1215" s="26" t="n">
        <f aca="false">CH1214</f>
        <v>5.50000000000019</v>
      </c>
    </row>
    <row r="1216" customFormat="false" ht="12.75" hidden="false" customHeight="false" outlineLevel="0" collapsed="false">
      <c r="CD1216" s="25" t="n">
        <f aca="false">CD1215+0.01</f>
        <v>12.1399999999998</v>
      </c>
      <c r="CE1216" s="26" t="n">
        <v>1.5</v>
      </c>
      <c r="CF1216" s="26" t="n">
        <f aca="false">CF1215</f>
        <v>0.999999999999962</v>
      </c>
      <c r="CG1216" s="26" t="n">
        <f aca="false">CG1215</f>
        <v>3.50000000000009</v>
      </c>
      <c r="CH1216" s="26" t="n">
        <f aca="false">CH1215</f>
        <v>5.50000000000019</v>
      </c>
    </row>
    <row r="1217" customFormat="false" ht="12.75" hidden="false" customHeight="false" outlineLevel="0" collapsed="false">
      <c r="CD1217" s="25" t="n">
        <f aca="false">CD1216+0.01</f>
        <v>12.1499999999998</v>
      </c>
      <c r="CE1217" s="26" t="n">
        <v>1.5</v>
      </c>
      <c r="CF1217" s="26" t="n">
        <f aca="false">CF1216</f>
        <v>0.999999999999962</v>
      </c>
      <c r="CG1217" s="26" t="n">
        <f aca="false">CG1216</f>
        <v>3.50000000000009</v>
      </c>
      <c r="CH1217" s="26" t="n">
        <f aca="false">CH1216</f>
        <v>5.50000000000019</v>
      </c>
    </row>
    <row r="1218" customFormat="false" ht="12.75" hidden="false" customHeight="false" outlineLevel="0" collapsed="false">
      <c r="CD1218" s="25" t="n">
        <f aca="false">CD1217+0.01</f>
        <v>12.1599999999998</v>
      </c>
      <c r="CE1218" s="26" t="n">
        <v>1.5</v>
      </c>
      <c r="CF1218" s="26" t="n">
        <f aca="false">CF1217</f>
        <v>0.999999999999962</v>
      </c>
      <c r="CG1218" s="26" t="n">
        <f aca="false">CG1217</f>
        <v>3.50000000000009</v>
      </c>
      <c r="CH1218" s="26" t="n">
        <f aca="false">CH1217</f>
        <v>5.50000000000019</v>
      </c>
    </row>
    <row r="1219" customFormat="false" ht="12.75" hidden="false" customHeight="false" outlineLevel="0" collapsed="false">
      <c r="CD1219" s="25" t="n">
        <f aca="false">CD1218+0.01</f>
        <v>12.1699999999998</v>
      </c>
      <c r="CE1219" s="26" t="n">
        <v>1.5</v>
      </c>
      <c r="CF1219" s="26" t="n">
        <f aca="false">CF1218</f>
        <v>0.999999999999962</v>
      </c>
      <c r="CG1219" s="26" t="n">
        <f aca="false">CG1218</f>
        <v>3.50000000000009</v>
      </c>
      <c r="CH1219" s="26" t="n">
        <f aca="false">CH1218</f>
        <v>5.50000000000019</v>
      </c>
    </row>
    <row r="1220" customFormat="false" ht="12.75" hidden="false" customHeight="false" outlineLevel="0" collapsed="false">
      <c r="CD1220" s="25" t="n">
        <f aca="false">CD1219+0.01</f>
        <v>12.1799999999998</v>
      </c>
      <c r="CE1220" s="26" t="n">
        <v>1.5</v>
      </c>
      <c r="CF1220" s="26" t="n">
        <f aca="false">CF1219</f>
        <v>0.999999999999962</v>
      </c>
      <c r="CG1220" s="26" t="n">
        <f aca="false">CG1219</f>
        <v>3.50000000000009</v>
      </c>
      <c r="CH1220" s="26" t="n">
        <f aca="false">CH1219</f>
        <v>5.50000000000019</v>
      </c>
    </row>
    <row r="1221" customFormat="false" ht="12.75" hidden="false" customHeight="false" outlineLevel="0" collapsed="false">
      <c r="CD1221" s="25" t="n">
        <f aca="false">CD1220+0.01</f>
        <v>12.1899999999998</v>
      </c>
      <c r="CE1221" s="26" t="n">
        <v>1.5</v>
      </c>
      <c r="CF1221" s="26" t="n">
        <f aca="false">CF1220</f>
        <v>0.999999999999962</v>
      </c>
      <c r="CG1221" s="26" t="n">
        <f aca="false">CG1220</f>
        <v>3.50000000000009</v>
      </c>
      <c r="CH1221" s="26" t="n">
        <f aca="false">CH1220</f>
        <v>5.50000000000019</v>
      </c>
    </row>
    <row r="1222" customFormat="false" ht="12.75" hidden="false" customHeight="false" outlineLevel="0" collapsed="false">
      <c r="CD1222" s="25" t="n">
        <f aca="false">CD1221+0.01</f>
        <v>12.1999999999998</v>
      </c>
      <c r="CE1222" s="26" t="n">
        <v>1.5</v>
      </c>
      <c r="CF1222" s="26" t="n">
        <f aca="false">CF1221</f>
        <v>0.999999999999962</v>
      </c>
      <c r="CG1222" s="26" t="n">
        <f aca="false">CG1221</f>
        <v>3.50000000000009</v>
      </c>
      <c r="CH1222" s="26" t="n">
        <f aca="false">CH1221</f>
        <v>5.50000000000019</v>
      </c>
    </row>
    <row r="1223" customFormat="false" ht="12.75" hidden="false" customHeight="false" outlineLevel="0" collapsed="false">
      <c r="CD1223" s="25" t="n">
        <f aca="false">CD1222+0.01</f>
        <v>12.2099999999998</v>
      </c>
      <c r="CE1223" s="26" t="n">
        <v>1.5</v>
      </c>
      <c r="CF1223" s="26" t="n">
        <f aca="false">CF1222</f>
        <v>0.999999999999962</v>
      </c>
      <c r="CG1223" s="26" t="n">
        <f aca="false">CG1222</f>
        <v>3.50000000000009</v>
      </c>
      <c r="CH1223" s="26" t="n">
        <f aca="false">CH1222</f>
        <v>5.50000000000019</v>
      </c>
    </row>
    <row r="1224" customFormat="false" ht="12.75" hidden="false" customHeight="false" outlineLevel="0" collapsed="false">
      <c r="CD1224" s="25" t="n">
        <f aca="false">CD1223+0.01</f>
        <v>12.2199999999998</v>
      </c>
      <c r="CE1224" s="26" t="n">
        <v>1.5</v>
      </c>
      <c r="CF1224" s="26" t="n">
        <f aca="false">CF1223</f>
        <v>0.999999999999962</v>
      </c>
      <c r="CG1224" s="26" t="n">
        <f aca="false">CG1223</f>
        <v>3.50000000000009</v>
      </c>
      <c r="CH1224" s="26" t="n">
        <f aca="false">CH1223</f>
        <v>5.50000000000019</v>
      </c>
    </row>
    <row r="1225" customFormat="false" ht="12.75" hidden="false" customHeight="false" outlineLevel="0" collapsed="false">
      <c r="CD1225" s="25" t="n">
        <f aca="false">CD1224+0.01</f>
        <v>12.2299999999998</v>
      </c>
      <c r="CE1225" s="26" t="n">
        <v>1.5</v>
      </c>
      <c r="CF1225" s="26" t="n">
        <f aca="false">CF1224</f>
        <v>0.999999999999962</v>
      </c>
      <c r="CG1225" s="26" t="n">
        <f aca="false">CG1224</f>
        <v>3.50000000000009</v>
      </c>
      <c r="CH1225" s="26" t="n">
        <f aca="false">CH1224</f>
        <v>5.50000000000019</v>
      </c>
    </row>
    <row r="1226" customFormat="false" ht="12.75" hidden="false" customHeight="false" outlineLevel="0" collapsed="false">
      <c r="CD1226" s="25" t="n">
        <f aca="false">CD1225+0.01</f>
        <v>12.2399999999998</v>
      </c>
      <c r="CE1226" s="26" t="n">
        <v>1.5</v>
      </c>
      <c r="CF1226" s="26" t="n">
        <f aca="false">CF1225</f>
        <v>0.999999999999962</v>
      </c>
      <c r="CG1226" s="26" t="n">
        <f aca="false">CG1225</f>
        <v>3.50000000000009</v>
      </c>
      <c r="CH1226" s="26" t="n">
        <f aca="false">CH1225</f>
        <v>5.50000000000019</v>
      </c>
    </row>
    <row r="1227" customFormat="false" ht="12.75" hidden="false" customHeight="false" outlineLevel="0" collapsed="false">
      <c r="CD1227" s="25" t="n">
        <f aca="false">CD1226+0.01</f>
        <v>12.2499999999998</v>
      </c>
      <c r="CE1227" s="26" t="n">
        <v>1.5</v>
      </c>
      <c r="CF1227" s="26" t="n">
        <f aca="false">CF1226</f>
        <v>0.999999999999962</v>
      </c>
      <c r="CG1227" s="26" t="n">
        <f aca="false">CG1226</f>
        <v>3.50000000000009</v>
      </c>
      <c r="CH1227" s="26" t="n">
        <f aca="false">CH1226</f>
        <v>5.50000000000019</v>
      </c>
    </row>
    <row r="1228" customFormat="false" ht="12.75" hidden="false" customHeight="false" outlineLevel="0" collapsed="false">
      <c r="CD1228" s="25" t="n">
        <f aca="false">CD1227+0.01</f>
        <v>12.2599999999998</v>
      </c>
      <c r="CE1228" s="26" t="n">
        <v>1.5</v>
      </c>
      <c r="CF1228" s="26" t="n">
        <f aca="false">CF1227</f>
        <v>0.999999999999962</v>
      </c>
      <c r="CG1228" s="26" t="n">
        <f aca="false">CG1227</f>
        <v>3.50000000000009</v>
      </c>
      <c r="CH1228" s="26" t="n">
        <f aca="false">CH1227</f>
        <v>5.50000000000019</v>
      </c>
    </row>
    <row r="1229" customFormat="false" ht="12.75" hidden="false" customHeight="false" outlineLevel="0" collapsed="false">
      <c r="CD1229" s="25" t="n">
        <f aca="false">CD1228+0.01</f>
        <v>12.2699999999998</v>
      </c>
      <c r="CE1229" s="26" t="n">
        <v>1.5</v>
      </c>
      <c r="CF1229" s="26" t="n">
        <f aca="false">CF1228</f>
        <v>0.999999999999962</v>
      </c>
      <c r="CG1229" s="26" t="n">
        <f aca="false">CG1228</f>
        <v>3.50000000000009</v>
      </c>
      <c r="CH1229" s="26" t="n">
        <f aca="false">CH1228</f>
        <v>5.50000000000019</v>
      </c>
    </row>
    <row r="1230" customFormat="false" ht="12.75" hidden="false" customHeight="false" outlineLevel="0" collapsed="false">
      <c r="CD1230" s="25" t="n">
        <f aca="false">CD1229+0.01</f>
        <v>12.2799999999998</v>
      </c>
      <c r="CE1230" s="26" t="n">
        <v>1.5</v>
      </c>
      <c r="CF1230" s="26" t="n">
        <f aca="false">CF1229</f>
        <v>0.999999999999962</v>
      </c>
      <c r="CG1230" s="26" t="n">
        <f aca="false">CG1229</f>
        <v>3.50000000000009</v>
      </c>
      <c r="CH1230" s="26" t="n">
        <f aca="false">CH1229</f>
        <v>5.50000000000019</v>
      </c>
    </row>
    <row r="1231" customFormat="false" ht="12.75" hidden="false" customHeight="false" outlineLevel="0" collapsed="false">
      <c r="CD1231" s="25" t="n">
        <f aca="false">CD1230+0.01</f>
        <v>12.2899999999998</v>
      </c>
      <c r="CE1231" s="26" t="n">
        <v>1.5</v>
      </c>
      <c r="CF1231" s="26" t="n">
        <f aca="false">CF1230</f>
        <v>0.999999999999962</v>
      </c>
      <c r="CG1231" s="26" t="n">
        <f aca="false">CG1230</f>
        <v>3.50000000000009</v>
      </c>
      <c r="CH1231" s="26" t="n">
        <f aca="false">CH1230</f>
        <v>5.50000000000019</v>
      </c>
    </row>
    <row r="1232" customFormat="false" ht="12.75" hidden="false" customHeight="false" outlineLevel="0" collapsed="false">
      <c r="CD1232" s="25" t="n">
        <f aca="false">CD1231+0.01</f>
        <v>12.2999999999998</v>
      </c>
      <c r="CE1232" s="26" t="n">
        <v>1.5</v>
      </c>
      <c r="CF1232" s="26" t="n">
        <f aca="false">CF1231</f>
        <v>0.999999999999962</v>
      </c>
      <c r="CG1232" s="26" t="n">
        <f aca="false">CG1231</f>
        <v>3.50000000000009</v>
      </c>
      <c r="CH1232" s="26" t="n">
        <f aca="false">CH1231</f>
        <v>5.50000000000019</v>
      </c>
    </row>
    <row r="1233" customFormat="false" ht="12.75" hidden="false" customHeight="false" outlineLevel="0" collapsed="false">
      <c r="CD1233" s="25" t="n">
        <f aca="false">CD1232+0.01</f>
        <v>12.3099999999998</v>
      </c>
      <c r="CE1233" s="26" t="n">
        <v>1.5</v>
      </c>
      <c r="CF1233" s="26" t="n">
        <f aca="false">CF1232</f>
        <v>0.999999999999962</v>
      </c>
      <c r="CG1233" s="26" t="n">
        <f aca="false">CG1232</f>
        <v>3.50000000000009</v>
      </c>
      <c r="CH1233" s="26" t="n">
        <f aca="false">CH1232</f>
        <v>5.50000000000019</v>
      </c>
    </row>
    <row r="1234" customFormat="false" ht="12.75" hidden="false" customHeight="false" outlineLevel="0" collapsed="false">
      <c r="CD1234" s="25" t="n">
        <f aca="false">CD1233+0.01</f>
        <v>12.3199999999998</v>
      </c>
      <c r="CE1234" s="26" t="n">
        <v>1.5</v>
      </c>
      <c r="CF1234" s="26" t="n">
        <f aca="false">CF1233</f>
        <v>0.999999999999962</v>
      </c>
      <c r="CG1234" s="26" t="n">
        <f aca="false">CG1233</f>
        <v>3.50000000000009</v>
      </c>
      <c r="CH1234" s="26" t="n">
        <f aca="false">CH1233</f>
        <v>5.50000000000019</v>
      </c>
    </row>
    <row r="1235" customFormat="false" ht="12.75" hidden="false" customHeight="false" outlineLevel="0" collapsed="false">
      <c r="CD1235" s="25" t="n">
        <f aca="false">CD1234+0.01</f>
        <v>12.3299999999998</v>
      </c>
      <c r="CE1235" s="26" t="n">
        <v>1.5</v>
      </c>
      <c r="CF1235" s="26" t="n">
        <f aca="false">CF1234</f>
        <v>0.999999999999962</v>
      </c>
      <c r="CG1235" s="26" t="n">
        <f aca="false">CG1234</f>
        <v>3.50000000000009</v>
      </c>
      <c r="CH1235" s="26" t="n">
        <f aca="false">CH1234</f>
        <v>5.50000000000019</v>
      </c>
    </row>
    <row r="1236" customFormat="false" ht="12.75" hidden="false" customHeight="false" outlineLevel="0" collapsed="false">
      <c r="CD1236" s="25" t="n">
        <f aca="false">CD1235+0.01</f>
        <v>12.3399999999998</v>
      </c>
      <c r="CE1236" s="26" t="n">
        <v>1.5</v>
      </c>
      <c r="CF1236" s="26" t="n">
        <f aca="false">CF1235</f>
        <v>0.999999999999962</v>
      </c>
      <c r="CG1236" s="26" t="n">
        <f aca="false">CG1235</f>
        <v>3.50000000000009</v>
      </c>
      <c r="CH1236" s="26" t="n">
        <f aca="false">CH1235</f>
        <v>5.50000000000019</v>
      </c>
    </row>
    <row r="1237" customFormat="false" ht="12.75" hidden="false" customHeight="false" outlineLevel="0" collapsed="false">
      <c r="CD1237" s="25" t="n">
        <f aca="false">CD1236+0.01</f>
        <v>12.3499999999998</v>
      </c>
      <c r="CE1237" s="26" t="n">
        <v>1.5</v>
      </c>
      <c r="CF1237" s="26" t="n">
        <f aca="false">CF1236</f>
        <v>0.999999999999962</v>
      </c>
      <c r="CG1237" s="26" t="n">
        <f aca="false">CG1236</f>
        <v>3.50000000000009</v>
      </c>
      <c r="CH1237" s="26" t="n">
        <f aca="false">CH1236</f>
        <v>5.50000000000019</v>
      </c>
    </row>
    <row r="1238" customFormat="false" ht="12.75" hidden="false" customHeight="false" outlineLevel="0" collapsed="false">
      <c r="CD1238" s="25" t="n">
        <f aca="false">CD1237+0.01</f>
        <v>12.3599999999998</v>
      </c>
      <c r="CE1238" s="26" t="n">
        <v>1.5</v>
      </c>
      <c r="CF1238" s="26" t="n">
        <f aca="false">CF1237</f>
        <v>0.999999999999962</v>
      </c>
      <c r="CG1238" s="26" t="n">
        <f aca="false">CG1237</f>
        <v>3.50000000000009</v>
      </c>
      <c r="CH1238" s="26" t="n">
        <f aca="false">CH1237</f>
        <v>5.50000000000019</v>
      </c>
    </row>
    <row r="1239" customFormat="false" ht="12.75" hidden="false" customHeight="false" outlineLevel="0" collapsed="false">
      <c r="CD1239" s="25" t="n">
        <f aca="false">CD1238+0.01</f>
        <v>12.3699999999998</v>
      </c>
      <c r="CE1239" s="26" t="n">
        <v>1.5</v>
      </c>
      <c r="CF1239" s="26" t="n">
        <f aca="false">CF1238</f>
        <v>0.999999999999962</v>
      </c>
      <c r="CG1239" s="26" t="n">
        <f aca="false">CG1238</f>
        <v>3.50000000000009</v>
      </c>
      <c r="CH1239" s="26" t="n">
        <f aca="false">CH1238</f>
        <v>5.50000000000019</v>
      </c>
    </row>
    <row r="1240" customFormat="false" ht="12.75" hidden="false" customHeight="false" outlineLevel="0" collapsed="false">
      <c r="CD1240" s="25" t="n">
        <f aca="false">CD1239+0.01</f>
        <v>12.3799999999998</v>
      </c>
      <c r="CE1240" s="26" t="n">
        <v>1.5</v>
      </c>
      <c r="CF1240" s="26" t="n">
        <f aca="false">CF1239</f>
        <v>0.999999999999962</v>
      </c>
      <c r="CG1240" s="26" t="n">
        <f aca="false">CG1239</f>
        <v>3.50000000000009</v>
      </c>
      <c r="CH1240" s="26" t="n">
        <f aca="false">CH1239</f>
        <v>5.50000000000019</v>
      </c>
    </row>
    <row r="1241" customFormat="false" ht="12.75" hidden="false" customHeight="false" outlineLevel="0" collapsed="false">
      <c r="CD1241" s="25" t="n">
        <f aca="false">CD1240+0.01</f>
        <v>12.3899999999998</v>
      </c>
      <c r="CE1241" s="26" t="n">
        <v>1.5</v>
      </c>
      <c r="CF1241" s="26" t="n">
        <f aca="false">CF1240</f>
        <v>0.999999999999962</v>
      </c>
      <c r="CG1241" s="26" t="n">
        <f aca="false">CG1240</f>
        <v>3.50000000000009</v>
      </c>
      <c r="CH1241" s="26" t="n">
        <f aca="false">CH1240</f>
        <v>5.50000000000019</v>
      </c>
    </row>
    <row r="1242" customFormat="false" ht="12.75" hidden="false" customHeight="false" outlineLevel="0" collapsed="false">
      <c r="CD1242" s="25" t="n">
        <f aca="false">CD1241+0.01</f>
        <v>12.3999999999998</v>
      </c>
      <c r="CE1242" s="26" t="n">
        <v>1.5</v>
      </c>
      <c r="CF1242" s="26" t="n">
        <f aca="false">CF1241</f>
        <v>0.999999999999962</v>
      </c>
      <c r="CG1242" s="26" t="n">
        <f aca="false">CG1241</f>
        <v>3.50000000000009</v>
      </c>
      <c r="CH1242" s="26" t="n">
        <f aca="false">CH1241</f>
        <v>5.50000000000019</v>
      </c>
    </row>
    <row r="1243" customFormat="false" ht="12.75" hidden="false" customHeight="false" outlineLevel="0" collapsed="false">
      <c r="CD1243" s="25" t="n">
        <f aca="false">CD1242+0.01</f>
        <v>12.4099999999998</v>
      </c>
      <c r="CE1243" s="26" t="n">
        <v>1.5</v>
      </c>
      <c r="CF1243" s="26" t="n">
        <f aca="false">CF1242</f>
        <v>0.999999999999962</v>
      </c>
      <c r="CG1243" s="26" t="n">
        <f aca="false">CG1242</f>
        <v>3.50000000000009</v>
      </c>
      <c r="CH1243" s="26" t="n">
        <f aca="false">CH1242</f>
        <v>5.50000000000019</v>
      </c>
    </row>
    <row r="1244" customFormat="false" ht="12.75" hidden="false" customHeight="false" outlineLevel="0" collapsed="false">
      <c r="CD1244" s="25" t="n">
        <f aca="false">CD1243+0.01</f>
        <v>12.4199999999998</v>
      </c>
      <c r="CE1244" s="26" t="n">
        <v>1.5</v>
      </c>
      <c r="CF1244" s="26" t="n">
        <f aca="false">CF1243</f>
        <v>0.999999999999962</v>
      </c>
      <c r="CG1244" s="26" t="n">
        <f aca="false">CG1243</f>
        <v>3.50000000000009</v>
      </c>
      <c r="CH1244" s="26" t="n">
        <f aca="false">CH1243</f>
        <v>5.50000000000019</v>
      </c>
    </row>
    <row r="1245" customFormat="false" ht="12.75" hidden="false" customHeight="false" outlineLevel="0" collapsed="false">
      <c r="CD1245" s="25" t="n">
        <f aca="false">CD1244+0.01</f>
        <v>12.4299999999998</v>
      </c>
      <c r="CE1245" s="26" t="n">
        <v>1.5</v>
      </c>
      <c r="CF1245" s="26" t="n">
        <f aca="false">CF1244</f>
        <v>0.999999999999962</v>
      </c>
      <c r="CG1245" s="26" t="n">
        <f aca="false">CG1244</f>
        <v>3.50000000000009</v>
      </c>
      <c r="CH1245" s="26" t="n">
        <f aca="false">CH1244</f>
        <v>5.50000000000019</v>
      </c>
    </row>
    <row r="1246" customFormat="false" ht="12.75" hidden="false" customHeight="false" outlineLevel="0" collapsed="false">
      <c r="CD1246" s="25" t="n">
        <f aca="false">CD1245+0.01</f>
        <v>12.4399999999998</v>
      </c>
      <c r="CE1246" s="26" t="n">
        <v>1.5</v>
      </c>
      <c r="CF1246" s="26" t="n">
        <f aca="false">CF1245</f>
        <v>0.999999999999962</v>
      </c>
      <c r="CG1246" s="26" t="n">
        <f aca="false">CG1245</f>
        <v>3.50000000000009</v>
      </c>
      <c r="CH1246" s="26" t="n">
        <f aca="false">CH1245</f>
        <v>5.50000000000019</v>
      </c>
    </row>
    <row r="1247" customFormat="false" ht="12.75" hidden="false" customHeight="false" outlineLevel="0" collapsed="false">
      <c r="CD1247" s="25" t="n">
        <f aca="false">CD1246+0.01</f>
        <v>12.4499999999998</v>
      </c>
      <c r="CE1247" s="26" t="n">
        <v>1.5</v>
      </c>
      <c r="CF1247" s="26" t="n">
        <f aca="false">CF1246</f>
        <v>0.999999999999962</v>
      </c>
      <c r="CG1247" s="26" t="n">
        <f aca="false">CG1246</f>
        <v>3.50000000000009</v>
      </c>
      <c r="CH1247" s="26" t="n">
        <f aca="false">CH1246</f>
        <v>5.50000000000019</v>
      </c>
    </row>
    <row r="1248" customFormat="false" ht="12.75" hidden="false" customHeight="false" outlineLevel="0" collapsed="false">
      <c r="CD1248" s="25" t="n">
        <f aca="false">CD1247+0.01</f>
        <v>12.4599999999998</v>
      </c>
      <c r="CE1248" s="26" t="n">
        <v>1.5</v>
      </c>
      <c r="CF1248" s="26" t="n">
        <f aca="false">CF1247</f>
        <v>0.999999999999962</v>
      </c>
      <c r="CG1248" s="26" t="n">
        <f aca="false">CG1247</f>
        <v>3.50000000000009</v>
      </c>
      <c r="CH1248" s="26" t="n">
        <f aca="false">CH1247</f>
        <v>5.50000000000019</v>
      </c>
    </row>
    <row r="1249" customFormat="false" ht="12.75" hidden="false" customHeight="false" outlineLevel="0" collapsed="false">
      <c r="CD1249" s="25" t="n">
        <f aca="false">CD1248+0.01</f>
        <v>12.4699999999998</v>
      </c>
      <c r="CE1249" s="26" t="n">
        <v>1.5</v>
      </c>
      <c r="CF1249" s="26" t="n">
        <f aca="false">CF1248</f>
        <v>0.999999999999962</v>
      </c>
      <c r="CG1249" s="26" t="n">
        <f aca="false">CG1248</f>
        <v>3.50000000000009</v>
      </c>
      <c r="CH1249" s="26" t="n">
        <f aca="false">CH1248</f>
        <v>5.50000000000019</v>
      </c>
    </row>
    <row r="1250" customFormat="false" ht="12.75" hidden="false" customHeight="false" outlineLevel="0" collapsed="false">
      <c r="CD1250" s="25" t="n">
        <f aca="false">CD1249+0.01</f>
        <v>12.4799999999998</v>
      </c>
      <c r="CE1250" s="26" t="n">
        <v>1.5</v>
      </c>
      <c r="CF1250" s="26" t="n">
        <f aca="false">CF1249</f>
        <v>0.999999999999962</v>
      </c>
      <c r="CG1250" s="26" t="n">
        <f aca="false">CG1249</f>
        <v>3.50000000000009</v>
      </c>
      <c r="CH1250" s="26" t="n">
        <f aca="false">CH1249</f>
        <v>5.50000000000019</v>
      </c>
    </row>
    <row r="1251" customFormat="false" ht="12.75" hidden="false" customHeight="false" outlineLevel="0" collapsed="false">
      <c r="CD1251" s="25" t="n">
        <f aca="false">CD1250+0.01</f>
        <v>12.4899999999998</v>
      </c>
      <c r="CE1251" s="26" t="n">
        <v>1.5</v>
      </c>
      <c r="CF1251" s="26" t="n">
        <f aca="false">CF1250</f>
        <v>0.999999999999962</v>
      </c>
      <c r="CG1251" s="26" t="n">
        <f aca="false">CG1250</f>
        <v>3.50000000000009</v>
      </c>
      <c r="CH1251" s="26" t="n">
        <f aca="false">CH1250</f>
        <v>5.50000000000019</v>
      </c>
    </row>
    <row r="1252" customFormat="false" ht="12.75" hidden="false" customHeight="false" outlineLevel="0" collapsed="false">
      <c r="CD1252" s="25" t="n">
        <f aca="false">CD1251+0.01</f>
        <v>12.4999999999998</v>
      </c>
      <c r="CE1252" s="26" t="n">
        <v>1.5</v>
      </c>
      <c r="CF1252" s="26" t="n">
        <f aca="false">CF1251</f>
        <v>0.999999999999962</v>
      </c>
      <c r="CG1252" s="26" t="n">
        <f aca="false">CG1251</f>
        <v>3.50000000000009</v>
      </c>
      <c r="CH1252" s="26" t="n">
        <f aca="false">CH1251</f>
        <v>5.50000000000019</v>
      </c>
    </row>
    <row r="1253" customFormat="false" ht="12.75" hidden="false" customHeight="false" outlineLevel="0" collapsed="false">
      <c r="CD1253" s="25" t="n">
        <f aca="false">CD1252+0.01</f>
        <v>12.5099999999998</v>
      </c>
      <c r="CE1253" s="26" t="n">
        <v>1.5</v>
      </c>
      <c r="CF1253" s="26" t="n">
        <f aca="false">CF1252</f>
        <v>0.999999999999962</v>
      </c>
      <c r="CG1253" s="26" t="n">
        <f aca="false">CG1252</f>
        <v>3.50000000000009</v>
      </c>
      <c r="CH1253" s="26" t="n">
        <f aca="false">CH1252</f>
        <v>5.50000000000019</v>
      </c>
    </row>
    <row r="1254" customFormat="false" ht="12.75" hidden="false" customHeight="false" outlineLevel="0" collapsed="false">
      <c r="CD1254" s="25" t="n">
        <f aca="false">CD1253+0.01</f>
        <v>12.5199999999998</v>
      </c>
      <c r="CE1254" s="26" t="n">
        <v>1.5</v>
      </c>
      <c r="CF1254" s="26" t="n">
        <f aca="false">CF1253</f>
        <v>0.999999999999962</v>
      </c>
      <c r="CG1254" s="26" t="n">
        <f aca="false">CG1253</f>
        <v>3.50000000000009</v>
      </c>
      <c r="CH1254" s="26" t="n">
        <f aca="false">CH1253</f>
        <v>5.50000000000019</v>
      </c>
    </row>
    <row r="1255" customFormat="false" ht="12.75" hidden="false" customHeight="false" outlineLevel="0" collapsed="false">
      <c r="CD1255" s="25" t="n">
        <f aca="false">CD1254+0.01</f>
        <v>12.5299999999998</v>
      </c>
      <c r="CE1255" s="26" t="n">
        <v>1.5</v>
      </c>
      <c r="CF1255" s="26" t="n">
        <f aca="false">CF1254</f>
        <v>0.999999999999962</v>
      </c>
      <c r="CG1255" s="26" t="n">
        <f aca="false">CG1254</f>
        <v>3.50000000000009</v>
      </c>
      <c r="CH1255" s="26" t="n">
        <f aca="false">CH1254</f>
        <v>5.50000000000019</v>
      </c>
    </row>
    <row r="1256" customFormat="false" ht="12.75" hidden="false" customHeight="false" outlineLevel="0" collapsed="false">
      <c r="CD1256" s="25" t="n">
        <f aca="false">CD1255+0.01</f>
        <v>12.5399999999998</v>
      </c>
      <c r="CE1256" s="26" t="n">
        <v>1.5</v>
      </c>
      <c r="CF1256" s="26" t="n">
        <f aca="false">CF1255</f>
        <v>0.999999999999962</v>
      </c>
      <c r="CG1256" s="26" t="n">
        <f aca="false">CG1255</f>
        <v>3.50000000000009</v>
      </c>
      <c r="CH1256" s="26" t="n">
        <f aca="false">CH1255</f>
        <v>5.50000000000019</v>
      </c>
    </row>
    <row r="1257" customFormat="false" ht="12.75" hidden="false" customHeight="false" outlineLevel="0" collapsed="false">
      <c r="CD1257" s="25" t="n">
        <f aca="false">CD1256+0.01</f>
        <v>12.5499999999998</v>
      </c>
      <c r="CE1257" s="26" t="n">
        <v>1.5</v>
      </c>
      <c r="CF1257" s="26" t="n">
        <f aca="false">CF1256</f>
        <v>0.999999999999962</v>
      </c>
      <c r="CG1257" s="26" t="n">
        <f aca="false">CG1256</f>
        <v>3.50000000000009</v>
      </c>
      <c r="CH1257" s="26" t="n">
        <f aca="false">CH1256</f>
        <v>5.50000000000019</v>
      </c>
    </row>
    <row r="1258" customFormat="false" ht="12.75" hidden="false" customHeight="false" outlineLevel="0" collapsed="false">
      <c r="CD1258" s="25" t="n">
        <f aca="false">CD1257+0.01</f>
        <v>12.5599999999998</v>
      </c>
      <c r="CE1258" s="26" t="n">
        <v>1.5</v>
      </c>
      <c r="CF1258" s="26" t="n">
        <f aca="false">CF1257</f>
        <v>0.999999999999962</v>
      </c>
      <c r="CG1258" s="26" t="n">
        <f aca="false">CG1257</f>
        <v>3.50000000000009</v>
      </c>
      <c r="CH1258" s="26" t="n">
        <f aca="false">CH1257</f>
        <v>5.50000000000019</v>
      </c>
    </row>
    <row r="1259" customFormat="false" ht="12.75" hidden="false" customHeight="false" outlineLevel="0" collapsed="false">
      <c r="CD1259" s="25" t="n">
        <f aca="false">CD1258+0.01</f>
        <v>12.5699999999998</v>
      </c>
      <c r="CE1259" s="26" t="n">
        <v>1.5</v>
      </c>
      <c r="CF1259" s="26" t="n">
        <f aca="false">CF1258</f>
        <v>0.999999999999962</v>
      </c>
      <c r="CG1259" s="26" t="n">
        <f aca="false">CG1258</f>
        <v>3.50000000000009</v>
      </c>
      <c r="CH1259" s="26" t="n">
        <f aca="false">CH1258</f>
        <v>5.50000000000019</v>
      </c>
    </row>
    <row r="1260" customFormat="false" ht="12.75" hidden="false" customHeight="false" outlineLevel="0" collapsed="false">
      <c r="CD1260" s="25" t="n">
        <f aca="false">CD1259+0.01</f>
        <v>12.5799999999998</v>
      </c>
      <c r="CE1260" s="26" t="n">
        <v>1.5</v>
      </c>
      <c r="CF1260" s="26" t="n">
        <f aca="false">CF1259</f>
        <v>0.999999999999962</v>
      </c>
      <c r="CG1260" s="26" t="n">
        <f aca="false">CG1259</f>
        <v>3.50000000000009</v>
      </c>
      <c r="CH1260" s="26" t="n">
        <f aca="false">CH1259</f>
        <v>5.50000000000019</v>
      </c>
    </row>
    <row r="1261" customFormat="false" ht="12.75" hidden="false" customHeight="false" outlineLevel="0" collapsed="false">
      <c r="CD1261" s="25" t="n">
        <f aca="false">CD1260+0.01</f>
        <v>12.5899999999998</v>
      </c>
      <c r="CE1261" s="26" t="n">
        <v>1.5</v>
      </c>
      <c r="CF1261" s="26" t="n">
        <f aca="false">CF1260</f>
        <v>0.999999999999962</v>
      </c>
      <c r="CG1261" s="26" t="n">
        <f aca="false">CG1260</f>
        <v>3.50000000000009</v>
      </c>
      <c r="CH1261" s="26" t="n">
        <f aca="false">CH1260</f>
        <v>5.50000000000019</v>
      </c>
    </row>
    <row r="1262" customFormat="false" ht="12.75" hidden="false" customHeight="false" outlineLevel="0" collapsed="false">
      <c r="CD1262" s="25" t="n">
        <f aca="false">CD1261+0.01</f>
        <v>12.5999999999998</v>
      </c>
      <c r="CE1262" s="26" t="n">
        <v>1.5</v>
      </c>
      <c r="CF1262" s="26" t="n">
        <f aca="false">CF1261</f>
        <v>0.999999999999962</v>
      </c>
      <c r="CG1262" s="26" t="n">
        <f aca="false">CG1261</f>
        <v>3.50000000000009</v>
      </c>
      <c r="CH1262" s="26" t="n">
        <f aca="false">CH1261</f>
        <v>5.50000000000019</v>
      </c>
    </row>
    <row r="1263" customFormat="false" ht="12.75" hidden="false" customHeight="false" outlineLevel="0" collapsed="false">
      <c r="CD1263" s="25" t="n">
        <f aca="false">CD1262+0.01</f>
        <v>12.6099999999998</v>
      </c>
      <c r="CE1263" s="26" t="n">
        <v>1.5</v>
      </c>
      <c r="CF1263" s="26" t="n">
        <f aca="false">CF1262</f>
        <v>0.999999999999962</v>
      </c>
      <c r="CG1263" s="26" t="n">
        <f aca="false">CG1262</f>
        <v>3.50000000000009</v>
      </c>
      <c r="CH1263" s="26" t="n">
        <f aca="false">CH1262</f>
        <v>5.50000000000019</v>
      </c>
    </row>
    <row r="1264" customFormat="false" ht="12.75" hidden="false" customHeight="false" outlineLevel="0" collapsed="false">
      <c r="CD1264" s="25" t="n">
        <f aca="false">CD1263+0.01</f>
        <v>12.6199999999998</v>
      </c>
      <c r="CE1264" s="26" t="n">
        <v>1.5</v>
      </c>
      <c r="CF1264" s="26" t="n">
        <f aca="false">CF1263</f>
        <v>0.999999999999962</v>
      </c>
      <c r="CG1264" s="26" t="n">
        <f aca="false">CG1263</f>
        <v>3.50000000000009</v>
      </c>
      <c r="CH1264" s="26" t="n">
        <f aca="false">CH1263</f>
        <v>5.50000000000019</v>
      </c>
    </row>
    <row r="1265" customFormat="false" ht="12.75" hidden="false" customHeight="false" outlineLevel="0" collapsed="false">
      <c r="CD1265" s="25" t="n">
        <f aca="false">CD1264+0.01</f>
        <v>12.6299999999998</v>
      </c>
      <c r="CE1265" s="26" t="n">
        <v>1.5</v>
      </c>
      <c r="CF1265" s="26" t="n">
        <f aca="false">CF1264</f>
        <v>0.999999999999962</v>
      </c>
      <c r="CG1265" s="26" t="n">
        <f aca="false">CG1264</f>
        <v>3.50000000000009</v>
      </c>
      <c r="CH1265" s="26" t="n">
        <f aca="false">CH1264</f>
        <v>5.50000000000019</v>
      </c>
    </row>
    <row r="1266" customFormat="false" ht="12.75" hidden="false" customHeight="false" outlineLevel="0" collapsed="false">
      <c r="CD1266" s="25" t="n">
        <f aca="false">CD1265+0.01</f>
        <v>12.6399999999998</v>
      </c>
      <c r="CE1266" s="26" t="n">
        <v>1.5</v>
      </c>
      <c r="CF1266" s="26" t="n">
        <f aca="false">CF1265</f>
        <v>0.999999999999962</v>
      </c>
      <c r="CG1266" s="26" t="n">
        <f aca="false">CG1265</f>
        <v>3.50000000000009</v>
      </c>
      <c r="CH1266" s="26" t="n">
        <f aca="false">CH1265</f>
        <v>5.50000000000019</v>
      </c>
    </row>
    <row r="1267" customFormat="false" ht="12.75" hidden="false" customHeight="false" outlineLevel="0" collapsed="false">
      <c r="CD1267" s="25" t="n">
        <f aca="false">CD1266+0.01</f>
        <v>12.6499999999998</v>
      </c>
      <c r="CE1267" s="26" t="n">
        <v>1.5</v>
      </c>
      <c r="CF1267" s="26" t="n">
        <f aca="false">CF1266</f>
        <v>0.999999999999962</v>
      </c>
      <c r="CG1267" s="26" t="n">
        <f aca="false">CG1266</f>
        <v>3.50000000000009</v>
      </c>
      <c r="CH1267" s="26" t="n">
        <f aca="false">CH1266</f>
        <v>5.50000000000019</v>
      </c>
    </row>
    <row r="1268" customFormat="false" ht="12.75" hidden="false" customHeight="false" outlineLevel="0" collapsed="false">
      <c r="CD1268" s="25" t="n">
        <f aca="false">CD1267+0.01</f>
        <v>12.6599999999998</v>
      </c>
      <c r="CE1268" s="26" t="n">
        <v>1.5</v>
      </c>
      <c r="CF1268" s="26" t="n">
        <f aca="false">CF1267</f>
        <v>0.999999999999962</v>
      </c>
      <c r="CG1268" s="26" t="n">
        <f aca="false">CG1267</f>
        <v>3.50000000000009</v>
      </c>
      <c r="CH1268" s="26" t="n">
        <f aca="false">CH1267</f>
        <v>5.50000000000019</v>
      </c>
    </row>
    <row r="1269" customFormat="false" ht="12.75" hidden="false" customHeight="false" outlineLevel="0" collapsed="false">
      <c r="CD1269" s="25" t="n">
        <f aca="false">CD1268+0.01</f>
        <v>12.6699999999998</v>
      </c>
      <c r="CE1269" s="26" t="n">
        <v>1.5</v>
      </c>
      <c r="CF1269" s="26" t="n">
        <f aca="false">CF1268</f>
        <v>0.999999999999962</v>
      </c>
      <c r="CG1269" s="26" t="n">
        <f aca="false">CG1268</f>
        <v>3.50000000000009</v>
      </c>
      <c r="CH1269" s="26" t="n">
        <f aca="false">CH1268</f>
        <v>5.50000000000019</v>
      </c>
    </row>
    <row r="1270" customFormat="false" ht="12.75" hidden="false" customHeight="false" outlineLevel="0" collapsed="false">
      <c r="CD1270" s="25" t="n">
        <f aca="false">CD1269+0.01</f>
        <v>12.6799999999998</v>
      </c>
      <c r="CE1270" s="26" t="n">
        <v>1.5</v>
      </c>
      <c r="CF1270" s="26" t="n">
        <f aca="false">CF1269</f>
        <v>0.999999999999962</v>
      </c>
      <c r="CG1270" s="26" t="n">
        <f aca="false">CG1269</f>
        <v>3.50000000000009</v>
      </c>
      <c r="CH1270" s="26" t="n">
        <f aca="false">CH1269</f>
        <v>5.50000000000019</v>
      </c>
    </row>
    <row r="1271" customFormat="false" ht="12.75" hidden="false" customHeight="false" outlineLevel="0" collapsed="false">
      <c r="CD1271" s="25" t="n">
        <f aca="false">CD1270+0.01</f>
        <v>12.6899999999998</v>
      </c>
      <c r="CE1271" s="26" t="n">
        <v>1.5</v>
      </c>
      <c r="CF1271" s="26" t="n">
        <f aca="false">CF1270</f>
        <v>0.999999999999962</v>
      </c>
      <c r="CG1271" s="26" t="n">
        <f aca="false">CG1270</f>
        <v>3.50000000000009</v>
      </c>
      <c r="CH1271" s="26" t="n">
        <f aca="false">CH1270</f>
        <v>5.50000000000019</v>
      </c>
    </row>
    <row r="1272" customFormat="false" ht="12.75" hidden="false" customHeight="false" outlineLevel="0" collapsed="false">
      <c r="CD1272" s="25" t="n">
        <f aca="false">CD1271+0.01</f>
        <v>12.6999999999998</v>
      </c>
      <c r="CE1272" s="26" t="n">
        <v>1.5</v>
      </c>
      <c r="CF1272" s="26" t="n">
        <f aca="false">CF1271</f>
        <v>0.999999999999962</v>
      </c>
      <c r="CG1272" s="26" t="n">
        <f aca="false">CG1271</f>
        <v>3.50000000000009</v>
      </c>
      <c r="CH1272" s="26" t="n">
        <f aca="false">CH1271</f>
        <v>5.50000000000019</v>
      </c>
    </row>
    <row r="1273" customFormat="false" ht="12.75" hidden="false" customHeight="false" outlineLevel="0" collapsed="false">
      <c r="CD1273" s="25" t="n">
        <f aca="false">CD1272+0.01</f>
        <v>12.7099999999998</v>
      </c>
      <c r="CE1273" s="26" t="n">
        <v>1.5</v>
      </c>
      <c r="CF1273" s="26" t="n">
        <f aca="false">CF1272</f>
        <v>0.999999999999962</v>
      </c>
      <c r="CG1273" s="26" t="n">
        <f aca="false">CG1272</f>
        <v>3.50000000000009</v>
      </c>
      <c r="CH1273" s="26" t="n">
        <f aca="false">CH1272</f>
        <v>5.50000000000019</v>
      </c>
    </row>
    <row r="1274" customFormat="false" ht="12.75" hidden="false" customHeight="false" outlineLevel="0" collapsed="false">
      <c r="CD1274" s="25" t="n">
        <f aca="false">CD1273+0.01</f>
        <v>12.7199999999998</v>
      </c>
      <c r="CE1274" s="26" t="n">
        <v>1.5</v>
      </c>
      <c r="CF1274" s="26" t="n">
        <f aca="false">CF1273</f>
        <v>0.999999999999962</v>
      </c>
      <c r="CG1274" s="26" t="n">
        <f aca="false">CG1273</f>
        <v>3.50000000000009</v>
      </c>
      <c r="CH1274" s="26" t="n">
        <f aca="false">CH1273</f>
        <v>5.50000000000019</v>
      </c>
    </row>
    <row r="1275" customFormat="false" ht="12.75" hidden="false" customHeight="false" outlineLevel="0" collapsed="false">
      <c r="CD1275" s="25" t="n">
        <f aca="false">CD1274+0.01</f>
        <v>12.7299999999998</v>
      </c>
      <c r="CE1275" s="26" t="n">
        <v>1.5</v>
      </c>
      <c r="CF1275" s="26" t="n">
        <f aca="false">CF1274</f>
        <v>0.999999999999962</v>
      </c>
      <c r="CG1275" s="26" t="n">
        <f aca="false">CG1274</f>
        <v>3.50000000000009</v>
      </c>
      <c r="CH1275" s="26" t="n">
        <f aca="false">CH1274</f>
        <v>5.50000000000019</v>
      </c>
    </row>
    <row r="1276" customFormat="false" ht="12.75" hidden="false" customHeight="false" outlineLevel="0" collapsed="false">
      <c r="CD1276" s="25" t="n">
        <f aca="false">CD1275+0.01</f>
        <v>12.7399999999998</v>
      </c>
      <c r="CE1276" s="26" t="n">
        <v>1.5</v>
      </c>
      <c r="CF1276" s="26" t="n">
        <f aca="false">CF1275</f>
        <v>0.999999999999962</v>
      </c>
      <c r="CG1276" s="26" t="n">
        <f aca="false">CG1275</f>
        <v>3.50000000000009</v>
      </c>
      <c r="CH1276" s="26" t="n">
        <f aca="false">CH1275</f>
        <v>5.50000000000019</v>
      </c>
    </row>
    <row r="1277" customFormat="false" ht="12.75" hidden="false" customHeight="false" outlineLevel="0" collapsed="false">
      <c r="CD1277" s="25" t="n">
        <f aca="false">CD1276+0.01</f>
        <v>12.7499999999998</v>
      </c>
      <c r="CE1277" s="26" t="n">
        <v>1.5</v>
      </c>
      <c r="CF1277" s="26" t="n">
        <f aca="false">CF1276</f>
        <v>0.999999999999962</v>
      </c>
      <c r="CG1277" s="26" t="n">
        <f aca="false">CG1276</f>
        <v>3.50000000000009</v>
      </c>
      <c r="CH1277" s="26" t="n">
        <f aca="false">CH1276</f>
        <v>5.50000000000019</v>
      </c>
    </row>
    <row r="1278" customFormat="false" ht="12.75" hidden="false" customHeight="false" outlineLevel="0" collapsed="false">
      <c r="CD1278" s="25" t="n">
        <f aca="false">CD1277+0.01</f>
        <v>12.7599999999998</v>
      </c>
      <c r="CE1278" s="26" t="n">
        <v>1.5</v>
      </c>
      <c r="CF1278" s="26" t="n">
        <f aca="false">CF1277</f>
        <v>0.999999999999962</v>
      </c>
      <c r="CG1278" s="26" t="n">
        <f aca="false">CG1277</f>
        <v>3.50000000000009</v>
      </c>
      <c r="CH1278" s="26" t="n">
        <f aca="false">CH1277</f>
        <v>5.50000000000019</v>
      </c>
    </row>
    <row r="1279" customFormat="false" ht="12.75" hidden="false" customHeight="false" outlineLevel="0" collapsed="false">
      <c r="CD1279" s="25" t="n">
        <f aca="false">CD1278+0.01</f>
        <v>12.7699999999998</v>
      </c>
      <c r="CE1279" s="26" t="n">
        <v>1.5</v>
      </c>
      <c r="CF1279" s="26" t="n">
        <f aca="false">CF1278</f>
        <v>0.999999999999962</v>
      </c>
      <c r="CG1279" s="26" t="n">
        <f aca="false">CG1278</f>
        <v>3.50000000000009</v>
      </c>
      <c r="CH1279" s="26" t="n">
        <f aca="false">CH1278</f>
        <v>5.50000000000019</v>
      </c>
    </row>
    <row r="1280" customFormat="false" ht="12.75" hidden="false" customHeight="false" outlineLevel="0" collapsed="false">
      <c r="CD1280" s="25" t="n">
        <f aca="false">CD1279+0.01</f>
        <v>12.7799999999998</v>
      </c>
      <c r="CE1280" s="26" t="n">
        <v>1.5</v>
      </c>
      <c r="CF1280" s="26" t="n">
        <f aca="false">CF1279</f>
        <v>0.999999999999962</v>
      </c>
      <c r="CG1280" s="26" t="n">
        <f aca="false">CG1279</f>
        <v>3.50000000000009</v>
      </c>
      <c r="CH1280" s="26" t="n">
        <f aca="false">CH1279</f>
        <v>5.50000000000019</v>
      </c>
    </row>
    <row r="1281" customFormat="false" ht="12.75" hidden="false" customHeight="false" outlineLevel="0" collapsed="false">
      <c r="CD1281" s="25" t="n">
        <f aca="false">CD1280+0.01</f>
        <v>12.7899999999998</v>
      </c>
      <c r="CE1281" s="26" t="n">
        <v>1.5</v>
      </c>
      <c r="CF1281" s="26" t="n">
        <f aca="false">CF1280</f>
        <v>0.999999999999962</v>
      </c>
      <c r="CG1281" s="26" t="n">
        <f aca="false">CG1280</f>
        <v>3.50000000000009</v>
      </c>
      <c r="CH1281" s="26" t="n">
        <f aca="false">CH1280</f>
        <v>5.50000000000019</v>
      </c>
    </row>
    <row r="1282" customFormat="false" ht="12.75" hidden="false" customHeight="false" outlineLevel="0" collapsed="false">
      <c r="CD1282" s="25" t="n">
        <f aca="false">CD1281+0.01</f>
        <v>12.7999999999998</v>
      </c>
      <c r="CE1282" s="26" t="n">
        <v>1.5</v>
      </c>
      <c r="CF1282" s="26" t="n">
        <f aca="false">CF1281</f>
        <v>0.999999999999962</v>
      </c>
      <c r="CG1282" s="26" t="n">
        <f aca="false">CG1281</f>
        <v>3.50000000000009</v>
      </c>
      <c r="CH1282" s="26" t="n">
        <f aca="false">CH1281</f>
        <v>5.50000000000019</v>
      </c>
    </row>
    <row r="1283" customFormat="false" ht="12.75" hidden="false" customHeight="false" outlineLevel="0" collapsed="false">
      <c r="CD1283" s="25" t="n">
        <f aca="false">CD1282+0.01</f>
        <v>12.8099999999998</v>
      </c>
      <c r="CE1283" s="26" t="n">
        <v>1.5</v>
      </c>
      <c r="CF1283" s="26" t="n">
        <f aca="false">CF1282</f>
        <v>0.999999999999962</v>
      </c>
      <c r="CG1283" s="26" t="n">
        <f aca="false">CG1282</f>
        <v>3.50000000000009</v>
      </c>
      <c r="CH1283" s="26" t="n">
        <f aca="false">CH1282</f>
        <v>5.50000000000019</v>
      </c>
    </row>
    <row r="1284" customFormat="false" ht="12.75" hidden="false" customHeight="false" outlineLevel="0" collapsed="false">
      <c r="CD1284" s="25" t="n">
        <f aca="false">CD1283+0.01</f>
        <v>12.8199999999998</v>
      </c>
      <c r="CE1284" s="26" t="n">
        <v>1.5</v>
      </c>
      <c r="CF1284" s="26" t="n">
        <f aca="false">CF1283</f>
        <v>0.999999999999962</v>
      </c>
      <c r="CG1284" s="26" t="n">
        <f aca="false">CG1283</f>
        <v>3.50000000000009</v>
      </c>
      <c r="CH1284" s="26" t="n">
        <f aca="false">CH1283</f>
        <v>5.50000000000019</v>
      </c>
    </row>
    <row r="1285" customFormat="false" ht="12.75" hidden="false" customHeight="false" outlineLevel="0" collapsed="false">
      <c r="CD1285" s="25" t="n">
        <f aca="false">CD1284+0.01</f>
        <v>12.8299999999998</v>
      </c>
      <c r="CE1285" s="26" t="n">
        <v>1.5</v>
      </c>
      <c r="CF1285" s="26" t="n">
        <f aca="false">CF1284</f>
        <v>0.999999999999962</v>
      </c>
      <c r="CG1285" s="26" t="n">
        <f aca="false">CG1284</f>
        <v>3.50000000000009</v>
      </c>
      <c r="CH1285" s="26" t="n">
        <f aca="false">CH1284</f>
        <v>5.50000000000019</v>
      </c>
    </row>
    <row r="1286" customFormat="false" ht="12.75" hidden="false" customHeight="false" outlineLevel="0" collapsed="false">
      <c r="CD1286" s="25" t="n">
        <f aca="false">CD1285+0.01</f>
        <v>12.8399999999998</v>
      </c>
      <c r="CE1286" s="26" t="n">
        <v>1.5</v>
      </c>
      <c r="CF1286" s="26" t="n">
        <f aca="false">CF1285</f>
        <v>0.999999999999962</v>
      </c>
      <c r="CG1286" s="26" t="n">
        <f aca="false">CG1285</f>
        <v>3.50000000000009</v>
      </c>
      <c r="CH1286" s="26" t="n">
        <f aca="false">CH1285</f>
        <v>5.50000000000019</v>
      </c>
    </row>
    <row r="1287" customFormat="false" ht="12.75" hidden="false" customHeight="false" outlineLevel="0" collapsed="false">
      <c r="CD1287" s="25" t="n">
        <f aca="false">CD1286+0.01</f>
        <v>12.8499999999998</v>
      </c>
      <c r="CE1287" s="26" t="n">
        <v>1.5</v>
      </c>
      <c r="CF1287" s="26" t="n">
        <f aca="false">CF1286</f>
        <v>0.999999999999962</v>
      </c>
      <c r="CG1287" s="26" t="n">
        <f aca="false">CG1286</f>
        <v>3.50000000000009</v>
      </c>
      <c r="CH1287" s="26" t="n">
        <f aca="false">CH1286</f>
        <v>5.50000000000019</v>
      </c>
    </row>
    <row r="1288" customFormat="false" ht="12.75" hidden="false" customHeight="false" outlineLevel="0" collapsed="false">
      <c r="CD1288" s="25" t="n">
        <f aca="false">CD1287+0.01</f>
        <v>12.8599999999998</v>
      </c>
      <c r="CE1288" s="26" t="n">
        <v>1.5</v>
      </c>
      <c r="CF1288" s="26" t="n">
        <f aca="false">CF1287</f>
        <v>0.999999999999962</v>
      </c>
      <c r="CG1288" s="26" t="n">
        <f aca="false">CG1287</f>
        <v>3.50000000000009</v>
      </c>
      <c r="CH1288" s="26" t="n">
        <f aca="false">CH1287</f>
        <v>5.50000000000019</v>
      </c>
    </row>
    <row r="1289" customFormat="false" ht="12.75" hidden="false" customHeight="false" outlineLevel="0" collapsed="false">
      <c r="CD1289" s="25" t="n">
        <f aca="false">CD1288+0.01</f>
        <v>12.8699999999998</v>
      </c>
      <c r="CE1289" s="26" t="n">
        <v>1.5</v>
      </c>
      <c r="CF1289" s="26" t="n">
        <f aca="false">CF1288</f>
        <v>0.999999999999962</v>
      </c>
      <c r="CG1289" s="26" t="n">
        <f aca="false">CG1288</f>
        <v>3.50000000000009</v>
      </c>
      <c r="CH1289" s="26" t="n">
        <f aca="false">CH1288</f>
        <v>5.50000000000019</v>
      </c>
    </row>
    <row r="1290" customFormat="false" ht="12.75" hidden="false" customHeight="false" outlineLevel="0" collapsed="false">
      <c r="CD1290" s="25" t="n">
        <f aca="false">CD1289+0.01</f>
        <v>12.8799999999998</v>
      </c>
      <c r="CE1290" s="26" t="n">
        <v>1.5</v>
      </c>
      <c r="CF1290" s="26" t="n">
        <f aca="false">CF1289</f>
        <v>0.999999999999962</v>
      </c>
      <c r="CG1290" s="26" t="n">
        <f aca="false">CG1289</f>
        <v>3.50000000000009</v>
      </c>
      <c r="CH1290" s="26" t="n">
        <f aca="false">CH1289</f>
        <v>5.50000000000019</v>
      </c>
    </row>
    <row r="1291" customFormat="false" ht="12.75" hidden="false" customHeight="false" outlineLevel="0" collapsed="false">
      <c r="CD1291" s="25" t="n">
        <f aca="false">CD1290+0.01</f>
        <v>12.8899999999998</v>
      </c>
      <c r="CE1291" s="26" t="n">
        <v>1.5</v>
      </c>
      <c r="CF1291" s="26" t="n">
        <f aca="false">CF1290</f>
        <v>0.999999999999962</v>
      </c>
      <c r="CG1291" s="26" t="n">
        <f aca="false">CG1290</f>
        <v>3.50000000000009</v>
      </c>
      <c r="CH1291" s="26" t="n">
        <f aca="false">CH1290</f>
        <v>5.50000000000019</v>
      </c>
    </row>
    <row r="1292" customFormat="false" ht="12.75" hidden="false" customHeight="false" outlineLevel="0" collapsed="false">
      <c r="CD1292" s="25" t="n">
        <f aca="false">CD1291+0.01</f>
        <v>12.8999999999998</v>
      </c>
      <c r="CE1292" s="26" t="n">
        <v>1.5</v>
      </c>
      <c r="CF1292" s="26" t="n">
        <f aca="false">CF1291</f>
        <v>0.999999999999962</v>
      </c>
      <c r="CG1292" s="26" t="n">
        <f aca="false">CG1291</f>
        <v>3.50000000000009</v>
      </c>
      <c r="CH1292" s="26" t="n">
        <f aca="false">CH1291</f>
        <v>5.50000000000019</v>
      </c>
    </row>
    <row r="1293" customFormat="false" ht="12.75" hidden="false" customHeight="false" outlineLevel="0" collapsed="false">
      <c r="CD1293" s="25" t="n">
        <f aca="false">CD1292+0.01</f>
        <v>12.9099999999998</v>
      </c>
      <c r="CE1293" s="26" t="n">
        <v>1.5</v>
      </c>
      <c r="CF1293" s="26" t="n">
        <f aca="false">CF1292</f>
        <v>0.999999999999962</v>
      </c>
      <c r="CG1293" s="26" t="n">
        <f aca="false">CG1292</f>
        <v>3.50000000000009</v>
      </c>
      <c r="CH1293" s="26" t="n">
        <f aca="false">CH1292</f>
        <v>5.50000000000019</v>
      </c>
    </row>
    <row r="1294" customFormat="false" ht="12.75" hidden="false" customHeight="false" outlineLevel="0" collapsed="false">
      <c r="CD1294" s="25" t="n">
        <f aca="false">CD1293+0.01</f>
        <v>12.9199999999998</v>
      </c>
      <c r="CE1294" s="26" t="n">
        <v>1.5</v>
      </c>
      <c r="CF1294" s="26" t="n">
        <f aca="false">CF1293</f>
        <v>0.999999999999962</v>
      </c>
      <c r="CG1294" s="26" t="n">
        <f aca="false">CG1293</f>
        <v>3.50000000000009</v>
      </c>
      <c r="CH1294" s="26" t="n">
        <f aca="false">CH1293</f>
        <v>5.50000000000019</v>
      </c>
    </row>
    <row r="1295" customFormat="false" ht="12.75" hidden="false" customHeight="false" outlineLevel="0" collapsed="false">
      <c r="CD1295" s="25" t="n">
        <f aca="false">CD1294+0.01</f>
        <v>12.9299999999998</v>
      </c>
      <c r="CE1295" s="26" t="n">
        <v>1.5</v>
      </c>
      <c r="CF1295" s="26" t="n">
        <f aca="false">CF1294</f>
        <v>0.999999999999962</v>
      </c>
      <c r="CG1295" s="26" t="n">
        <f aca="false">CG1294</f>
        <v>3.50000000000009</v>
      </c>
      <c r="CH1295" s="26" t="n">
        <f aca="false">CH1294</f>
        <v>5.50000000000019</v>
      </c>
    </row>
    <row r="1296" customFormat="false" ht="12.75" hidden="false" customHeight="false" outlineLevel="0" collapsed="false">
      <c r="CD1296" s="25" t="n">
        <f aca="false">CD1295+0.01</f>
        <v>12.9399999999998</v>
      </c>
      <c r="CE1296" s="26" t="n">
        <v>1.5</v>
      </c>
      <c r="CF1296" s="26" t="n">
        <f aca="false">CF1295</f>
        <v>0.999999999999962</v>
      </c>
      <c r="CG1296" s="26" t="n">
        <f aca="false">CG1295</f>
        <v>3.50000000000009</v>
      </c>
      <c r="CH1296" s="26" t="n">
        <f aca="false">CH1295</f>
        <v>5.50000000000019</v>
      </c>
    </row>
    <row r="1297" customFormat="false" ht="12.75" hidden="false" customHeight="false" outlineLevel="0" collapsed="false">
      <c r="CD1297" s="25" t="n">
        <f aca="false">CD1296+0.01</f>
        <v>12.9499999999998</v>
      </c>
      <c r="CE1297" s="26" t="n">
        <v>1.5</v>
      </c>
      <c r="CF1297" s="26" t="n">
        <f aca="false">CF1296</f>
        <v>0.999999999999962</v>
      </c>
      <c r="CG1297" s="26" t="n">
        <f aca="false">CG1296</f>
        <v>3.50000000000009</v>
      </c>
      <c r="CH1297" s="26" t="n">
        <f aca="false">CH1296</f>
        <v>5.50000000000019</v>
      </c>
    </row>
    <row r="1298" customFormat="false" ht="12.75" hidden="false" customHeight="false" outlineLevel="0" collapsed="false">
      <c r="CD1298" s="25" t="n">
        <f aca="false">CD1297+0.01</f>
        <v>12.9599999999998</v>
      </c>
      <c r="CE1298" s="26" t="n">
        <v>1.5</v>
      </c>
      <c r="CF1298" s="26" t="n">
        <f aca="false">CF1297</f>
        <v>0.999999999999962</v>
      </c>
      <c r="CG1298" s="26" t="n">
        <f aca="false">CG1297</f>
        <v>3.50000000000009</v>
      </c>
      <c r="CH1298" s="26" t="n">
        <f aca="false">CH1297</f>
        <v>5.50000000000019</v>
      </c>
    </row>
    <row r="1299" customFormat="false" ht="12.75" hidden="false" customHeight="false" outlineLevel="0" collapsed="false">
      <c r="CD1299" s="25" t="n">
        <f aca="false">CD1298+0.01</f>
        <v>12.9699999999998</v>
      </c>
      <c r="CE1299" s="26" t="n">
        <v>1.5</v>
      </c>
      <c r="CF1299" s="26" t="n">
        <f aca="false">CF1298</f>
        <v>0.999999999999962</v>
      </c>
      <c r="CG1299" s="26" t="n">
        <f aca="false">CG1298</f>
        <v>3.50000000000009</v>
      </c>
      <c r="CH1299" s="26" t="n">
        <f aca="false">CH1298</f>
        <v>5.50000000000019</v>
      </c>
    </row>
    <row r="1300" customFormat="false" ht="12.75" hidden="false" customHeight="false" outlineLevel="0" collapsed="false">
      <c r="CD1300" s="25" t="n">
        <f aca="false">CD1299+0.01</f>
        <v>12.9799999999998</v>
      </c>
      <c r="CE1300" s="26" t="n">
        <v>1.5</v>
      </c>
      <c r="CF1300" s="26" t="n">
        <f aca="false">CF1299</f>
        <v>0.999999999999962</v>
      </c>
      <c r="CG1300" s="26" t="n">
        <f aca="false">CG1299</f>
        <v>3.50000000000009</v>
      </c>
      <c r="CH1300" s="26" t="n">
        <f aca="false">CH1299</f>
        <v>5.50000000000019</v>
      </c>
    </row>
    <row r="1301" customFormat="false" ht="12.75" hidden="false" customHeight="false" outlineLevel="0" collapsed="false">
      <c r="CD1301" s="25" t="n">
        <f aca="false">CD1300+0.01</f>
        <v>12.9899999999998</v>
      </c>
      <c r="CE1301" s="26" t="n">
        <v>1.5</v>
      </c>
      <c r="CF1301" s="26" t="n">
        <f aca="false">CF1300</f>
        <v>0.999999999999962</v>
      </c>
      <c r="CG1301" s="26" t="n">
        <f aca="false">CG1300</f>
        <v>3.50000000000009</v>
      </c>
      <c r="CH1301" s="26" t="n">
        <f aca="false">CH1300</f>
        <v>5.50000000000019</v>
      </c>
    </row>
    <row r="1302" customFormat="false" ht="12.75" hidden="false" customHeight="false" outlineLevel="0" collapsed="false">
      <c r="CD1302" s="25" t="n">
        <f aca="false">CD1301+0.01</f>
        <v>12.9999999999998</v>
      </c>
      <c r="CE1302" s="26" t="n">
        <v>1.5</v>
      </c>
      <c r="CF1302" s="26" t="n">
        <f aca="false">CF1301</f>
        <v>0.999999999999962</v>
      </c>
      <c r="CG1302" s="26" t="n">
        <f aca="false">CG1301</f>
        <v>3.50000000000009</v>
      </c>
      <c r="CH1302" s="26" t="n">
        <f aca="false">CH1301</f>
        <v>5.50000000000019</v>
      </c>
    </row>
    <row r="1303" customFormat="false" ht="12.75" hidden="false" customHeight="false" outlineLevel="0" collapsed="false">
      <c r="CD1303" s="25" t="n">
        <f aca="false">CD1302+0.01</f>
        <v>13.0099999999998</v>
      </c>
      <c r="CE1303" s="26" t="n">
        <v>1.5</v>
      </c>
      <c r="CF1303" s="26" t="n">
        <f aca="false">CF1302</f>
        <v>0.999999999999962</v>
      </c>
      <c r="CG1303" s="26" t="n">
        <f aca="false">CG1302</f>
        <v>3.50000000000009</v>
      </c>
      <c r="CH1303" s="26" t="n">
        <f aca="false">CH1302</f>
        <v>5.50000000000019</v>
      </c>
    </row>
    <row r="1304" customFormat="false" ht="12.75" hidden="false" customHeight="false" outlineLevel="0" collapsed="false">
      <c r="CD1304" s="25" t="n">
        <f aca="false">CD1303+0.01</f>
        <v>13.0199999999998</v>
      </c>
      <c r="CE1304" s="26" t="n">
        <v>1.5</v>
      </c>
      <c r="CF1304" s="26" t="n">
        <f aca="false">CF1303</f>
        <v>0.999999999999962</v>
      </c>
      <c r="CG1304" s="26" t="n">
        <f aca="false">CG1303</f>
        <v>3.50000000000009</v>
      </c>
      <c r="CH1304" s="26" t="n">
        <f aca="false">CH1303</f>
        <v>5.50000000000019</v>
      </c>
    </row>
    <row r="1305" customFormat="false" ht="12.75" hidden="false" customHeight="false" outlineLevel="0" collapsed="false">
      <c r="CD1305" s="25" t="n">
        <f aca="false">CD1304+0.01</f>
        <v>13.0299999999998</v>
      </c>
      <c r="CE1305" s="26" t="n">
        <v>1.5</v>
      </c>
      <c r="CF1305" s="26" t="n">
        <f aca="false">CF1304</f>
        <v>0.999999999999962</v>
      </c>
      <c r="CG1305" s="26" t="n">
        <f aca="false">CG1304</f>
        <v>3.50000000000009</v>
      </c>
      <c r="CH1305" s="26" t="n">
        <f aca="false">CH1304</f>
        <v>5.50000000000019</v>
      </c>
    </row>
    <row r="1306" customFormat="false" ht="12.75" hidden="false" customHeight="false" outlineLevel="0" collapsed="false">
      <c r="CD1306" s="25" t="n">
        <f aca="false">CD1305+0.01</f>
        <v>13.0399999999998</v>
      </c>
      <c r="CE1306" s="26" t="n">
        <v>1.5</v>
      </c>
      <c r="CF1306" s="26" t="n">
        <f aca="false">CF1305</f>
        <v>0.999999999999962</v>
      </c>
      <c r="CG1306" s="26" t="n">
        <f aca="false">CG1305</f>
        <v>3.50000000000009</v>
      </c>
      <c r="CH1306" s="26" t="n">
        <f aca="false">CH1305</f>
        <v>5.50000000000019</v>
      </c>
    </row>
    <row r="1307" customFormat="false" ht="12.75" hidden="false" customHeight="false" outlineLevel="0" collapsed="false">
      <c r="CD1307" s="25" t="n">
        <f aca="false">CD1306+0.01</f>
        <v>13.0499999999998</v>
      </c>
      <c r="CE1307" s="26" t="n">
        <v>1.5</v>
      </c>
      <c r="CF1307" s="26" t="n">
        <f aca="false">CF1306</f>
        <v>0.999999999999962</v>
      </c>
      <c r="CG1307" s="26" t="n">
        <f aca="false">CG1306</f>
        <v>3.50000000000009</v>
      </c>
      <c r="CH1307" s="26" t="n">
        <f aca="false">CH1306</f>
        <v>5.50000000000019</v>
      </c>
    </row>
    <row r="1308" customFormat="false" ht="12.75" hidden="false" customHeight="false" outlineLevel="0" collapsed="false">
      <c r="CD1308" s="25" t="n">
        <f aca="false">CD1307+0.01</f>
        <v>13.0599999999998</v>
      </c>
      <c r="CE1308" s="26" t="n">
        <v>1.5</v>
      </c>
      <c r="CF1308" s="26" t="n">
        <f aca="false">CF1307</f>
        <v>0.999999999999962</v>
      </c>
      <c r="CG1308" s="26" t="n">
        <f aca="false">CG1307</f>
        <v>3.50000000000009</v>
      </c>
      <c r="CH1308" s="26" t="n">
        <f aca="false">CH1307</f>
        <v>5.50000000000019</v>
      </c>
    </row>
    <row r="1309" customFormat="false" ht="12.75" hidden="false" customHeight="false" outlineLevel="0" collapsed="false">
      <c r="CD1309" s="25" t="n">
        <f aca="false">CD1308+0.01</f>
        <v>13.0699999999998</v>
      </c>
      <c r="CE1309" s="26" t="n">
        <v>1.5</v>
      </c>
      <c r="CF1309" s="26" t="n">
        <f aca="false">CF1308</f>
        <v>0.999999999999962</v>
      </c>
      <c r="CG1309" s="26" t="n">
        <f aca="false">CG1308</f>
        <v>3.50000000000009</v>
      </c>
      <c r="CH1309" s="26" t="n">
        <f aca="false">CH1308</f>
        <v>5.50000000000019</v>
      </c>
    </row>
    <row r="1310" customFormat="false" ht="12.75" hidden="false" customHeight="false" outlineLevel="0" collapsed="false">
      <c r="CD1310" s="25" t="n">
        <f aca="false">CD1309+0.01</f>
        <v>13.0799999999998</v>
      </c>
      <c r="CE1310" s="26" t="n">
        <v>1.5</v>
      </c>
      <c r="CF1310" s="26" t="n">
        <f aca="false">CF1309</f>
        <v>0.999999999999962</v>
      </c>
      <c r="CG1310" s="26" t="n">
        <f aca="false">CG1309</f>
        <v>3.50000000000009</v>
      </c>
      <c r="CH1310" s="26" t="n">
        <f aca="false">CH1309</f>
        <v>5.50000000000019</v>
      </c>
    </row>
    <row r="1311" customFormat="false" ht="12.75" hidden="false" customHeight="false" outlineLevel="0" collapsed="false">
      <c r="CD1311" s="25" t="n">
        <f aca="false">CD1310+0.01</f>
        <v>13.0899999999998</v>
      </c>
      <c r="CE1311" s="26" t="n">
        <v>1.5</v>
      </c>
      <c r="CF1311" s="26" t="n">
        <f aca="false">CF1310</f>
        <v>0.999999999999962</v>
      </c>
      <c r="CG1311" s="26" t="n">
        <f aca="false">CG1310</f>
        <v>3.50000000000009</v>
      </c>
      <c r="CH1311" s="26" t="n">
        <f aca="false">CH1310</f>
        <v>5.50000000000019</v>
      </c>
    </row>
    <row r="1312" customFormat="false" ht="12.75" hidden="false" customHeight="false" outlineLevel="0" collapsed="false">
      <c r="CD1312" s="25" t="n">
        <f aca="false">CD1311+0.01</f>
        <v>13.0999999999998</v>
      </c>
      <c r="CE1312" s="26" t="n">
        <v>1.5</v>
      </c>
      <c r="CF1312" s="26" t="n">
        <f aca="false">CF1311</f>
        <v>0.999999999999962</v>
      </c>
      <c r="CG1312" s="26" t="n">
        <f aca="false">CG1311</f>
        <v>3.50000000000009</v>
      </c>
      <c r="CH1312" s="26" t="n">
        <f aca="false">CH1311</f>
        <v>5.50000000000019</v>
      </c>
    </row>
    <row r="1313" customFormat="false" ht="12.75" hidden="false" customHeight="false" outlineLevel="0" collapsed="false">
      <c r="CD1313" s="25" t="n">
        <f aca="false">CD1312+0.01</f>
        <v>13.1099999999998</v>
      </c>
      <c r="CE1313" s="26" t="n">
        <v>1.5</v>
      </c>
      <c r="CF1313" s="26" t="n">
        <f aca="false">CF1312</f>
        <v>0.999999999999962</v>
      </c>
      <c r="CG1313" s="26" t="n">
        <f aca="false">CG1312</f>
        <v>3.50000000000009</v>
      </c>
      <c r="CH1313" s="26" t="n">
        <f aca="false">CH1312</f>
        <v>5.50000000000019</v>
      </c>
    </row>
    <row r="1314" customFormat="false" ht="12.75" hidden="false" customHeight="false" outlineLevel="0" collapsed="false">
      <c r="CD1314" s="25" t="n">
        <f aca="false">CD1313+0.01</f>
        <v>13.1199999999998</v>
      </c>
      <c r="CE1314" s="26" t="n">
        <v>1.5</v>
      </c>
      <c r="CF1314" s="26" t="n">
        <f aca="false">CF1313</f>
        <v>0.999999999999962</v>
      </c>
      <c r="CG1314" s="26" t="n">
        <f aca="false">CG1313</f>
        <v>3.50000000000009</v>
      </c>
      <c r="CH1314" s="26" t="n">
        <f aca="false">CH1313</f>
        <v>5.50000000000019</v>
      </c>
    </row>
    <row r="1315" customFormat="false" ht="12.75" hidden="false" customHeight="false" outlineLevel="0" collapsed="false">
      <c r="CD1315" s="25" t="n">
        <f aca="false">CD1314+0.01</f>
        <v>13.1299999999998</v>
      </c>
      <c r="CE1315" s="26" t="n">
        <v>1.5</v>
      </c>
      <c r="CF1315" s="26" t="n">
        <f aca="false">CF1314</f>
        <v>0.999999999999962</v>
      </c>
      <c r="CG1315" s="26" t="n">
        <f aca="false">CG1314</f>
        <v>3.50000000000009</v>
      </c>
      <c r="CH1315" s="26" t="n">
        <f aca="false">CH1314</f>
        <v>5.50000000000019</v>
      </c>
    </row>
    <row r="1316" customFormat="false" ht="12.75" hidden="false" customHeight="false" outlineLevel="0" collapsed="false">
      <c r="CD1316" s="25" t="n">
        <f aca="false">CD1315+0.01</f>
        <v>13.1399999999998</v>
      </c>
      <c r="CE1316" s="26" t="n">
        <v>1.5</v>
      </c>
      <c r="CF1316" s="26" t="n">
        <f aca="false">CF1315</f>
        <v>0.999999999999962</v>
      </c>
      <c r="CG1316" s="26" t="n">
        <f aca="false">CG1315</f>
        <v>3.50000000000009</v>
      </c>
      <c r="CH1316" s="26" t="n">
        <f aca="false">CH1315</f>
        <v>5.50000000000019</v>
      </c>
    </row>
    <row r="1317" customFormat="false" ht="12.75" hidden="false" customHeight="false" outlineLevel="0" collapsed="false">
      <c r="CD1317" s="25" t="n">
        <f aca="false">CD1316+0.01</f>
        <v>13.1499999999998</v>
      </c>
      <c r="CE1317" s="26" t="n">
        <v>1.5</v>
      </c>
      <c r="CF1317" s="26" t="n">
        <f aca="false">CF1316</f>
        <v>0.999999999999962</v>
      </c>
      <c r="CG1317" s="26" t="n">
        <f aca="false">CG1316</f>
        <v>3.50000000000009</v>
      </c>
      <c r="CH1317" s="26" t="n">
        <f aca="false">CH1316</f>
        <v>5.50000000000019</v>
      </c>
    </row>
    <row r="1318" customFormat="false" ht="12.75" hidden="false" customHeight="false" outlineLevel="0" collapsed="false">
      <c r="CD1318" s="25" t="n">
        <f aca="false">CD1317+0.01</f>
        <v>13.1599999999998</v>
      </c>
      <c r="CE1318" s="26" t="n">
        <v>1.5</v>
      </c>
      <c r="CF1318" s="26" t="n">
        <f aca="false">CF1317</f>
        <v>0.999999999999962</v>
      </c>
      <c r="CG1318" s="26" t="n">
        <f aca="false">CG1317</f>
        <v>3.50000000000009</v>
      </c>
      <c r="CH1318" s="26" t="n">
        <f aca="false">CH1317</f>
        <v>5.50000000000019</v>
      </c>
    </row>
    <row r="1319" customFormat="false" ht="12.75" hidden="false" customHeight="false" outlineLevel="0" collapsed="false">
      <c r="CD1319" s="25" t="n">
        <f aca="false">CD1318+0.01</f>
        <v>13.1699999999998</v>
      </c>
      <c r="CE1319" s="26" t="n">
        <v>1.5</v>
      </c>
      <c r="CF1319" s="26" t="n">
        <f aca="false">CF1318</f>
        <v>0.999999999999962</v>
      </c>
      <c r="CG1319" s="26" t="n">
        <f aca="false">CG1318</f>
        <v>3.50000000000009</v>
      </c>
      <c r="CH1319" s="26" t="n">
        <f aca="false">CH1318</f>
        <v>5.50000000000019</v>
      </c>
    </row>
    <row r="1320" customFormat="false" ht="12.75" hidden="false" customHeight="false" outlineLevel="0" collapsed="false">
      <c r="CD1320" s="25" t="n">
        <f aca="false">CD1319+0.01</f>
        <v>13.1799999999998</v>
      </c>
      <c r="CE1320" s="26" t="n">
        <v>1.5</v>
      </c>
      <c r="CF1320" s="26" t="n">
        <f aca="false">CF1319</f>
        <v>0.999999999999962</v>
      </c>
      <c r="CG1320" s="26" t="n">
        <f aca="false">CG1319</f>
        <v>3.50000000000009</v>
      </c>
      <c r="CH1320" s="26" t="n">
        <f aca="false">CH1319</f>
        <v>5.50000000000019</v>
      </c>
    </row>
    <row r="1321" customFormat="false" ht="12.75" hidden="false" customHeight="false" outlineLevel="0" collapsed="false">
      <c r="CD1321" s="25" t="n">
        <f aca="false">CD1320+0.01</f>
        <v>13.1899999999998</v>
      </c>
      <c r="CE1321" s="26" t="n">
        <v>1.5</v>
      </c>
      <c r="CF1321" s="26" t="n">
        <f aca="false">CF1320</f>
        <v>0.999999999999962</v>
      </c>
      <c r="CG1321" s="26" t="n">
        <f aca="false">CG1320</f>
        <v>3.50000000000009</v>
      </c>
      <c r="CH1321" s="26" t="n">
        <f aca="false">CH1320</f>
        <v>5.50000000000019</v>
      </c>
    </row>
    <row r="1322" customFormat="false" ht="12.75" hidden="false" customHeight="false" outlineLevel="0" collapsed="false">
      <c r="CD1322" s="25" t="n">
        <f aca="false">CD1321+0.01</f>
        <v>13.1999999999998</v>
      </c>
      <c r="CE1322" s="26" t="n">
        <v>1.5</v>
      </c>
      <c r="CF1322" s="26" t="n">
        <f aca="false">CF1321</f>
        <v>0.999999999999962</v>
      </c>
      <c r="CG1322" s="26" t="n">
        <f aca="false">CG1321</f>
        <v>3.50000000000009</v>
      </c>
      <c r="CH1322" s="26" t="n">
        <f aca="false">CH1321</f>
        <v>5.50000000000019</v>
      </c>
    </row>
    <row r="1323" customFormat="false" ht="12.75" hidden="false" customHeight="false" outlineLevel="0" collapsed="false">
      <c r="CD1323" s="25" t="n">
        <f aca="false">CD1322+0.01</f>
        <v>13.2099999999998</v>
      </c>
      <c r="CE1323" s="26" t="n">
        <v>1.5</v>
      </c>
      <c r="CF1323" s="26" t="n">
        <f aca="false">CF1322</f>
        <v>0.999999999999962</v>
      </c>
      <c r="CG1323" s="26" t="n">
        <f aca="false">CG1322</f>
        <v>3.50000000000009</v>
      </c>
      <c r="CH1323" s="26" t="n">
        <f aca="false">CH1322</f>
        <v>5.50000000000019</v>
      </c>
    </row>
    <row r="1324" customFormat="false" ht="12.75" hidden="false" customHeight="false" outlineLevel="0" collapsed="false">
      <c r="CD1324" s="25" t="n">
        <f aca="false">CD1323+0.01</f>
        <v>13.2199999999998</v>
      </c>
      <c r="CE1324" s="26" t="n">
        <v>1.5</v>
      </c>
      <c r="CF1324" s="26" t="n">
        <f aca="false">CF1323</f>
        <v>0.999999999999962</v>
      </c>
      <c r="CG1324" s="26" t="n">
        <f aca="false">CG1323</f>
        <v>3.50000000000009</v>
      </c>
      <c r="CH1324" s="26" t="n">
        <f aca="false">CH1323</f>
        <v>5.50000000000019</v>
      </c>
    </row>
    <row r="1325" customFormat="false" ht="12.75" hidden="false" customHeight="false" outlineLevel="0" collapsed="false">
      <c r="CD1325" s="25" t="n">
        <f aca="false">CD1324+0.01</f>
        <v>13.2299999999998</v>
      </c>
      <c r="CE1325" s="26" t="n">
        <v>1.5</v>
      </c>
      <c r="CF1325" s="26" t="n">
        <f aca="false">CF1324</f>
        <v>0.999999999999962</v>
      </c>
      <c r="CG1325" s="26" t="n">
        <f aca="false">CG1324</f>
        <v>3.50000000000009</v>
      </c>
      <c r="CH1325" s="26" t="n">
        <f aca="false">CH1324</f>
        <v>5.50000000000019</v>
      </c>
    </row>
    <row r="1326" customFormat="false" ht="12.75" hidden="false" customHeight="false" outlineLevel="0" collapsed="false">
      <c r="CD1326" s="25" t="n">
        <f aca="false">CD1325+0.01</f>
        <v>13.2399999999998</v>
      </c>
      <c r="CE1326" s="26" t="n">
        <v>1.5</v>
      </c>
      <c r="CF1326" s="26" t="n">
        <f aca="false">CF1325</f>
        <v>0.999999999999962</v>
      </c>
      <c r="CG1326" s="26" t="n">
        <f aca="false">CG1325</f>
        <v>3.50000000000009</v>
      </c>
      <c r="CH1326" s="26" t="n">
        <f aca="false">CH1325</f>
        <v>5.50000000000019</v>
      </c>
    </row>
    <row r="1327" customFormat="false" ht="12.75" hidden="false" customHeight="false" outlineLevel="0" collapsed="false">
      <c r="CD1327" s="25" t="n">
        <f aca="false">CD1326+0.01</f>
        <v>13.2499999999998</v>
      </c>
      <c r="CE1327" s="26" t="n">
        <v>1.5</v>
      </c>
      <c r="CF1327" s="26" t="n">
        <f aca="false">CF1326</f>
        <v>0.999999999999962</v>
      </c>
      <c r="CG1327" s="26" t="n">
        <f aca="false">CG1326</f>
        <v>3.50000000000009</v>
      </c>
      <c r="CH1327" s="26" t="n">
        <f aca="false">CH1326</f>
        <v>5.50000000000019</v>
      </c>
    </row>
    <row r="1328" customFormat="false" ht="12.75" hidden="false" customHeight="false" outlineLevel="0" collapsed="false">
      <c r="CD1328" s="25" t="n">
        <f aca="false">CD1327+0.01</f>
        <v>13.2599999999998</v>
      </c>
      <c r="CE1328" s="26" t="n">
        <v>1.5</v>
      </c>
      <c r="CF1328" s="26" t="n">
        <f aca="false">CF1327</f>
        <v>0.999999999999962</v>
      </c>
      <c r="CG1328" s="26" t="n">
        <f aca="false">CG1327</f>
        <v>3.50000000000009</v>
      </c>
      <c r="CH1328" s="26" t="n">
        <f aca="false">CH1327</f>
        <v>5.50000000000019</v>
      </c>
    </row>
    <row r="1329" customFormat="false" ht="12.75" hidden="false" customHeight="false" outlineLevel="0" collapsed="false">
      <c r="CD1329" s="25" t="n">
        <f aca="false">CD1328+0.01</f>
        <v>13.2699999999998</v>
      </c>
      <c r="CE1329" s="26" t="n">
        <v>1.5</v>
      </c>
      <c r="CF1329" s="26" t="n">
        <f aca="false">CF1328</f>
        <v>0.999999999999962</v>
      </c>
      <c r="CG1329" s="26" t="n">
        <f aca="false">CG1328</f>
        <v>3.50000000000009</v>
      </c>
      <c r="CH1329" s="26" t="n">
        <f aca="false">CH1328</f>
        <v>5.50000000000019</v>
      </c>
    </row>
    <row r="1330" customFormat="false" ht="12.75" hidden="false" customHeight="false" outlineLevel="0" collapsed="false">
      <c r="CD1330" s="25" t="n">
        <f aca="false">CD1329+0.01</f>
        <v>13.2799999999998</v>
      </c>
      <c r="CE1330" s="26" t="n">
        <v>1.5</v>
      </c>
      <c r="CF1330" s="26" t="n">
        <f aca="false">CF1329</f>
        <v>0.999999999999962</v>
      </c>
      <c r="CG1330" s="26" t="n">
        <f aca="false">CG1329</f>
        <v>3.50000000000009</v>
      </c>
      <c r="CH1330" s="26" t="n">
        <f aca="false">CH1329</f>
        <v>5.50000000000019</v>
      </c>
    </row>
    <row r="1331" customFormat="false" ht="12.75" hidden="false" customHeight="false" outlineLevel="0" collapsed="false">
      <c r="CD1331" s="25" t="n">
        <f aca="false">CD1330+0.01</f>
        <v>13.2899999999998</v>
      </c>
      <c r="CE1331" s="26" t="n">
        <v>1.5</v>
      </c>
      <c r="CF1331" s="26" t="n">
        <f aca="false">CF1330</f>
        <v>0.999999999999962</v>
      </c>
      <c r="CG1331" s="26" t="n">
        <f aca="false">CG1330</f>
        <v>3.50000000000009</v>
      </c>
      <c r="CH1331" s="26" t="n">
        <f aca="false">CH1330</f>
        <v>5.50000000000019</v>
      </c>
    </row>
    <row r="1332" customFormat="false" ht="12.75" hidden="false" customHeight="false" outlineLevel="0" collapsed="false">
      <c r="CD1332" s="25" t="n">
        <f aca="false">CD1331+0.01</f>
        <v>13.2999999999998</v>
      </c>
      <c r="CE1332" s="26" t="n">
        <v>1.5</v>
      </c>
      <c r="CF1332" s="26" t="n">
        <f aca="false">CF1331</f>
        <v>0.999999999999962</v>
      </c>
      <c r="CG1332" s="26" t="n">
        <f aca="false">CG1331</f>
        <v>3.50000000000009</v>
      </c>
      <c r="CH1332" s="26" t="n">
        <f aca="false">CH1331</f>
        <v>5.50000000000019</v>
      </c>
    </row>
    <row r="1333" customFormat="false" ht="12.75" hidden="false" customHeight="false" outlineLevel="0" collapsed="false">
      <c r="CD1333" s="25" t="n">
        <f aca="false">CD1332+0.01</f>
        <v>13.3099999999998</v>
      </c>
      <c r="CE1333" s="26" t="n">
        <v>1.5</v>
      </c>
      <c r="CF1333" s="26" t="n">
        <f aca="false">CF1332</f>
        <v>0.999999999999962</v>
      </c>
      <c r="CG1333" s="26" t="n">
        <f aca="false">CG1332</f>
        <v>3.50000000000009</v>
      </c>
      <c r="CH1333" s="26" t="n">
        <f aca="false">CH1332</f>
        <v>5.50000000000019</v>
      </c>
    </row>
    <row r="1334" customFormat="false" ht="12.75" hidden="false" customHeight="false" outlineLevel="0" collapsed="false">
      <c r="CD1334" s="25" t="n">
        <f aca="false">CD1333+0.01</f>
        <v>13.3199999999998</v>
      </c>
      <c r="CE1334" s="26" t="n">
        <v>1.5</v>
      </c>
      <c r="CF1334" s="26" t="n">
        <f aca="false">CF1333</f>
        <v>0.999999999999962</v>
      </c>
      <c r="CG1334" s="26" t="n">
        <f aca="false">CG1333</f>
        <v>3.50000000000009</v>
      </c>
      <c r="CH1334" s="26" t="n">
        <f aca="false">CH1333</f>
        <v>5.50000000000019</v>
      </c>
    </row>
    <row r="1335" customFormat="false" ht="12.75" hidden="false" customHeight="false" outlineLevel="0" collapsed="false">
      <c r="CD1335" s="25" t="n">
        <f aca="false">CD1334+0.01</f>
        <v>13.3299999999998</v>
      </c>
      <c r="CE1335" s="26" t="n">
        <v>1.5</v>
      </c>
      <c r="CF1335" s="26" t="n">
        <f aca="false">CF1334</f>
        <v>0.999999999999962</v>
      </c>
      <c r="CG1335" s="26" t="n">
        <f aca="false">CG1334</f>
        <v>3.50000000000009</v>
      </c>
      <c r="CH1335" s="26" t="n">
        <f aca="false">CH1334</f>
        <v>5.50000000000019</v>
      </c>
    </row>
    <row r="1336" customFormat="false" ht="12.75" hidden="false" customHeight="false" outlineLevel="0" collapsed="false">
      <c r="CD1336" s="25" t="n">
        <f aca="false">CD1335+0.01</f>
        <v>13.3399999999998</v>
      </c>
      <c r="CE1336" s="26" t="n">
        <v>1.5</v>
      </c>
      <c r="CF1336" s="26" t="n">
        <f aca="false">CF1335</f>
        <v>0.999999999999962</v>
      </c>
      <c r="CG1336" s="26" t="n">
        <f aca="false">CG1335</f>
        <v>3.50000000000009</v>
      </c>
      <c r="CH1336" s="26" t="n">
        <f aca="false">CH1335</f>
        <v>5.50000000000019</v>
      </c>
    </row>
    <row r="1337" customFormat="false" ht="12.75" hidden="false" customHeight="false" outlineLevel="0" collapsed="false">
      <c r="CD1337" s="25" t="n">
        <f aca="false">CD1336+0.01</f>
        <v>13.3499999999998</v>
      </c>
      <c r="CE1337" s="26" t="n">
        <v>1.5</v>
      </c>
      <c r="CF1337" s="26" t="n">
        <f aca="false">CF1336</f>
        <v>0.999999999999962</v>
      </c>
      <c r="CG1337" s="26" t="n">
        <f aca="false">CG1336</f>
        <v>3.50000000000009</v>
      </c>
      <c r="CH1337" s="26" t="n">
        <f aca="false">CH1336</f>
        <v>5.50000000000019</v>
      </c>
    </row>
    <row r="1338" customFormat="false" ht="12.75" hidden="false" customHeight="false" outlineLevel="0" collapsed="false">
      <c r="CD1338" s="25" t="n">
        <f aca="false">CD1337+0.01</f>
        <v>13.3599999999998</v>
      </c>
      <c r="CE1338" s="26" t="n">
        <v>1.5</v>
      </c>
      <c r="CF1338" s="26" t="n">
        <f aca="false">CF1337</f>
        <v>0.999999999999962</v>
      </c>
      <c r="CG1338" s="26" t="n">
        <f aca="false">CG1337</f>
        <v>3.50000000000009</v>
      </c>
      <c r="CH1338" s="26" t="n">
        <f aca="false">CH1337</f>
        <v>5.50000000000019</v>
      </c>
    </row>
    <row r="1339" customFormat="false" ht="12.75" hidden="false" customHeight="false" outlineLevel="0" collapsed="false">
      <c r="CD1339" s="25" t="n">
        <f aca="false">CD1338+0.01</f>
        <v>13.3699999999998</v>
      </c>
      <c r="CE1339" s="26" t="n">
        <v>1.5</v>
      </c>
      <c r="CF1339" s="26" t="n">
        <f aca="false">CF1338</f>
        <v>0.999999999999962</v>
      </c>
      <c r="CG1339" s="26" t="n">
        <f aca="false">CG1338</f>
        <v>3.50000000000009</v>
      </c>
      <c r="CH1339" s="26" t="n">
        <f aca="false">CH1338</f>
        <v>5.50000000000019</v>
      </c>
    </row>
    <row r="1340" customFormat="false" ht="12.75" hidden="false" customHeight="false" outlineLevel="0" collapsed="false">
      <c r="CD1340" s="25" t="n">
        <f aca="false">CD1339+0.01</f>
        <v>13.3799999999998</v>
      </c>
      <c r="CE1340" s="26" t="n">
        <v>1.5</v>
      </c>
      <c r="CF1340" s="26" t="n">
        <f aca="false">CF1339</f>
        <v>0.999999999999962</v>
      </c>
      <c r="CG1340" s="26" t="n">
        <f aca="false">CG1339</f>
        <v>3.50000000000009</v>
      </c>
      <c r="CH1340" s="26" t="n">
        <f aca="false">CH1339</f>
        <v>5.50000000000019</v>
      </c>
    </row>
    <row r="1341" customFormat="false" ht="12.75" hidden="false" customHeight="false" outlineLevel="0" collapsed="false">
      <c r="CD1341" s="25" t="n">
        <f aca="false">CD1340+0.01</f>
        <v>13.3899999999998</v>
      </c>
      <c r="CE1341" s="26" t="n">
        <v>1.5</v>
      </c>
      <c r="CF1341" s="26" t="n">
        <f aca="false">CF1340</f>
        <v>0.999999999999962</v>
      </c>
      <c r="CG1341" s="26" t="n">
        <f aca="false">CG1340</f>
        <v>3.50000000000009</v>
      </c>
      <c r="CH1341" s="26" t="n">
        <f aca="false">CH1340</f>
        <v>5.50000000000019</v>
      </c>
    </row>
    <row r="1342" customFormat="false" ht="12.75" hidden="false" customHeight="false" outlineLevel="0" collapsed="false">
      <c r="CD1342" s="25" t="n">
        <f aca="false">CD1341+0.01</f>
        <v>13.3999999999998</v>
      </c>
      <c r="CE1342" s="26" t="n">
        <v>1.5</v>
      </c>
      <c r="CF1342" s="26" t="n">
        <f aca="false">CF1341</f>
        <v>0.999999999999962</v>
      </c>
      <c r="CG1342" s="26" t="n">
        <f aca="false">CG1341</f>
        <v>3.50000000000009</v>
      </c>
      <c r="CH1342" s="26" t="n">
        <f aca="false">CH1341</f>
        <v>5.50000000000019</v>
      </c>
    </row>
    <row r="1343" customFormat="false" ht="12.75" hidden="false" customHeight="false" outlineLevel="0" collapsed="false">
      <c r="CD1343" s="25" t="n">
        <f aca="false">CD1342+0.01</f>
        <v>13.4099999999998</v>
      </c>
      <c r="CE1343" s="26" t="n">
        <v>1.5</v>
      </c>
      <c r="CF1343" s="26" t="n">
        <f aca="false">CF1342</f>
        <v>0.999999999999962</v>
      </c>
      <c r="CG1343" s="26" t="n">
        <f aca="false">CG1342</f>
        <v>3.50000000000009</v>
      </c>
      <c r="CH1343" s="26" t="n">
        <f aca="false">CH1342</f>
        <v>5.50000000000019</v>
      </c>
    </row>
    <row r="1344" customFormat="false" ht="12.75" hidden="false" customHeight="false" outlineLevel="0" collapsed="false">
      <c r="CD1344" s="25" t="n">
        <f aca="false">CD1343+0.01</f>
        <v>13.4199999999998</v>
      </c>
      <c r="CE1344" s="26" t="n">
        <v>1.5</v>
      </c>
      <c r="CF1344" s="26" t="n">
        <f aca="false">CF1343</f>
        <v>0.999999999999962</v>
      </c>
      <c r="CG1344" s="26" t="n">
        <f aca="false">CG1343</f>
        <v>3.50000000000009</v>
      </c>
      <c r="CH1344" s="26" t="n">
        <f aca="false">CH1343</f>
        <v>5.50000000000019</v>
      </c>
    </row>
    <row r="1345" customFormat="false" ht="12.75" hidden="false" customHeight="false" outlineLevel="0" collapsed="false">
      <c r="CD1345" s="25" t="n">
        <f aca="false">CD1344+0.01</f>
        <v>13.4299999999998</v>
      </c>
      <c r="CE1345" s="26" t="n">
        <v>1.5</v>
      </c>
      <c r="CF1345" s="26" t="n">
        <f aca="false">CF1344</f>
        <v>0.999999999999962</v>
      </c>
      <c r="CG1345" s="26" t="n">
        <f aca="false">CG1344</f>
        <v>3.50000000000009</v>
      </c>
      <c r="CH1345" s="26" t="n">
        <f aca="false">CH1344</f>
        <v>5.50000000000019</v>
      </c>
    </row>
    <row r="1346" customFormat="false" ht="12.75" hidden="false" customHeight="false" outlineLevel="0" collapsed="false">
      <c r="CD1346" s="25" t="n">
        <f aca="false">CD1345+0.01</f>
        <v>13.4399999999998</v>
      </c>
      <c r="CE1346" s="26" t="n">
        <v>1.5</v>
      </c>
      <c r="CF1346" s="26" t="n">
        <f aca="false">CF1345</f>
        <v>0.999999999999962</v>
      </c>
      <c r="CG1346" s="26" t="n">
        <f aca="false">CG1345</f>
        <v>3.50000000000009</v>
      </c>
      <c r="CH1346" s="26" t="n">
        <f aca="false">CH1345</f>
        <v>5.50000000000019</v>
      </c>
    </row>
    <row r="1347" customFormat="false" ht="12.75" hidden="false" customHeight="false" outlineLevel="0" collapsed="false">
      <c r="CD1347" s="25" t="n">
        <f aca="false">CD1346+0.01</f>
        <v>13.4499999999998</v>
      </c>
      <c r="CE1347" s="26" t="n">
        <v>1.5</v>
      </c>
      <c r="CF1347" s="26" t="n">
        <f aca="false">CF1346</f>
        <v>0.999999999999962</v>
      </c>
      <c r="CG1347" s="26" t="n">
        <f aca="false">CG1346</f>
        <v>3.50000000000009</v>
      </c>
      <c r="CH1347" s="26" t="n">
        <f aca="false">CH1346</f>
        <v>5.50000000000019</v>
      </c>
    </row>
    <row r="1348" customFormat="false" ht="12.75" hidden="false" customHeight="false" outlineLevel="0" collapsed="false">
      <c r="CD1348" s="25" t="n">
        <f aca="false">CD1347+0.01</f>
        <v>13.4599999999998</v>
      </c>
      <c r="CE1348" s="26" t="n">
        <v>1.5</v>
      </c>
      <c r="CF1348" s="26" t="n">
        <f aca="false">CF1347</f>
        <v>0.999999999999962</v>
      </c>
      <c r="CG1348" s="26" t="n">
        <f aca="false">CG1347</f>
        <v>3.50000000000009</v>
      </c>
      <c r="CH1348" s="26" t="n">
        <f aca="false">CH1347</f>
        <v>5.50000000000019</v>
      </c>
    </row>
    <row r="1349" customFormat="false" ht="12.75" hidden="false" customHeight="false" outlineLevel="0" collapsed="false">
      <c r="CD1349" s="25" t="n">
        <f aca="false">CD1348+0.01</f>
        <v>13.4699999999998</v>
      </c>
      <c r="CE1349" s="26" t="n">
        <v>1.5</v>
      </c>
      <c r="CF1349" s="26" t="n">
        <f aca="false">CF1348</f>
        <v>0.999999999999962</v>
      </c>
      <c r="CG1349" s="26" t="n">
        <f aca="false">CG1348</f>
        <v>3.50000000000009</v>
      </c>
      <c r="CH1349" s="26" t="n">
        <f aca="false">CH1348</f>
        <v>5.50000000000019</v>
      </c>
    </row>
    <row r="1350" customFormat="false" ht="12.75" hidden="false" customHeight="false" outlineLevel="0" collapsed="false">
      <c r="CD1350" s="25" t="n">
        <f aca="false">CD1349+0.01</f>
        <v>13.4799999999998</v>
      </c>
      <c r="CE1350" s="26" t="n">
        <v>1.5</v>
      </c>
      <c r="CF1350" s="26" t="n">
        <f aca="false">CF1349</f>
        <v>0.999999999999962</v>
      </c>
      <c r="CG1350" s="26" t="n">
        <f aca="false">CG1349</f>
        <v>3.50000000000009</v>
      </c>
      <c r="CH1350" s="26" t="n">
        <f aca="false">CH1349</f>
        <v>5.50000000000019</v>
      </c>
    </row>
    <row r="1351" customFormat="false" ht="12.75" hidden="false" customHeight="false" outlineLevel="0" collapsed="false">
      <c r="CD1351" s="25" t="n">
        <f aca="false">CD1350+0.01</f>
        <v>13.4899999999998</v>
      </c>
      <c r="CE1351" s="26" t="n">
        <v>1.5</v>
      </c>
      <c r="CF1351" s="26" t="n">
        <f aca="false">CF1350</f>
        <v>0.999999999999962</v>
      </c>
      <c r="CG1351" s="26" t="n">
        <f aca="false">CG1350</f>
        <v>3.50000000000009</v>
      </c>
      <c r="CH1351" s="26" t="n">
        <f aca="false">CH1350</f>
        <v>5.50000000000019</v>
      </c>
    </row>
    <row r="1352" customFormat="false" ht="12.75" hidden="false" customHeight="false" outlineLevel="0" collapsed="false">
      <c r="CD1352" s="25" t="n">
        <f aca="false">CD1351+0.01</f>
        <v>13.4999999999998</v>
      </c>
      <c r="CE1352" s="26" t="n">
        <v>1.5</v>
      </c>
      <c r="CF1352" s="26" t="n">
        <f aca="false">CF1351</f>
        <v>0.999999999999962</v>
      </c>
      <c r="CG1352" s="26" t="n">
        <f aca="false">CG1351</f>
        <v>3.50000000000009</v>
      </c>
      <c r="CH1352" s="26" t="n">
        <f aca="false">CH1351</f>
        <v>5.50000000000019</v>
      </c>
    </row>
    <row r="1353" customFormat="false" ht="12.75" hidden="false" customHeight="false" outlineLevel="0" collapsed="false">
      <c r="CD1353" s="25" t="n">
        <f aca="false">CD1352+0.01</f>
        <v>13.5099999999998</v>
      </c>
      <c r="CE1353" s="26" t="n">
        <v>1.5</v>
      </c>
      <c r="CF1353" s="26" t="n">
        <f aca="false">CF1352</f>
        <v>0.999999999999962</v>
      </c>
      <c r="CG1353" s="26" t="n">
        <f aca="false">CG1352</f>
        <v>3.50000000000009</v>
      </c>
      <c r="CH1353" s="26" t="n">
        <f aca="false">CH1352</f>
        <v>5.50000000000019</v>
      </c>
    </row>
    <row r="1354" customFormat="false" ht="12.75" hidden="false" customHeight="false" outlineLevel="0" collapsed="false">
      <c r="CD1354" s="25" t="n">
        <f aca="false">CD1353+0.01</f>
        <v>13.5199999999998</v>
      </c>
      <c r="CE1354" s="26" t="n">
        <v>1.5</v>
      </c>
      <c r="CF1354" s="26" t="n">
        <f aca="false">CF1353</f>
        <v>0.999999999999962</v>
      </c>
      <c r="CG1354" s="26" t="n">
        <f aca="false">CG1353</f>
        <v>3.50000000000009</v>
      </c>
      <c r="CH1354" s="26" t="n">
        <f aca="false">CH1353</f>
        <v>5.50000000000019</v>
      </c>
    </row>
    <row r="1355" customFormat="false" ht="12.75" hidden="false" customHeight="false" outlineLevel="0" collapsed="false">
      <c r="CD1355" s="25" t="n">
        <f aca="false">CD1354+0.01</f>
        <v>13.5299999999998</v>
      </c>
      <c r="CE1355" s="26" t="n">
        <v>1.5</v>
      </c>
      <c r="CF1355" s="26" t="n">
        <f aca="false">CF1354</f>
        <v>0.999999999999962</v>
      </c>
      <c r="CG1355" s="26" t="n">
        <f aca="false">CG1354</f>
        <v>3.50000000000009</v>
      </c>
      <c r="CH1355" s="26" t="n">
        <f aca="false">CH1354</f>
        <v>5.50000000000019</v>
      </c>
    </row>
    <row r="1356" customFormat="false" ht="12.75" hidden="false" customHeight="false" outlineLevel="0" collapsed="false">
      <c r="CD1356" s="25" t="n">
        <f aca="false">CD1355+0.01</f>
        <v>13.5399999999998</v>
      </c>
      <c r="CE1356" s="26" t="n">
        <v>1.5</v>
      </c>
      <c r="CF1356" s="26" t="n">
        <f aca="false">CF1355</f>
        <v>0.999999999999962</v>
      </c>
      <c r="CG1356" s="26" t="n">
        <f aca="false">CG1355</f>
        <v>3.50000000000009</v>
      </c>
      <c r="CH1356" s="26" t="n">
        <f aca="false">CH1355</f>
        <v>5.50000000000019</v>
      </c>
    </row>
    <row r="1357" customFormat="false" ht="12.75" hidden="false" customHeight="false" outlineLevel="0" collapsed="false">
      <c r="CD1357" s="25" t="n">
        <f aca="false">CD1356+0.01</f>
        <v>13.5499999999998</v>
      </c>
      <c r="CE1357" s="26" t="n">
        <v>1.5</v>
      </c>
      <c r="CF1357" s="26" t="n">
        <f aca="false">CF1356</f>
        <v>0.999999999999962</v>
      </c>
      <c r="CG1357" s="26" t="n">
        <f aca="false">CG1356</f>
        <v>3.50000000000009</v>
      </c>
      <c r="CH1357" s="26" t="n">
        <f aca="false">CH1356</f>
        <v>5.50000000000019</v>
      </c>
    </row>
    <row r="1358" customFormat="false" ht="12.75" hidden="false" customHeight="false" outlineLevel="0" collapsed="false">
      <c r="CD1358" s="25" t="n">
        <f aca="false">CD1357+0.01</f>
        <v>13.5599999999998</v>
      </c>
      <c r="CE1358" s="26" t="n">
        <v>1.5</v>
      </c>
      <c r="CF1358" s="26" t="n">
        <f aca="false">CF1357</f>
        <v>0.999999999999962</v>
      </c>
      <c r="CG1358" s="26" t="n">
        <f aca="false">CG1357</f>
        <v>3.50000000000009</v>
      </c>
      <c r="CH1358" s="26" t="n">
        <f aca="false">CH1357</f>
        <v>5.50000000000019</v>
      </c>
    </row>
    <row r="1359" customFormat="false" ht="12.75" hidden="false" customHeight="false" outlineLevel="0" collapsed="false">
      <c r="CD1359" s="25" t="n">
        <f aca="false">CD1358+0.01</f>
        <v>13.5699999999998</v>
      </c>
      <c r="CE1359" s="26" t="n">
        <v>1.5</v>
      </c>
      <c r="CF1359" s="26" t="n">
        <f aca="false">CF1358</f>
        <v>0.999999999999962</v>
      </c>
      <c r="CG1359" s="26" t="n">
        <f aca="false">CG1358</f>
        <v>3.50000000000009</v>
      </c>
      <c r="CH1359" s="26" t="n">
        <f aca="false">CH1358</f>
        <v>5.50000000000019</v>
      </c>
    </row>
    <row r="1360" customFormat="false" ht="12.75" hidden="false" customHeight="false" outlineLevel="0" collapsed="false">
      <c r="CD1360" s="25" t="n">
        <f aca="false">CD1359+0.01</f>
        <v>13.5799999999998</v>
      </c>
      <c r="CE1360" s="26" t="n">
        <v>1.5</v>
      </c>
      <c r="CF1360" s="26" t="n">
        <f aca="false">CF1359</f>
        <v>0.999999999999962</v>
      </c>
      <c r="CG1360" s="26" t="n">
        <f aca="false">CG1359</f>
        <v>3.50000000000009</v>
      </c>
      <c r="CH1360" s="26" t="n">
        <f aca="false">CH1359</f>
        <v>5.50000000000019</v>
      </c>
    </row>
    <row r="1361" customFormat="false" ht="12.75" hidden="false" customHeight="false" outlineLevel="0" collapsed="false">
      <c r="CD1361" s="25" t="n">
        <f aca="false">CD1360+0.01</f>
        <v>13.5899999999998</v>
      </c>
      <c r="CE1361" s="26" t="n">
        <v>1.5</v>
      </c>
      <c r="CF1361" s="26" t="n">
        <f aca="false">CF1360</f>
        <v>0.999999999999962</v>
      </c>
      <c r="CG1361" s="26" t="n">
        <f aca="false">CG1360</f>
        <v>3.50000000000009</v>
      </c>
      <c r="CH1361" s="26" t="n">
        <f aca="false">CH1360</f>
        <v>5.50000000000019</v>
      </c>
    </row>
    <row r="1362" customFormat="false" ht="12.75" hidden="false" customHeight="false" outlineLevel="0" collapsed="false">
      <c r="CD1362" s="25" t="n">
        <f aca="false">CD1361+0.01</f>
        <v>13.5999999999998</v>
      </c>
      <c r="CE1362" s="26" t="n">
        <v>1.5</v>
      </c>
      <c r="CF1362" s="26" t="n">
        <f aca="false">CF1361</f>
        <v>0.999999999999962</v>
      </c>
      <c r="CG1362" s="26" t="n">
        <f aca="false">CG1361</f>
        <v>3.50000000000009</v>
      </c>
      <c r="CH1362" s="26" t="n">
        <f aca="false">CH1361</f>
        <v>5.50000000000019</v>
      </c>
    </row>
    <row r="1363" customFormat="false" ht="12.75" hidden="false" customHeight="false" outlineLevel="0" collapsed="false">
      <c r="CD1363" s="25" t="n">
        <f aca="false">CD1362+0.01</f>
        <v>13.6099999999998</v>
      </c>
      <c r="CE1363" s="26" t="n">
        <v>1.5</v>
      </c>
      <c r="CF1363" s="26" t="n">
        <f aca="false">CF1362</f>
        <v>0.999999999999962</v>
      </c>
      <c r="CG1363" s="26" t="n">
        <f aca="false">CG1362</f>
        <v>3.50000000000009</v>
      </c>
      <c r="CH1363" s="26" t="n">
        <f aca="false">CH1362</f>
        <v>5.50000000000019</v>
      </c>
    </row>
    <row r="1364" customFormat="false" ht="12.75" hidden="false" customHeight="false" outlineLevel="0" collapsed="false">
      <c r="CD1364" s="25" t="n">
        <f aca="false">CD1363+0.01</f>
        <v>13.6199999999998</v>
      </c>
      <c r="CE1364" s="26" t="n">
        <v>1.5</v>
      </c>
      <c r="CF1364" s="26" t="n">
        <f aca="false">CF1363</f>
        <v>0.999999999999962</v>
      </c>
      <c r="CG1364" s="26" t="n">
        <f aca="false">CG1363</f>
        <v>3.50000000000009</v>
      </c>
      <c r="CH1364" s="26" t="n">
        <f aca="false">CH1363</f>
        <v>5.50000000000019</v>
      </c>
    </row>
    <row r="1365" customFormat="false" ht="12.75" hidden="false" customHeight="false" outlineLevel="0" collapsed="false">
      <c r="CD1365" s="25" t="n">
        <f aca="false">CD1364+0.01</f>
        <v>13.6299999999998</v>
      </c>
      <c r="CE1365" s="26" t="n">
        <v>1.5</v>
      </c>
      <c r="CF1365" s="26" t="n">
        <f aca="false">CF1364</f>
        <v>0.999999999999962</v>
      </c>
      <c r="CG1365" s="26" t="n">
        <f aca="false">CG1364</f>
        <v>3.50000000000009</v>
      </c>
      <c r="CH1365" s="26" t="n">
        <f aca="false">CH1364</f>
        <v>5.50000000000019</v>
      </c>
    </row>
    <row r="1366" customFormat="false" ht="12.75" hidden="false" customHeight="false" outlineLevel="0" collapsed="false">
      <c r="CD1366" s="25" t="n">
        <f aca="false">CD1365+0.01</f>
        <v>13.6399999999998</v>
      </c>
      <c r="CE1366" s="26" t="n">
        <v>1.5</v>
      </c>
      <c r="CF1366" s="26" t="n">
        <f aca="false">CF1365</f>
        <v>0.999999999999962</v>
      </c>
      <c r="CG1366" s="26" t="n">
        <f aca="false">CG1365</f>
        <v>3.50000000000009</v>
      </c>
      <c r="CH1366" s="26" t="n">
        <f aca="false">CH1365</f>
        <v>5.50000000000019</v>
      </c>
    </row>
    <row r="1367" customFormat="false" ht="12.75" hidden="false" customHeight="false" outlineLevel="0" collapsed="false">
      <c r="CD1367" s="25" t="n">
        <f aca="false">CD1366+0.01</f>
        <v>13.6499999999998</v>
      </c>
      <c r="CE1367" s="26" t="n">
        <v>1.5</v>
      </c>
      <c r="CF1367" s="26" t="n">
        <f aca="false">CF1366</f>
        <v>0.999999999999962</v>
      </c>
      <c r="CG1367" s="26" t="n">
        <f aca="false">CG1366</f>
        <v>3.50000000000009</v>
      </c>
      <c r="CH1367" s="26" t="n">
        <f aca="false">CH1366</f>
        <v>5.50000000000019</v>
      </c>
    </row>
    <row r="1368" customFormat="false" ht="12.75" hidden="false" customHeight="false" outlineLevel="0" collapsed="false">
      <c r="CD1368" s="25" t="n">
        <f aca="false">CD1367+0.01</f>
        <v>13.6599999999998</v>
      </c>
      <c r="CE1368" s="26" t="n">
        <v>1.5</v>
      </c>
      <c r="CF1368" s="26" t="n">
        <f aca="false">CF1367</f>
        <v>0.999999999999962</v>
      </c>
      <c r="CG1368" s="26" t="n">
        <f aca="false">CG1367</f>
        <v>3.50000000000009</v>
      </c>
      <c r="CH1368" s="26" t="n">
        <f aca="false">CH1367</f>
        <v>5.50000000000019</v>
      </c>
    </row>
    <row r="1369" customFormat="false" ht="12.75" hidden="false" customHeight="false" outlineLevel="0" collapsed="false">
      <c r="CD1369" s="25" t="n">
        <f aca="false">CD1368+0.01</f>
        <v>13.6699999999998</v>
      </c>
      <c r="CE1369" s="26" t="n">
        <v>1.5</v>
      </c>
      <c r="CF1369" s="26" t="n">
        <f aca="false">CF1368</f>
        <v>0.999999999999962</v>
      </c>
      <c r="CG1369" s="26" t="n">
        <f aca="false">CG1368</f>
        <v>3.50000000000009</v>
      </c>
      <c r="CH1369" s="26" t="n">
        <f aca="false">CH1368</f>
        <v>5.50000000000019</v>
      </c>
    </row>
    <row r="1370" customFormat="false" ht="12.75" hidden="false" customHeight="false" outlineLevel="0" collapsed="false">
      <c r="CD1370" s="25" t="n">
        <f aca="false">CD1369+0.01</f>
        <v>13.6799999999998</v>
      </c>
      <c r="CE1370" s="26" t="n">
        <v>1.5</v>
      </c>
      <c r="CF1370" s="26" t="n">
        <f aca="false">CF1369</f>
        <v>0.999999999999962</v>
      </c>
      <c r="CG1370" s="26" t="n">
        <f aca="false">CG1369</f>
        <v>3.50000000000009</v>
      </c>
      <c r="CH1370" s="26" t="n">
        <f aca="false">CH1369</f>
        <v>5.50000000000019</v>
      </c>
    </row>
    <row r="1371" customFormat="false" ht="12.75" hidden="false" customHeight="false" outlineLevel="0" collapsed="false">
      <c r="CD1371" s="25" t="n">
        <f aca="false">CD1370+0.01</f>
        <v>13.6899999999998</v>
      </c>
      <c r="CE1371" s="26" t="n">
        <v>1.5</v>
      </c>
      <c r="CF1371" s="26" t="n">
        <f aca="false">CF1370</f>
        <v>0.999999999999962</v>
      </c>
      <c r="CG1371" s="26" t="n">
        <f aca="false">CG1370</f>
        <v>3.50000000000009</v>
      </c>
      <c r="CH1371" s="26" t="n">
        <f aca="false">CH1370</f>
        <v>5.50000000000019</v>
      </c>
    </row>
    <row r="1372" customFormat="false" ht="12.75" hidden="false" customHeight="false" outlineLevel="0" collapsed="false">
      <c r="CD1372" s="25" t="n">
        <f aca="false">CD1371+0.01</f>
        <v>13.6999999999998</v>
      </c>
      <c r="CE1372" s="26" t="n">
        <v>1.5</v>
      </c>
      <c r="CF1372" s="26" t="n">
        <f aca="false">CF1371</f>
        <v>0.999999999999962</v>
      </c>
      <c r="CG1372" s="26" t="n">
        <f aca="false">CG1371</f>
        <v>3.50000000000009</v>
      </c>
      <c r="CH1372" s="26" t="n">
        <f aca="false">CH1371</f>
        <v>5.50000000000019</v>
      </c>
    </row>
    <row r="1373" customFormat="false" ht="12.75" hidden="false" customHeight="false" outlineLevel="0" collapsed="false">
      <c r="CD1373" s="25" t="n">
        <f aca="false">CD1372+0.01</f>
        <v>13.7099999999998</v>
      </c>
      <c r="CE1373" s="26" t="n">
        <v>1.5</v>
      </c>
      <c r="CF1373" s="26" t="n">
        <f aca="false">CF1372</f>
        <v>0.999999999999962</v>
      </c>
      <c r="CG1373" s="26" t="n">
        <f aca="false">CG1372</f>
        <v>3.50000000000009</v>
      </c>
      <c r="CH1373" s="26" t="n">
        <f aca="false">CH1372</f>
        <v>5.50000000000019</v>
      </c>
    </row>
    <row r="1374" customFormat="false" ht="12.75" hidden="false" customHeight="false" outlineLevel="0" collapsed="false">
      <c r="CD1374" s="25" t="n">
        <f aca="false">CD1373+0.01</f>
        <v>13.7199999999998</v>
      </c>
      <c r="CE1374" s="26" t="n">
        <v>1.5</v>
      </c>
      <c r="CF1374" s="26" t="n">
        <f aca="false">CF1373</f>
        <v>0.999999999999962</v>
      </c>
      <c r="CG1374" s="26" t="n">
        <f aca="false">CG1373</f>
        <v>3.50000000000009</v>
      </c>
      <c r="CH1374" s="26" t="n">
        <f aca="false">CH1373</f>
        <v>5.50000000000019</v>
      </c>
    </row>
    <row r="1375" customFormat="false" ht="12.75" hidden="false" customHeight="false" outlineLevel="0" collapsed="false">
      <c r="CD1375" s="25" t="n">
        <f aca="false">CD1374+0.01</f>
        <v>13.7299999999998</v>
      </c>
      <c r="CE1375" s="26" t="n">
        <v>1.5</v>
      </c>
      <c r="CF1375" s="26" t="n">
        <f aca="false">CF1374</f>
        <v>0.999999999999962</v>
      </c>
      <c r="CG1375" s="26" t="n">
        <f aca="false">CG1374</f>
        <v>3.50000000000009</v>
      </c>
      <c r="CH1375" s="26" t="n">
        <f aca="false">CH1374</f>
        <v>5.50000000000019</v>
      </c>
    </row>
    <row r="1376" customFormat="false" ht="12.75" hidden="false" customHeight="false" outlineLevel="0" collapsed="false">
      <c r="CD1376" s="25" t="n">
        <f aca="false">CD1375+0.01</f>
        <v>13.7399999999998</v>
      </c>
      <c r="CE1376" s="26" t="n">
        <v>1.5</v>
      </c>
      <c r="CF1376" s="26" t="n">
        <f aca="false">CF1375</f>
        <v>0.999999999999962</v>
      </c>
      <c r="CG1376" s="26" t="n">
        <f aca="false">CG1375</f>
        <v>3.50000000000009</v>
      </c>
      <c r="CH1376" s="26" t="n">
        <f aca="false">CH1375</f>
        <v>5.50000000000019</v>
      </c>
    </row>
    <row r="1377" customFormat="false" ht="12.75" hidden="false" customHeight="false" outlineLevel="0" collapsed="false">
      <c r="CD1377" s="25" t="n">
        <f aca="false">CD1376+0.01</f>
        <v>13.7499999999998</v>
      </c>
      <c r="CE1377" s="26" t="n">
        <v>1.5</v>
      </c>
      <c r="CF1377" s="26" t="n">
        <f aca="false">CF1376</f>
        <v>0.999999999999962</v>
      </c>
      <c r="CG1377" s="26" t="n">
        <f aca="false">CG1376</f>
        <v>3.50000000000009</v>
      </c>
      <c r="CH1377" s="26" t="n">
        <f aca="false">CH1376</f>
        <v>5.50000000000019</v>
      </c>
    </row>
    <row r="1378" customFormat="false" ht="12.75" hidden="false" customHeight="false" outlineLevel="0" collapsed="false">
      <c r="CD1378" s="25" t="n">
        <f aca="false">CD1377+0.01</f>
        <v>13.7599999999998</v>
      </c>
      <c r="CE1378" s="26" t="n">
        <v>1.5</v>
      </c>
      <c r="CF1378" s="26" t="n">
        <f aca="false">CF1377</f>
        <v>0.999999999999962</v>
      </c>
      <c r="CG1378" s="26" t="n">
        <f aca="false">CG1377</f>
        <v>3.50000000000009</v>
      </c>
      <c r="CH1378" s="26" t="n">
        <f aca="false">CH1377</f>
        <v>5.50000000000019</v>
      </c>
    </row>
    <row r="1379" customFormat="false" ht="12.75" hidden="false" customHeight="false" outlineLevel="0" collapsed="false">
      <c r="CD1379" s="25" t="n">
        <f aca="false">CD1378+0.01</f>
        <v>13.7699999999998</v>
      </c>
      <c r="CE1379" s="26" t="n">
        <v>1.5</v>
      </c>
      <c r="CF1379" s="26" t="n">
        <f aca="false">CF1378</f>
        <v>0.999999999999962</v>
      </c>
      <c r="CG1379" s="26" t="n">
        <f aca="false">CG1378</f>
        <v>3.50000000000009</v>
      </c>
      <c r="CH1379" s="26" t="n">
        <f aca="false">CH1378</f>
        <v>5.50000000000019</v>
      </c>
    </row>
    <row r="1380" customFormat="false" ht="12.75" hidden="false" customHeight="false" outlineLevel="0" collapsed="false">
      <c r="CD1380" s="25" t="n">
        <f aca="false">CD1379+0.01</f>
        <v>13.7799999999998</v>
      </c>
      <c r="CE1380" s="26" t="n">
        <v>1.5</v>
      </c>
      <c r="CF1380" s="26" t="n">
        <f aca="false">CF1379</f>
        <v>0.999999999999962</v>
      </c>
      <c r="CG1380" s="26" t="n">
        <f aca="false">CG1379</f>
        <v>3.50000000000009</v>
      </c>
      <c r="CH1380" s="26" t="n">
        <f aca="false">CH1379</f>
        <v>5.50000000000019</v>
      </c>
    </row>
    <row r="1381" customFormat="false" ht="12.75" hidden="false" customHeight="false" outlineLevel="0" collapsed="false">
      <c r="CD1381" s="25" t="n">
        <f aca="false">CD1380+0.01</f>
        <v>13.7899999999998</v>
      </c>
      <c r="CE1381" s="26" t="n">
        <v>1.5</v>
      </c>
      <c r="CF1381" s="26" t="n">
        <f aca="false">CF1380</f>
        <v>0.999999999999962</v>
      </c>
      <c r="CG1381" s="26" t="n">
        <f aca="false">CG1380</f>
        <v>3.50000000000009</v>
      </c>
      <c r="CH1381" s="26" t="n">
        <f aca="false">CH1380</f>
        <v>5.50000000000019</v>
      </c>
    </row>
    <row r="1382" customFormat="false" ht="12.75" hidden="false" customHeight="false" outlineLevel="0" collapsed="false">
      <c r="CD1382" s="25" t="n">
        <f aca="false">CD1381+0.01</f>
        <v>13.7999999999998</v>
      </c>
      <c r="CE1382" s="26" t="n">
        <v>1.5</v>
      </c>
      <c r="CF1382" s="26" t="n">
        <f aca="false">CF1381</f>
        <v>0.999999999999962</v>
      </c>
      <c r="CG1382" s="26" t="n">
        <f aca="false">CG1381</f>
        <v>3.50000000000009</v>
      </c>
      <c r="CH1382" s="26" t="n">
        <f aca="false">CH1381</f>
        <v>5.50000000000019</v>
      </c>
    </row>
    <row r="1383" customFormat="false" ht="12.75" hidden="false" customHeight="false" outlineLevel="0" collapsed="false">
      <c r="CD1383" s="25" t="n">
        <f aca="false">CD1382+0.01</f>
        <v>13.8099999999998</v>
      </c>
      <c r="CE1383" s="26" t="n">
        <v>1.5</v>
      </c>
      <c r="CF1383" s="26" t="n">
        <f aca="false">CF1382</f>
        <v>0.999999999999962</v>
      </c>
      <c r="CG1383" s="26" t="n">
        <f aca="false">CG1382</f>
        <v>3.50000000000009</v>
      </c>
      <c r="CH1383" s="26" t="n">
        <f aca="false">CH1382</f>
        <v>5.50000000000019</v>
      </c>
    </row>
    <row r="1384" customFormat="false" ht="12.75" hidden="false" customHeight="false" outlineLevel="0" collapsed="false">
      <c r="CD1384" s="25" t="n">
        <f aca="false">CD1383+0.01</f>
        <v>13.8199999999998</v>
      </c>
      <c r="CE1384" s="26" t="n">
        <v>1.5</v>
      </c>
      <c r="CF1384" s="26" t="n">
        <f aca="false">CF1383</f>
        <v>0.999999999999962</v>
      </c>
      <c r="CG1384" s="26" t="n">
        <f aca="false">CG1383</f>
        <v>3.50000000000009</v>
      </c>
      <c r="CH1384" s="26" t="n">
        <f aca="false">CH1383</f>
        <v>5.50000000000019</v>
      </c>
    </row>
    <row r="1385" customFormat="false" ht="12.75" hidden="false" customHeight="false" outlineLevel="0" collapsed="false">
      <c r="CD1385" s="25" t="n">
        <f aca="false">CD1384+0.01</f>
        <v>13.8299999999998</v>
      </c>
      <c r="CE1385" s="26" t="n">
        <v>1.5</v>
      </c>
      <c r="CF1385" s="26" t="n">
        <f aca="false">CF1384</f>
        <v>0.999999999999962</v>
      </c>
      <c r="CG1385" s="26" t="n">
        <f aca="false">CG1384</f>
        <v>3.50000000000009</v>
      </c>
      <c r="CH1385" s="26" t="n">
        <f aca="false">CH1384</f>
        <v>5.50000000000019</v>
      </c>
    </row>
    <row r="1386" customFormat="false" ht="12.75" hidden="false" customHeight="false" outlineLevel="0" collapsed="false">
      <c r="CD1386" s="25" t="n">
        <f aca="false">CD1385+0.01</f>
        <v>13.8399999999998</v>
      </c>
      <c r="CE1386" s="26" t="n">
        <v>1.5</v>
      </c>
      <c r="CF1386" s="26" t="n">
        <f aca="false">CF1385</f>
        <v>0.999999999999962</v>
      </c>
      <c r="CG1386" s="26" t="n">
        <f aca="false">CG1385</f>
        <v>3.50000000000009</v>
      </c>
      <c r="CH1386" s="26" t="n">
        <f aca="false">CH1385</f>
        <v>5.50000000000019</v>
      </c>
    </row>
    <row r="1387" customFormat="false" ht="12.75" hidden="false" customHeight="false" outlineLevel="0" collapsed="false">
      <c r="CD1387" s="25" t="n">
        <f aca="false">CD1386+0.01</f>
        <v>13.8499999999998</v>
      </c>
      <c r="CE1387" s="26" t="n">
        <v>1.5</v>
      </c>
      <c r="CF1387" s="26" t="n">
        <f aca="false">CF1386</f>
        <v>0.999999999999962</v>
      </c>
      <c r="CG1387" s="26" t="n">
        <f aca="false">CG1386</f>
        <v>3.50000000000009</v>
      </c>
      <c r="CH1387" s="26" t="n">
        <f aca="false">CH1386</f>
        <v>5.50000000000019</v>
      </c>
    </row>
    <row r="1388" customFormat="false" ht="12.75" hidden="false" customHeight="false" outlineLevel="0" collapsed="false">
      <c r="CD1388" s="25" t="n">
        <f aca="false">CD1387+0.01</f>
        <v>13.8599999999998</v>
      </c>
      <c r="CE1388" s="26" t="n">
        <v>1.5</v>
      </c>
      <c r="CF1388" s="26" t="n">
        <f aca="false">CF1387</f>
        <v>0.999999999999962</v>
      </c>
      <c r="CG1388" s="26" t="n">
        <f aca="false">CG1387</f>
        <v>3.50000000000009</v>
      </c>
      <c r="CH1388" s="26" t="n">
        <f aca="false">CH1387</f>
        <v>5.50000000000019</v>
      </c>
    </row>
    <row r="1389" customFormat="false" ht="12.75" hidden="false" customHeight="false" outlineLevel="0" collapsed="false">
      <c r="CD1389" s="25" t="n">
        <f aca="false">CD1388+0.01</f>
        <v>13.8699999999998</v>
      </c>
      <c r="CE1389" s="26" t="n">
        <v>1.5</v>
      </c>
      <c r="CF1389" s="26" t="n">
        <f aca="false">CF1388</f>
        <v>0.999999999999962</v>
      </c>
      <c r="CG1389" s="26" t="n">
        <f aca="false">CG1388</f>
        <v>3.50000000000009</v>
      </c>
      <c r="CH1389" s="26" t="n">
        <f aca="false">CH1388</f>
        <v>5.50000000000019</v>
      </c>
    </row>
    <row r="1390" customFormat="false" ht="12.75" hidden="false" customHeight="false" outlineLevel="0" collapsed="false">
      <c r="CD1390" s="25" t="n">
        <f aca="false">CD1389+0.01</f>
        <v>13.8799999999998</v>
      </c>
      <c r="CE1390" s="26" t="n">
        <v>1.5</v>
      </c>
      <c r="CF1390" s="26" t="n">
        <f aca="false">CF1389</f>
        <v>0.999999999999962</v>
      </c>
      <c r="CG1390" s="26" t="n">
        <f aca="false">CG1389</f>
        <v>3.50000000000009</v>
      </c>
      <c r="CH1390" s="26" t="n">
        <f aca="false">CH1389</f>
        <v>5.50000000000019</v>
      </c>
    </row>
    <row r="1391" customFormat="false" ht="12.75" hidden="false" customHeight="false" outlineLevel="0" collapsed="false">
      <c r="CD1391" s="25" t="n">
        <f aca="false">CD1390+0.01</f>
        <v>13.8899999999998</v>
      </c>
      <c r="CE1391" s="26" t="n">
        <v>1.5</v>
      </c>
      <c r="CF1391" s="26" t="n">
        <f aca="false">CF1390</f>
        <v>0.999999999999962</v>
      </c>
      <c r="CG1391" s="26" t="n">
        <f aca="false">CG1390</f>
        <v>3.50000000000009</v>
      </c>
      <c r="CH1391" s="26" t="n">
        <f aca="false">CH1390</f>
        <v>5.50000000000019</v>
      </c>
    </row>
    <row r="1392" customFormat="false" ht="12.75" hidden="false" customHeight="false" outlineLevel="0" collapsed="false">
      <c r="CD1392" s="25" t="n">
        <f aca="false">CD1391+0.01</f>
        <v>13.8999999999998</v>
      </c>
      <c r="CE1392" s="26" t="n">
        <v>1.5</v>
      </c>
      <c r="CF1392" s="26" t="n">
        <f aca="false">CF1391</f>
        <v>0.999999999999962</v>
      </c>
      <c r="CG1392" s="26" t="n">
        <f aca="false">CG1391</f>
        <v>3.50000000000009</v>
      </c>
      <c r="CH1392" s="26" t="n">
        <f aca="false">CH1391</f>
        <v>5.50000000000019</v>
      </c>
    </row>
    <row r="1393" customFormat="false" ht="12.75" hidden="false" customHeight="false" outlineLevel="0" collapsed="false">
      <c r="CD1393" s="25" t="n">
        <f aca="false">CD1392+0.01</f>
        <v>13.9099999999998</v>
      </c>
      <c r="CE1393" s="26" t="n">
        <v>1.5</v>
      </c>
      <c r="CF1393" s="26" t="n">
        <f aca="false">CF1392</f>
        <v>0.999999999999962</v>
      </c>
      <c r="CG1393" s="26" t="n">
        <f aca="false">CG1392</f>
        <v>3.50000000000009</v>
      </c>
      <c r="CH1393" s="26" t="n">
        <f aca="false">CH1392</f>
        <v>5.50000000000019</v>
      </c>
    </row>
    <row r="1394" customFormat="false" ht="12.75" hidden="false" customHeight="false" outlineLevel="0" collapsed="false">
      <c r="CD1394" s="25" t="n">
        <f aca="false">CD1393+0.01</f>
        <v>13.9199999999998</v>
      </c>
      <c r="CE1394" s="26" t="n">
        <v>1.5</v>
      </c>
      <c r="CF1394" s="26" t="n">
        <f aca="false">CF1393</f>
        <v>0.999999999999962</v>
      </c>
      <c r="CG1394" s="26" t="n">
        <f aca="false">CG1393</f>
        <v>3.50000000000009</v>
      </c>
      <c r="CH1394" s="26" t="n">
        <f aca="false">CH1393</f>
        <v>5.50000000000019</v>
      </c>
    </row>
    <row r="1395" customFormat="false" ht="12.75" hidden="false" customHeight="false" outlineLevel="0" collapsed="false">
      <c r="CD1395" s="25" t="n">
        <f aca="false">CD1394+0.01</f>
        <v>13.9299999999998</v>
      </c>
      <c r="CE1395" s="26" t="n">
        <v>1.5</v>
      </c>
      <c r="CF1395" s="26" t="n">
        <f aca="false">CF1394</f>
        <v>0.999999999999962</v>
      </c>
      <c r="CG1395" s="26" t="n">
        <f aca="false">CG1394</f>
        <v>3.50000000000009</v>
      </c>
      <c r="CH1395" s="26" t="n">
        <f aca="false">CH1394</f>
        <v>5.50000000000019</v>
      </c>
    </row>
    <row r="1396" customFormat="false" ht="12.75" hidden="false" customHeight="false" outlineLevel="0" collapsed="false">
      <c r="CD1396" s="25" t="n">
        <f aca="false">CD1395+0.01</f>
        <v>13.9399999999998</v>
      </c>
      <c r="CE1396" s="26" t="n">
        <v>1.5</v>
      </c>
      <c r="CF1396" s="26" t="n">
        <f aca="false">CF1395</f>
        <v>0.999999999999962</v>
      </c>
      <c r="CG1396" s="26" t="n">
        <f aca="false">CG1395</f>
        <v>3.50000000000009</v>
      </c>
      <c r="CH1396" s="26" t="n">
        <f aca="false">CH1395</f>
        <v>5.50000000000019</v>
      </c>
    </row>
    <row r="1397" customFormat="false" ht="12.75" hidden="false" customHeight="false" outlineLevel="0" collapsed="false">
      <c r="CD1397" s="25" t="n">
        <f aca="false">CD1396+0.01</f>
        <v>13.9499999999998</v>
      </c>
      <c r="CE1397" s="26" t="n">
        <v>1.5</v>
      </c>
      <c r="CF1397" s="26" t="n">
        <f aca="false">CF1396</f>
        <v>0.999999999999962</v>
      </c>
      <c r="CG1397" s="26" t="n">
        <f aca="false">CG1396</f>
        <v>3.50000000000009</v>
      </c>
      <c r="CH1397" s="26" t="n">
        <f aca="false">CH1396</f>
        <v>5.50000000000019</v>
      </c>
    </row>
    <row r="1398" customFormat="false" ht="12.75" hidden="false" customHeight="false" outlineLevel="0" collapsed="false">
      <c r="CD1398" s="25" t="n">
        <f aca="false">CD1397+0.01</f>
        <v>13.9599999999998</v>
      </c>
      <c r="CE1398" s="26" t="n">
        <v>1.5</v>
      </c>
      <c r="CF1398" s="26" t="n">
        <f aca="false">CF1397</f>
        <v>0.999999999999962</v>
      </c>
      <c r="CG1398" s="26" t="n">
        <f aca="false">CG1397</f>
        <v>3.50000000000009</v>
      </c>
      <c r="CH1398" s="26" t="n">
        <f aca="false">CH1397</f>
        <v>5.50000000000019</v>
      </c>
    </row>
    <row r="1399" customFormat="false" ht="12.75" hidden="false" customHeight="false" outlineLevel="0" collapsed="false">
      <c r="CD1399" s="25" t="n">
        <f aca="false">CD1398+0.01</f>
        <v>13.9699999999998</v>
      </c>
      <c r="CE1399" s="26" t="n">
        <v>1.5</v>
      </c>
      <c r="CF1399" s="26" t="n">
        <f aca="false">CF1398</f>
        <v>0.999999999999962</v>
      </c>
      <c r="CG1399" s="26" t="n">
        <f aca="false">CG1398</f>
        <v>3.50000000000009</v>
      </c>
      <c r="CH1399" s="26" t="n">
        <f aca="false">CH1398</f>
        <v>5.50000000000019</v>
      </c>
    </row>
    <row r="1400" customFormat="false" ht="12.75" hidden="false" customHeight="false" outlineLevel="0" collapsed="false">
      <c r="CD1400" s="25" t="n">
        <f aca="false">CD1399+0.01</f>
        <v>13.9799999999998</v>
      </c>
      <c r="CE1400" s="26" t="n">
        <v>1.5</v>
      </c>
      <c r="CF1400" s="26" t="n">
        <f aca="false">CF1399</f>
        <v>0.999999999999962</v>
      </c>
      <c r="CG1400" s="26" t="n">
        <f aca="false">CG1399</f>
        <v>3.50000000000009</v>
      </c>
      <c r="CH1400" s="26" t="n">
        <f aca="false">CH1399</f>
        <v>5.50000000000019</v>
      </c>
    </row>
    <row r="1401" customFormat="false" ht="12.75" hidden="false" customHeight="false" outlineLevel="0" collapsed="false">
      <c r="CD1401" s="25" t="n">
        <f aca="false">CD1400+0.01</f>
        <v>13.9899999999998</v>
      </c>
      <c r="CE1401" s="26" t="n">
        <v>1.5</v>
      </c>
      <c r="CF1401" s="26" t="n">
        <f aca="false">CF1400</f>
        <v>0.999999999999962</v>
      </c>
      <c r="CG1401" s="26" t="n">
        <f aca="false">CG1400</f>
        <v>3.50000000000009</v>
      </c>
      <c r="CH1401" s="26" t="n">
        <f aca="false">CH1400</f>
        <v>5.50000000000019</v>
      </c>
    </row>
    <row r="1402" customFormat="false" ht="12.75" hidden="false" customHeight="false" outlineLevel="0" collapsed="false">
      <c r="CD1402" s="25" t="n">
        <f aca="false">CD1401+0.01</f>
        <v>13.9999999999998</v>
      </c>
      <c r="CE1402" s="26" t="n">
        <v>1.5</v>
      </c>
      <c r="CF1402" s="26" t="n">
        <f aca="false">CF1401</f>
        <v>0.999999999999962</v>
      </c>
      <c r="CG1402" s="26" t="n">
        <f aca="false">CG1401</f>
        <v>3.50000000000009</v>
      </c>
      <c r="CH1402" s="26" t="n">
        <f aca="false">CH1401</f>
        <v>5.50000000000019</v>
      </c>
    </row>
    <row r="1403" customFormat="false" ht="12.75" hidden="false" customHeight="false" outlineLevel="0" collapsed="false">
      <c r="CD1403" s="25" t="n">
        <f aca="false">CD1402+0.01</f>
        <v>14.0099999999998</v>
      </c>
      <c r="CE1403" s="26" t="n">
        <v>1.5</v>
      </c>
      <c r="CF1403" s="26" t="n">
        <f aca="false">CF1402</f>
        <v>0.999999999999962</v>
      </c>
      <c r="CG1403" s="26" t="n">
        <f aca="false">CG1402</f>
        <v>3.50000000000009</v>
      </c>
      <c r="CH1403" s="26" t="n">
        <f aca="false">CH1402</f>
        <v>5.50000000000019</v>
      </c>
    </row>
    <row r="1404" customFormat="false" ht="12.75" hidden="false" customHeight="false" outlineLevel="0" collapsed="false">
      <c r="CD1404" s="25" t="n">
        <f aca="false">CD1403+0.01</f>
        <v>14.0199999999998</v>
      </c>
      <c r="CE1404" s="26" t="n">
        <v>1.5</v>
      </c>
      <c r="CF1404" s="26" t="n">
        <f aca="false">CF1403</f>
        <v>0.999999999999962</v>
      </c>
      <c r="CG1404" s="26" t="n">
        <f aca="false">CG1403</f>
        <v>3.50000000000009</v>
      </c>
      <c r="CH1404" s="26" t="n">
        <f aca="false">CH1403</f>
        <v>5.50000000000019</v>
      </c>
    </row>
    <row r="1405" customFormat="false" ht="12.75" hidden="false" customHeight="false" outlineLevel="0" collapsed="false">
      <c r="CD1405" s="25" t="n">
        <f aca="false">CD1404+0.01</f>
        <v>14.0299999999998</v>
      </c>
      <c r="CE1405" s="26" t="n">
        <v>1.5</v>
      </c>
      <c r="CF1405" s="26" t="n">
        <f aca="false">CF1404</f>
        <v>0.999999999999962</v>
      </c>
      <c r="CG1405" s="26" t="n">
        <f aca="false">CG1404</f>
        <v>3.50000000000009</v>
      </c>
      <c r="CH1405" s="26" t="n">
        <f aca="false">CH1404</f>
        <v>5.50000000000019</v>
      </c>
    </row>
    <row r="1406" customFormat="false" ht="12.75" hidden="false" customHeight="false" outlineLevel="0" collapsed="false">
      <c r="CD1406" s="25" t="n">
        <f aca="false">CD1405+0.01</f>
        <v>14.0399999999998</v>
      </c>
      <c r="CE1406" s="26" t="n">
        <v>1.5</v>
      </c>
      <c r="CF1406" s="26" t="n">
        <f aca="false">CF1405</f>
        <v>0.999999999999962</v>
      </c>
      <c r="CG1406" s="26" t="n">
        <f aca="false">CG1405</f>
        <v>3.50000000000009</v>
      </c>
      <c r="CH1406" s="26" t="n">
        <f aca="false">CH1405</f>
        <v>5.50000000000019</v>
      </c>
    </row>
    <row r="1407" customFormat="false" ht="12.75" hidden="false" customHeight="false" outlineLevel="0" collapsed="false">
      <c r="CD1407" s="25" t="n">
        <f aca="false">CD1406+0.01</f>
        <v>14.0499999999998</v>
      </c>
      <c r="CE1407" s="26" t="n">
        <v>1.5</v>
      </c>
      <c r="CF1407" s="26" t="n">
        <f aca="false">CF1406</f>
        <v>0.999999999999962</v>
      </c>
      <c r="CG1407" s="26" t="n">
        <f aca="false">CG1406</f>
        <v>3.50000000000009</v>
      </c>
      <c r="CH1407" s="26" t="n">
        <f aca="false">CH1406</f>
        <v>5.50000000000019</v>
      </c>
    </row>
    <row r="1408" customFormat="false" ht="12.75" hidden="false" customHeight="false" outlineLevel="0" collapsed="false">
      <c r="CD1408" s="25" t="n">
        <f aca="false">CD1407+0.01</f>
        <v>14.0599999999998</v>
      </c>
      <c r="CE1408" s="26" t="n">
        <v>1.5</v>
      </c>
      <c r="CF1408" s="26" t="n">
        <f aca="false">CF1407</f>
        <v>0.999999999999962</v>
      </c>
      <c r="CG1408" s="26" t="n">
        <f aca="false">CG1407</f>
        <v>3.50000000000009</v>
      </c>
      <c r="CH1408" s="26" t="n">
        <f aca="false">CH1407</f>
        <v>5.50000000000019</v>
      </c>
    </row>
    <row r="1409" customFormat="false" ht="12.75" hidden="false" customHeight="false" outlineLevel="0" collapsed="false">
      <c r="CD1409" s="25" t="n">
        <f aca="false">CD1408+0.01</f>
        <v>14.0699999999998</v>
      </c>
      <c r="CE1409" s="26" t="n">
        <v>1.5</v>
      </c>
      <c r="CF1409" s="26" t="n">
        <f aca="false">CF1408</f>
        <v>0.999999999999962</v>
      </c>
      <c r="CG1409" s="26" t="n">
        <f aca="false">CG1408</f>
        <v>3.50000000000009</v>
      </c>
      <c r="CH1409" s="26" t="n">
        <f aca="false">CH1408</f>
        <v>5.50000000000019</v>
      </c>
    </row>
    <row r="1410" customFormat="false" ht="12.75" hidden="false" customHeight="false" outlineLevel="0" collapsed="false">
      <c r="CD1410" s="25" t="n">
        <f aca="false">CD1409+0.01</f>
        <v>14.0799999999998</v>
      </c>
      <c r="CE1410" s="26" t="n">
        <v>1.5</v>
      </c>
      <c r="CF1410" s="26" t="n">
        <f aca="false">CF1409</f>
        <v>0.999999999999962</v>
      </c>
      <c r="CG1410" s="26" t="n">
        <f aca="false">CG1409</f>
        <v>3.50000000000009</v>
      </c>
      <c r="CH1410" s="26" t="n">
        <f aca="false">CH1409</f>
        <v>5.50000000000019</v>
      </c>
    </row>
    <row r="1411" customFormat="false" ht="12.75" hidden="false" customHeight="false" outlineLevel="0" collapsed="false">
      <c r="CD1411" s="25" t="n">
        <f aca="false">CD1410+0.01</f>
        <v>14.0899999999998</v>
      </c>
      <c r="CE1411" s="26" t="n">
        <v>1.5</v>
      </c>
      <c r="CF1411" s="26" t="n">
        <f aca="false">CF1410</f>
        <v>0.999999999999962</v>
      </c>
      <c r="CG1411" s="26" t="n">
        <f aca="false">CG1410</f>
        <v>3.50000000000009</v>
      </c>
      <c r="CH1411" s="26" t="n">
        <f aca="false">CH1410</f>
        <v>5.50000000000019</v>
      </c>
    </row>
    <row r="1412" customFormat="false" ht="12.75" hidden="false" customHeight="false" outlineLevel="0" collapsed="false">
      <c r="CD1412" s="25" t="n">
        <f aca="false">CD1411+0.01</f>
        <v>14.0999999999998</v>
      </c>
      <c r="CE1412" s="26" t="n">
        <v>1.5</v>
      </c>
      <c r="CF1412" s="26" t="n">
        <f aca="false">CF1411</f>
        <v>0.999999999999962</v>
      </c>
      <c r="CG1412" s="26" t="n">
        <f aca="false">CG1411</f>
        <v>3.50000000000009</v>
      </c>
      <c r="CH1412" s="26" t="n">
        <f aca="false">CH1411</f>
        <v>5.50000000000019</v>
      </c>
    </row>
    <row r="1413" customFormat="false" ht="12.75" hidden="false" customHeight="false" outlineLevel="0" collapsed="false">
      <c r="CD1413" s="25" t="n">
        <f aca="false">CD1412+0.01</f>
        <v>14.1099999999998</v>
      </c>
      <c r="CE1413" s="26" t="n">
        <v>1.5</v>
      </c>
      <c r="CF1413" s="26" t="n">
        <f aca="false">CF1412</f>
        <v>0.999999999999962</v>
      </c>
      <c r="CG1413" s="26" t="n">
        <f aca="false">CG1412</f>
        <v>3.50000000000009</v>
      </c>
      <c r="CH1413" s="26" t="n">
        <f aca="false">CH1412</f>
        <v>5.50000000000019</v>
      </c>
    </row>
    <row r="1414" customFormat="false" ht="12.75" hidden="false" customHeight="false" outlineLevel="0" collapsed="false">
      <c r="CD1414" s="25" t="n">
        <f aca="false">CD1413+0.01</f>
        <v>14.1199999999998</v>
      </c>
      <c r="CE1414" s="26" t="n">
        <v>1.5</v>
      </c>
      <c r="CF1414" s="26" t="n">
        <f aca="false">CF1413</f>
        <v>0.999999999999962</v>
      </c>
      <c r="CG1414" s="26" t="n">
        <f aca="false">CG1413</f>
        <v>3.50000000000009</v>
      </c>
      <c r="CH1414" s="26" t="n">
        <f aca="false">CH1413</f>
        <v>5.50000000000019</v>
      </c>
    </row>
    <row r="1415" customFormat="false" ht="12.75" hidden="false" customHeight="false" outlineLevel="0" collapsed="false">
      <c r="CD1415" s="25" t="n">
        <f aca="false">CD1414+0.01</f>
        <v>14.1299999999998</v>
      </c>
      <c r="CE1415" s="26" t="n">
        <v>1.5</v>
      </c>
      <c r="CF1415" s="26" t="n">
        <f aca="false">CF1414</f>
        <v>0.999999999999962</v>
      </c>
      <c r="CG1415" s="26" t="n">
        <f aca="false">CG1414</f>
        <v>3.50000000000009</v>
      </c>
      <c r="CH1415" s="26" t="n">
        <f aca="false">CH1414</f>
        <v>5.50000000000019</v>
      </c>
    </row>
    <row r="1416" customFormat="false" ht="12.75" hidden="false" customHeight="false" outlineLevel="0" collapsed="false">
      <c r="CD1416" s="25" t="n">
        <f aca="false">CD1415+0.01</f>
        <v>14.1399999999998</v>
      </c>
      <c r="CE1416" s="26" t="n">
        <v>1.5</v>
      </c>
      <c r="CF1416" s="26" t="n">
        <f aca="false">CF1415</f>
        <v>0.999999999999962</v>
      </c>
      <c r="CG1416" s="26" t="n">
        <f aca="false">CG1415</f>
        <v>3.50000000000009</v>
      </c>
      <c r="CH1416" s="26" t="n">
        <f aca="false">CH1415</f>
        <v>5.50000000000019</v>
      </c>
    </row>
    <row r="1417" customFormat="false" ht="12.75" hidden="false" customHeight="false" outlineLevel="0" collapsed="false">
      <c r="CD1417" s="25" t="n">
        <f aca="false">CD1416+0.01</f>
        <v>14.1499999999998</v>
      </c>
      <c r="CE1417" s="26" t="n">
        <v>1.5</v>
      </c>
      <c r="CF1417" s="26" t="n">
        <f aca="false">CF1416</f>
        <v>0.999999999999962</v>
      </c>
      <c r="CG1417" s="26" t="n">
        <f aca="false">CG1416</f>
        <v>3.50000000000009</v>
      </c>
      <c r="CH1417" s="26" t="n">
        <f aca="false">CH1416</f>
        <v>5.50000000000019</v>
      </c>
    </row>
    <row r="1418" customFormat="false" ht="12.75" hidden="false" customHeight="false" outlineLevel="0" collapsed="false">
      <c r="CD1418" s="25" t="n">
        <f aca="false">CD1417+0.01</f>
        <v>14.1599999999998</v>
      </c>
      <c r="CE1418" s="26" t="n">
        <v>1.5</v>
      </c>
      <c r="CF1418" s="26" t="n">
        <f aca="false">CF1417</f>
        <v>0.999999999999962</v>
      </c>
      <c r="CG1418" s="26" t="n">
        <f aca="false">CG1417</f>
        <v>3.50000000000009</v>
      </c>
      <c r="CH1418" s="26" t="n">
        <f aca="false">CH1417</f>
        <v>5.50000000000019</v>
      </c>
    </row>
    <row r="1419" customFormat="false" ht="12.75" hidden="false" customHeight="false" outlineLevel="0" collapsed="false">
      <c r="CD1419" s="25" t="n">
        <f aca="false">CD1418+0.01</f>
        <v>14.1699999999998</v>
      </c>
      <c r="CE1419" s="26" t="n">
        <v>1.5</v>
      </c>
      <c r="CF1419" s="26" t="n">
        <f aca="false">CF1418</f>
        <v>0.999999999999962</v>
      </c>
      <c r="CG1419" s="26" t="n">
        <f aca="false">CG1418</f>
        <v>3.50000000000009</v>
      </c>
      <c r="CH1419" s="26" t="n">
        <f aca="false">CH1418</f>
        <v>5.50000000000019</v>
      </c>
    </row>
    <row r="1420" customFormat="false" ht="12.75" hidden="false" customHeight="false" outlineLevel="0" collapsed="false">
      <c r="CD1420" s="25" t="n">
        <f aca="false">CD1419+0.01</f>
        <v>14.1799999999998</v>
      </c>
      <c r="CE1420" s="26" t="n">
        <v>1.5</v>
      </c>
      <c r="CF1420" s="26" t="n">
        <f aca="false">CF1419</f>
        <v>0.999999999999962</v>
      </c>
      <c r="CG1420" s="26" t="n">
        <f aca="false">CG1419</f>
        <v>3.50000000000009</v>
      </c>
      <c r="CH1420" s="26" t="n">
        <f aca="false">CH1419</f>
        <v>5.50000000000019</v>
      </c>
    </row>
    <row r="1421" customFormat="false" ht="12.75" hidden="false" customHeight="false" outlineLevel="0" collapsed="false">
      <c r="CD1421" s="25" t="n">
        <f aca="false">CD1420+0.01</f>
        <v>14.1899999999998</v>
      </c>
      <c r="CE1421" s="26" t="n">
        <v>1.5</v>
      </c>
      <c r="CF1421" s="26" t="n">
        <f aca="false">CF1420</f>
        <v>0.999999999999962</v>
      </c>
      <c r="CG1421" s="26" t="n">
        <f aca="false">CG1420</f>
        <v>3.50000000000009</v>
      </c>
      <c r="CH1421" s="26" t="n">
        <f aca="false">CH1420</f>
        <v>5.50000000000019</v>
      </c>
    </row>
    <row r="1422" customFormat="false" ht="12.75" hidden="false" customHeight="false" outlineLevel="0" collapsed="false">
      <c r="CD1422" s="25" t="n">
        <f aca="false">CD1421+0.01</f>
        <v>14.1999999999998</v>
      </c>
      <c r="CE1422" s="26" t="n">
        <v>1.5</v>
      </c>
      <c r="CF1422" s="26" t="n">
        <f aca="false">CF1421</f>
        <v>0.999999999999962</v>
      </c>
      <c r="CG1422" s="26" t="n">
        <f aca="false">CG1421</f>
        <v>3.50000000000009</v>
      </c>
      <c r="CH1422" s="26" t="n">
        <f aca="false">CH1421</f>
        <v>5.50000000000019</v>
      </c>
    </row>
    <row r="1423" customFormat="false" ht="12.75" hidden="false" customHeight="false" outlineLevel="0" collapsed="false">
      <c r="CD1423" s="25" t="n">
        <f aca="false">CD1422+0.01</f>
        <v>14.2099999999998</v>
      </c>
      <c r="CE1423" s="26" t="n">
        <v>1.5</v>
      </c>
      <c r="CF1423" s="26" t="n">
        <f aca="false">CF1422</f>
        <v>0.999999999999962</v>
      </c>
      <c r="CG1423" s="26" t="n">
        <f aca="false">CG1422</f>
        <v>3.50000000000009</v>
      </c>
      <c r="CH1423" s="26" t="n">
        <f aca="false">CH1422</f>
        <v>5.50000000000019</v>
      </c>
    </row>
    <row r="1424" customFormat="false" ht="12.75" hidden="false" customHeight="false" outlineLevel="0" collapsed="false">
      <c r="CD1424" s="25" t="n">
        <f aca="false">CD1423+0.01</f>
        <v>14.2199999999998</v>
      </c>
      <c r="CE1424" s="26" t="n">
        <v>1.5</v>
      </c>
      <c r="CF1424" s="26" t="n">
        <f aca="false">CF1423</f>
        <v>0.999999999999962</v>
      </c>
      <c r="CG1424" s="26" t="n">
        <f aca="false">CG1423</f>
        <v>3.50000000000009</v>
      </c>
      <c r="CH1424" s="26" t="n">
        <f aca="false">CH1423</f>
        <v>5.50000000000019</v>
      </c>
    </row>
    <row r="1425" customFormat="false" ht="12.75" hidden="false" customHeight="false" outlineLevel="0" collapsed="false">
      <c r="CD1425" s="25" t="n">
        <f aca="false">CD1424+0.01</f>
        <v>14.2299999999998</v>
      </c>
      <c r="CE1425" s="26" t="n">
        <v>1.5</v>
      </c>
      <c r="CF1425" s="26" t="n">
        <f aca="false">CF1424</f>
        <v>0.999999999999962</v>
      </c>
      <c r="CG1425" s="26" t="n">
        <f aca="false">CG1424</f>
        <v>3.50000000000009</v>
      </c>
      <c r="CH1425" s="26" t="n">
        <f aca="false">CH1424</f>
        <v>5.50000000000019</v>
      </c>
    </row>
    <row r="1426" customFormat="false" ht="12.75" hidden="false" customHeight="false" outlineLevel="0" collapsed="false">
      <c r="CD1426" s="25" t="n">
        <f aca="false">CD1425+0.01</f>
        <v>14.2399999999998</v>
      </c>
      <c r="CE1426" s="26" t="n">
        <v>1.5</v>
      </c>
      <c r="CF1426" s="26" t="n">
        <f aca="false">CF1425</f>
        <v>0.999999999999962</v>
      </c>
      <c r="CG1426" s="26" t="n">
        <f aca="false">CG1425</f>
        <v>3.50000000000009</v>
      </c>
      <c r="CH1426" s="26" t="n">
        <f aca="false">CH1425</f>
        <v>5.50000000000019</v>
      </c>
    </row>
    <row r="1427" customFormat="false" ht="12.75" hidden="false" customHeight="false" outlineLevel="0" collapsed="false">
      <c r="CD1427" s="25" t="n">
        <f aca="false">CD1426+0.01</f>
        <v>14.2499999999998</v>
      </c>
      <c r="CE1427" s="26" t="n">
        <v>1.5</v>
      </c>
      <c r="CF1427" s="26" t="n">
        <f aca="false">CF1426</f>
        <v>0.999999999999962</v>
      </c>
      <c r="CG1427" s="26" t="n">
        <f aca="false">CG1426</f>
        <v>3.50000000000009</v>
      </c>
      <c r="CH1427" s="26" t="n">
        <f aca="false">CH1426</f>
        <v>5.50000000000019</v>
      </c>
    </row>
    <row r="1428" customFormat="false" ht="12.75" hidden="false" customHeight="false" outlineLevel="0" collapsed="false">
      <c r="CD1428" s="25" t="n">
        <f aca="false">CD1427+0.01</f>
        <v>14.2599999999998</v>
      </c>
      <c r="CE1428" s="26" t="n">
        <v>1.5</v>
      </c>
      <c r="CF1428" s="26" t="n">
        <f aca="false">CF1427</f>
        <v>0.999999999999962</v>
      </c>
      <c r="CG1428" s="26" t="n">
        <f aca="false">CG1427</f>
        <v>3.50000000000009</v>
      </c>
      <c r="CH1428" s="26" t="n">
        <f aca="false">CH1427</f>
        <v>5.50000000000019</v>
      </c>
    </row>
    <row r="1429" customFormat="false" ht="12.75" hidden="false" customHeight="false" outlineLevel="0" collapsed="false">
      <c r="CD1429" s="25" t="n">
        <f aca="false">CD1428+0.01</f>
        <v>14.2699999999998</v>
      </c>
      <c r="CE1429" s="26" t="n">
        <v>1.5</v>
      </c>
      <c r="CF1429" s="26" t="n">
        <f aca="false">CF1428</f>
        <v>0.999999999999962</v>
      </c>
      <c r="CG1429" s="26" t="n">
        <f aca="false">CG1428</f>
        <v>3.50000000000009</v>
      </c>
      <c r="CH1429" s="26" t="n">
        <f aca="false">CH1428</f>
        <v>5.50000000000019</v>
      </c>
    </row>
    <row r="1430" customFormat="false" ht="12.75" hidden="false" customHeight="false" outlineLevel="0" collapsed="false">
      <c r="CD1430" s="25" t="n">
        <f aca="false">CD1429+0.01</f>
        <v>14.2799999999998</v>
      </c>
      <c r="CE1430" s="26" t="n">
        <v>1.5</v>
      </c>
      <c r="CF1430" s="26" t="n">
        <f aca="false">CF1429</f>
        <v>0.999999999999962</v>
      </c>
      <c r="CG1430" s="26" t="n">
        <f aca="false">CG1429</f>
        <v>3.50000000000009</v>
      </c>
      <c r="CH1430" s="26" t="n">
        <f aca="false">CH1429</f>
        <v>5.50000000000019</v>
      </c>
    </row>
    <row r="1431" customFormat="false" ht="12.75" hidden="false" customHeight="false" outlineLevel="0" collapsed="false">
      <c r="CD1431" s="25" t="n">
        <f aca="false">CD1430+0.01</f>
        <v>14.2899999999998</v>
      </c>
      <c r="CE1431" s="26" t="n">
        <v>1.5</v>
      </c>
      <c r="CF1431" s="26" t="n">
        <f aca="false">CF1430</f>
        <v>0.999999999999962</v>
      </c>
      <c r="CG1431" s="26" t="n">
        <f aca="false">CG1430</f>
        <v>3.50000000000009</v>
      </c>
      <c r="CH1431" s="26" t="n">
        <f aca="false">CH1430</f>
        <v>5.50000000000019</v>
      </c>
    </row>
    <row r="1432" customFormat="false" ht="12.75" hidden="false" customHeight="false" outlineLevel="0" collapsed="false">
      <c r="CD1432" s="25" t="n">
        <f aca="false">CD1431+0.01</f>
        <v>14.2999999999998</v>
      </c>
      <c r="CE1432" s="26" t="n">
        <v>1.5</v>
      </c>
      <c r="CF1432" s="26" t="n">
        <f aca="false">CF1431</f>
        <v>0.999999999999962</v>
      </c>
      <c r="CG1432" s="26" t="n">
        <f aca="false">CG1431</f>
        <v>3.50000000000009</v>
      </c>
      <c r="CH1432" s="26" t="n">
        <f aca="false">CH1431</f>
        <v>5.50000000000019</v>
      </c>
    </row>
    <row r="1433" customFormat="false" ht="12.75" hidden="false" customHeight="false" outlineLevel="0" collapsed="false">
      <c r="CD1433" s="25" t="n">
        <f aca="false">CD1432+0.01</f>
        <v>14.3099999999998</v>
      </c>
      <c r="CE1433" s="26" t="n">
        <v>1.5</v>
      </c>
      <c r="CF1433" s="26" t="n">
        <f aca="false">CF1432</f>
        <v>0.999999999999962</v>
      </c>
      <c r="CG1433" s="26" t="n">
        <f aca="false">CG1432</f>
        <v>3.50000000000009</v>
      </c>
      <c r="CH1433" s="26" t="n">
        <f aca="false">CH1432</f>
        <v>5.50000000000019</v>
      </c>
    </row>
    <row r="1434" customFormat="false" ht="12.75" hidden="false" customHeight="false" outlineLevel="0" collapsed="false">
      <c r="CD1434" s="25" t="n">
        <f aca="false">CD1433+0.01</f>
        <v>14.3199999999998</v>
      </c>
      <c r="CE1434" s="26" t="n">
        <v>1.5</v>
      </c>
      <c r="CF1434" s="26" t="n">
        <f aca="false">CF1433</f>
        <v>0.999999999999962</v>
      </c>
      <c r="CG1434" s="26" t="n">
        <f aca="false">CG1433</f>
        <v>3.50000000000009</v>
      </c>
      <c r="CH1434" s="26" t="n">
        <f aca="false">CH1433</f>
        <v>5.50000000000019</v>
      </c>
    </row>
    <row r="1435" customFormat="false" ht="12.75" hidden="false" customHeight="false" outlineLevel="0" collapsed="false">
      <c r="CD1435" s="25" t="n">
        <f aca="false">CD1434+0.01</f>
        <v>14.3299999999998</v>
      </c>
      <c r="CE1435" s="26" t="n">
        <v>1.5</v>
      </c>
      <c r="CF1435" s="26" t="n">
        <f aca="false">CF1434</f>
        <v>0.999999999999962</v>
      </c>
      <c r="CG1435" s="26" t="n">
        <f aca="false">CG1434</f>
        <v>3.50000000000009</v>
      </c>
      <c r="CH1435" s="26" t="n">
        <f aca="false">CH1434</f>
        <v>5.50000000000019</v>
      </c>
    </row>
    <row r="1436" customFormat="false" ht="12.75" hidden="false" customHeight="false" outlineLevel="0" collapsed="false">
      <c r="CD1436" s="25" t="n">
        <f aca="false">CD1435+0.01</f>
        <v>14.3399999999998</v>
      </c>
      <c r="CE1436" s="26" t="n">
        <v>1.5</v>
      </c>
      <c r="CF1436" s="26" t="n">
        <f aca="false">CF1435</f>
        <v>0.999999999999962</v>
      </c>
      <c r="CG1436" s="26" t="n">
        <f aca="false">CG1435</f>
        <v>3.50000000000009</v>
      </c>
      <c r="CH1436" s="26" t="n">
        <f aca="false">CH1435</f>
        <v>5.50000000000019</v>
      </c>
    </row>
    <row r="1437" customFormat="false" ht="12.75" hidden="false" customHeight="false" outlineLevel="0" collapsed="false">
      <c r="CD1437" s="25" t="n">
        <f aca="false">CD1436+0.01</f>
        <v>14.3499999999998</v>
      </c>
      <c r="CE1437" s="26" t="n">
        <v>1.5</v>
      </c>
      <c r="CF1437" s="26" t="n">
        <f aca="false">CF1436</f>
        <v>0.999999999999962</v>
      </c>
      <c r="CG1437" s="26" t="n">
        <f aca="false">CG1436</f>
        <v>3.50000000000009</v>
      </c>
      <c r="CH1437" s="26" t="n">
        <f aca="false">CH1436</f>
        <v>5.50000000000019</v>
      </c>
    </row>
    <row r="1438" customFormat="false" ht="12.75" hidden="false" customHeight="false" outlineLevel="0" collapsed="false">
      <c r="CD1438" s="25" t="n">
        <f aca="false">CD1437+0.01</f>
        <v>14.3599999999998</v>
      </c>
      <c r="CE1438" s="26" t="n">
        <v>1.5</v>
      </c>
      <c r="CF1438" s="26" t="n">
        <f aca="false">CF1437</f>
        <v>0.999999999999962</v>
      </c>
      <c r="CG1438" s="26" t="n">
        <f aca="false">CG1437</f>
        <v>3.50000000000009</v>
      </c>
      <c r="CH1438" s="26" t="n">
        <f aca="false">CH1437</f>
        <v>5.50000000000019</v>
      </c>
    </row>
    <row r="1439" customFormat="false" ht="12.75" hidden="false" customHeight="false" outlineLevel="0" collapsed="false">
      <c r="CD1439" s="25" t="n">
        <f aca="false">CD1438+0.01</f>
        <v>14.3699999999998</v>
      </c>
      <c r="CE1439" s="26" t="n">
        <v>1.5</v>
      </c>
      <c r="CF1439" s="26" t="n">
        <f aca="false">CF1438</f>
        <v>0.999999999999962</v>
      </c>
      <c r="CG1439" s="26" t="n">
        <f aca="false">CG1438</f>
        <v>3.50000000000009</v>
      </c>
      <c r="CH1439" s="26" t="n">
        <f aca="false">CH1438</f>
        <v>5.50000000000019</v>
      </c>
    </row>
    <row r="1440" customFormat="false" ht="12.75" hidden="false" customHeight="false" outlineLevel="0" collapsed="false">
      <c r="CD1440" s="25" t="n">
        <f aca="false">CD1439+0.01</f>
        <v>14.3799999999998</v>
      </c>
      <c r="CE1440" s="26" t="n">
        <v>1.5</v>
      </c>
      <c r="CF1440" s="26" t="n">
        <f aca="false">CF1439</f>
        <v>0.999999999999962</v>
      </c>
      <c r="CG1440" s="26" t="n">
        <f aca="false">CG1439</f>
        <v>3.50000000000009</v>
      </c>
      <c r="CH1440" s="26" t="n">
        <f aca="false">CH1439</f>
        <v>5.50000000000019</v>
      </c>
    </row>
    <row r="1441" customFormat="false" ht="12.75" hidden="false" customHeight="false" outlineLevel="0" collapsed="false">
      <c r="CD1441" s="25" t="n">
        <f aca="false">CD1440+0.01</f>
        <v>14.3899999999998</v>
      </c>
      <c r="CE1441" s="26" t="n">
        <v>1.5</v>
      </c>
      <c r="CF1441" s="26" t="n">
        <f aca="false">CF1440</f>
        <v>0.999999999999962</v>
      </c>
      <c r="CG1441" s="26" t="n">
        <f aca="false">CG1440</f>
        <v>3.50000000000009</v>
      </c>
      <c r="CH1441" s="26" t="n">
        <f aca="false">CH1440</f>
        <v>5.50000000000019</v>
      </c>
    </row>
    <row r="1442" customFormat="false" ht="12.75" hidden="false" customHeight="false" outlineLevel="0" collapsed="false">
      <c r="CD1442" s="25" t="n">
        <f aca="false">CD1441+0.01</f>
        <v>14.3999999999998</v>
      </c>
      <c r="CE1442" s="26" t="n">
        <v>1.5</v>
      </c>
      <c r="CF1442" s="26" t="n">
        <f aca="false">CF1441</f>
        <v>0.999999999999962</v>
      </c>
      <c r="CG1442" s="26" t="n">
        <f aca="false">CG1441</f>
        <v>3.50000000000009</v>
      </c>
      <c r="CH1442" s="26" t="n">
        <f aca="false">CH1441</f>
        <v>5.50000000000019</v>
      </c>
    </row>
    <row r="1443" customFormat="false" ht="12.75" hidden="false" customHeight="false" outlineLevel="0" collapsed="false">
      <c r="CD1443" s="25" t="n">
        <f aca="false">CD1442+0.01</f>
        <v>14.4099999999998</v>
      </c>
      <c r="CE1443" s="26" t="n">
        <v>1.5</v>
      </c>
      <c r="CF1443" s="26" t="n">
        <f aca="false">CF1442</f>
        <v>0.999999999999962</v>
      </c>
      <c r="CG1443" s="26" t="n">
        <f aca="false">CG1442</f>
        <v>3.50000000000009</v>
      </c>
      <c r="CH1443" s="26" t="n">
        <f aca="false">CH1442</f>
        <v>5.50000000000019</v>
      </c>
    </row>
    <row r="1444" customFormat="false" ht="12.75" hidden="false" customHeight="false" outlineLevel="0" collapsed="false">
      <c r="CD1444" s="25" t="n">
        <f aca="false">CD1443+0.01</f>
        <v>14.4199999999998</v>
      </c>
      <c r="CE1444" s="26" t="n">
        <v>1.5</v>
      </c>
      <c r="CF1444" s="26" t="n">
        <f aca="false">CF1443</f>
        <v>0.999999999999962</v>
      </c>
      <c r="CG1444" s="26" t="n">
        <f aca="false">CG1443</f>
        <v>3.50000000000009</v>
      </c>
      <c r="CH1444" s="26" t="n">
        <f aca="false">CH1443</f>
        <v>5.50000000000019</v>
      </c>
    </row>
    <row r="1445" customFormat="false" ht="12.75" hidden="false" customHeight="false" outlineLevel="0" collapsed="false">
      <c r="CD1445" s="25" t="n">
        <f aca="false">CD1444+0.01</f>
        <v>14.4299999999998</v>
      </c>
      <c r="CE1445" s="26" t="n">
        <v>1.5</v>
      </c>
      <c r="CF1445" s="26" t="n">
        <f aca="false">CF1444</f>
        <v>0.999999999999962</v>
      </c>
      <c r="CG1445" s="26" t="n">
        <f aca="false">CG1444</f>
        <v>3.50000000000009</v>
      </c>
      <c r="CH1445" s="26" t="n">
        <f aca="false">CH1444</f>
        <v>5.50000000000019</v>
      </c>
    </row>
    <row r="1446" customFormat="false" ht="12.75" hidden="false" customHeight="false" outlineLevel="0" collapsed="false">
      <c r="CD1446" s="25" t="n">
        <f aca="false">CD1445+0.01</f>
        <v>14.4399999999998</v>
      </c>
      <c r="CE1446" s="26" t="n">
        <v>1.5</v>
      </c>
      <c r="CF1446" s="26" t="n">
        <f aca="false">CF1445</f>
        <v>0.999999999999962</v>
      </c>
      <c r="CG1446" s="26" t="n">
        <f aca="false">CG1445</f>
        <v>3.50000000000009</v>
      </c>
      <c r="CH1446" s="26" t="n">
        <f aca="false">CH1445</f>
        <v>5.50000000000019</v>
      </c>
    </row>
    <row r="1447" customFormat="false" ht="12.75" hidden="false" customHeight="false" outlineLevel="0" collapsed="false">
      <c r="CD1447" s="25" t="n">
        <f aca="false">CD1446+0.01</f>
        <v>14.4499999999998</v>
      </c>
      <c r="CE1447" s="26" t="n">
        <v>1.5</v>
      </c>
      <c r="CF1447" s="26" t="n">
        <f aca="false">CF1446</f>
        <v>0.999999999999962</v>
      </c>
      <c r="CG1447" s="26" t="n">
        <f aca="false">CG1446</f>
        <v>3.50000000000009</v>
      </c>
      <c r="CH1447" s="26" t="n">
        <f aca="false">CH1446</f>
        <v>5.50000000000019</v>
      </c>
    </row>
    <row r="1448" customFormat="false" ht="12.75" hidden="false" customHeight="false" outlineLevel="0" collapsed="false">
      <c r="CD1448" s="25" t="n">
        <f aca="false">CD1447+0.01</f>
        <v>14.4599999999998</v>
      </c>
      <c r="CE1448" s="26" t="n">
        <v>1.5</v>
      </c>
      <c r="CF1448" s="26" t="n">
        <f aca="false">CF1447</f>
        <v>0.999999999999962</v>
      </c>
      <c r="CG1448" s="26" t="n">
        <f aca="false">CG1447</f>
        <v>3.50000000000009</v>
      </c>
      <c r="CH1448" s="26" t="n">
        <f aca="false">CH1447</f>
        <v>5.50000000000019</v>
      </c>
    </row>
    <row r="1449" customFormat="false" ht="12.75" hidden="false" customHeight="false" outlineLevel="0" collapsed="false">
      <c r="CD1449" s="25" t="n">
        <f aca="false">CD1448+0.01</f>
        <v>14.4699999999998</v>
      </c>
      <c r="CE1449" s="26" t="n">
        <v>1.5</v>
      </c>
      <c r="CF1449" s="26" t="n">
        <f aca="false">CF1448</f>
        <v>0.999999999999962</v>
      </c>
      <c r="CG1449" s="26" t="n">
        <f aca="false">CG1448</f>
        <v>3.50000000000009</v>
      </c>
      <c r="CH1449" s="26" t="n">
        <f aca="false">CH1448</f>
        <v>5.50000000000019</v>
      </c>
    </row>
    <row r="1450" customFormat="false" ht="12.75" hidden="false" customHeight="false" outlineLevel="0" collapsed="false">
      <c r="CD1450" s="25" t="n">
        <f aca="false">CD1449+0.01</f>
        <v>14.4799999999998</v>
      </c>
      <c r="CE1450" s="26" t="n">
        <v>1.5</v>
      </c>
      <c r="CF1450" s="26" t="n">
        <f aca="false">CF1449</f>
        <v>0.999999999999962</v>
      </c>
      <c r="CG1450" s="26" t="n">
        <f aca="false">CG1449</f>
        <v>3.50000000000009</v>
      </c>
      <c r="CH1450" s="26" t="n">
        <f aca="false">CH1449</f>
        <v>5.50000000000019</v>
      </c>
    </row>
    <row r="1451" customFormat="false" ht="12.75" hidden="false" customHeight="false" outlineLevel="0" collapsed="false">
      <c r="CD1451" s="25" t="n">
        <f aca="false">CD1450+0.01</f>
        <v>14.4899999999998</v>
      </c>
      <c r="CE1451" s="26" t="n">
        <v>1.5</v>
      </c>
      <c r="CF1451" s="26" t="n">
        <f aca="false">CF1450</f>
        <v>0.999999999999962</v>
      </c>
      <c r="CG1451" s="26" t="n">
        <f aca="false">CG1450</f>
        <v>3.50000000000009</v>
      </c>
      <c r="CH1451" s="26" t="n">
        <f aca="false">CH1450</f>
        <v>5.50000000000019</v>
      </c>
    </row>
    <row r="1452" customFormat="false" ht="12.75" hidden="false" customHeight="false" outlineLevel="0" collapsed="false">
      <c r="CD1452" s="25" t="n">
        <f aca="false">CD1451+0.01</f>
        <v>14.4999999999998</v>
      </c>
      <c r="CE1452" s="26" t="n">
        <v>1.5</v>
      </c>
      <c r="CF1452" s="26" t="n">
        <f aca="false">CF1451</f>
        <v>0.999999999999962</v>
      </c>
      <c r="CG1452" s="26" t="n">
        <f aca="false">CG1451</f>
        <v>3.50000000000009</v>
      </c>
      <c r="CH1452" s="26" t="n">
        <f aca="false">CH1451</f>
        <v>5.50000000000019</v>
      </c>
    </row>
    <row r="1453" customFormat="false" ht="12.75" hidden="false" customHeight="false" outlineLevel="0" collapsed="false">
      <c r="CD1453" s="25" t="n">
        <f aca="false">CD1452+0.01</f>
        <v>14.5099999999998</v>
      </c>
      <c r="CE1453" s="26" t="n">
        <v>1.5</v>
      </c>
      <c r="CF1453" s="26" t="n">
        <f aca="false">CF1452</f>
        <v>0.999999999999962</v>
      </c>
      <c r="CG1453" s="26" t="n">
        <f aca="false">CG1452</f>
        <v>3.50000000000009</v>
      </c>
      <c r="CH1453" s="26" t="n">
        <f aca="false">CH1452</f>
        <v>5.50000000000019</v>
      </c>
    </row>
    <row r="1454" customFormat="false" ht="12.75" hidden="false" customHeight="false" outlineLevel="0" collapsed="false">
      <c r="CD1454" s="25" t="n">
        <f aca="false">CD1453+0.01</f>
        <v>14.5199999999998</v>
      </c>
      <c r="CE1454" s="26" t="n">
        <v>1.5</v>
      </c>
      <c r="CF1454" s="26" t="n">
        <f aca="false">CF1453</f>
        <v>0.999999999999962</v>
      </c>
      <c r="CG1454" s="26" t="n">
        <f aca="false">CG1453</f>
        <v>3.50000000000009</v>
      </c>
      <c r="CH1454" s="26" t="n">
        <f aca="false">CH1453</f>
        <v>5.50000000000019</v>
      </c>
    </row>
    <row r="1455" customFormat="false" ht="12.75" hidden="false" customHeight="false" outlineLevel="0" collapsed="false">
      <c r="CD1455" s="25" t="n">
        <f aca="false">CD1454+0.01</f>
        <v>14.5299999999998</v>
      </c>
      <c r="CE1455" s="26" t="n">
        <v>1.5</v>
      </c>
      <c r="CF1455" s="26" t="n">
        <f aca="false">CF1454</f>
        <v>0.999999999999962</v>
      </c>
      <c r="CG1455" s="26" t="n">
        <f aca="false">CG1454</f>
        <v>3.50000000000009</v>
      </c>
      <c r="CH1455" s="26" t="n">
        <f aca="false">CH1454</f>
        <v>5.50000000000019</v>
      </c>
    </row>
    <row r="1456" customFormat="false" ht="12.75" hidden="false" customHeight="false" outlineLevel="0" collapsed="false">
      <c r="CD1456" s="25" t="n">
        <f aca="false">CD1455+0.01</f>
        <v>14.5399999999998</v>
      </c>
      <c r="CE1456" s="26" t="n">
        <v>1.5</v>
      </c>
      <c r="CF1456" s="26" t="n">
        <f aca="false">CF1455</f>
        <v>0.999999999999962</v>
      </c>
      <c r="CG1456" s="26" t="n">
        <f aca="false">CG1455</f>
        <v>3.50000000000009</v>
      </c>
      <c r="CH1456" s="26" t="n">
        <f aca="false">CH1455</f>
        <v>5.50000000000019</v>
      </c>
    </row>
    <row r="1457" customFormat="false" ht="12.75" hidden="false" customHeight="false" outlineLevel="0" collapsed="false">
      <c r="CD1457" s="25" t="n">
        <f aca="false">CD1456+0.01</f>
        <v>14.5499999999998</v>
      </c>
      <c r="CE1457" s="26" t="n">
        <v>1.5</v>
      </c>
      <c r="CF1457" s="26" t="n">
        <f aca="false">CF1456</f>
        <v>0.999999999999962</v>
      </c>
      <c r="CG1457" s="26" t="n">
        <f aca="false">CG1456</f>
        <v>3.50000000000009</v>
      </c>
      <c r="CH1457" s="26" t="n">
        <f aca="false">CH1456</f>
        <v>5.50000000000019</v>
      </c>
    </row>
    <row r="1458" customFormat="false" ht="12.75" hidden="false" customHeight="false" outlineLevel="0" collapsed="false">
      <c r="CD1458" s="25" t="n">
        <f aca="false">CD1457+0.01</f>
        <v>14.5599999999998</v>
      </c>
      <c r="CE1458" s="26" t="n">
        <v>1.5</v>
      </c>
      <c r="CF1458" s="26" t="n">
        <f aca="false">CF1457</f>
        <v>0.999999999999962</v>
      </c>
      <c r="CG1458" s="26" t="n">
        <f aca="false">CG1457</f>
        <v>3.50000000000009</v>
      </c>
      <c r="CH1458" s="26" t="n">
        <f aca="false">CH1457</f>
        <v>5.50000000000019</v>
      </c>
    </row>
    <row r="1459" customFormat="false" ht="12.75" hidden="false" customHeight="false" outlineLevel="0" collapsed="false">
      <c r="CD1459" s="25" t="n">
        <f aca="false">CD1458+0.01</f>
        <v>14.5699999999998</v>
      </c>
      <c r="CE1459" s="26" t="n">
        <v>1.5</v>
      </c>
      <c r="CF1459" s="26" t="n">
        <f aca="false">CF1458</f>
        <v>0.999999999999962</v>
      </c>
      <c r="CG1459" s="26" t="n">
        <f aca="false">CG1458</f>
        <v>3.50000000000009</v>
      </c>
      <c r="CH1459" s="26" t="n">
        <f aca="false">CH1458</f>
        <v>5.50000000000019</v>
      </c>
    </row>
    <row r="1460" customFormat="false" ht="12.75" hidden="false" customHeight="false" outlineLevel="0" collapsed="false">
      <c r="CD1460" s="25" t="n">
        <f aca="false">CD1459+0.01</f>
        <v>14.5799999999998</v>
      </c>
      <c r="CE1460" s="26" t="n">
        <v>1.5</v>
      </c>
      <c r="CF1460" s="26" t="n">
        <f aca="false">CF1459</f>
        <v>0.999999999999962</v>
      </c>
      <c r="CG1460" s="26" t="n">
        <f aca="false">CG1459</f>
        <v>3.50000000000009</v>
      </c>
      <c r="CH1460" s="26" t="n">
        <f aca="false">CH1459</f>
        <v>5.50000000000019</v>
      </c>
    </row>
    <row r="1461" customFormat="false" ht="12.75" hidden="false" customHeight="false" outlineLevel="0" collapsed="false">
      <c r="CD1461" s="25" t="n">
        <f aca="false">CD1460+0.01</f>
        <v>14.5899999999998</v>
      </c>
      <c r="CE1461" s="26" t="n">
        <v>1.5</v>
      </c>
      <c r="CF1461" s="26" t="n">
        <f aca="false">CF1460</f>
        <v>0.999999999999962</v>
      </c>
      <c r="CG1461" s="26" t="n">
        <f aca="false">CG1460</f>
        <v>3.50000000000009</v>
      </c>
      <c r="CH1461" s="26" t="n">
        <f aca="false">CH1460</f>
        <v>5.50000000000019</v>
      </c>
    </row>
    <row r="1462" customFormat="false" ht="12.75" hidden="false" customHeight="false" outlineLevel="0" collapsed="false">
      <c r="CD1462" s="25" t="n">
        <f aca="false">CD1461+0.01</f>
        <v>14.5999999999998</v>
      </c>
      <c r="CE1462" s="26" t="n">
        <v>1.5</v>
      </c>
      <c r="CF1462" s="26" t="n">
        <f aca="false">CF1461</f>
        <v>0.999999999999962</v>
      </c>
      <c r="CG1462" s="26" t="n">
        <f aca="false">CG1461</f>
        <v>3.50000000000009</v>
      </c>
      <c r="CH1462" s="26" t="n">
        <f aca="false">CH1461</f>
        <v>5.50000000000019</v>
      </c>
    </row>
    <row r="1463" customFormat="false" ht="12.75" hidden="false" customHeight="false" outlineLevel="0" collapsed="false">
      <c r="CD1463" s="25" t="n">
        <f aca="false">CD1462+0.01</f>
        <v>14.6099999999998</v>
      </c>
      <c r="CE1463" s="26" t="n">
        <v>1.5</v>
      </c>
      <c r="CF1463" s="26" t="n">
        <f aca="false">CF1462</f>
        <v>0.999999999999962</v>
      </c>
      <c r="CG1463" s="26" t="n">
        <f aca="false">CG1462</f>
        <v>3.50000000000009</v>
      </c>
      <c r="CH1463" s="26" t="n">
        <f aca="false">CH1462</f>
        <v>5.50000000000019</v>
      </c>
    </row>
    <row r="1464" customFormat="false" ht="12.75" hidden="false" customHeight="false" outlineLevel="0" collapsed="false">
      <c r="CD1464" s="25" t="n">
        <f aca="false">CD1463+0.01</f>
        <v>14.6199999999998</v>
      </c>
      <c r="CE1464" s="26" t="n">
        <v>1.5</v>
      </c>
      <c r="CF1464" s="26" t="n">
        <f aca="false">CF1463</f>
        <v>0.999999999999962</v>
      </c>
      <c r="CG1464" s="26" t="n">
        <f aca="false">CG1463</f>
        <v>3.50000000000009</v>
      </c>
      <c r="CH1464" s="26" t="n">
        <f aca="false">CH1463</f>
        <v>5.50000000000019</v>
      </c>
    </row>
    <row r="1465" customFormat="false" ht="12.75" hidden="false" customHeight="false" outlineLevel="0" collapsed="false">
      <c r="CD1465" s="25" t="n">
        <f aca="false">CD1464+0.01</f>
        <v>14.6299999999998</v>
      </c>
      <c r="CE1465" s="26" t="n">
        <v>1.5</v>
      </c>
      <c r="CF1465" s="26" t="n">
        <f aca="false">CF1464</f>
        <v>0.999999999999962</v>
      </c>
      <c r="CG1465" s="26" t="n">
        <f aca="false">CG1464</f>
        <v>3.50000000000009</v>
      </c>
      <c r="CH1465" s="26" t="n">
        <f aca="false">CH1464</f>
        <v>5.50000000000019</v>
      </c>
    </row>
    <row r="1466" customFormat="false" ht="12.75" hidden="false" customHeight="false" outlineLevel="0" collapsed="false">
      <c r="CD1466" s="25" t="n">
        <f aca="false">CD1465+0.01</f>
        <v>14.6399999999998</v>
      </c>
      <c r="CE1466" s="26" t="n">
        <v>1.5</v>
      </c>
      <c r="CF1466" s="26" t="n">
        <f aca="false">CF1465</f>
        <v>0.999999999999962</v>
      </c>
      <c r="CG1466" s="26" t="n">
        <f aca="false">CG1465</f>
        <v>3.50000000000009</v>
      </c>
      <c r="CH1466" s="26" t="n">
        <f aca="false">CH1465</f>
        <v>5.50000000000019</v>
      </c>
    </row>
    <row r="1467" customFormat="false" ht="12.75" hidden="false" customHeight="false" outlineLevel="0" collapsed="false">
      <c r="CD1467" s="25" t="n">
        <f aca="false">CD1466+0.01</f>
        <v>14.6499999999998</v>
      </c>
      <c r="CE1467" s="26" t="n">
        <v>1.5</v>
      </c>
      <c r="CF1467" s="26" t="n">
        <f aca="false">CF1466</f>
        <v>0.999999999999962</v>
      </c>
      <c r="CG1467" s="26" t="n">
        <f aca="false">CG1466</f>
        <v>3.50000000000009</v>
      </c>
      <c r="CH1467" s="26" t="n">
        <f aca="false">CH1466</f>
        <v>5.50000000000019</v>
      </c>
    </row>
    <row r="1468" customFormat="false" ht="12.75" hidden="false" customHeight="false" outlineLevel="0" collapsed="false">
      <c r="CD1468" s="25" t="n">
        <f aca="false">CD1467+0.01</f>
        <v>14.6599999999998</v>
      </c>
      <c r="CE1468" s="26" t="n">
        <v>1.5</v>
      </c>
      <c r="CF1468" s="26" t="n">
        <f aca="false">CF1467</f>
        <v>0.999999999999962</v>
      </c>
      <c r="CG1468" s="26" t="n">
        <f aca="false">CG1467</f>
        <v>3.50000000000009</v>
      </c>
      <c r="CH1468" s="26" t="n">
        <f aca="false">CH1467</f>
        <v>5.50000000000019</v>
      </c>
    </row>
    <row r="1469" customFormat="false" ht="12.75" hidden="false" customHeight="false" outlineLevel="0" collapsed="false">
      <c r="CD1469" s="25" t="n">
        <f aca="false">CD1468+0.01</f>
        <v>14.6699999999998</v>
      </c>
      <c r="CE1469" s="26" t="n">
        <v>1.5</v>
      </c>
      <c r="CF1469" s="26" t="n">
        <f aca="false">CF1468</f>
        <v>0.999999999999962</v>
      </c>
      <c r="CG1469" s="26" t="n">
        <f aca="false">CG1468</f>
        <v>3.50000000000009</v>
      </c>
      <c r="CH1469" s="26" t="n">
        <f aca="false">CH1468</f>
        <v>5.50000000000019</v>
      </c>
    </row>
    <row r="1470" customFormat="false" ht="12.75" hidden="false" customHeight="false" outlineLevel="0" collapsed="false">
      <c r="CD1470" s="25" t="n">
        <f aca="false">CD1469+0.01</f>
        <v>14.6799999999998</v>
      </c>
      <c r="CE1470" s="26" t="n">
        <v>1.5</v>
      </c>
      <c r="CF1470" s="26" t="n">
        <f aca="false">CF1469</f>
        <v>0.999999999999962</v>
      </c>
      <c r="CG1470" s="26" t="n">
        <f aca="false">CG1469</f>
        <v>3.50000000000009</v>
      </c>
      <c r="CH1470" s="26" t="n">
        <f aca="false">CH1469</f>
        <v>5.50000000000019</v>
      </c>
    </row>
    <row r="1471" customFormat="false" ht="12.75" hidden="false" customHeight="false" outlineLevel="0" collapsed="false">
      <c r="CD1471" s="25" t="n">
        <f aca="false">CD1470+0.01</f>
        <v>14.6899999999998</v>
      </c>
      <c r="CE1471" s="26" t="n">
        <v>1.5</v>
      </c>
      <c r="CF1471" s="26" t="n">
        <f aca="false">CF1470</f>
        <v>0.999999999999962</v>
      </c>
      <c r="CG1471" s="26" t="n">
        <f aca="false">CG1470</f>
        <v>3.50000000000009</v>
      </c>
      <c r="CH1471" s="26" t="n">
        <f aca="false">CH1470</f>
        <v>5.50000000000019</v>
      </c>
    </row>
    <row r="1472" customFormat="false" ht="12.75" hidden="false" customHeight="false" outlineLevel="0" collapsed="false">
      <c r="CD1472" s="25" t="n">
        <f aca="false">CD1471+0.01</f>
        <v>14.6999999999998</v>
      </c>
      <c r="CE1472" s="26" t="n">
        <v>1.5</v>
      </c>
      <c r="CF1472" s="26" t="n">
        <f aca="false">CF1471</f>
        <v>0.999999999999962</v>
      </c>
      <c r="CG1472" s="26" t="n">
        <f aca="false">CG1471</f>
        <v>3.50000000000009</v>
      </c>
      <c r="CH1472" s="26" t="n">
        <f aca="false">CH1471</f>
        <v>5.50000000000019</v>
      </c>
    </row>
    <row r="1473" customFormat="false" ht="12.75" hidden="false" customHeight="false" outlineLevel="0" collapsed="false">
      <c r="CD1473" s="25" t="n">
        <f aca="false">CD1472+0.01</f>
        <v>14.7099999999998</v>
      </c>
      <c r="CE1473" s="26" t="n">
        <v>1.5</v>
      </c>
      <c r="CF1473" s="26" t="n">
        <f aca="false">CF1472</f>
        <v>0.999999999999962</v>
      </c>
      <c r="CG1473" s="26" t="n">
        <f aca="false">CG1472</f>
        <v>3.50000000000009</v>
      </c>
      <c r="CH1473" s="26" t="n">
        <f aca="false">CH1472</f>
        <v>5.50000000000019</v>
      </c>
    </row>
    <row r="1474" customFormat="false" ht="12.75" hidden="false" customHeight="false" outlineLevel="0" collapsed="false">
      <c r="CD1474" s="25" t="n">
        <f aca="false">CD1473+0.01</f>
        <v>14.7199999999998</v>
      </c>
      <c r="CE1474" s="26" t="n">
        <v>1.5</v>
      </c>
      <c r="CF1474" s="26" t="n">
        <f aca="false">CF1473</f>
        <v>0.999999999999962</v>
      </c>
      <c r="CG1474" s="26" t="n">
        <f aca="false">CG1473</f>
        <v>3.50000000000009</v>
      </c>
      <c r="CH1474" s="26" t="n">
        <f aca="false">CH1473</f>
        <v>5.50000000000019</v>
      </c>
    </row>
    <row r="1475" customFormat="false" ht="12.75" hidden="false" customHeight="false" outlineLevel="0" collapsed="false">
      <c r="CD1475" s="25" t="n">
        <f aca="false">CD1474+0.01</f>
        <v>14.7299999999998</v>
      </c>
      <c r="CE1475" s="26" t="n">
        <v>1.5</v>
      </c>
      <c r="CF1475" s="26" t="n">
        <f aca="false">CF1474</f>
        <v>0.999999999999962</v>
      </c>
      <c r="CG1475" s="26" t="n">
        <f aca="false">CG1474</f>
        <v>3.50000000000009</v>
      </c>
      <c r="CH1475" s="26" t="n">
        <f aca="false">CH1474</f>
        <v>5.50000000000019</v>
      </c>
    </row>
    <row r="1476" customFormat="false" ht="12.75" hidden="false" customHeight="false" outlineLevel="0" collapsed="false">
      <c r="CD1476" s="25" t="n">
        <f aca="false">CD1475+0.01</f>
        <v>14.7399999999998</v>
      </c>
      <c r="CE1476" s="26" t="n">
        <v>1.5</v>
      </c>
      <c r="CF1476" s="26" t="n">
        <f aca="false">CF1475</f>
        <v>0.999999999999962</v>
      </c>
      <c r="CG1476" s="26" t="n">
        <f aca="false">CG1475</f>
        <v>3.50000000000009</v>
      </c>
      <c r="CH1476" s="26" t="n">
        <f aca="false">CH1475</f>
        <v>5.50000000000019</v>
      </c>
    </row>
    <row r="1477" customFormat="false" ht="12.75" hidden="false" customHeight="false" outlineLevel="0" collapsed="false">
      <c r="CD1477" s="25" t="n">
        <f aca="false">CD1476+0.01</f>
        <v>14.7499999999998</v>
      </c>
      <c r="CE1477" s="26" t="n">
        <v>1.5</v>
      </c>
      <c r="CF1477" s="26" t="n">
        <f aca="false">CF1476</f>
        <v>0.999999999999962</v>
      </c>
      <c r="CG1477" s="26" t="n">
        <f aca="false">CG1476</f>
        <v>3.50000000000009</v>
      </c>
      <c r="CH1477" s="26" t="n">
        <f aca="false">CH1476</f>
        <v>5.50000000000019</v>
      </c>
    </row>
    <row r="1478" customFormat="false" ht="12.75" hidden="false" customHeight="false" outlineLevel="0" collapsed="false">
      <c r="CD1478" s="25" t="n">
        <f aca="false">CD1477+0.01</f>
        <v>14.7599999999998</v>
      </c>
      <c r="CE1478" s="26" t="n">
        <v>1.5</v>
      </c>
      <c r="CF1478" s="26" t="n">
        <f aca="false">CF1477</f>
        <v>0.999999999999962</v>
      </c>
      <c r="CG1478" s="26" t="n">
        <f aca="false">CG1477</f>
        <v>3.50000000000009</v>
      </c>
      <c r="CH1478" s="26" t="n">
        <f aca="false">CH1477</f>
        <v>5.50000000000019</v>
      </c>
    </row>
    <row r="1479" customFormat="false" ht="12.75" hidden="false" customHeight="false" outlineLevel="0" collapsed="false">
      <c r="CD1479" s="25" t="n">
        <f aca="false">CD1478+0.01</f>
        <v>14.7699999999998</v>
      </c>
      <c r="CE1479" s="26" t="n">
        <v>1.5</v>
      </c>
      <c r="CF1479" s="26" t="n">
        <f aca="false">CF1478</f>
        <v>0.999999999999962</v>
      </c>
      <c r="CG1479" s="26" t="n">
        <f aca="false">CG1478</f>
        <v>3.50000000000009</v>
      </c>
      <c r="CH1479" s="26" t="n">
        <f aca="false">CH1478</f>
        <v>5.50000000000019</v>
      </c>
    </row>
    <row r="1480" customFormat="false" ht="12.75" hidden="false" customHeight="false" outlineLevel="0" collapsed="false">
      <c r="CD1480" s="25" t="n">
        <f aca="false">CD1479+0.01</f>
        <v>14.7799999999998</v>
      </c>
      <c r="CE1480" s="26" t="n">
        <v>1.5</v>
      </c>
      <c r="CF1480" s="26" t="n">
        <f aca="false">CF1479</f>
        <v>0.999999999999962</v>
      </c>
      <c r="CG1480" s="26" t="n">
        <f aca="false">CG1479</f>
        <v>3.50000000000009</v>
      </c>
      <c r="CH1480" s="26" t="n">
        <f aca="false">CH1479</f>
        <v>5.50000000000019</v>
      </c>
    </row>
    <row r="1481" customFormat="false" ht="12.75" hidden="false" customHeight="false" outlineLevel="0" collapsed="false">
      <c r="CD1481" s="25" t="n">
        <f aca="false">CD1480+0.01</f>
        <v>14.7899999999998</v>
      </c>
      <c r="CE1481" s="26" t="n">
        <v>1.5</v>
      </c>
      <c r="CF1481" s="26" t="n">
        <f aca="false">CF1480</f>
        <v>0.999999999999962</v>
      </c>
      <c r="CG1481" s="26" t="n">
        <f aca="false">CG1480</f>
        <v>3.50000000000009</v>
      </c>
      <c r="CH1481" s="26" t="n">
        <f aca="false">CH1480</f>
        <v>5.50000000000019</v>
      </c>
    </row>
    <row r="1482" customFormat="false" ht="12.75" hidden="false" customHeight="false" outlineLevel="0" collapsed="false">
      <c r="CD1482" s="25" t="n">
        <f aca="false">CD1481+0.01</f>
        <v>14.7999999999998</v>
      </c>
      <c r="CE1482" s="26" t="n">
        <v>1.5</v>
      </c>
      <c r="CF1482" s="26" t="n">
        <f aca="false">CF1481</f>
        <v>0.999999999999962</v>
      </c>
      <c r="CG1482" s="26" t="n">
        <f aca="false">CG1481</f>
        <v>3.50000000000009</v>
      </c>
      <c r="CH1482" s="26" t="n">
        <f aca="false">CH1481</f>
        <v>5.50000000000019</v>
      </c>
    </row>
    <row r="1483" customFormat="false" ht="12.75" hidden="false" customHeight="false" outlineLevel="0" collapsed="false">
      <c r="CD1483" s="25" t="n">
        <f aca="false">CD1482+0.01</f>
        <v>14.8099999999998</v>
      </c>
      <c r="CE1483" s="26" t="n">
        <v>1.5</v>
      </c>
      <c r="CF1483" s="26" t="n">
        <f aca="false">CF1482</f>
        <v>0.999999999999962</v>
      </c>
      <c r="CG1483" s="26" t="n">
        <f aca="false">CG1482</f>
        <v>3.50000000000009</v>
      </c>
      <c r="CH1483" s="26" t="n">
        <f aca="false">CH1482</f>
        <v>5.50000000000019</v>
      </c>
    </row>
    <row r="1484" customFormat="false" ht="12.75" hidden="false" customHeight="false" outlineLevel="0" collapsed="false">
      <c r="CD1484" s="25" t="n">
        <f aca="false">CD1483+0.01</f>
        <v>14.8199999999998</v>
      </c>
      <c r="CE1484" s="26" t="n">
        <v>1.5</v>
      </c>
      <c r="CF1484" s="26" t="n">
        <f aca="false">CF1483</f>
        <v>0.999999999999962</v>
      </c>
      <c r="CG1484" s="26" t="n">
        <f aca="false">CG1483</f>
        <v>3.50000000000009</v>
      </c>
      <c r="CH1484" s="26" t="n">
        <f aca="false">CH1483</f>
        <v>5.50000000000019</v>
      </c>
    </row>
    <row r="1485" customFormat="false" ht="12.75" hidden="false" customHeight="false" outlineLevel="0" collapsed="false">
      <c r="CD1485" s="25" t="n">
        <f aca="false">CD1484+0.01</f>
        <v>14.8299999999998</v>
      </c>
      <c r="CE1485" s="26" t="n">
        <v>1.5</v>
      </c>
      <c r="CF1485" s="26" t="n">
        <f aca="false">CF1484</f>
        <v>0.999999999999962</v>
      </c>
      <c r="CG1485" s="26" t="n">
        <f aca="false">CG1484</f>
        <v>3.50000000000009</v>
      </c>
      <c r="CH1485" s="26" t="n">
        <f aca="false">CH1484</f>
        <v>5.50000000000019</v>
      </c>
    </row>
    <row r="1486" customFormat="false" ht="12.75" hidden="false" customHeight="false" outlineLevel="0" collapsed="false">
      <c r="CD1486" s="25" t="n">
        <f aca="false">CD1485+0.01</f>
        <v>14.8399999999998</v>
      </c>
      <c r="CE1486" s="26" t="n">
        <v>1.5</v>
      </c>
      <c r="CF1486" s="26" t="n">
        <f aca="false">CF1485</f>
        <v>0.999999999999962</v>
      </c>
      <c r="CG1486" s="26" t="n">
        <f aca="false">CG1485</f>
        <v>3.50000000000009</v>
      </c>
      <c r="CH1486" s="26" t="n">
        <f aca="false">CH1485</f>
        <v>5.50000000000019</v>
      </c>
    </row>
    <row r="1487" customFormat="false" ht="12.75" hidden="false" customHeight="false" outlineLevel="0" collapsed="false">
      <c r="CD1487" s="25" t="n">
        <f aca="false">CD1486+0.01</f>
        <v>14.8499999999998</v>
      </c>
      <c r="CE1487" s="26" t="n">
        <v>1.5</v>
      </c>
      <c r="CF1487" s="26" t="n">
        <f aca="false">CF1486</f>
        <v>0.999999999999962</v>
      </c>
      <c r="CG1487" s="26" t="n">
        <f aca="false">CG1486</f>
        <v>3.50000000000009</v>
      </c>
      <c r="CH1487" s="26" t="n">
        <f aca="false">CH1486</f>
        <v>5.50000000000019</v>
      </c>
    </row>
    <row r="1488" customFormat="false" ht="12.75" hidden="false" customHeight="false" outlineLevel="0" collapsed="false">
      <c r="CD1488" s="25" t="n">
        <f aca="false">CD1487+0.01</f>
        <v>14.8599999999998</v>
      </c>
      <c r="CE1488" s="26" t="n">
        <v>1.5</v>
      </c>
      <c r="CF1488" s="26" t="n">
        <f aca="false">CF1487</f>
        <v>0.999999999999962</v>
      </c>
      <c r="CG1488" s="26" t="n">
        <f aca="false">CG1487</f>
        <v>3.50000000000009</v>
      </c>
      <c r="CH1488" s="26" t="n">
        <f aca="false">CH1487</f>
        <v>5.50000000000019</v>
      </c>
    </row>
    <row r="1489" customFormat="false" ht="12.75" hidden="false" customHeight="false" outlineLevel="0" collapsed="false">
      <c r="CD1489" s="25" t="n">
        <f aca="false">CD1488+0.01</f>
        <v>14.8699999999998</v>
      </c>
      <c r="CE1489" s="26" t="n">
        <v>1.5</v>
      </c>
      <c r="CF1489" s="26" t="n">
        <f aca="false">CF1488</f>
        <v>0.999999999999962</v>
      </c>
      <c r="CG1489" s="26" t="n">
        <f aca="false">CG1488</f>
        <v>3.50000000000009</v>
      </c>
      <c r="CH1489" s="26" t="n">
        <f aca="false">CH1488</f>
        <v>5.50000000000019</v>
      </c>
    </row>
    <row r="1490" customFormat="false" ht="12.75" hidden="false" customHeight="false" outlineLevel="0" collapsed="false">
      <c r="CD1490" s="25" t="n">
        <f aca="false">CD1489+0.01</f>
        <v>14.8799999999998</v>
      </c>
      <c r="CE1490" s="26" t="n">
        <v>1.5</v>
      </c>
      <c r="CF1490" s="26" t="n">
        <f aca="false">CF1489</f>
        <v>0.999999999999962</v>
      </c>
      <c r="CG1490" s="26" t="n">
        <f aca="false">CG1489</f>
        <v>3.50000000000009</v>
      </c>
      <c r="CH1490" s="26" t="n">
        <f aca="false">CH1489</f>
        <v>5.50000000000019</v>
      </c>
    </row>
    <row r="1491" customFormat="false" ht="12.75" hidden="false" customHeight="false" outlineLevel="0" collapsed="false">
      <c r="CD1491" s="25" t="n">
        <f aca="false">CD1490+0.01</f>
        <v>14.8899999999998</v>
      </c>
      <c r="CE1491" s="26" t="n">
        <v>1.5</v>
      </c>
      <c r="CF1491" s="26" t="n">
        <f aca="false">CF1490</f>
        <v>0.999999999999962</v>
      </c>
      <c r="CG1491" s="26" t="n">
        <f aca="false">CG1490</f>
        <v>3.50000000000009</v>
      </c>
      <c r="CH1491" s="26" t="n">
        <f aca="false">CH1490</f>
        <v>5.50000000000019</v>
      </c>
    </row>
    <row r="1492" customFormat="false" ht="12.75" hidden="false" customHeight="false" outlineLevel="0" collapsed="false">
      <c r="CD1492" s="25" t="n">
        <f aca="false">CD1491+0.01</f>
        <v>14.8999999999998</v>
      </c>
      <c r="CE1492" s="26" t="n">
        <v>1.5</v>
      </c>
      <c r="CF1492" s="26" t="n">
        <f aca="false">CF1491</f>
        <v>0.999999999999962</v>
      </c>
      <c r="CG1492" s="26" t="n">
        <f aca="false">CG1491</f>
        <v>3.50000000000009</v>
      </c>
      <c r="CH1492" s="26" t="n">
        <f aca="false">CH1491</f>
        <v>5.50000000000019</v>
      </c>
    </row>
    <row r="1493" customFormat="false" ht="12.75" hidden="false" customHeight="false" outlineLevel="0" collapsed="false">
      <c r="CD1493" s="25" t="n">
        <f aca="false">CD1492+0.01</f>
        <v>14.9099999999998</v>
      </c>
      <c r="CE1493" s="26" t="n">
        <v>1.5</v>
      </c>
      <c r="CF1493" s="26" t="n">
        <f aca="false">CF1492</f>
        <v>0.999999999999962</v>
      </c>
      <c r="CG1493" s="26" t="n">
        <f aca="false">CG1492</f>
        <v>3.50000000000009</v>
      </c>
      <c r="CH1493" s="26" t="n">
        <f aca="false">CH1492</f>
        <v>5.50000000000019</v>
      </c>
    </row>
    <row r="1494" customFormat="false" ht="12.75" hidden="false" customHeight="false" outlineLevel="0" collapsed="false">
      <c r="CD1494" s="25" t="n">
        <f aca="false">CD1493+0.01</f>
        <v>14.9199999999998</v>
      </c>
      <c r="CE1494" s="26" t="n">
        <v>1.5</v>
      </c>
      <c r="CF1494" s="26" t="n">
        <f aca="false">CF1493</f>
        <v>0.999999999999962</v>
      </c>
      <c r="CG1494" s="26" t="n">
        <f aca="false">CG1493</f>
        <v>3.50000000000009</v>
      </c>
      <c r="CH1494" s="26" t="n">
        <f aca="false">CH1493</f>
        <v>5.50000000000019</v>
      </c>
    </row>
    <row r="1495" customFormat="false" ht="12.75" hidden="false" customHeight="false" outlineLevel="0" collapsed="false">
      <c r="CD1495" s="25" t="n">
        <f aca="false">CD1494+0.01</f>
        <v>14.9299999999998</v>
      </c>
      <c r="CE1495" s="26" t="n">
        <v>1.5</v>
      </c>
      <c r="CF1495" s="26" t="n">
        <f aca="false">CF1494</f>
        <v>0.999999999999962</v>
      </c>
      <c r="CG1495" s="26" t="n">
        <f aca="false">CG1494</f>
        <v>3.50000000000009</v>
      </c>
      <c r="CH1495" s="26" t="n">
        <f aca="false">CH1494</f>
        <v>5.50000000000019</v>
      </c>
    </row>
    <row r="1496" customFormat="false" ht="12.75" hidden="false" customHeight="false" outlineLevel="0" collapsed="false">
      <c r="CD1496" s="25" t="n">
        <f aca="false">CD1495+0.01</f>
        <v>14.9399999999998</v>
      </c>
      <c r="CE1496" s="26" t="n">
        <v>1.5</v>
      </c>
      <c r="CF1496" s="26" t="n">
        <f aca="false">CF1495</f>
        <v>0.999999999999962</v>
      </c>
      <c r="CG1496" s="26" t="n">
        <f aca="false">CG1495</f>
        <v>3.50000000000009</v>
      </c>
      <c r="CH1496" s="26" t="n">
        <f aca="false">CH1495</f>
        <v>5.50000000000019</v>
      </c>
    </row>
    <row r="1497" customFormat="false" ht="12.75" hidden="false" customHeight="false" outlineLevel="0" collapsed="false">
      <c r="CD1497" s="25" t="n">
        <f aca="false">CD1496+0.01</f>
        <v>14.9499999999998</v>
      </c>
      <c r="CE1497" s="26" t="n">
        <v>1.5</v>
      </c>
      <c r="CF1497" s="26" t="n">
        <f aca="false">CF1496</f>
        <v>0.999999999999962</v>
      </c>
      <c r="CG1497" s="26" t="n">
        <f aca="false">CG1496</f>
        <v>3.50000000000009</v>
      </c>
      <c r="CH1497" s="26" t="n">
        <f aca="false">CH1496</f>
        <v>5.50000000000019</v>
      </c>
    </row>
    <row r="1498" customFormat="false" ht="12.75" hidden="false" customHeight="false" outlineLevel="0" collapsed="false">
      <c r="CD1498" s="25" t="n">
        <f aca="false">CD1497+0.01</f>
        <v>14.9599999999998</v>
      </c>
      <c r="CE1498" s="26" t="n">
        <v>1.5</v>
      </c>
      <c r="CF1498" s="26" t="n">
        <f aca="false">CF1497</f>
        <v>0.999999999999962</v>
      </c>
      <c r="CG1498" s="26" t="n">
        <f aca="false">CG1497</f>
        <v>3.50000000000009</v>
      </c>
      <c r="CH1498" s="26" t="n">
        <f aca="false">CH1497</f>
        <v>5.50000000000019</v>
      </c>
    </row>
    <row r="1499" customFormat="false" ht="12.75" hidden="false" customHeight="false" outlineLevel="0" collapsed="false">
      <c r="CD1499" s="25" t="n">
        <f aca="false">CD1498+0.01</f>
        <v>14.9699999999998</v>
      </c>
      <c r="CE1499" s="26" t="n">
        <v>1.5</v>
      </c>
      <c r="CF1499" s="26" t="n">
        <f aca="false">CF1498</f>
        <v>0.999999999999962</v>
      </c>
      <c r="CG1499" s="26" t="n">
        <f aca="false">CG1498</f>
        <v>3.50000000000009</v>
      </c>
      <c r="CH1499" s="26" t="n">
        <f aca="false">CH1498</f>
        <v>5.50000000000019</v>
      </c>
    </row>
    <row r="1500" customFormat="false" ht="12.75" hidden="false" customHeight="false" outlineLevel="0" collapsed="false">
      <c r="CD1500" s="25" t="n">
        <f aca="false">CD1499+0.01</f>
        <v>14.9799999999998</v>
      </c>
      <c r="CE1500" s="26" t="n">
        <v>1.5</v>
      </c>
      <c r="CF1500" s="26" t="n">
        <f aca="false">CF1499</f>
        <v>0.999999999999962</v>
      </c>
      <c r="CG1500" s="26" t="n">
        <f aca="false">CG1499</f>
        <v>3.50000000000009</v>
      </c>
      <c r="CH1500" s="26" t="n">
        <f aca="false">CH1499</f>
        <v>5.50000000000019</v>
      </c>
    </row>
    <row r="1501" customFormat="false" ht="12.75" hidden="false" customHeight="false" outlineLevel="0" collapsed="false">
      <c r="CD1501" s="25" t="n">
        <f aca="false">CD1500+0.01</f>
        <v>14.9899999999998</v>
      </c>
      <c r="CE1501" s="26" t="n">
        <v>1.5</v>
      </c>
      <c r="CF1501" s="26" t="n">
        <f aca="false">CF1500</f>
        <v>0.999999999999962</v>
      </c>
      <c r="CG1501" s="26" t="n">
        <f aca="false">CG1500</f>
        <v>3.50000000000009</v>
      </c>
      <c r="CH1501" s="26" t="n">
        <f aca="false">CH1500</f>
        <v>5.50000000000019</v>
      </c>
    </row>
    <row r="1502" customFormat="false" ht="12.75" hidden="false" customHeight="false" outlineLevel="0" collapsed="false">
      <c r="CD1502" s="25" t="n">
        <f aca="false">CD1501+0.01</f>
        <v>14.9999999999998</v>
      </c>
      <c r="CE1502" s="26" t="n">
        <v>1.5</v>
      </c>
      <c r="CF1502" s="26" t="n">
        <f aca="false">CF1501</f>
        <v>0.999999999999962</v>
      </c>
      <c r="CG1502" s="26" t="n">
        <f aca="false">CG1501</f>
        <v>3.50000000000009</v>
      </c>
      <c r="CH1502" s="26" t="n">
        <f aca="false">CH1501</f>
        <v>5.50000000000019</v>
      </c>
    </row>
    <row r="1503" customFormat="false" ht="12.75" hidden="false" customHeight="false" outlineLevel="0" collapsed="false">
      <c r="CD1503" s="25" t="n">
        <f aca="false">CD1502+0.01</f>
        <v>15.0099999999998</v>
      </c>
      <c r="CE1503" s="26" t="n">
        <v>1.5</v>
      </c>
      <c r="CF1503" s="26" t="n">
        <f aca="false">CF1502</f>
        <v>0.999999999999962</v>
      </c>
      <c r="CG1503" s="26" t="n">
        <f aca="false">CG1502</f>
        <v>3.50000000000009</v>
      </c>
      <c r="CH1503" s="26" t="n">
        <f aca="false">CH1502</f>
        <v>5.50000000000019</v>
      </c>
    </row>
    <row r="1504" customFormat="false" ht="12.75" hidden="false" customHeight="false" outlineLevel="0" collapsed="false">
      <c r="CD1504" s="25" t="n">
        <f aca="false">CD1503+0.01</f>
        <v>15.0199999999997</v>
      </c>
      <c r="CE1504" s="26" t="n">
        <v>1.5</v>
      </c>
      <c r="CF1504" s="26" t="n">
        <f aca="false">CF1503</f>
        <v>0.999999999999962</v>
      </c>
      <c r="CG1504" s="26" t="n">
        <f aca="false">CG1503</f>
        <v>3.50000000000009</v>
      </c>
      <c r="CH1504" s="26" t="n">
        <f aca="false">CH1503</f>
        <v>5.50000000000019</v>
      </c>
    </row>
    <row r="1505" customFormat="false" ht="12.75" hidden="false" customHeight="false" outlineLevel="0" collapsed="false">
      <c r="CD1505" s="25" t="n">
        <f aca="false">CD1504+0.01</f>
        <v>15.0299999999997</v>
      </c>
      <c r="CE1505" s="26" t="n">
        <v>1.5</v>
      </c>
      <c r="CF1505" s="26" t="n">
        <f aca="false">CF1504</f>
        <v>0.999999999999962</v>
      </c>
      <c r="CG1505" s="26" t="n">
        <f aca="false">CG1504</f>
        <v>3.50000000000009</v>
      </c>
      <c r="CH1505" s="26" t="n">
        <f aca="false">CH1504</f>
        <v>5.50000000000019</v>
      </c>
    </row>
    <row r="1506" customFormat="false" ht="12.75" hidden="false" customHeight="false" outlineLevel="0" collapsed="false">
      <c r="CD1506" s="25" t="n">
        <f aca="false">CD1505+0.01</f>
        <v>15.0399999999997</v>
      </c>
      <c r="CE1506" s="26" t="n">
        <v>1.5</v>
      </c>
      <c r="CF1506" s="26" t="n">
        <f aca="false">CF1505</f>
        <v>0.999999999999962</v>
      </c>
      <c r="CG1506" s="26" t="n">
        <f aca="false">CG1505</f>
        <v>3.50000000000009</v>
      </c>
      <c r="CH1506" s="26" t="n">
        <f aca="false">CH1505</f>
        <v>5.50000000000019</v>
      </c>
    </row>
    <row r="1507" customFormat="false" ht="12.75" hidden="false" customHeight="false" outlineLevel="0" collapsed="false">
      <c r="CD1507" s="25" t="n">
        <f aca="false">CD1506+0.01</f>
        <v>15.0499999999997</v>
      </c>
      <c r="CE1507" s="26" t="n">
        <v>1.5</v>
      </c>
      <c r="CF1507" s="26" t="n">
        <f aca="false">CF1506</f>
        <v>0.999999999999962</v>
      </c>
      <c r="CG1507" s="26" t="n">
        <f aca="false">CG1506</f>
        <v>3.50000000000009</v>
      </c>
      <c r="CH1507" s="26" t="n">
        <f aca="false">CH1506</f>
        <v>5.50000000000019</v>
      </c>
    </row>
    <row r="1508" customFormat="false" ht="12.75" hidden="false" customHeight="false" outlineLevel="0" collapsed="false">
      <c r="CD1508" s="25" t="n">
        <f aca="false">CD1507+0.01</f>
        <v>15.0599999999997</v>
      </c>
      <c r="CE1508" s="26" t="n">
        <v>1.5</v>
      </c>
      <c r="CF1508" s="26" t="n">
        <f aca="false">CF1507</f>
        <v>0.999999999999962</v>
      </c>
      <c r="CG1508" s="26" t="n">
        <f aca="false">CG1507</f>
        <v>3.50000000000009</v>
      </c>
      <c r="CH1508" s="26" t="n">
        <f aca="false">CH1507</f>
        <v>5.50000000000019</v>
      </c>
    </row>
    <row r="1509" customFormat="false" ht="12.75" hidden="false" customHeight="false" outlineLevel="0" collapsed="false">
      <c r="CD1509" s="25" t="n">
        <f aca="false">CD1508+0.01</f>
        <v>15.0699999999997</v>
      </c>
      <c r="CE1509" s="26" t="n">
        <v>1.5</v>
      </c>
      <c r="CF1509" s="26" t="n">
        <f aca="false">CF1508</f>
        <v>0.999999999999962</v>
      </c>
      <c r="CG1509" s="26" t="n">
        <f aca="false">CG1508</f>
        <v>3.50000000000009</v>
      </c>
      <c r="CH1509" s="26" t="n">
        <f aca="false">CH1508</f>
        <v>5.50000000000019</v>
      </c>
    </row>
    <row r="1510" customFormat="false" ht="12.75" hidden="false" customHeight="false" outlineLevel="0" collapsed="false">
      <c r="CD1510" s="25" t="n">
        <f aca="false">CD1509+0.01</f>
        <v>15.0799999999997</v>
      </c>
      <c r="CE1510" s="26" t="n">
        <v>1.5</v>
      </c>
      <c r="CF1510" s="26" t="n">
        <f aca="false">CF1509</f>
        <v>0.999999999999962</v>
      </c>
      <c r="CG1510" s="26" t="n">
        <f aca="false">CG1509</f>
        <v>3.50000000000009</v>
      </c>
      <c r="CH1510" s="26" t="n">
        <f aca="false">CH1509</f>
        <v>5.50000000000019</v>
      </c>
    </row>
    <row r="1511" customFormat="false" ht="12.75" hidden="false" customHeight="false" outlineLevel="0" collapsed="false">
      <c r="CD1511" s="25" t="n">
        <f aca="false">CD1510+0.01</f>
        <v>15.0899999999997</v>
      </c>
      <c r="CE1511" s="26" t="n">
        <v>1.5</v>
      </c>
      <c r="CF1511" s="26" t="n">
        <f aca="false">CF1510</f>
        <v>0.999999999999962</v>
      </c>
      <c r="CG1511" s="26" t="n">
        <f aca="false">CG1510</f>
        <v>3.50000000000009</v>
      </c>
      <c r="CH1511" s="26" t="n">
        <f aca="false">CH1510</f>
        <v>5.50000000000019</v>
      </c>
    </row>
    <row r="1512" customFormat="false" ht="12.75" hidden="false" customHeight="false" outlineLevel="0" collapsed="false">
      <c r="CD1512" s="25" t="n">
        <f aca="false">CD1511+0.01</f>
        <v>15.0999999999997</v>
      </c>
      <c r="CE1512" s="26" t="n">
        <v>1.5</v>
      </c>
      <c r="CF1512" s="26" t="n">
        <f aca="false">CF1511</f>
        <v>0.999999999999962</v>
      </c>
      <c r="CG1512" s="26" t="n">
        <f aca="false">CG1511</f>
        <v>3.50000000000009</v>
      </c>
      <c r="CH1512" s="26" t="n">
        <f aca="false">CH1511</f>
        <v>5.50000000000019</v>
      </c>
    </row>
    <row r="1513" customFormat="false" ht="12.75" hidden="false" customHeight="false" outlineLevel="0" collapsed="false">
      <c r="CD1513" s="25" t="n">
        <f aca="false">CD1512+0.01</f>
        <v>15.1099999999997</v>
      </c>
      <c r="CE1513" s="26" t="n">
        <v>1.5</v>
      </c>
      <c r="CF1513" s="26" t="n">
        <f aca="false">CF1512</f>
        <v>0.999999999999962</v>
      </c>
      <c r="CG1513" s="26" t="n">
        <f aca="false">CG1512</f>
        <v>3.50000000000009</v>
      </c>
      <c r="CH1513" s="26" t="n">
        <f aca="false">CH1512</f>
        <v>5.50000000000019</v>
      </c>
    </row>
    <row r="1514" customFormat="false" ht="12.75" hidden="false" customHeight="false" outlineLevel="0" collapsed="false">
      <c r="CD1514" s="25" t="n">
        <f aca="false">CD1513+0.01</f>
        <v>15.1199999999997</v>
      </c>
      <c r="CE1514" s="26" t="n">
        <v>1.5</v>
      </c>
      <c r="CF1514" s="26" t="n">
        <f aca="false">CF1513</f>
        <v>0.999999999999962</v>
      </c>
      <c r="CG1514" s="26" t="n">
        <f aca="false">CG1513</f>
        <v>3.50000000000009</v>
      </c>
      <c r="CH1514" s="26" t="n">
        <f aca="false">CH1513</f>
        <v>5.50000000000019</v>
      </c>
    </row>
    <row r="1515" customFormat="false" ht="12.75" hidden="false" customHeight="false" outlineLevel="0" collapsed="false">
      <c r="CD1515" s="25" t="n">
        <f aca="false">CD1514+0.01</f>
        <v>15.1299999999997</v>
      </c>
      <c r="CE1515" s="26" t="n">
        <v>1.5</v>
      </c>
      <c r="CF1515" s="26" t="n">
        <f aca="false">CF1514</f>
        <v>0.999999999999962</v>
      </c>
      <c r="CG1515" s="26" t="n">
        <f aca="false">CG1514</f>
        <v>3.50000000000009</v>
      </c>
      <c r="CH1515" s="26" t="n">
        <f aca="false">CH1514</f>
        <v>5.50000000000019</v>
      </c>
    </row>
    <row r="1516" customFormat="false" ht="12.75" hidden="false" customHeight="false" outlineLevel="0" collapsed="false">
      <c r="CD1516" s="25" t="n">
        <f aca="false">CD1515+0.01</f>
        <v>15.1399999999997</v>
      </c>
      <c r="CE1516" s="26" t="n">
        <v>1.5</v>
      </c>
      <c r="CF1516" s="26" t="n">
        <f aca="false">CF1515</f>
        <v>0.999999999999962</v>
      </c>
      <c r="CG1516" s="26" t="n">
        <f aca="false">CG1515</f>
        <v>3.50000000000009</v>
      </c>
      <c r="CH1516" s="26" t="n">
        <f aca="false">CH1515</f>
        <v>5.50000000000019</v>
      </c>
    </row>
    <row r="1517" customFormat="false" ht="12.75" hidden="false" customHeight="false" outlineLevel="0" collapsed="false">
      <c r="CD1517" s="25" t="n">
        <f aca="false">CD1516+0.01</f>
        <v>15.1499999999997</v>
      </c>
      <c r="CE1517" s="26" t="n">
        <v>1.5</v>
      </c>
      <c r="CF1517" s="26" t="n">
        <f aca="false">CF1516</f>
        <v>0.999999999999962</v>
      </c>
      <c r="CG1517" s="26" t="n">
        <f aca="false">CG1516</f>
        <v>3.50000000000009</v>
      </c>
      <c r="CH1517" s="26" t="n">
        <f aca="false">CH1516</f>
        <v>5.50000000000019</v>
      </c>
    </row>
    <row r="1518" customFormat="false" ht="12.75" hidden="false" customHeight="false" outlineLevel="0" collapsed="false">
      <c r="CD1518" s="25" t="n">
        <f aca="false">CD1517+0.01</f>
        <v>15.1599999999997</v>
      </c>
      <c r="CE1518" s="26" t="n">
        <v>1.5</v>
      </c>
      <c r="CF1518" s="26" t="n">
        <f aca="false">CF1517</f>
        <v>0.999999999999962</v>
      </c>
      <c r="CG1518" s="26" t="n">
        <f aca="false">CG1517</f>
        <v>3.50000000000009</v>
      </c>
      <c r="CH1518" s="26" t="n">
        <f aca="false">CH1517</f>
        <v>5.50000000000019</v>
      </c>
    </row>
    <row r="1519" customFormat="false" ht="12.75" hidden="false" customHeight="false" outlineLevel="0" collapsed="false">
      <c r="CD1519" s="25" t="n">
        <f aca="false">CD1518+0.01</f>
        <v>15.1699999999997</v>
      </c>
      <c r="CE1519" s="26" t="n">
        <v>1.5</v>
      </c>
      <c r="CF1519" s="26" t="n">
        <f aca="false">CF1518</f>
        <v>0.999999999999962</v>
      </c>
      <c r="CG1519" s="26" t="n">
        <f aca="false">CG1518</f>
        <v>3.50000000000009</v>
      </c>
      <c r="CH1519" s="26" t="n">
        <f aca="false">CH1518</f>
        <v>5.50000000000019</v>
      </c>
    </row>
    <row r="1520" customFormat="false" ht="12.75" hidden="false" customHeight="false" outlineLevel="0" collapsed="false">
      <c r="CD1520" s="25" t="n">
        <f aca="false">CD1519+0.01</f>
        <v>15.1799999999997</v>
      </c>
      <c r="CE1520" s="26" t="n">
        <v>1.5</v>
      </c>
      <c r="CF1520" s="26" t="n">
        <f aca="false">CF1519</f>
        <v>0.999999999999962</v>
      </c>
      <c r="CG1520" s="26" t="n">
        <f aca="false">CG1519</f>
        <v>3.50000000000009</v>
      </c>
      <c r="CH1520" s="26" t="n">
        <f aca="false">CH1519</f>
        <v>5.50000000000019</v>
      </c>
    </row>
    <row r="1521" customFormat="false" ht="12.75" hidden="false" customHeight="false" outlineLevel="0" collapsed="false">
      <c r="CD1521" s="25" t="n">
        <f aca="false">CD1520+0.01</f>
        <v>15.1899999999997</v>
      </c>
      <c r="CE1521" s="26" t="n">
        <v>1.5</v>
      </c>
      <c r="CF1521" s="26" t="n">
        <f aca="false">CF1520</f>
        <v>0.999999999999962</v>
      </c>
      <c r="CG1521" s="26" t="n">
        <f aca="false">CG1520</f>
        <v>3.50000000000009</v>
      </c>
      <c r="CH1521" s="26" t="n">
        <f aca="false">CH1520</f>
        <v>5.50000000000019</v>
      </c>
    </row>
    <row r="1522" customFormat="false" ht="12.75" hidden="false" customHeight="false" outlineLevel="0" collapsed="false">
      <c r="CD1522" s="25" t="n">
        <f aca="false">CD1521+0.01</f>
        <v>15.1999999999997</v>
      </c>
      <c r="CE1522" s="26" t="n">
        <v>1.5</v>
      </c>
      <c r="CF1522" s="26" t="n">
        <f aca="false">CF1521</f>
        <v>0.999999999999962</v>
      </c>
      <c r="CG1522" s="26" t="n">
        <f aca="false">CG1521</f>
        <v>3.50000000000009</v>
      </c>
      <c r="CH1522" s="26" t="n">
        <f aca="false">CH1521</f>
        <v>5.50000000000019</v>
      </c>
    </row>
    <row r="1523" customFormat="false" ht="12.75" hidden="false" customHeight="false" outlineLevel="0" collapsed="false">
      <c r="CD1523" s="25" t="n">
        <f aca="false">CD1522+0.01</f>
        <v>15.2099999999997</v>
      </c>
      <c r="CE1523" s="26" t="n">
        <v>1.5</v>
      </c>
      <c r="CF1523" s="26" t="n">
        <f aca="false">CF1522</f>
        <v>0.999999999999962</v>
      </c>
      <c r="CG1523" s="26" t="n">
        <f aca="false">CG1522</f>
        <v>3.50000000000009</v>
      </c>
      <c r="CH1523" s="26" t="n">
        <f aca="false">CH1522</f>
        <v>5.50000000000019</v>
      </c>
    </row>
    <row r="1524" customFormat="false" ht="12.75" hidden="false" customHeight="false" outlineLevel="0" collapsed="false">
      <c r="CD1524" s="25" t="n">
        <f aca="false">CD1523+0.01</f>
        <v>15.2199999999997</v>
      </c>
      <c r="CE1524" s="26" t="n">
        <v>1.5</v>
      </c>
      <c r="CF1524" s="26" t="n">
        <f aca="false">CF1523</f>
        <v>0.999999999999962</v>
      </c>
      <c r="CG1524" s="26" t="n">
        <f aca="false">CG1523</f>
        <v>3.50000000000009</v>
      </c>
      <c r="CH1524" s="26" t="n">
        <f aca="false">CH1523</f>
        <v>5.50000000000019</v>
      </c>
    </row>
    <row r="1525" customFormat="false" ht="12.75" hidden="false" customHeight="false" outlineLevel="0" collapsed="false">
      <c r="CD1525" s="25" t="n">
        <f aca="false">CD1524+0.01</f>
        <v>15.2299999999997</v>
      </c>
      <c r="CE1525" s="26" t="n">
        <v>1.5</v>
      </c>
      <c r="CF1525" s="26" t="n">
        <f aca="false">CF1524</f>
        <v>0.999999999999962</v>
      </c>
      <c r="CG1525" s="26" t="n">
        <f aca="false">CG1524</f>
        <v>3.50000000000009</v>
      </c>
      <c r="CH1525" s="26" t="n">
        <f aca="false">CH1524</f>
        <v>5.50000000000019</v>
      </c>
    </row>
    <row r="1526" customFormat="false" ht="12.75" hidden="false" customHeight="false" outlineLevel="0" collapsed="false">
      <c r="CD1526" s="25" t="n">
        <f aca="false">CD1525+0.01</f>
        <v>15.2399999999997</v>
      </c>
      <c r="CE1526" s="26" t="n">
        <v>1.5</v>
      </c>
      <c r="CF1526" s="26" t="n">
        <f aca="false">CF1525</f>
        <v>0.999999999999962</v>
      </c>
      <c r="CG1526" s="26" t="n">
        <f aca="false">CG1525</f>
        <v>3.50000000000009</v>
      </c>
      <c r="CH1526" s="26" t="n">
        <f aca="false">CH1525</f>
        <v>5.50000000000019</v>
      </c>
    </row>
    <row r="1527" customFormat="false" ht="12.75" hidden="false" customHeight="false" outlineLevel="0" collapsed="false">
      <c r="CD1527" s="25" t="n">
        <f aca="false">CD1526+0.01</f>
        <v>15.2499999999997</v>
      </c>
      <c r="CE1527" s="26" t="n">
        <v>1.5</v>
      </c>
      <c r="CF1527" s="26" t="n">
        <f aca="false">CF1526</f>
        <v>0.999999999999962</v>
      </c>
      <c r="CG1527" s="26" t="n">
        <f aca="false">CG1526</f>
        <v>3.50000000000009</v>
      </c>
      <c r="CH1527" s="26" t="n">
        <f aca="false">CH1526</f>
        <v>5.50000000000019</v>
      </c>
    </row>
    <row r="1528" customFormat="false" ht="12.75" hidden="false" customHeight="false" outlineLevel="0" collapsed="false">
      <c r="CD1528" s="25" t="n">
        <f aca="false">CD1527+0.01</f>
        <v>15.2599999999997</v>
      </c>
      <c r="CE1528" s="26" t="n">
        <v>1.5</v>
      </c>
      <c r="CF1528" s="26" t="n">
        <f aca="false">CF1527</f>
        <v>0.999999999999962</v>
      </c>
      <c r="CG1528" s="26" t="n">
        <f aca="false">CG1527</f>
        <v>3.50000000000009</v>
      </c>
      <c r="CH1528" s="26" t="n">
        <f aca="false">CH1527</f>
        <v>5.50000000000019</v>
      </c>
    </row>
    <row r="1529" customFormat="false" ht="12.75" hidden="false" customHeight="false" outlineLevel="0" collapsed="false">
      <c r="CD1529" s="25" t="n">
        <f aca="false">CD1528+0.01</f>
        <v>15.2699999999997</v>
      </c>
      <c r="CE1529" s="26" t="n">
        <v>1.5</v>
      </c>
      <c r="CF1529" s="26" t="n">
        <f aca="false">CF1528</f>
        <v>0.999999999999962</v>
      </c>
      <c r="CG1529" s="26" t="n">
        <f aca="false">CG1528</f>
        <v>3.50000000000009</v>
      </c>
      <c r="CH1529" s="26" t="n">
        <f aca="false">CH1528</f>
        <v>5.50000000000019</v>
      </c>
    </row>
    <row r="1530" customFormat="false" ht="12.75" hidden="false" customHeight="false" outlineLevel="0" collapsed="false">
      <c r="CD1530" s="25" t="n">
        <f aca="false">CD1529+0.01</f>
        <v>15.2799999999997</v>
      </c>
      <c r="CE1530" s="26" t="n">
        <v>1.5</v>
      </c>
      <c r="CF1530" s="26" t="n">
        <f aca="false">CF1529</f>
        <v>0.999999999999962</v>
      </c>
      <c r="CG1530" s="26" t="n">
        <f aca="false">CG1529</f>
        <v>3.50000000000009</v>
      </c>
      <c r="CH1530" s="26" t="n">
        <f aca="false">CH1529</f>
        <v>5.50000000000019</v>
      </c>
    </row>
    <row r="1531" customFormat="false" ht="12.75" hidden="false" customHeight="false" outlineLevel="0" collapsed="false">
      <c r="CD1531" s="25" t="n">
        <f aca="false">CD1530+0.01</f>
        <v>15.2899999999997</v>
      </c>
      <c r="CE1531" s="26" t="n">
        <v>1.5</v>
      </c>
      <c r="CF1531" s="26" t="n">
        <f aca="false">CF1530</f>
        <v>0.999999999999962</v>
      </c>
      <c r="CG1531" s="26" t="n">
        <f aca="false">CG1530</f>
        <v>3.50000000000009</v>
      </c>
      <c r="CH1531" s="26" t="n">
        <f aca="false">CH1530</f>
        <v>5.50000000000019</v>
      </c>
    </row>
    <row r="1532" customFormat="false" ht="12.75" hidden="false" customHeight="false" outlineLevel="0" collapsed="false">
      <c r="CD1532" s="25" t="n">
        <f aca="false">CD1531+0.01</f>
        <v>15.2999999999997</v>
      </c>
      <c r="CE1532" s="26" t="n">
        <v>1.5</v>
      </c>
      <c r="CF1532" s="26" t="n">
        <f aca="false">CF1531</f>
        <v>0.999999999999962</v>
      </c>
      <c r="CG1532" s="26" t="n">
        <f aca="false">CG1531</f>
        <v>3.50000000000009</v>
      </c>
      <c r="CH1532" s="26" t="n">
        <f aca="false">CH1531</f>
        <v>5.50000000000019</v>
      </c>
    </row>
    <row r="1533" customFormat="false" ht="12.75" hidden="false" customHeight="false" outlineLevel="0" collapsed="false">
      <c r="CD1533" s="25" t="n">
        <f aca="false">CD1532+0.01</f>
        <v>15.3099999999997</v>
      </c>
      <c r="CE1533" s="26" t="n">
        <v>1.5</v>
      </c>
      <c r="CF1533" s="26" t="n">
        <f aca="false">CF1532</f>
        <v>0.999999999999962</v>
      </c>
      <c r="CG1533" s="26" t="n">
        <f aca="false">CG1532</f>
        <v>3.50000000000009</v>
      </c>
      <c r="CH1533" s="26" t="n">
        <f aca="false">CH1532</f>
        <v>5.50000000000019</v>
      </c>
    </row>
    <row r="1534" customFormat="false" ht="12.75" hidden="false" customHeight="false" outlineLevel="0" collapsed="false">
      <c r="CD1534" s="25" t="n">
        <f aca="false">CD1533+0.01</f>
        <v>15.3199999999997</v>
      </c>
      <c r="CE1534" s="26" t="n">
        <v>1.5</v>
      </c>
      <c r="CF1534" s="26" t="n">
        <f aca="false">CF1533</f>
        <v>0.999999999999962</v>
      </c>
      <c r="CG1534" s="26" t="n">
        <f aca="false">CG1533</f>
        <v>3.50000000000009</v>
      </c>
      <c r="CH1534" s="26" t="n">
        <f aca="false">CH1533</f>
        <v>5.50000000000019</v>
      </c>
    </row>
    <row r="1535" customFormat="false" ht="12.75" hidden="false" customHeight="false" outlineLevel="0" collapsed="false">
      <c r="CD1535" s="25" t="n">
        <f aca="false">CD1534+0.01</f>
        <v>15.3299999999997</v>
      </c>
      <c r="CE1535" s="26" t="n">
        <v>1.5</v>
      </c>
      <c r="CF1535" s="26" t="n">
        <f aca="false">CF1534</f>
        <v>0.999999999999962</v>
      </c>
      <c r="CG1535" s="26" t="n">
        <f aca="false">CG1534</f>
        <v>3.50000000000009</v>
      </c>
      <c r="CH1535" s="26" t="n">
        <f aca="false">CH1534</f>
        <v>5.50000000000019</v>
      </c>
    </row>
    <row r="1536" customFormat="false" ht="12.75" hidden="false" customHeight="false" outlineLevel="0" collapsed="false">
      <c r="CD1536" s="25" t="n">
        <f aca="false">CD1535+0.01</f>
        <v>15.3399999999997</v>
      </c>
      <c r="CE1536" s="26" t="n">
        <v>1.5</v>
      </c>
      <c r="CF1536" s="26" t="n">
        <f aca="false">CF1535</f>
        <v>0.999999999999962</v>
      </c>
      <c r="CG1536" s="26" t="n">
        <f aca="false">CG1535</f>
        <v>3.50000000000009</v>
      </c>
      <c r="CH1536" s="26" t="n">
        <f aca="false">CH1535</f>
        <v>5.50000000000019</v>
      </c>
    </row>
    <row r="1537" customFormat="false" ht="12.75" hidden="false" customHeight="false" outlineLevel="0" collapsed="false">
      <c r="CD1537" s="25" t="n">
        <f aca="false">CD1536+0.01</f>
        <v>15.3499999999997</v>
      </c>
      <c r="CE1537" s="26" t="n">
        <v>1.5</v>
      </c>
      <c r="CF1537" s="26" t="n">
        <f aca="false">CF1536</f>
        <v>0.999999999999962</v>
      </c>
      <c r="CG1537" s="26" t="n">
        <f aca="false">CG1536</f>
        <v>3.50000000000009</v>
      </c>
      <c r="CH1537" s="26" t="n">
        <f aca="false">CH1536</f>
        <v>5.50000000000019</v>
      </c>
    </row>
    <row r="1538" customFormat="false" ht="12.75" hidden="false" customHeight="false" outlineLevel="0" collapsed="false">
      <c r="CD1538" s="25" t="n">
        <f aca="false">CD1537+0.01</f>
        <v>15.3599999999997</v>
      </c>
      <c r="CE1538" s="26" t="n">
        <v>1.5</v>
      </c>
      <c r="CF1538" s="26" t="n">
        <f aca="false">CF1537</f>
        <v>0.999999999999962</v>
      </c>
      <c r="CG1538" s="26" t="n">
        <f aca="false">CG1537</f>
        <v>3.50000000000009</v>
      </c>
      <c r="CH1538" s="26" t="n">
        <f aca="false">CH1537</f>
        <v>5.50000000000019</v>
      </c>
    </row>
    <row r="1539" customFormat="false" ht="12.75" hidden="false" customHeight="false" outlineLevel="0" collapsed="false">
      <c r="CD1539" s="25" t="n">
        <f aca="false">CD1538+0.01</f>
        <v>15.3699999999997</v>
      </c>
      <c r="CE1539" s="26" t="n">
        <v>1.5</v>
      </c>
      <c r="CF1539" s="26" t="n">
        <f aca="false">CF1538</f>
        <v>0.999999999999962</v>
      </c>
      <c r="CG1539" s="26" t="n">
        <f aca="false">CG1538</f>
        <v>3.50000000000009</v>
      </c>
      <c r="CH1539" s="26" t="n">
        <f aca="false">CH1538</f>
        <v>5.50000000000019</v>
      </c>
    </row>
    <row r="1540" customFormat="false" ht="12.75" hidden="false" customHeight="false" outlineLevel="0" collapsed="false">
      <c r="CD1540" s="25" t="n">
        <f aca="false">CD1539+0.01</f>
        <v>15.3799999999997</v>
      </c>
      <c r="CE1540" s="26" t="n">
        <v>1.5</v>
      </c>
      <c r="CF1540" s="26" t="n">
        <f aca="false">CF1539</f>
        <v>0.999999999999962</v>
      </c>
      <c r="CG1540" s="26" t="n">
        <f aca="false">CG1539</f>
        <v>3.50000000000009</v>
      </c>
      <c r="CH1540" s="26" t="n">
        <f aca="false">CH1539</f>
        <v>5.50000000000019</v>
      </c>
    </row>
    <row r="1541" customFormat="false" ht="12.75" hidden="false" customHeight="false" outlineLevel="0" collapsed="false">
      <c r="CD1541" s="25" t="n">
        <f aca="false">CD1540+0.01</f>
        <v>15.3899999999997</v>
      </c>
      <c r="CE1541" s="26" t="n">
        <v>1.5</v>
      </c>
      <c r="CF1541" s="26" t="n">
        <f aca="false">CF1540</f>
        <v>0.999999999999962</v>
      </c>
      <c r="CG1541" s="26" t="n">
        <f aca="false">CG1540</f>
        <v>3.50000000000009</v>
      </c>
      <c r="CH1541" s="26" t="n">
        <f aca="false">CH1540</f>
        <v>5.50000000000019</v>
      </c>
    </row>
    <row r="1542" customFormat="false" ht="12.75" hidden="false" customHeight="false" outlineLevel="0" collapsed="false">
      <c r="CD1542" s="25" t="n">
        <f aca="false">CD1541+0.01</f>
        <v>15.3999999999997</v>
      </c>
      <c r="CE1542" s="26" t="n">
        <v>1.5</v>
      </c>
      <c r="CF1542" s="26" t="n">
        <f aca="false">CF1541</f>
        <v>0.999999999999962</v>
      </c>
      <c r="CG1542" s="26" t="n">
        <f aca="false">CG1541</f>
        <v>3.50000000000009</v>
      </c>
      <c r="CH1542" s="26" t="n">
        <f aca="false">CH1541</f>
        <v>5.50000000000019</v>
      </c>
    </row>
    <row r="1543" customFormat="false" ht="12.75" hidden="false" customHeight="false" outlineLevel="0" collapsed="false">
      <c r="CD1543" s="25" t="n">
        <f aca="false">CD1542+0.01</f>
        <v>15.4099999999997</v>
      </c>
      <c r="CE1543" s="26" t="n">
        <v>1.5</v>
      </c>
      <c r="CF1543" s="26" t="n">
        <f aca="false">CF1542</f>
        <v>0.999999999999962</v>
      </c>
      <c r="CG1543" s="26" t="n">
        <f aca="false">CG1542</f>
        <v>3.50000000000009</v>
      </c>
      <c r="CH1543" s="26" t="n">
        <f aca="false">CH1542</f>
        <v>5.50000000000019</v>
      </c>
    </row>
    <row r="1544" customFormat="false" ht="12.75" hidden="false" customHeight="false" outlineLevel="0" collapsed="false">
      <c r="CD1544" s="25" t="n">
        <f aca="false">CD1543+0.01</f>
        <v>15.4199999999997</v>
      </c>
      <c r="CE1544" s="26" t="n">
        <v>1.5</v>
      </c>
      <c r="CF1544" s="26" t="n">
        <f aca="false">CF1543</f>
        <v>0.999999999999962</v>
      </c>
      <c r="CG1544" s="26" t="n">
        <f aca="false">CG1543</f>
        <v>3.50000000000009</v>
      </c>
      <c r="CH1544" s="26" t="n">
        <f aca="false">CH1543</f>
        <v>5.50000000000019</v>
      </c>
    </row>
    <row r="1545" customFormat="false" ht="12.75" hidden="false" customHeight="false" outlineLevel="0" collapsed="false">
      <c r="CD1545" s="25" t="n">
        <f aca="false">CD1544+0.01</f>
        <v>15.4299999999997</v>
      </c>
      <c r="CE1545" s="26" t="n">
        <v>1.5</v>
      </c>
      <c r="CF1545" s="26" t="n">
        <f aca="false">CF1544</f>
        <v>0.999999999999962</v>
      </c>
      <c r="CG1545" s="26" t="n">
        <f aca="false">CG1544</f>
        <v>3.50000000000009</v>
      </c>
      <c r="CH1545" s="26" t="n">
        <f aca="false">CH1544</f>
        <v>5.50000000000019</v>
      </c>
    </row>
    <row r="1546" customFormat="false" ht="12.75" hidden="false" customHeight="false" outlineLevel="0" collapsed="false">
      <c r="CD1546" s="25" t="n">
        <f aca="false">CD1545+0.01</f>
        <v>15.4399999999997</v>
      </c>
      <c r="CE1546" s="26" t="n">
        <v>1.5</v>
      </c>
      <c r="CF1546" s="26" t="n">
        <f aca="false">CF1545</f>
        <v>0.999999999999962</v>
      </c>
      <c r="CG1546" s="26" t="n">
        <f aca="false">CG1545</f>
        <v>3.50000000000009</v>
      </c>
      <c r="CH1546" s="26" t="n">
        <f aca="false">CH1545</f>
        <v>5.50000000000019</v>
      </c>
    </row>
    <row r="1547" customFormat="false" ht="12.75" hidden="false" customHeight="false" outlineLevel="0" collapsed="false">
      <c r="CD1547" s="25" t="n">
        <f aca="false">CD1546+0.01</f>
        <v>15.4499999999997</v>
      </c>
      <c r="CE1547" s="26" t="n">
        <v>1.5</v>
      </c>
      <c r="CF1547" s="26" t="n">
        <f aca="false">CF1546</f>
        <v>0.999999999999962</v>
      </c>
      <c r="CG1547" s="26" t="n">
        <f aca="false">CG1546</f>
        <v>3.50000000000009</v>
      </c>
      <c r="CH1547" s="26" t="n">
        <f aca="false">CH1546</f>
        <v>5.50000000000019</v>
      </c>
    </row>
    <row r="1548" customFormat="false" ht="12.75" hidden="false" customHeight="false" outlineLevel="0" collapsed="false">
      <c r="CD1548" s="25" t="n">
        <f aca="false">CD1547+0.01</f>
        <v>15.4599999999997</v>
      </c>
      <c r="CE1548" s="26" t="n">
        <v>1.5</v>
      </c>
      <c r="CF1548" s="26" t="n">
        <f aca="false">CF1547</f>
        <v>0.999999999999962</v>
      </c>
      <c r="CG1548" s="26" t="n">
        <f aca="false">CG1547</f>
        <v>3.50000000000009</v>
      </c>
      <c r="CH1548" s="26" t="n">
        <f aca="false">CH1547</f>
        <v>5.50000000000019</v>
      </c>
    </row>
    <row r="1549" customFormat="false" ht="12.75" hidden="false" customHeight="false" outlineLevel="0" collapsed="false">
      <c r="CD1549" s="25" t="n">
        <f aca="false">CD1548+0.01</f>
        <v>15.4699999999997</v>
      </c>
      <c r="CE1549" s="26" t="n">
        <v>1.5</v>
      </c>
      <c r="CF1549" s="26" t="n">
        <f aca="false">CF1548</f>
        <v>0.999999999999962</v>
      </c>
      <c r="CG1549" s="26" t="n">
        <f aca="false">CG1548</f>
        <v>3.50000000000009</v>
      </c>
      <c r="CH1549" s="26" t="n">
        <f aca="false">CH1548</f>
        <v>5.50000000000019</v>
      </c>
    </row>
    <row r="1550" customFormat="false" ht="12.75" hidden="false" customHeight="false" outlineLevel="0" collapsed="false">
      <c r="CD1550" s="25" t="n">
        <f aca="false">CD1549+0.01</f>
        <v>15.4799999999997</v>
      </c>
      <c r="CE1550" s="26" t="n">
        <v>1.5</v>
      </c>
      <c r="CF1550" s="26" t="n">
        <f aca="false">CF1549</f>
        <v>0.999999999999962</v>
      </c>
      <c r="CG1550" s="26" t="n">
        <f aca="false">CG1549</f>
        <v>3.50000000000009</v>
      </c>
      <c r="CH1550" s="26" t="n">
        <f aca="false">CH1549</f>
        <v>5.50000000000019</v>
      </c>
    </row>
    <row r="1551" customFormat="false" ht="12.75" hidden="false" customHeight="false" outlineLevel="0" collapsed="false">
      <c r="CD1551" s="25" t="n">
        <f aca="false">CD1550+0.01</f>
        <v>15.4899999999997</v>
      </c>
      <c r="CE1551" s="26" t="n">
        <v>1.5</v>
      </c>
      <c r="CF1551" s="26" t="n">
        <f aca="false">CF1550</f>
        <v>0.999999999999962</v>
      </c>
      <c r="CG1551" s="26" t="n">
        <f aca="false">CG1550</f>
        <v>3.50000000000009</v>
      </c>
      <c r="CH1551" s="26" t="n">
        <f aca="false">CH1550</f>
        <v>5.50000000000019</v>
      </c>
    </row>
    <row r="1552" customFormat="false" ht="12.75" hidden="false" customHeight="false" outlineLevel="0" collapsed="false">
      <c r="CD1552" s="25" t="n">
        <f aca="false">CD1551+0.01</f>
        <v>15.4999999999997</v>
      </c>
      <c r="CE1552" s="26" t="n">
        <v>1.5</v>
      </c>
      <c r="CF1552" s="26" t="n">
        <f aca="false">CF1551</f>
        <v>0.999999999999962</v>
      </c>
      <c r="CG1552" s="26" t="n">
        <f aca="false">CG1551</f>
        <v>3.50000000000009</v>
      </c>
      <c r="CH1552" s="26" t="n">
        <f aca="false">CH1551</f>
        <v>5.50000000000019</v>
      </c>
    </row>
    <row r="1553" customFormat="false" ht="12.75" hidden="false" customHeight="false" outlineLevel="0" collapsed="false">
      <c r="CD1553" s="25" t="n">
        <f aca="false">CD1552+0.01</f>
        <v>15.5099999999997</v>
      </c>
      <c r="CE1553" s="26" t="n">
        <v>1.5</v>
      </c>
      <c r="CF1553" s="26" t="n">
        <f aca="false">CF1552</f>
        <v>0.999999999999962</v>
      </c>
      <c r="CG1553" s="26" t="n">
        <f aca="false">CG1552</f>
        <v>3.50000000000009</v>
      </c>
      <c r="CH1553" s="26" t="n">
        <f aca="false">CH1552</f>
        <v>5.50000000000019</v>
      </c>
    </row>
    <row r="1554" customFormat="false" ht="12.75" hidden="false" customHeight="false" outlineLevel="0" collapsed="false">
      <c r="CD1554" s="25" t="n">
        <f aca="false">CD1553+0.01</f>
        <v>15.5199999999997</v>
      </c>
      <c r="CE1554" s="26" t="n">
        <v>1.5</v>
      </c>
      <c r="CF1554" s="26" t="n">
        <f aca="false">CF1553</f>
        <v>0.999999999999962</v>
      </c>
      <c r="CG1554" s="26" t="n">
        <f aca="false">CG1553</f>
        <v>3.50000000000009</v>
      </c>
      <c r="CH1554" s="26" t="n">
        <f aca="false">CH1553</f>
        <v>5.50000000000019</v>
      </c>
    </row>
    <row r="1555" customFormat="false" ht="12.75" hidden="false" customHeight="false" outlineLevel="0" collapsed="false">
      <c r="CD1555" s="25" t="n">
        <f aca="false">CD1554+0.01</f>
        <v>15.5299999999997</v>
      </c>
      <c r="CE1555" s="26" t="n">
        <v>1.5</v>
      </c>
      <c r="CF1555" s="26" t="n">
        <f aca="false">CF1554</f>
        <v>0.999999999999962</v>
      </c>
      <c r="CG1555" s="26" t="n">
        <f aca="false">CG1554</f>
        <v>3.50000000000009</v>
      </c>
      <c r="CH1555" s="26" t="n">
        <f aca="false">CH1554</f>
        <v>5.50000000000019</v>
      </c>
    </row>
    <row r="1556" customFormat="false" ht="12.75" hidden="false" customHeight="false" outlineLevel="0" collapsed="false">
      <c r="CD1556" s="25" t="n">
        <f aca="false">CD1555+0.01</f>
        <v>15.5399999999997</v>
      </c>
      <c r="CE1556" s="26" t="n">
        <v>1.5</v>
      </c>
      <c r="CF1556" s="26" t="n">
        <f aca="false">CF1555</f>
        <v>0.999999999999962</v>
      </c>
      <c r="CG1556" s="26" t="n">
        <f aca="false">CG1555</f>
        <v>3.50000000000009</v>
      </c>
      <c r="CH1556" s="26" t="n">
        <f aca="false">CH1555</f>
        <v>5.50000000000019</v>
      </c>
    </row>
    <row r="1557" customFormat="false" ht="12.75" hidden="false" customHeight="false" outlineLevel="0" collapsed="false">
      <c r="CD1557" s="25" t="n">
        <f aca="false">CD1556+0.01</f>
        <v>15.5499999999997</v>
      </c>
      <c r="CE1557" s="26" t="n">
        <v>1.5</v>
      </c>
      <c r="CF1557" s="26" t="n">
        <f aca="false">CF1556</f>
        <v>0.999999999999962</v>
      </c>
      <c r="CG1557" s="26" t="n">
        <f aca="false">CG1556</f>
        <v>3.50000000000009</v>
      </c>
      <c r="CH1557" s="26" t="n">
        <f aca="false">CH1556</f>
        <v>5.50000000000019</v>
      </c>
    </row>
    <row r="1558" customFormat="false" ht="12.75" hidden="false" customHeight="false" outlineLevel="0" collapsed="false">
      <c r="CD1558" s="25" t="n">
        <f aca="false">CD1557+0.01</f>
        <v>15.5599999999997</v>
      </c>
      <c r="CE1558" s="26" t="n">
        <v>1.5</v>
      </c>
      <c r="CF1558" s="26" t="n">
        <f aca="false">CF1557</f>
        <v>0.999999999999962</v>
      </c>
      <c r="CG1558" s="26" t="n">
        <f aca="false">CG1557</f>
        <v>3.50000000000009</v>
      </c>
      <c r="CH1558" s="26" t="n">
        <f aca="false">CH1557</f>
        <v>5.50000000000019</v>
      </c>
    </row>
    <row r="1559" customFormat="false" ht="12.75" hidden="false" customHeight="false" outlineLevel="0" collapsed="false">
      <c r="CD1559" s="25" t="n">
        <f aca="false">CD1558+0.01</f>
        <v>15.5699999999997</v>
      </c>
      <c r="CE1559" s="26" t="n">
        <v>1.5</v>
      </c>
      <c r="CF1559" s="26" t="n">
        <f aca="false">CF1558</f>
        <v>0.999999999999962</v>
      </c>
      <c r="CG1559" s="26" t="n">
        <f aca="false">CG1558</f>
        <v>3.50000000000009</v>
      </c>
      <c r="CH1559" s="26" t="n">
        <f aca="false">CH1558</f>
        <v>5.50000000000019</v>
      </c>
    </row>
    <row r="1560" customFormat="false" ht="12.75" hidden="false" customHeight="false" outlineLevel="0" collapsed="false">
      <c r="CD1560" s="25" t="n">
        <f aca="false">CD1559+0.01</f>
        <v>15.5799999999997</v>
      </c>
      <c r="CE1560" s="26" t="n">
        <v>1.5</v>
      </c>
      <c r="CF1560" s="26" t="n">
        <f aca="false">CF1559</f>
        <v>0.999999999999962</v>
      </c>
      <c r="CG1560" s="26" t="n">
        <f aca="false">CG1559</f>
        <v>3.50000000000009</v>
      </c>
      <c r="CH1560" s="26" t="n">
        <f aca="false">CH1559</f>
        <v>5.50000000000019</v>
      </c>
    </row>
    <row r="1561" customFormat="false" ht="12.75" hidden="false" customHeight="false" outlineLevel="0" collapsed="false">
      <c r="CD1561" s="25" t="n">
        <f aca="false">CD1560+0.01</f>
        <v>15.5899999999997</v>
      </c>
      <c r="CE1561" s="26" t="n">
        <v>1.5</v>
      </c>
      <c r="CF1561" s="26" t="n">
        <f aca="false">CF1560</f>
        <v>0.999999999999962</v>
      </c>
      <c r="CG1561" s="26" t="n">
        <f aca="false">CG1560</f>
        <v>3.50000000000009</v>
      </c>
      <c r="CH1561" s="26" t="n">
        <f aca="false">CH1560</f>
        <v>5.50000000000019</v>
      </c>
    </row>
    <row r="1562" customFormat="false" ht="12.75" hidden="false" customHeight="false" outlineLevel="0" collapsed="false">
      <c r="CD1562" s="25" t="n">
        <f aca="false">CD1561+0.01</f>
        <v>15.5999999999997</v>
      </c>
      <c r="CE1562" s="26" t="n">
        <v>1.5</v>
      </c>
      <c r="CF1562" s="26" t="n">
        <f aca="false">CF1561</f>
        <v>0.999999999999962</v>
      </c>
      <c r="CG1562" s="26" t="n">
        <f aca="false">CG1561</f>
        <v>3.50000000000009</v>
      </c>
      <c r="CH1562" s="26" t="n">
        <f aca="false">CH1561</f>
        <v>5.50000000000019</v>
      </c>
    </row>
    <row r="1563" customFormat="false" ht="12.75" hidden="false" customHeight="false" outlineLevel="0" collapsed="false">
      <c r="CD1563" s="25" t="n">
        <f aca="false">CD1562+0.01</f>
        <v>15.6099999999997</v>
      </c>
      <c r="CE1563" s="26" t="n">
        <v>1.5</v>
      </c>
      <c r="CF1563" s="26" t="n">
        <f aca="false">CF1562</f>
        <v>0.999999999999962</v>
      </c>
      <c r="CG1563" s="26" t="n">
        <f aca="false">CG1562</f>
        <v>3.50000000000009</v>
      </c>
      <c r="CH1563" s="26" t="n">
        <f aca="false">CH1562</f>
        <v>5.50000000000019</v>
      </c>
    </row>
    <row r="1564" customFormat="false" ht="12.75" hidden="false" customHeight="false" outlineLevel="0" collapsed="false">
      <c r="CD1564" s="25" t="n">
        <f aca="false">CD1563+0.01</f>
        <v>15.6199999999997</v>
      </c>
      <c r="CE1564" s="26" t="n">
        <v>1.5</v>
      </c>
      <c r="CF1564" s="26" t="n">
        <f aca="false">CF1563</f>
        <v>0.999999999999962</v>
      </c>
      <c r="CG1564" s="26" t="n">
        <f aca="false">CG1563</f>
        <v>3.50000000000009</v>
      </c>
      <c r="CH1564" s="26" t="n">
        <f aca="false">CH1563</f>
        <v>5.50000000000019</v>
      </c>
    </row>
    <row r="1565" customFormat="false" ht="12.75" hidden="false" customHeight="false" outlineLevel="0" collapsed="false">
      <c r="CD1565" s="25" t="n">
        <f aca="false">CD1564+0.01</f>
        <v>15.6299999999997</v>
      </c>
      <c r="CE1565" s="26" t="n">
        <v>1.5</v>
      </c>
      <c r="CF1565" s="26" t="n">
        <f aca="false">CF1564</f>
        <v>0.999999999999962</v>
      </c>
      <c r="CG1565" s="26" t="n">
        <f aca="false">CG1564</f>
        <v>3.50000000000009</v>
      </c>
      <c r="CH1565" s="26" t="n">
        <f aca="false">CH1564</f>
        <v>5.50000000000019</v>
      </c>
    </row>
    <row r="1566" customFormat="false" ht="12.75" hidden="false" customHeight="false" outlineLevel="0" collapsed="false">
      <c r="CD1566" s="25" t="n">
        <f aca="false">CD1565+0.01</f>
        <v>15.6399999999997</v>
      </c>
      <c r="CE1566" s="26" t="n">
        <v>1.5</v>
      </c>
      <c r="CF1566" s="26" t="n">
        <f aca="false">CF1565</f>
        <v>0.999999999999962</v>
      </c>
      <c r="CG1566" s="26" t="n">
        <f aca="false">CG1565</f>
        <v>3.50000000000009</v>
      </c>
      <c r="CH1566" s="26" t="n">
        <f aca="false">CH1565</f>
        <v>5.50000000000019</v>
      </c>
    </row>
    <row r="1567" customFormat="false" ht="12.75" hidden="false" customHeight="false" outlineLevel="0" collapsed="false">
      <c r="CD1567" s="25" t="n">
        <f aca="false">CD1566+0.01</f>
        <v>15.6499999999997</v>
      </c>
      <c r="CE1567" s="26" t="n">
        <v>1.5</v>
      </c>
      <c r="CF1567" s="26" t="n">
        <f aca="false">CF1566</f>
        <v>0.999999999999962</v>
      </c>
      <c r="CG1567" s="26" t="n">
        <f aca="false">CG1566</f>
        <v>3.50000000000009</v>
      </c>
      <c r="CH1567" s="26" t="n">
        <f aca="false">CH1566</f>
        <v>5.50000000000019</v>
      </c>
    </row>
    <row r="1568" customFormat="false" ht="12.75" hidden="false" customHeight="false" outlineLevel="0" collapsed="false">
      <c r="CD1568" s="25" t="n">
        <f aca="false">CD1567+0.01</f>
        <v>15.6599999999997</v>
      </c>
      <c r="CE1568" s="26" t="n">
        <v>1.5</v>
      </c>
      <c r="CF1568" s="26" t="n">
        <f aca="false">CF1567</f>
        <v>0.999999999999962</v>
      </c>
      <c r="CG1568" s="26" t="n">
        <f aca="false">CG1567</f>
        <v>3.50000000000009</v>
      </c>
      <c r="CH1568" s="26" t="n">
        <f aca="false">CH1567</f>
        <v>5.50000000000019</v>
      </c>
    </row>
    <row r="1569" customFormat="false" ht="12.75" hidden="false" customHeight="false" outlineLevel="0" collapsed="false">
      <c r="CD1569" s="25" t="n">
        <f aca="false">CD1568+0.01</f>
        <v>15.6699999999997</v>
      </c>
      <c r="CE1569" s="26" t="n">
        <v>1.5</v>
      </c>
      <c r="CF1569" s="26" t="n">
        <f aca="false">CF1568</f>
        <v>0.999999999999962</v>
      </c>
      <c r="CG1569" s="26" t="n">
        <f aca="false">CG1568</f>
        <v>3.50000000000009</v>
      </c>
      <c r="CH1569" s="26" t="n">
        <f aca="false">CH1568</f>
        <v>5.50000000000019</v>
      </c>
    </row>
    <row r="1570" customFormat="false" ht="12.75" hidden="false" customHeight="false" outlineLevel="0" collapsed="false">
      <c r="CD1570" s="25" t="n">
        <f aca="false">CD1569+0.01</f>
        <v>15.6799999999997</v>
      </c>
      <c r="CE1570" s="26" t="n">
        <v>1.5</v>
      </c>
      <c r="CF1570" s="26" t="n">
        <f aca="false">CF1569</f>
        <v>0.999999999999962</v>
      </c>
      <c r="CG1570" s="26" t="n">
        <f aca="false">CG1569</f>
        <v>3.50000000000009</v>
      </c>
      <c r="CH1570" s="26" t="n">
        <f aca="false">CH1569</f>
        <v>5.50000000000019</v>
      </c>
    </row>
    <row r="1571" customFormat="false" ht="12.75" hidden="false" customHeight="false" outlineLevel="0" collapsed="false">
      <c r="CD1571" s="25" t="n">
        <f aca="false">CD1570+0.01</f>
        <v>15.6899999999997</v>
      </c>
      <c r="CE1571" s="26" t="n">
        <v>1.5</v>
      </c>
      <c r="CF1571" s="26" t="n">
        <f aca="false">CF1570</f>
        <v>0.999999999999962</v>
      </c>
      <c r="CG1571" s="26" t="n">
        <f aca="false">CG1570</f>
        <v>3.50000000000009</v>
      </c>
      <c r="CH1571" s="26" t="n">
        <f aca="false">CH1570</f>
        <v>5.50000000000019</v>
      </c>
    </row>
    <row r="1572" customFormat="false" ht="12.75" hidden="false" customHeight="false" outlineLevel="0" collapsed="false">
      <c r="CD1572" s="25" t="n">
        <f aca="false">CD1571+0.01</f>
        <v>15.6999999999997</v>
      </c>
      <c r="CE1572" s="26" t="n">
        <v>1.5</v>
      </c>
      <c r="CF1572" s="26" t="n">
        <f aca="false">CF1571</f>
        <v>0.999999999999962</v>
      </c>
      <c r="CG1572" s="26" t="n">
        <f aca="false">CG1571</f>
        <v>3.50000000000009</v>
      </c>
      <c r="CH1572" s="26" t="n">
        <f aca="false">CH1571</f>
        <v>5.50000000000019</v>
      </c>
    </row>
    <row r="1573" customFormat="false" ht="12.75" hidden="false" customHeight="false" outlineLevel="0" collapsed="false">
      <c r="CD1573" s="25" t="n">
        <f aca="false">CD1572+0.01</f>
        <v>15.7099999999997</v>
      </c>
      <c r="CE1573" s="26" t="n">
        <v>1.5</v>
      </c>
      <c r="CF1573" s="26" t="n">
        <f aca="false">CF1572</f>
        <v>0.999999999999962</v>
      </c>
      <c r="CG1573" s="26" t="n">
        <f aca="false">CG1572</f>
        <v>3.50000000000009</v>
      </c>
      <c r="CH1573" s="26" t="n">
        <f aca="false">CH1572</f>
        <v>5.50000000000019</v>
      </c>
    </row>
    <row r="1574" customFormat="false" ht="12.75" hidden="false" customHeight="false" outlineLevel="0" collapsed="false">
      <c r="CD1574" s="25" t="n">
        <f aca="false">CD1573+0.01</f>
        <v>15.7199999999997</v>
      </c>
      <c r="CE1574" s="26" t="n">
        <v>1.5</v>
      </c>
      <c r="CF1574" s="26" t="n">
        <f aca="false">CF1573</f>
        <v>0.999999999999962</v>
      </c>
      <c r="CG1574" s="26" t="n">
        <f aca="false">CG1573</f>
        <v>3.50000000000009</v>
      </c>
      <c r="CH1574" s="26" t="n">
        <f aca="false">CH1573</f>
        <v>5.50000000000019</v>
      </c>
    </row>
    <row r="1575" customFormat="false" ht="12.75" hidden="false" customHeight="false" outlineLevel="0" collapsed="false">
      <c r="CD1575" s="25" t="n">
        <f aca="false">CD1574+0.01</f>
        <v>15.7299999999997</v>
      </c>
      <c r="CE1575" s="26" t="n">
        <v>1.5</v>
      </c>
      <c r="CF1575" s="26" t="n">
        <f aca="false">CF1574</f>
        <v>0.999999999999962</v>
      </c>
      <c r="CG1575" s="26" t="n">
        <f aca="false">CG1574</f>
        <v>3.50000000000009</v>
      </c>
      <c r="CH1575" s="26" t="n">
        <f aca="false">CH1574</f>
        <v>5.50000000000019</v>
      </c>
    </row>
    <row r="1576" customFormat="false" ht="12.75" hidden="false" customHeight="false" outlineLevel="0" collapsed="false">
      <c r="CD1576" s="25" t="n">
        <f aca="false">CD1575+0.01</f>
        <v>15.7399999999997</v>
      </c>
      <c r="CE1576" s="26" t="n">
        <v>1.5</v>
      </c>
      <c r="CF1576" s="26" t="n">
        <f aca="false">CF1575</f>
        <v>0.999999999999962</v>
      </c>
      <c r="CG1576" s="26" t="n">
        <f aca="false">CG1575</f>
        <v>3.50000000000009</v>
      </c>
      <c r="CH1576" s="26" t="n">
        <f aca="false">CH1575</f>
        <v>5.50000000000019</v>
      </c>
    </row>
    <row r="1577" customFormat="false" ht="12.75" hidden="false" customHeight="false" outlineLevel="0" collapsed="false">
      <c r="CD1577" s="25" t="n">
        <f aca="false">CD1576+0.01</f>
        <v>15.7499999999997</v>
      </c>
      <c r="CE1577" s="26" t="n">
        <v>1.5</v>
      </c>
      <c r="CF1577" s="26" t="n">
        <f aca="false">CF1576</f>
        <v>0.999999999999962</v>
      </c>
      <c r="CG1577" s="26" t="n">
        <f aca="false">CG1576</f>
        <v>3.50000000000009</v>
      </c>
      <c r="CH1577" s="26" t="n">
        <f aca="false">CH1576</f>
        <v>5.50000000000019</v>
      </c>
    </row>
    <row r="1578" customFormat="false" ht="12.75" hidden="false" customHeight="false" outlineLevel="0" collapsed="false">
      <c r="CD1578" s="25" t="n">
        <f aca="false">CD1577+0.01</f>
        <v>15.7599999999997</v>
      </c>
      <c r="CE1578" s="26" t="n">
        <v>1.5</v>
      </c>
      <c r="CF1578" s="26" t="n">
        <f aca="false">CF1577</f>
        <v>0.999999999999962</v>
      </c>
      <c r="CG1578" s="26" t="n">
        <f aca="false">CG1577</f>
        <v>3.50000000000009</v>
      </c>
      <c r="CH1578" s="26" t="n">
        <f aca="false">CH1577</f>
        <v>5.50000000000019</v>
      </c>
    </row>
    <row r="1579" customFormat="false" ht="12.75" hidden="false" customHeight="false" outlineLevel="0" collapsed="false">
      <c r="CD1579" s="25" t="n">
        <f aca="false">CD1578+0.01</f>
        <v>15.7699999999997</v>
      </c>
      <c r="CE1579" s="26" t="n">
        <v>1.5</v>
      </c>
      <c r="CF1579" s="26" t="n">
        <f aca="false">CF1578</f>
        <v>0.999999999999962</v>
      </c>
      <c r="CG1579" s="26" t="n">
        <f aca="false">CG1578</f>
        <v>3.50000000000009</v>
      </c>
      <c r="CH1579" s="26" t="n">
        <f aca="false">CH1578</f>
        <v>5.50000000000019</v>
      </c>
    </row>
    <row r="1580" customFormat="false" ht="12.75" hidden="false" customHeight="false" outlineLevel="0" collapsed="false">
      <c r="CD1580" s="25" t="n">
        <f aca="false">CD1579+0.01</f>
        <v>15.7799999999997</v>
      </c>
      <c r="CE1580" s="26" t="n">
        <v>1.5</v>
      </c>
      <c r="CF1580" s="26" t="n">
        <f aca="false">CF1579</f>
        <v>0.999999999999962</v>
      </c>
      <c r="CG1580" s="26" t="n">
        <f aca="false">CG1579</f>
        <v>3.50000000000009</v>
      </c>
      <c r="CH1580" s="26" t="n">
        <f aca="false">CH1579</f>
        <v>5.50000000000019</v>
      </c>
    </row>
    <row r="1581" customFormat="false" ht="12.75" hidden="false" customHeight="false" outlineLevel="0" collapsed="false">
      <c r="CD1581" s="25" t="n">
        <f aca="false">CD1580+0.01</f>
        <v>15.7899999999997</v>
      </c>
      <c r="CE1581" s="26" t="n">
        <v>1.5</v>
      </c>
      <c r="CF1581" s="26" t="n">
        <f aca="false">CF1580</f>
        <v>0.999999999999962</v>
      </c>
      <c r="CG1581" s="26" t="n">
        <f aca="false">CG1580</f>
        <v>3.50000000000009</v>
      </c>
      <c r="CH1581" s="26" t="n">
        <f aca="false">CH1580</f>
        <v>5.50000000000019</v>
      </c>
    </row>
    <row r="1582" customFormat="false" ht="12.75" hidden="false" customHeight="false" outlineLevel="0" collapsed="false">
      <c r="CD1582" s="25" t="n">
        <f aca="false">CD1581+0.01</f>
        <v>15.7999999999997</v>
      </c>
      <c r="CE1582" s="26" t="n">
        <v>1.5</v>
      </c>
      <c r="CF1582" s="26" t="n">
        <f aca="false">CF1581</f>
        <v>0.999999999999962</v>
      </c>
      <c r="CG1582" s="26" t="n">
        <f aca="false">CG1581</f>
        <v>3.50000000000009</v>
      </c>
      <c r="CH1582" s="26" t="n">
        <f aca="false">CH1581</f>
        <v>5.50000000000019</v>
      </c>
    </row>
    <row r="1583" customFormat="false" ht="12.75" hidden="false" customHeight="false" outlineLevel="0" collapsed="false">
      <c r="CD1583" s="25" t="n">
        <f aca="false">CD1582+0.01</f>
        <v>15.8099999999997</v>
      </c>
      <c r="CE1583" s="26" t="n">
        <v>1.5</v>
      </c>
      <c r="CF1583" s="26" t="n">
        <f aca="false">CF1582</f>
        <v>0.999999999999962</v>
      </c>
      <c r="CG1583" s="26" t="n">
        <f aca="false">CG1582</f>
        <v>3.50000000000009</v>
      </c>
      <c r="CH1583" s="26" t="n">
        <f aca="false">CH1582</f>
        <v>5.50000000000019</v>
      </c>
    </row>
    <row r="1584" customFormat="false" ht="12.75" hidden="false" customHeight="false" outlineLevel="0" collapsed="false">
      <c r="CD1584" s="25" t="n">
        <f aca="false">CD1583+0.01</f>
        <v>15.8199999999997</v>
      </c>
      <c r="CE1584" s="26" t="n">
        <v>1.5</v>
      </c>
      <c r="CF1584" s="26" t="n">
        <f aca="false">CF1583</f>
        <v>0.999999999999962</v>
      </c>
      <c r="CG1584" s="26" t="n">
        <f aca="false">CG1583</f>
        <v>3.50000000000009</v>
      </c>
      <c r="CH1584" s="26" t="n">
        <f aca="false">CH1583</f>
        <v>5.50000000000019</v>
      </c>
    </row>
    <row r="1585" customFormat="false" ht="12.75" hidden="false" customHeight="false" outlineLevel="0" collapsed="false">
      <c r="CD1585" s="25" t="n">
        <f aca="false">CD1584+0.01</f>
        <v>15.8299999999997</v>
      </c>
      <c r="CE1585" s="26" t="n">
        <v>1.5</v>
      </c>
      <c r="CF1585" s="26" t="n">
        <f aca="false">CF1584</f>
        <v>0.999999999999962</v>
      </c>
      <c r="CG1585" s="26" t="n">
        <f aca="false">CG1584</f>
        <v>3.50000000000009</v>
      </c>
      <c r="CH1585" s="26" t="n">
        <f aca="false">CH1584</f>
        <v>5.50000000000019</v>
      </c>
    </row>
    <row r="1586" customFormat="false" ht="12.75" hidden="false" customHeight="false" outlineLevel="0" collapsed="false">
      <c r="CD1586" s="25" t="n">
        <f aca="false">CD1585+0.01</f>
        <v>15.8399999999997</v>
      </c>
      <c r="CE1586" s="26" t="n">
        <v>1.5</v>
      </c>
      <c r="CF1586" s="26" t="n">
        <f aca="false">CF1585</f>
        <v>0.999999999999962</v>
      </c>
      <c r="CG1586" s="26" t="n">
        <f aca="false">CG1585</f>
        <v>3.50000000000009</v>
      </c>
      <c r="CH1586" s="26" t="n">
        <f aca="false">CH1585</f>
        <v>5.50000000000019</v>
      </c>
    </row>
    <row r="1587" customFormat="false" ht="12.75" hidden="false" customHeight="false" outlineLevel="0" collapsed="false">
      <c r="CD1587" s="25" t="n">
        <f aca="false">CD1586+0.01</f>
        <v>15.8499999999997</v>
      </c>
      <c r="CE1587" s="26" t="n">
        <v>1.5</v>
      </c>
      <c r="CF1587" s="26" t="n">
        <f aca="false">CF1586</f>
        <v>0.999999999999962</v>
      </c>
      <c r="CG1587" s="26" t="n">
        <f aca="false">CG1586</f>
        <v>3.50000000000009</v>
      </c>
      <c r="CH1587" s="26" t="n">
        <f aca="false">CH1586</f>
        <v>5.50000000000019</v>
      </c>
    </row>
    <row r="1588" customFormat="false" ht="12.75" hidden="false" customHeight="false" outlineLevel="0" collapsed="false">
      <c r="CD1588" s="25" t="n">
        <f aca="false">CD1587+0.01</f>
        <v>15.8599999999997</v>
      </c>
      <c r="CE1588" s="26" t="n">
        <v>1.5</v>
      </c>
      <c r="CF1588" s="26" t="n">
        <f aca="false">CF1587</f>
        <v>0.999999999999962</v>
      </c>
      <c r="CG1588" s="26" t="n">
        <f aca="false">CG1587</f>
        <v>3.50000000000009</v>
      </c>
      <c r="CH1588" s="26" t="n">
        <f aca="false">CH1587</f>
        <v>5.50000000000019</v>
      </c>
    </row>
    <row r="1589" customFormat="false" ht="12.75" hidden="false" customHeight="false" outlineLevel="0" collapsed="false">
      <c r="CD1589" s="25" t="n">
        <f aca="false">CD1588+0.01</f>
        <v>15.8699999999997</v>
      </c>
      <c r="CE1589" s="26" t="n">
        <v>1.5</v>
      </c>
      <c r="CF1589" s="26" t="n">
        <f aca="false">CF1588</f>
        <v>0.999999999999962</v>
      </c>
      <c r="CG1589" s="26" t="n">
        <f aca="false">CG1588</f>
        <v>3.50000000000009</v>
      </c>
      <c r="CH1589" s="26" t="n">
        <f aca="false">CH1588</f>
        <v>5.50000000000019</v>
      </c>
    </row>
    <row r="1590" customFormat="false" ht="12.75" hidden="false" customHeight="false" outlineLevel="0" collapsed="false">
      <c r="CD1590" s="25" t="n">
        <f aca="false">CD1589+0.01</f>
        <v>15.8799999999997</v>
      </c>
      <c r="CE1590" s="26" t="n">
        <v>1.5</v>
      </c>
      <c r="CF1590" s="26" t="n">
        <f aca="false">CF1589</f>
        <v>0.999999999999962</v>
      </c>
      <c r="CG1590" s="26" t="n">
        <f aca="false">CG1589</f>
        <v>3.50000000000009</v>
      </c>
      <c r="CH1590" s="26" t="n">
        <f aca="false">CH1589</f>
        <v>5.50000000000019</v>
      </c>
    </row>
    <row r="1591" customFormat="false" ht="12.75" hidden="false" customHeight="false" outlineLevel="0" collapsed="false">
      <c r="CD1591" s="25" t="n">
        <f aca="false">CD1590+0.01</f>
        <v>15.8899999999997</v>
      </c>
      <c r="CE1591" s="26" t="n">
        <v>1.5</v>
      </c>
      <c r="CF1591" s="26" t="n">
        <f aca="false">CF1590</f>
        <v>0.999999999999962</v>
      </c>
      <c r="CG1591" s="26" t="n">
        <f aca="false">CG1590</f>
        <v>3.50000000000009</v>
      </c>
      <c r="CH1591" s="26" t="n">
        <f aca="false">CH1590</f>
        <v>5.50000000000019</v>
      </c>
    </row>
    <row r="1592" customFormat="false" ht="12.75" hidden="false" customHeight="false" outlineLevel="0" collapsed="false">
      <c r="CD1592" s="25" t="n">
        <f aca="false">CD1591+0.01</f>
        <v>15.8999999999997</v>
      </c>
      <c r="CE1592" s="26" t="n">
        <v>1.5</v>
      </c>
      <c r="CF1592" s="26" t="n">
        <f aca="false">CF1591</f>
        <v>0.999999999999962</v>
      </c>
      <c r="CG1592" s="26" t="n">
        <f aca="false">CG1591</f>
        <v>3.50000000000009</v>
      </c>
      <c r="CH1592" s="26" t="n">
        <f aca="false">CH1591</f>
        <v>5.50000000000019</v>
      </c>
    </row>
    <row r="1593" customFormat="false" ht="12.75" hidden="false" customHeight="false" outlineLevel="0" collapsed="false">
      <c r="CD1593" s="25" t="n">
        <f aca="false">CD1592+0.01</f>
        <v>15.9099999999997</v>
      </c>
      <c r="CE1593" s="26" t="n">
        <v>1.5</v>
      </c>
      <c r="CF1593" s="26" t="n">
        <f aca="false">CF1592</f>
        <v>0.999999999999962</v>
      </c>
      <c r="CG1593" s="26" t="n">
        <f aca="false">CG1592</f>
        <v>3.50000000000009</v>
      </c>
      <c r="CH1593" s="26" t="n">
        <f aca="false">CH1592</f>
        <v>5.50000000000019</v>
      </c>
    </row>
    <row r="1594" customFormat="false" ht="12.75" hidden="false" customHeight="false" outlineLevel="0" collapsed="false">
      <c r="CD1594" s="25" t="n">
        <f aca="false">CD1593+0.01</f>
        <v>15.9199999999997</v>
      </c>
      <c r="CE1594" s="26" t="n">
        <v>1.5</v>
      </c>
      <c r="CF1594" s="26" t="n">
        <f aca="false">CF1593</f>
        <v>0.999999999999962</v>
      </c>
      <c r="CG1594" s="26" t="n">
        <f aca="false">CG1593</f>
        <v>3.50000000000009</v>
      </c>
      <c r="CH1594" s="26" t="n">
        <f aca="false">CH1593</f>
        <v>5.50000000000019</v>
      </c>
    </row>
    <row r="1595" customFormat="false" ht="12.75" hidden="false" customHeight="false" outlineLevel="0" collapsed="false">
      <c r="CD1595" s="25" t="n">
        <f aca="false">CD1594+0.01</f>
        <v>15.9299999999997</v>
      </c>
      <c r="CE1595" s="26" t="n">
        <v>1.5</v>
      </c>
      <c r="CF1595" s="26" t="n">
        <f aca="false">CF1594</f>
        <v>0.999999999999962</v>
      </c>
      <c r="CG1595" s="26" t="n">
        <f aca="false">CG1594</f>
        <v>3.50000000000009</v>
      </c>
      <c r="CH1595" s="26" t="n">
        <f aca="false">CH1594</f>
        <v>5.50000000000019</v>
      </c>
    </row>
    <row r="1596" customFormat="false" ht="12.75" hidden="false" customHeight="false" outlineLevel="0" collapsed="false">
      <c r="CD1596" s="25" t="n">
        <f aca="false">CD1595+0.01</f>
        <v>15.9399999999997</v>
      </c>
      <c r="CE1596" s="26" t="n">
        <v>1.5</v>
      </c>
      <c r="CF1596" s="26" t="n">
        <f aca="false">CF1595</f>
        <v>0.999999999999962</v>
      </c>
      <c r="CG1596" s="26" t="n">
        <f aca="false">CG1595</f>
        <v>3.50000000000009</v>
      </c>
      <c r="CH1596" s="26" t="n">
        <f aca="false">CH1595</f>
        <v>5.50000000000019</v>
      </c>
    </row>
    <row r="1597" customFormat="false" ht="12.75" hidden="false" customHeight="false" outlineLevel="0" collapsed="false">
      <c r="CD1597" s="25" t="n">
        <f aca="false">CD1596+0.01</f>
        <v>15.9499999999997</v>
      </c>
      <c r="CE1597" s="26" t="n">
        <v>1.5</v>
      </c>
      <c r="CF1597" s="26" t="n">
        <f aca="false">CF1596</f>
        <v>0.999999999999962</v>
      </c>
      <c r="CG1597" s="26" t="n">
        <f aca="false">CG1596</f>
        <v>3.50000000000009</v>
      </c>
      <c r="CH1597" s="26" t="n">
        <f aca="false">CH1596</f>
        <v>5.50000000000019</v>
      </c>
    </row>
    <row r="1598" customFormat="false" ht="12.75" hidden="false" customHeight="false" outlineLevel="0" collapsed="false">
      <c r="CD1598" s="25" t="n">
        <f aca="false">CD1597+0.01</f>
        <v>15.9599999999997</v>
      </c>
      <c r="CE1598" s="26" t="n">
        <v>1.5</v>
      </c>
      <c r="CF1598" s="26" t="n">
        <f aca="false">CF1597</f>
        <v>0.999999999999962</v>
      </c>
      <c r="CG1598" s="26" t="n">
        <f aca="false">CG1597</f>
        <v>3.50000000000009</v>
      </c>
      <c r="CH1598" s="26" t="n">
        <f aca="false">CH1597</f>
        <v>5.50000000000019</v>
      </c>
    </row>
    <row r="1599" customFormat="false" ht="12.75" hidden="false" customHeight="false" outlineLevel="0" collapsed="false">
      <c r="CD1599" s="25" t="n">
        <f aca="false">CD1598+0.01</f>
        <v>15.9699999999997</v>
      </c>
      <c r="CE1599" s="26" t="n">
        <v>1.5</v>
      </c>
      <c r="CF1599" s="26" t="n">
        <f aca="false">CF1598</f>
        <v>0.999999999999962</v>
      </c>
      <c r="CG1599" s="26" t="n">
        <f aca="false">CG1598</f>
        <v>3.50000000000009</v>
      </c>
      <c r="CH1599" s="26" t="n">
        <f aca="false">CH1598</f>
        <v>5.50000000000019</v>
      </c>
    </row>
    <row r="1600" customFormat="false" ht="12.75" hidden="false" customHeight="false" outlineLevel="0" collapsed="false">
      <c r="CD1600" s="25" t="n">
        <f aca="false">CD1599+0.01</f>
        <v>15.9799999999997</v>
      </c>
      <c r="CE1600" s="26" t="n">
        <v>1.5</v>
      </c>
      <c r="CF1600" s="26" t="n">
        <f aca="false">CF1599</f>
        <v>0.999999999999962</v>
      </c>
      <c r="CG1600" s="26" t="n">
        <f aca="false">CG1599</f>
        <v>3.50000000000009</v>
      </c>
      <c r="CH1600" s="26" t="n">
        <f aca="false">CH1599</f>
        <v>5.50000000000019</v>
      </c>
    </row>
    <row r="1601" customFormat="false" ht="12.75" hidden="false" customHeight="false" outlineLevel="0" collapsed="false">
      <c r="CD1601" s="25" t="n">
        <f aca="false">CD1600+0.01</f>
        <v>15.9899999999997</v>
      </c>
      <c r="CE1601" s="26" t="n">
        <v>1.5</v>
      </c>
      <c r="CF1601" s="26" t="n">
        <f aca="false">CF1600</f>
        <v>0.999999999999962</v>
      </c>
      <c r="CG1601" s="26" t="n">
        <f aca="false">CG1600</f>
        <v>3.50000000000009</v>
      </c>
      <c r="CH1601" s="26" t="n">
        <f aca="false">CH1600</f>
        <v>5.50000000000019</v>
      </c>
    </row>
    <row r="1602" customFormat="false" ht="12.75" hidden="false" customHeight="false" outlineLevel="0" collapsed="false">
      <c r="CD1602" s="25" t="n">
        <f aca="false">CD1601+0.01</f>
        <v>15.9999999999997</v>
      </c>
      <c r="CE1602" s="26" t="n">
        <v>1.5</v>
      </c>
      <c r="CF1602" s="26" t="n">
        <f aca="false">CF1601</f>
        <v>0.999999999999962</v>
      </c>
      <c r="CG1602" s="26" t="n">
        <f aca="false">CG1601</f>
        <v>3.50000000000009</v>
      </c>
      <c r="CH1602" s="26" t="n">
        <f aca="false">CH1601</f>
        <v>5.50000000000019</v>
      </c>
    </row>
    <row r="1603" customFormat="false" ht="12.75" hidden="false" customHeight="false" outlineLevel="0" collapsed="false">
      <c r="CD1603" s="25" t="n">
        <f aca="false">CD1602+0.01</f>
        <v>16.0099999999997</v>
      </c>
      <c r="CE1603" s="26" t="n">
        <v>1.5</v>
      </c>
      <c r="CF1603" s="26" t="n">
        <f aca="false">CF1602</f>
        <v>0.999999999999962</v>
      </c>
      <c r="CG1603" s="26" t="n">
        <f aca="false">CG1602</f>
        <v>3.50000000000009</v>
      </c>
      <c r="CH1603" s="26" t="n">
        <f aca="false">CH1602</f>
        <v>5.50000000000019</v>
      </c>
    </row>
    <row r="1604" customFormat="false" ht="12.75" hidden="false" customHeight="false" outlineLevel="0" collapsed="false">
      <c r="CD1604" s="25" t="n">
        <f aca="false">CD1603+0.01</f>
        <v>16.0199999999997</v>
      </c>
      <c r="CE1604" s="26" t="n">
        <v>1.5</v>
      </c>
      <c r="CF1604" s="26" t="n">
        <f aca="false">CF1603</f>
        <v>0.999999999999962</v>
      </c>
      <c r="CG1604" s="26" t="n">
        <f aca="false">CG1603</f>
        <v>3.50000000000009</v>
      </c>
      <c r="CH1604" s="26" t="n">
        <f aca="false">CH1603</f>
        <v>5.50000000000019</v>
      </c>
    </row>
    <row r="1605" customFormat="false" ht="12.75" hidden="false" customHeight="false" outlineLevel="0" collapsed="false">
      <c r="CD1605" s="25" t="n">
        <f aca="false">CD1604+0.01</f>
        <v>16.0299999999997</v>
      </c>
      <c r="CE1605" s="26" t="n">
        <v>1.5</v>
      </c>
      <c r="CF1605" s="26" t="n">
        <f aca="false">CF1604</f>
        <v>0.999999999999962</v>
      </c>
      <c r="CG1605" s="26" t="n">
        <f aca="false">CG1604</f>
        <v>3.50000000000009</v>
      </c>
      <c r="CH1605" s="26" t="n">
        <f aca="false">CH1604</f>
        <v>5.50000000000019</v>
      </c>
    </row>
    <row r="1606" customFormat="false" ht="12.75" hidden="false" customHeight="false" outlineLevel="0" collapsed="false">
      <c r="CD1606" s="25" t="n">
        <f aca="false">CD1605+0.01</f>
        <v>16.0399999999997</v>
      </c>
      <c r="CE1606" s="26" t="n">
        <v>1.5</v>
      </c>
      <c r="CF1606" s="26" t="n">
        <f aca="false">CF1605</f>
        <v>0.999999999999962</v>
      </c>
      <c r="CG1606" s="26" t="n">
        <f aca="false">CG1605</f>
        <v>3.50000000000009</v>
      </c>
      <c r="CH1606" s="26" t="n">
        <f aca="false">CH1605</f>
        <v>5.50000000000019</v>
      </c>
    </row>
    <row r="1607" customFormat="false" ht="12.75" hidden="false" customHeight="false" outlineLevel="0" collapsed="false">
      <c r="CD1607" s="25" t="n">
        <f aca="false">CD1606+0.01</f>
        <v>16.0499999999997</v>
      </c>
      <c r="CE1607" s="26" t="n">
        <v>1.5</v>
      </c>
      <c r="CF1607" s="26" t="n">
        <f aca="false">CF1606</f>
        <v>0.999999999999962</v>
      </c>
      <c r="CG1607" s="26" t="n">
        <f aca="false">CG1606</f>
        <v>3.50000000000009</v>
      </c>
      <c r="CH1607" s="26" t="n">
        <f aca="false">CH1606</f>
        <v>5.50000000000019</v>
      </c>
    </row>
    <row r="1608" customFormat="false" ht="12.75" hidden="false" customHeight="false" outlineLevel="0" collapsed="false">
      <c r="CD1608" s="25" t="n">
        <f aca="false">CD1607+0.01</f>
        <v>16.0599999999997</v>
      </c>
      <c r="CE1608" s="26" t="n">
        <v>1.5</v>
      </c>
      <c r="CF1608" s="26" t="n">
        <f aca="false">CF1607</f>
        <v>0.999999999999962</v>
      </c>
      <c r="CG1608" s="26" t="n">
        <f aca="false">CG1607</f>
        <v>3.50000000000009</v>
      </c>
      <c r="CH1608" s="26" t="n">
        <f aca="false">CH1607</f>
        <v>5.50000000000019</v>
      </c>
    </row>
    <row r="1609" customFormat="false" ht="12.75" hidden="false" customHeight="false" outlineLevel="0" collapsed="false">
      <c r="CD1609" s="25" t="n">
        <f aca="false">CD1608+0.01</f>
        <v>16.0699999999997</v>
      </c>
      <c r="CE1609" s="26" t="n">
        <v>1.5</v>
      </c>
      <c r="CF1609" s="26" t="n">
        <f aca="false">CF1608</f>
        <v>0.999999999999962</v>
      </c>
      <c r="CG1609" s="26" t="n">
        <f aca="false">CG1608</f>
        <v>3.50000000000009</v>
      </c>
      <c r="CH1609" s="26" t="n">
        <f aca="false">CH1608</f>
        <v>5.50000000000019</v>
      </c>
    </row>
    <row r="1610" customFormat="false" ht="12.75" hidden="false" customHeight="false" outlineLevel="0" collapsed="false">
      <c r="CD1610" s="25" t="n">
        <f aca="false">CD1609+0.01</f>
        <v>16.0799999999997</v>
      </c>
      <c r="CE1610" s="26" t="n">
        <v>1.5</v>
      </c>
      <c r="CF1610" s="26" t="n">
        <f aca="false">CF1609</f>
        <v>0.999999999999962</v>
      </c>
      <c r="CG1610" s="26" t="n">
        <f aca="false">CG1609</f>
        <v>3.50000000000009</v>
      </c>
      <c r="CH1610" s="26" t="n">
        <f aca="false">CH1609</f>
        <v>5.50000000000019</v>
      </c>
    </row>
    <row r="1611" customFormat="false" ht="12.75" hidden="false" customHeight="false" outlineLevel="0" collapsed="false">
      <c r="CD1611" s="25" t="n">
        <f aca="false">CD1610+0.01</f>
        <v>16.0899999999997</v>
      </c>
      <c r="CE1611" s="26" t="n">
        <v>1.5</v>
      </c>
      <c r="CF1611" s="26" t="n">
        <f aca="false">CF1610</f>
        <v>0.999999999999962</v>
      </c>
      <c r="CG1611" s="26" t="n">
        <f aca="false">CG1610</f>
        <v>3.50000000000009</v>
      </c>
      <c r="CH1611" s="26" t="n">
        <f aca="false">CH1610</f>
        <v>5.50000000000019</v>
      </c>
    </row>
    <row r="1612" customFormat="false" ht="12.75" hidden="false" customHeight="false" outlineLevel="0" collapsed="false">
      <c r="CD1612" s="25" t="n">
        <f aca="false">CD1611+0.01</f>
        <v>16.0999999999997</v>
      </c>
      <c r="CE1612" s="26" t="n">
        <v>1.5</v>
      </c>
      <c r="CF1612" s="26" t="n">
        <f aca="false">CF1611</f>
        <v>0.999999999999962</v>
      </c>
      <c r="CG1612" s="26" t="n">
        <f aca="false">CG1611</f>
        <v>3.50000000000009</v>
      </c>
      <c r="CH1612" s="26" t="n">
        <f aca="false">CH1611</f>
        <v>5.50000000000019</v>
      </c>
    </row>
    <row r="1613" customFormat="false" ht="12.75" hidden="false" customHeight="false" outlineLevel="0" collapsed="false">
      <c r="CD1613" s="25" t="n">
        <f aca="false">CD1612+0.01</f>
        <v>16.1099999999997</v>
      </c>
      <c r="CE1613" s="26" t="n">
        <v>1.5</v>
      </c>
      <c r="CF1613" s="26" t="n">
        <f aca="false">CF1612</f>
        <v>0.999999999999962</v>
      </c>
      <c r="CG1613" s="26" t="n">
        <f aca="false">CG1612</f>
        <v>3.50000000000009</v>
      </c>
      <c r="CH1613" s="26" t="n">
        <f aca="false">CH1612</f>
        <v>5.50000000000019</v>
      </c>
    </row>
    <row r="1614" customFormat="false" ht="12.75" hidden="false" customHeight="false" outlineLevel="0" collapsed="false">
      <c r="CD1614" s="25" t="n">
        <f aca="false">CD1613+0.01</f>
        <v>16.1199999999997</v>
      </c>
      <c r="CE1614" s="26" t="n">
        <v>1.5</v>
      </c>
      <c r="CF1614" s="26" t="n">
        <f aca="false">CF1613</f>
        <v>0.999999999999962</v>
      </c>
      <c r="CG1614" s="26" t="n">
        <f aca="false">CG1613</f>
        <v>3.50000000000009</v>
      </c>
      <c r="CH1614" s="26" t="n">
        <f aca="false">CH1613</f>
        <v>5.50000000000019</v>
      </c>
    </row>
    <row r="1615" customFormat="false" ht="12.75" hidden="false" customHeight="false" outlineLevel="0" collapsed="false">
      <c r="CD1615" s="25" t="n">
        <f aca="false">CD1614+0.01</f>
        <v>16.1299999999997</v>
      </c>
      <c r="CE1615" s="26" t="n">
        <v>1.5</v>
      </c>
      <c r="CF1615" s="26" t="n">
        <f aca="false">CF1614</f>
        <v>0.999999999999962</v>
      </c>
      <c r="CG1615" s="26" t="n">
        <f aca="false">CG1614</f>
        <v>3.50000000000009</v>
      </c>
      <c r="CH1615" s="26" t="n">
        <f aca="false">CH1614</f>
        <v>5.50000000000019</v>
      </c>
    </row>
    <row r="1616" customFormat="false" ht="12.75" hidden="false" customHeight="false" outlineLevel="0" collapsed="false">
      <c r="CD1616" s="25" t="n">
        <f aca="false">CD1615+0.01</f>
        <v>16.1399999999998</v>
      </c>
      <c r="CE1616" s="26" t="n">
        <v>1.5</v>
      </c>
      <c r="CF1616" s="26" t="n">
        <f aca="false">CF1615</f>
        <v>0.999999999999962</v>
      </c>
      <c r="CG1616" s="26" t="n">
        <f aca="false">CG1615</f>
        <v>3.50000000000009</v>
      </c>
      <c r="CH1616" s="26" t="n">
        <f aca="false">CH1615</f>
        <v>5.50000000000019</v>
      </c>
    </row>
    <row r="1617" customFormat="false" ht="12.75" hidden="false" customHeight="false" outlineLevel="0" collapsed="false">
      <c r="CD1617" s="25" t="n">
        <f aca="false">CD1616+0.01</f>
        <v>16.1499999999998</v>
      </c>
      <c r="CE1617" s="26" t="n">
        <v>1.5</v>
      </c>
      <c r="CF1617" s="26" t="n">
        <f aca="false">CF1616</f>
        <v>0.999999999999962</v>
      </c>
      <c r="CG1617" s="26" t="n">
        <f aca="false">CG1616</f>
        <v>3.50000000000009</v>
      </c>
      <c r="CH1617" s="26" t="n">
        <f aca="false">CH1616</f>
        <v>5.50000000000019</v>
      </c>
    </row>
    <row r="1618" customFormat="false" ht="12.75" hidden="false" customHeight="false" outlineLevel="0" collapsed="false">
      <c r="CD1618" s="25" t="n">
        <f aca="false">CD1617+0.01</f>
        <v>16.1599999999998</v>
      </c>
      <c r="CE1618" s="26" t="n">
        <v>1.5</v>
      </c>
      <c r="CF1618" s="26" t="n">
        <f aca="false">CF1617</f>
        <v>0.999999999999962</v>
      </c>
      <c r="CG1618" s="26" t="n">
        <f aca="false">CG1617</f>
        <v>3.50000000000009</v>
      </c>
      <c r="CH1618" s="26" t="n">
        <f aca="false">CH1617</f>
        <v>5.50000000000019</v>
      </c>
    </row>
    <row r="1619" customFormat="false" ht="12.75" hidden="false" customHeight="false" outlineLevel="0" collapsed="false">
      <c r="CD1619" s="25" t="n">
        <f aca="false">CD1618+0.01</f>
        <v>16.1699999999998</v>
      </c>
      <c r="CE1619" s="26" t="n">
        <v>1.5</v>
      </c>
      <c r="CF1619" s="26" t="n">
        <f aca="false">CF1618</f>
        <v>0.999999999999962</v>
      </c>
      <c r="CG1619" s="26" t="n">
        <f aca="false">CG1618</f>
        <v>3.50000000000009</v>
      </c>
      <c r="CH1619" s="26" t="n">
        <f aca="false">CH1618</f>
        <v>5.50000000000019</v>
      </c>
    </row>
    <row r="1620" customFormat="false" ht="12.75" hidden="false" customHeight="false" outlineLevel="0" collapsed="false">
      <c r="CD1620" s="25" t="n">
        <f aca="false">CD1619+0.01</f>
        <v>16.1799999999998</v>
      </c>
      <c r="CE1620" s="26" t="n">
        <v>1.5</v>
      </c>
      <c r="CF1620" s="26" t="n">
        <f aca="false">CF1619</f>
        <v>0.999999999999962</v>
      </c>
      <c r="CG1620" s="26" t="n">
        <f aca="false">CG1619</f>
        <v>3.50000000000009</v>
      </c>
      <c r="CH1620" s="26" t="n">
        <f aca="false">CH1619</f>
        <v>5.50000000000019</v>
      </c>
    </row>
    <row r="1621" customFormat="false" ht="12.75" hidden="false" customHeight="false" outlineLevel="0" collapsed="false">
      <c r="CD1621" s="25" t="n">
        <f aca="false">CD1620+0.01</f>
        <v>16.1899999999998</v>
      </c>
      <c r="CE1621" s="26" t="n">
        <v>1.5</v>
      </c>
      <c r="CF1621" s="26" t="n">
        <f aca="false">CF1620</f>
        <v>0.999999999999962</v>
      </c>
      <c r="CG1621" s="26" t="n">
        <f aca="false">CG1620</f>
        <v>3.50000000000009</v>
      </c>
      <c r="CH1621" s="26" t="n">
        <f aca="false">CH1620</f>
        <v>5.50000000000019</v>
      </c>
    </row>
    <row r="1622" customFormat="false" ht="12.75" hidden="false" customHeight="false" outlineLevel="0" collapsed="false">
      <c r="CD1622" s="25" t="n">
        <f aca="false">CD1621+0.01</f>
        <v>16.1999999999998</v>
      </c>
      <c r="CE1622" s="26" t="n">
        <v>1.5</v>
      </c>
      <c r="CF1622" s="26" t="n">
        <f aca="false">CF1621</f>
        <v>0.999999999999962</v>
      </c>
      <c r="CG1622" s="26" t="n">
        <f aca="false">CG1621</f>
        <v>3.50000000000009</v>
      </c>
      <c r="CH1622" s="26" t="n">
        <f aca="false">CH1621</f>
        <v>5.50000000000019</v>
      </c>
    </row>
    <row r="1623" customFormat="false" ht="12.75" hidden="false" customHeight="false" outlineLevel="0" collapsed="false">
      <c r="CD1623" s="25" t="n">
        <f aca="false">CD1622+0.01</f>
        <v>16.2099999999998</v>
      </c>
      <c r="CE1623" s="26" t="n">
        <v>1.5</v>
      </c>
      <c r="CF1623" s="26" t="n">
        <f aca="false">CF1622</f>
        <v>0.999999999999962</v>
      </c>
      <c r="CG1623" s="26" t="n">
        <f aca="false">CG1622</f>
        <v>3.50000000000009</v>
      </c>
      <c r="CH1623" s="26" t="n">
        <f aca="false">CH1622</f>
        <v>5.50000000000019</v>
      </c>
    </row>
    <row r="1624" customFormat="false" ht="12.75" hidden="false" customHeight="false" outlineLevel="0" collapsed="false">
      <c r="CD1624" s="25" t="n">
        <f aca="false">CD1623+0.01</f>
        <v>16.2199999999998</v>
      </c>
      <c r="CE1624" s="26" t="n">
        <v>1.5</v>
      </c>
      <c r="CF1624" s="26" t="n">
        <f aca="false">CF1623</f>
        <v>0.999999999999962</v>
      </c>
      <c r="CG1624" s="26" t="n">
        <f aca="false">CG1623</f>
        <v>3.50000000000009</v>
      </c>
      <c r="CH1624" s="26" t="n">
        <f aca="false">CH1623</f>
        <v>5.50000000000019</v>
      </c>
    </row>
    <row r="1625" customFormat="false" ht="12.75" hidden="false" customHeight="false" outlineLevel="0" collapsed="false">
      <c r="CD1625" s="25" t="n">
        <f aca="false">CD1624+0.01</f>
        <v>16.2299999999998</v>
      </c>
      <c r="CE1625" s="26" t="n">
        <v>1.5</v>
      </c>
      <c r="CF1625" s="26" t="n">
        <f aca="false">CF1624</f>
        <v>0.999999999999962</v>
      </c>
      <c r="CG1625" s="26" t="n">
        <f aca="false">CG1624</f>
        <v>3.50000000000009</v>
      </c>
      <c r="CH1625" s="26" t="n">
        <f aca="false">CH1624</f>
        <v>5.50000000000019</v>
      </c>
    </row>
    <row r="1626" customFormat="false" ht="12.75" hidden="false" customHeight="false" outlineLevel="0" collapsed="false">
      <c r="CD1626" s="25" t="n">
        <f aca="false">CD1625+0.01</f>
        <v>16.2399999999998</v>
      </c>
      <c r="CE1626" s="26" t="n">
        <v>1.5</v>
      </c>
      <c r="CF1626" s="26" t="n">
        <f aca="false">CF1625</f>
        <v>0.999999999999962</v>
      </c>
      <c r="CG1626" s="26" t="n">
        <f aca="false">CG1625</f>
        <v>3.50000000000009</v>
      </c>
      <c r="CH1626" s="26" t="n">
        <f aca="false">CH1625</f>
        <v>5.50000000000019</v>
      </c>
    </row>
    <row r="1627" customFormat="false" ht="12.75" hidden="false" customHeight="false" outlineLevel="0" collapsed="false">
      <c r="CD1627" s="25" t="n">
        <f aca="false">CD1626+0.01</f>
        <v>16.2499999999998</v>
      </c>
      <c r="CE1627" s="26" t="n">
        <v>1.5</v>
      </c>
      <c r="CF1627" s="26" t="n">
        <f aca="false">CF1626</f>
        <v>0.999999999999962</v>
      </c>
      <c r="CG1627" s="26" t="n">
        <f aca="false">CG1626</f>
        <v>3.50000000000009</v>
      </c>
      <c r="CH1627" s="26" t="n">
        <f aca="false">CH1626</f>
        <v>5.50000000000019</v>
      </c>
    </row>
    <row r="1628" customFormat="false" ht="12.75" hidden="false" customHeight="false" outlineLevel="0" collapsed="false">
      <c r="CD1628" s="25" t="n">
        <f aca="false">CD1627+0.01</f>
        <v>16.2599999999998</v>
      </c>
      <c r="CE1628" s="26" t="n">
        <v>1.5</v>
      </c>
      <c r="CF1628" s="26" t="n">
        <f aca="false">CF1627</f>
        <v>0.999999999999962</v>
      </c>
      <c r="CG1628" s="26" t="n">
        <f aca="false">CG1627</f>
        <v>3.50000000000009</v>
      </c>
      <c r="CH1628" s="26" t="n">
        <f aca="false">CH1627</f>
        <v>5.50000000000019</v>
      </c>
    </row>
    <row r="1629" customFormat="false" ht="12.75" hidden="false" customHeight="false" outlineLevel="0" collapsed="false">
      <c r="CD1629" s="25" t="n">
        <f aca="false">CD1628+0.01</f>
        <v>16.2699999999998</v>
      </c>
      <c r="CE1629" s="26" t="n">
        <v>1.5</v>
      </c>
      <c r="CF1629" s="26" t="n">
        <f aca="false">CF1628</f>
        <v>0.999999999999962</v>
      </c>
      <c r="CG1629" s="26" t="n">
        <f aca="false">CG1628</f>
        <v>3.50000000000009</v>
      </c>
      <c r="CH1629" s="26" t="n">
        <f aca="false">CH1628</f>
        <v>5.50000000000019</v>
      </c>
    </row>
    <row r="1630" customFormat="false" ht="12.75" hidden="false" customHeight="false" outlineLevel="0" collapsed="false">
      <c r="CD1630" s="25" t="n">
        <f aca="false">CD1629+0.01</f>
        <v>16.2799999999998</v>
      </c>
      <c r="CE1630" s="26" t="n">
        <v>1.5</v>
      </c>
      <c r="CF1630" s="26" t="n">
        <f aca="false">CF1629</f>
        <v>0.999999999999962</v>
      </c>
      <c r="CG1630" s="26" t="n">
        <f aca="false">CG1629</f>
        <v>3.50000000000009</v>
      </c>
      <c r="CH1630" s="26" t="n">
        <f aca="false">CH1629</f>
        <v>5.50000000000019</v>
      </c>
    </row>
    <row r="1631" customFormat="false" ht="12.75" hidden="false" customHeight="false" outlineLevel="0" collapsed="false">
      <c r="CD1631" s="25" t="n">
        <f aca="false">CD1630+0.01</f>
        <v>16.2899999999998</v>
      </c>
      <c r="CE1631" s="26" t="n">
        <v>1.5</v>
      </c>
      <c r="CF1631" s="26" t="n">
        <f aca="false">CF1630</f>
        <v>0.999999999999962</v>
      </c>
      <c r="CG1631" s="26" t="n">
        <f aca="false">CG1630</f>
        <v>3.50000000000009</v>
      </c>
      <c r="CH1631" s="26" t="n">
        <f aca="false">CH1630</f>
        <v>5.50000000000019</v>
      </c>
    </row>
    <row r="1632" customFormat="false" ht="12.75" hidden="false" customHeight="false" outlineLevel="0" collapsed="false">
      <c r="CD1632" s="25" t="n">
        <f aca="false">CD1631+0.01</f>
        <v>16.2999999999998</v>
      </c>
      <c r="CE1632" s="26" t="n">
        <v>1.5</v>
      </c>
      <c r="CF1632" s="26" t="n">
        <f aca="false">CF1631</f>
        <v>0.999999999999962</v>
      </c>
      <c r="CG1632" s="26" t="n">
        <f aca="false">CG1631</f>
        <v>3.50000000000009</v>
      </c>
      <c r="CH1632" s="26" t="n">
        <f aca="false">CH1631</f>
        <v>5.50000000000019</v>
      </c>
    </row>
    <row r="1633" customFormat="false" ht="12.75" hidden="false" customHeight="false" outlineLevel="0" collapsed="false">
      <c r="CD1633" s="25" t="n">
        <f aca="false">CD1632+0.01</f>
        <v>16.3099999999998</v>
      </c>
      <c r="CE1633" s="26" t="n">
        <v>1.5</v>
      </c>
      <c r="CF1633" s="26" t="n">
        <f aca="false">CF1632</f>
        <v>0.999999999999962</v>
      </c>
      <c r="CG1633" s="26" t="n">
        <f aca="false">CG1632</f>
        <v>3.50000000000009</v>
      </c>
      <c r="CH1633" s="26" t="n">
        <f aca="false">CH1632</f>
        <v>5.50000000000019</v>
      </c>
    </row>
    <row r="1634" customFormat="false" ht="12.75" hidden="false" customHeight="false" outlineLevel="0" collapsed="false">
      <c r="CD1634" s="25" t="n">
        <f aca="false">CD1633+0.01</f>
        <v>16.3199999999998</v>
      </c>
      <c r="CE1634" s="26" t="n">
        <v>1.5</v>
      </c>
      <c r="CF1634" s="26" t="n">
        <f aca="false">CF1633</f>
        <v>0.999999999999962</v>
      </c>
      <c r="CG1634" s="26" t="n">
        <f aca="false">CG1633</f>
        <v>3.50000000000009</v>
      </c>
      <c r="CH1634" s="26" t="n">
        <f aca="false">CH1633</f>
        <v>5.50000000000019</v>
      </c>
    </row>
    <row r="1635" customFormat="false" ht="12.75" hidden="false" customHeight="false" outlineLevel="0" collapsed="false">
      <c r="CD1635" s="25" t="n">
        <f aca="false">CD1634+0.01</f>
        <v>16.3299999999998</v>
      </c>
      <c r="CE1635" s="26" t="n">
        <v>1.5</v>
      </c>
      <c r="CF1635" s="26" t="n">
        <f aca="false">CF1634</f>
        <v>0.999999999999962</v>
      </c>
      <c r="CG1635" s="26" t="n">
        <f aca="false">CG1634</f>
        <v>3.50000000000009</v>
      </c>
      <c r="CH1635" s="26" t="n">
        <f aca="false">CH1634</f>
        <v>5.50000000000019</v>
      </c>
    </row>
    <row r="1636" customFormat="false" ht="12.75" hidden="false" customHeight="false" outlineLevel="0" collapsed="false">
      <c r="CD1636" s="25" t="n">
        <f aca="false">CD1635+0.01</f>
        <v>16.3399999999998</v>
      </c>
      <c r="CE1636" s="26" t="n">
        <v>1.5</v>
      </c>
      <c r="CF1636" s="26" t="n">
        <f aca="false">CF1635</f>
        <v>0.999999999999962</v>
      </c>
      <c r="CG1636" s="26" t="n">
        <f aca="false">CG1635</f>
        <v>3.50000000000009</v>
      </c>
      <c r="CH1636" s="26" t="n">
        <f aca="false">CH1635</f>
        <v>5.50000000000019</v>
      </c>
    </row>
    <row r="1637" customFormat="false" ht="12.75" hidden="false" customHeight="false" outlineLevel="0" collapsed="false">
      <c r="CD1637" s="25" t="n">
        <f aca="false">CD1636+0.01</f>
        <v>16.3499999999998</v>
      </c>
      <c r="CE1637" s="26" t="n">
        <v>1.5</v>
      </c>
      <c r="CF1637" s="26" t="n">
        <f aca="false">CF1636</f>
        <v>0.999999999999962</v>
      </c>
      <c r="CG1637" s="26" t="n">
        <f aca="false">CG1636</f>
        <v>3.50000000000009</v>
      </c>
      <c r="CH1637" s="26" t="n">
        <f aca="false">CH1636</f>
        <v>5.50000000000019</v>
      </c>
    </row>
    <row r="1638" customFormat="false" ht="12.75" hidden="false" customHeight="false" outlineLevel="0" collapsed="false">
      <c r="CD1638" s="25" t="n">
        <f aca="false">CD1637+0.01</f>
        <v>16.3599999999998</v>
      </c>
      <c r="CE1638" s="26" t="n">
        <v>1.5</v>
      </c>
      <c r="CF1638" s="26" t="n">
        <f aca="false">CF1637</f>
        <v>0.999999999999962</v>
      </c>
      <c r="CG1638" s="26" t="n">
        <f aca="false">CG1637</f>
        <v>3.50000000000009</v>
      </c>
      <c r="CH1638" s="26" t="n">
        <f aca="false">CH1637</f>
        <v>5.50000000000019</v>
      </c>
    </row>
    <row r="1639" customFormat="false" ht="12.75" hidden="false" customHeight="false" outlineLevel="0" collapsed="false">
      <c r="CD1639" s="25" t="n">
        <f aca="false">CD1638+0.01</f>
        <v>16.3699999999998</v>
      </c>
      <c r="CE1639" s="26" t="n">
        <v>1.5</v>
      </c>
      <c r="CF1639" s="26" t="n">
        <f aca="false">CF1638</f>
        <v>0.999999999999962</v>
      </c>
      <c r="CG1639" s="26" t="n">
        <f aca="false">CG1638</f>
        <v>3.50000000000009</v>
      </c>
      <c r="CH1639" s="26" t="n">
        <f aca="false">CH1638</f>
        <v>5.50000000000019</v>
      </c>
    </row>
    <row r="1640" customFormat="false" ht="12.75" hidden="false" customHeight="false" outlineLevel="0" collapsed="false">
      <c r="CD1640" s="25" t="n">
        <f aca="false">CD1639+0.01</f>
        <v>16.3799999999998</v>
      </c>
      <c r="CE1640" s="26" t="n">
        <v>1.5</v>
      </c>
      <c r="CF1640" s="26" t="n">
        <f aca="false">CF1639</f>
        <v>0.999999999999962</v>
      </c>
      <c r="CG1640" s="26" t="n">
        <f aca="false">CG1639</f>
        <v>3.50000000000009</v>
      </c>
      <c r="CH1640" s="26" t="n">
        <f aca="false">CH1639</f>
        <v>5.50000000000019</v>
      </c>
    </row>
    <row r="1641" customFormat="false" ht="12.75" hidden="false" customHeight="false" outlineLevel="0" collapsed="false">
      <c r="CD1641" s="25" t="n">
        <f aca="false">CD1640+0.01</f>
        <v>16.3899999999998</v>
      </c>
      <c r="CE1641" s="26" t="n">
        <v>1.5</v>
      </c>
      <c r="CF1641" s="26" t="n">
        <f aca="false">CF1640</f>
        <v>0.999999999999962</v>
      </c>
      <c r="CG1641" s="26" t="n">
        <f aca="false">CG1640</f>
        <v>3.50000000000009</v>
      </c>
      <c r="CH1641" s="26" t="n">
        <f aca="false">CH1640</f>
        <v>5.50000000000019</v>
      </c>
    </row>
    <row r="1642" customFormat="false" ht="12.75" hidden="false" customHeight="false" outlineLevel="0" collapsed="false">
      <c r="CD1642" s="25" t="n">
        <f aca="false">CD1641+0.01</f>
        <v>16.3999999999998</v>
      </c>
      <c r="CE1642" s="26" t="n">
        <v>1.5</v>
      </c>
      <c r="CF1642" s="26" t="n">
        <f aca="false">CF1641</f>
        <v>0.999999999999962</v>
      </c>
      <c r="CG1642" s="26" t="n">
        <f aca="false">CG1641</f>
        <v>3.50000000000009</v>
      </c>
      <c r="CH1642" s="26" t="n">
        <f aca="false">CH1641</f>
        <v>5.50000000000019</v>
      </c>
    </row>
    <row r="1643" customFormat="false" ht="12.75" hidden="false" customHeight="false" outlineLevel="0" collapsed="false">
      <c r="CD1643" s="25" t="n">
        <f aca="false">CD1642+0.01</f>
        <v>16.4099999999998</v>
      </c>
      <c r="CE1643" s="26" t="n">
        <v>1.5</v>
      </c>
      <c r="CF1643" s="26" t="n">
        <f aca="false">CF1642</f>
        <v>0.999999999999962</v>
      </c>
      <c r="CG1643" s="26" t="n">
        <f aca="false">CG1642</f>
        <v>3.50000000000009</v>
      </c>
      <c r="CH1643" s="26" t="n">
        <f aca="false">CH1642</f>
        <v>5.50000000000019</v>
      </c>
    </row>
    <row r="1644" customFormat="false" ht="12.75" hidden="false" customHeight="false" outlineLevel="0" collapsed="false">
      <c r="CD1644" s="25" t="n">
        <f aca="false">CD1643+0.01</f>
        <v>16.4199999999998</v>
      </c>
      <c r="CE1644" s="26" t="n">
        <v>1.5</v>
      </c>
      <c r="CF1644" s="26" t="n">
        <f aca="false">CF1643</f>
        <v>0.999999999999962</v>
      </c>
      <c r="CG1644" s="26" t="n">
        <f aca="false">CG1643</f>
        <v>3.50000000000009</v>
      </c>
      <c r="CH1644" s="26" t="n">
        <f aca="false">CH1643</f>
        <v>5.50000000000019</v>
      </c>
    </row>
    <row r="1645" customFormat="false" ht="12.75" hidden="false" customHeight="false" outlineLevel="0" collapsed="false">
      <c r="CD1645" s="25" t="n">
        <f aca="false">CD1644+0.01</f>
        <v>16.4299999999998</v>
      </c>
      <c r="CE1645" s="26" t="n">
        <v>1.5</v>
      </c>
      <c r="CF1645" s="26" t="n">
        <f aca="false">CF1644</f>
        <v>0.999999999999962</v>
      </c>
      <c r="CG1645" s="26" t="n">
        <f aca="false">CG1644</f>
        <v>3.50000000000009</v>
      </c>
      <c r="CH1645" s="26" t="n">
        <f aca="false">CH1644</f>
        <v>5.50000000000019</v>
      </c>
    </row>
    <row r="1646" customFormat="false" ht="12.75" hidden="false" customHeight="false" outlineLevel="0" collapsed="false">
      <c r="CD1646" s="25" t="n">
        <f aca="false">CD1645+0.01</f>
        <v>16.4399999999998</v>
      </c>
      <c r="CE1646" s="26" t="n">
        <v>1.5</v>
      </c>
      <c r="CF1646" s="26" t="n">
        <f aca="false">CF1645</f>
        <v>0.999999999999962</v>
      </c>
      <c r="CG1646" s="26" t="n">
        <f aca="false">CG1645</f>
        <v>3.50000000000009</v>
      </c>
      <c r="CH1646" s="26" t="n">
        <f aca="false">CH1645</f>
        <v>5.50000000000019</v>
      </c>
    </row>
    <row r="1647" customFormat="false" ht="12.75" hidden="false" customHeight="false" outlineLevel="0" collapsed="false">
      <c r="CD1647" s="25" t="n">
        <f aca="false">CD1646+0.01</f>
        <v>16.4499999999998</v>
      </c>
      <c r="CE1647" s="26" t="n">
        <v>1.5</v>
      </c>
      <c r="CF1647" s="26" t="n">
        <f aca="false">CF1646</f>
        <v>0.999999999999962</v>
      </c>
      <c r="CG1647" s="26" t="n">
        <f aca="false">CG1646</f>
        <v>3.50000000000009</v>
      </c>
      <c r="CH1647" s="26" t="n">
        <f aca="false">CH1646</f>
        <v>5.50000000000019</v>
      </c>
    </row>
    <row r="1648" customFormat="false" ht="12.75" hidden="false" customHeight="false" outlineLevel="0" collapsed="false">
      <c r="CD1648" s="25" t="n">
        <f aca="false">CD1647+0.01</f>
        <v>16.4599999999998</v>
      </c>
      <c r="CE1648" s="26" t="n">
        <v>1.5</v>
      </c>
      <c r="CF1648" s="26" t="n">
        <f aca="false">CF1647</f>
        <v>0.999999999999962</v>
      </c>
      <c r="CG1648" s="26" t="n">
        <f aca="false">CG1647</f>
        <v>3.50000000000009</v>
      </c>
      <c r="CH1648" s="26" t="n">
        <f aca="false">CH1647</f>
        <v>5.50000000000019</v>
      </c>
    </row>
    <row r="1649" customFormat="false" ht="12.75" hidden="false" customHeight="false" outlineLevel="0" collapsed="false">
      <c r="CD1649" s="25" t="n">
        <f aca="false">CD1648+0.01</f>
        <v>16.4699999999998</v>
      </c>
      <c r="CE1649" s="26" t="n">
        <v>1.5</v>
      </c>
      <c r="CF1649" s="26" t="n">
        <f aca="false">CF1648</f>
        <v>0.999999999999962</v>
      </c>
      <c r="CG1649" s="26" t="n">
        <f aca="false">CG1648</f>
        <v>3.50000000000009</v>
      </c>
      <c r="CH1649" s="26" t="n">
        <f aca="false">CH1648</f>
        <v>5.50000000000019</v>
      </c>
    </row>
    <row r="1650" customFormat="false" ht="12.75" hidden="false" customHeight="false" outlineLevel="0" collapsed="false">
      <c r="CD1650" s="25" t="n">
        <f aca="false">CD1649+0.01</f>
        <v>16.4799999999998</v>
      </c>
      <c r="CE1650" s="26" t="n">
        <v>1.5</v>
      </c>
      <c r="CF1650" s="26" t="n">
        <f aca="false">CF1649</f>
        <v>0.999999999999962</v>
      </c>
      <c r="CG1650" s="26" t="n">
        <f aca="false">CG1649</f>
        <v>3.50000000000009</v>
      </c>
      <c r="CH1650" s="26" t="n">
        <f aca="false">CH1649</f>
        <v>5.50000000000019</v>
      </c>
    </row>
    <row r="1651" customFormat="false" ht="12.75" hidden="false" customHeight="false" outlineLevel="0" collapsed="false">
      <c r="CD1651" s="25" t="n">
        <f aca="false">CD1650+0.01</f>
        <v>16.4899999999998</v>
      </c>
      <c r="CE1651" s="26" t="n">
        <v>1.5</v>
      </c>
      <c r="CF1651" s="26" t="n">
        <f aca="false">CF1650</f>
        <v>0.999999999999962</v>
      </c>
      <c r="CG1651" s="26" t="n">
        <f aca="false">CG1650</f>
        <v>3.50000000000009</v>
      </c>
      <c r="CH1651" s="26" t="n">
        <f aca="false">CH1650</f>
        <v>5.50000000000019</v>
      </c>
    </row>
    <row r="1652" customFormat="false" ht="12.75" hidden="false" customHeight="false" outlineLevel="0" collapsed="false">
      <c r="CD1652" s="25" t="n">
        <f aca="false">CD1651+0.01</f>
        <v>16.4999999999998</v>
      </c>
      <c r="CE1652" s="26" t="n">
        <v>1.5</v>
      </c>
      <c r="CF1652" s="26" t="n">
        <f aca="false">CF1651</f>
        <v>0.999999999999962</v>
      </c>
      <c r="CG1652" s="26" t="n">
        <f aca="false">CG1651</f>
        <v>3.50000000000009</v>
      </c>
      <c r="CH1652" s="26" t="n">
        <f aca="false">CH1651</f>
        <v>5.50000000000019</v>
      </c>
    </row>
    <row r="1653" customFormat="false" ht="12.75" hidden="false" customHeight="false" outlineLevel="0" collapsed="false">
      <c r="CD1653" s="25" t="n">
        <f aca="false">CD1652+0.01</f>
        <v>16.5099999999998</v>
      </c>
      <c r="CE1653" s="26" t="n">
        <v>1.5</v>
      </c>
      <c r="CF1653" s="26" t="n">
        <f aca="false">CF1652</f>
        <v>0.999999999999962</v>
      </c>
      <c r="CG1653" s="26" t="n">
        <f aca="false">CG1652</f>
        <v>3.50000000000009</v>
      </c>
      <c r="CH1653" s="26" t="n">
        <f aca="false">CH1652</f>
        <v>5.50000000000019</v>
      </c>
    </row>
    <row r="1654" customFormat="false" ht="12.75" hidden="false" customHeight="false" outlineLevel="0" collapsed="false">
      <c r="CD1654" s="25" t="n">
        <f aca="false">CD1653+0.01</f>
        <v>16.5199999999998</v>
      </c>
      <c r="CE1654" s="26" t="n">
        <v>1.5</v>
      </c>
      <c r="CF1654" s="26" t="n">
        <f aca="false">CF1653</f>
        <v>0.999999999999962</v>
      </c>
      <c r="CG1654" s="26" t="n">
        <f aca="false">CG1653</f>
        <v>3.50000000000009</v>
      </c>
      <c r="CH1654" s="26" t="n">
        <f aca="false">CH1653</f>
        <v>5.50000000000019</v>
      </c>
    </row>
    <row r="1655" customFormat="false" ht="12.75" hidden="false" customHeight="false" outlineLevel="0" collapsed="false">
      <c r="CD1655" s="25" t="n">
        <f aca="false">CD1654+0.01</f>
        <v>16.5299999999998</v>
      </c>
      <c r="CE1655" s="26" t="n">
        <v>1.5</v>
      </c>
      <c r="CF1655" s="26" t="n">
        <f aca="false">CF1654</f>
        <v>0.999999999999962</v>
      </c>
      <c r="CG1655" s="26" t="n">
        <f aca="false">CG1654</f>
        <v>3.50000000000009</v>
      </c>
      <c r="CH1655" s="26" t="n">
        <f aca="false">CH1654</f>
        <v>5.50000000000019</v>
      </c>
    </row>
    <row r="1656" customFormat="false" ht="12.75" hidden="false" customHeight="false" outlineLevel="0" collapsed="false">
      <c r="CD1656" s="25" t="n">
        <f aca="false">CD1655+0.01</f>
        <v>16.5399999999998</v>
      </c>
      <c r="CE1656" s="26" t="n">
        <v>1.5</v>
      </c>
      <c r="CF1656" s="26" t="n">
        <f aca="false">CF1655</f>
        <v>0.999999999999962</v>
      </c>
      <c r="CG1656" s="26" t="n">
        <f aca="false">CG1655</f>
        <v>3.50000000000009</v>
      </c>
      <c r="CH1656" s="26" t="n">
        <f aca="false">CH1655</f>
        <v>5.50000000000019</v>
      </c>
    </row>
    <row r="1657" customFormat="false" ht="12.75" hidden="false" customHeight="false" outlineLevel="0" collapsed="false">
      <c r="CD1657" s="25" t="n">
        <f aca="false">CD1656+0.01</f>
        <v>16.5499999999998</v>
      </c>
      <c r="CE1657" s="26" t="n">
        <v>1.5</v>
      </c>
      <c r="CF1657" s="26" t="n">
        <f aca="false">CF1656</f>
        <v>0.999999999999962</v>
      </c>
      <c r="CG1657" s="26" t="n">
        <f aca="false">CG1656</f>
        <v>3.50000000000009</v>
      </c>
      <c r="CH1657" s="26" t="n">
        <f aca="false">CH1656</f>
        <v>5.50000000000019</v>
      </c>
    </row>
    <row r="1658" customFormat="false" ht="12.75" hidden="false" customHeight="false" outlineLevel="0" collapsed="false">
      <c r="CD1658" s="25" t="n">
        <f aca="false">CD1657+0.01</f>
        <v>16.5599999999998</v>
      </c>
      <c r="CE1658" s="26" t="n">
        <v>1.5</v>
      </c>
      <c r="CF1658" s="26" t="n">
        <f aca="false">CF1657</f>
        <v>0.999999999999962</v>
      </c>
      <c r="CG1658" s="26" t="n">
        <f aca="false">CG1657</f>
        <v>3.50000000000009</v>
      </c>
      <c r="CH1658" s="26" t="n">
        <f aca="false">CH1657</f>
        <v>5.50000000000019</v>
      </c>
    </row>
    <row r="1659" customFormat="false" ht="12.75" hidden="false" customHeight="false" outlineLevel="0" collapsed="false">
      <c r="CD1659" s="25" t="n">
        <f aca="false">CD1658+0.01</f>
        <v>16.5699999999998</v>
      </c>
      <c r="CE1659" s="26" t="n">
        <v>1.5</v>
      </c>
      <c r="CF1659" s="26" t="n">
        <f aca="false">CF1658</f>
        <v>0.999999999999962</v>
      </c>
      <c r="CG1659" s="26" t="n">
        <f aca="false">CG1658</f>
        <v>3.50000000000009</v>
      </c>
      <c r="CH1659" s="26" t="n">
        <f aca="false">CH1658</f>
        <v>5.50000000000019</v>
      </c>
    </row>
    <row r="1660" customFormat="false" ht="12.75" hidden="false" customHeight="false" outlineLevel="0" collapsed="false">
      <c r="CD1660" s="25" t="n">
        <f aca="false">CD1659+0.01</f>
        <v>16.5799999999998</v>
      </c>
      <c r="CE1660" s="26" t="n">
        <v>1.5</v>
      </c>
      <c r="CF1660" s="26" t="n">
        <f aca="false">CF1659</f>
        <v>0.999999999999962</v>
      </c>
      <c r="CG1660" s="26" t="n">
        <f aca="false">CG1659</f>
        <v>3.50000000000009</v>
      </c>
      <c r="CH1660" s="26" t="n">
        <f aca="false">CH1659</f>
        <v>5.50000000000019</v>
      </c>
    </row>
    <row r="1661" customFormat="false" ht="12.75" hidden="false" customHeight="false" outlineLevel="0" collapsed="false">
      <c r="CD1661" s="25" t="n">
        <f aca="false">CD1660+0.01</f>
        <v>16.5899999999998</v>
      </c>
      <c r="CE1661" s="26" t="n">
        <v>1.5</v>
      </c>
      <c r="CF1661" s="26" t="n">
        <f aca="false">CF1660</f>
        <v>0.999999999999962</v>
      </c>
      <c r="CG1661" s="26" t="n">
        <f aca="false">CG1660</f>
        <v>3.50000000000009</v>
      </c>
      <c r="CH1661" s="26" t="n">
        <f aca="false">CH1660</f>
        <v>5.50000000000019</v>
      </c>
    </row>
    <row r="1662" customFormat="false" ht="12.75" hidden="false" customHeight="false" outlineLevel="0" collapsed="false">
      <c r="CD1662" s="25" t="n">
        <f aca="false">CD1661+0.01</f>
        <v>16.5999999999998</v>
      </c>
      <c r="CE1662" s="26" t="n">
        <v>1.5</v>
      </c>
      <c r="CF1662" s="26" t="n">
        <f aca="false">CF1661</f>
        <v>0.999999999999962</v>
      </c>
      <c r="CG1662" s="26" t="n">
        <f aca="false">CG1661</f>
        <v>3.50000000000009</v>
      </c>
      <c r="CH1662" s="26" t="n">
        <f aca="false">CH1661</f>
        <v>5.50000000000019</v>
      </c>
    </row>
    <row r="1663" customFormat="false" ht="12.75" hidden="false" customHeight="false" outlineLevel="0" collapsed="false">
      <c r="CD1663" s="25" t="n">
        <f aca="false">CD1662+0.01</f>
        <v>16.6099999999998</v>
      </c>
      <c r="CE1663" s="26" t="n">
        <v>1.5</v>
      </c>
      <c r="CF1663" s="26" t="n">
        <f aca="false">CF1662</f>
        <v>0.999999999999962</v>
      </c>
      <c r="CG1663" s="26" t="n">
        <f aca="false">CG1662</f>
        <v>3.50000000000009</v>
      </c>
      <c r="CH1663" s="26" t="n">
        <f aca="false">CH1662</f>
        <v>5.50000000000019</v>
      </c>
    </row>
    <row r="1664" customFormat="false" ht="12.75" hidden="false" customHeight="false" outlineLevel="0" collapsed="false">
      <c r="CD1664" s="25" t="n">
        <f aca="false">CD1663+0.01</f>
        <v>16.6199999999998</v>
      </c>
      <c r="CE1664" s="26" t="n">
        <v>1.5</v>
      </c>
      <c r="CF1664" s="26" t="n">
        <f aca="false">CF1663</f>
        <v>0.999999999999962</v>
      </c>
      <c r="CG1664" s="26" t="n">
        <f aca="false">CG1663</f>
        <v>3.50000000000009</v>
      </c>
      <c r="CH1664" s="26" t="n">
        <f aca="false">CH1663</f>
        <v>5.50000000000019</v>
      </c>
    </row>
    <row r="1665" customFormat="false" ht="12.75" hidden="false" customHeight="false" outlineLevel="0" collapsed="false">
      <c r="CD1665" s="25" t="n">
        <f aca="false">CD1664+0.01</f>
        <v>16.6299999999998</v>
      </c>
      <c r="CE1665" s="26" t="n">
        <v>1.5</v>
      </c>
      <c r="CF1665" s="26" t="n">
        <f aca="false">CF1664</f>
        <v>0.999999999999962</v>
      </c>
      <c r="CG1665" s="26" t="n">
        <f aca="false">CG1664</f>
        <v>3.50000000000009</v>
      </c>
      <c r="CH1665" s="26" t="n">
        <f aca="false">CH1664</f>
        <v>5.50000000000019</v>
      </c>
    </row>
    <row r="1666" customFormat="false" ht="12.75" hidden="false" customHeight="false" outlineLevel="0" collapsed="false">
      <c r="CD1666" s="25" t="n">
        <f aca="false">CD1665+0.01</f>
        <v>16.6399999999998</v>
      </c>
      <c r="CE1666" s="26" t="n">
        <v>1.5</v>
      </c>
      <c r="CF1666" s="26" t="n">
        <f aca="false">CF1665</f>
        <v>0.999999999999962</v>
      </c>
      <c r="CG1666" s="26" t="n">
        <f aca="false">CG1665</f>
        <v>3.50000000000009</v>
      </c>
      <c r="CH1666" s="26" t="n">
        <f aca="false">CH1665</f>
        <v>5.50000000000019</v>
      </c>
    </row>
    <row r="1667" customFormat="false" ht="12.75" hidden="false" customHeight="false" outlineLevel="0" collapsed="false">
      <c r="CD1667" s="25" t="n">
        <f aca="false">CD1666+0.01</f>
        <v>16.6499999999998</v>
      </c>
      <c r="CE1667" s="26" t="n">
        <v>1.5</v>
      </c>
      <c r="CF1667" s="26" t="n">
        <f aca="false">CF1666</f>
        <v>0.999999999999962</v>
      </c>
      <c r="CG1667" s="26" t="n">
        <f aca="false">CG1666</f>
        <v>3.50000000000009</v>
      </c>
      <c r="CH1667" s="26" t="n">
        <f aca="false">CH1666</f>
        <v>5.50000000000019</v>
      </c>
    </row>
    <row r="1668" customFormat="false" ht="12.75" hidden="false" customHeight="false" outlineLevel="0" collapsed="false">
      <c r="CD1668" s="25" t="n">
        <f aca="false">CD1667+0.01</f>
        <v>16.6599999999998</v>
      </c>
      <c r="CE1668" s="26" t="n">
        <v>1.5</v>
      </c>
      <c r="CF1668" s="26" t="n">
        <f aca="false">CF1667</f>
        <v>0.999999999999962</v>
      </c>
      <c r="CG1668" s="26" t="n">
        <f aca="false">CG1667</f>
        <v>3.50000000000009</v>
      </c>
      <c r="CH1668" s="26" t="n">
        <f aca="false">CH1667</f>
        <v>5.50000000000019</v>
      </c>
    </row>
    <row r="1669" customFormat="false" ht="12.75" hidden="false" customHeight="false" outlineLevel="0" collapsed="false">
      <c r="CD1669" s="25" t="n">
        <f aca="false">CD1668+0.01</f>
        <v>16.6699999999998</v>
      </c>
      <c r="CE1669" s="26" t="n">
        <v>1.5</v>
      </c>
      <c r="CF1669" s="26" t="n">
        <f aca="false">CF1668</f>
        <v>0.999999999999962</v>
      </c>
      <c r="CG1669" s="26" t="n">
        <f aca="false">CG1668</f>
        <v>3.50000000000009</v>
      </c>
      <c r="CH1669" s="26" t="n">
        <f aca="false">CH1668</f>
        <v>5.50000000000019</v>
      </c>
    </row>
    <row r="1670" customFormat="false" ht="12.75" hidden="false" customHeight="false" outlineLevel="0" collapsed="false">
      <c r="CD1670" s="25" t="n">
        <f aca="false">CD1669+0.01</f>
        <v>16.6799999999998</v>
      </c>
      <c r="CE1670" s="26" t="n">
        <v>1.5</v>
      </c>
      <c r="CF1670" s="26" t="n">
        <f aca="false">CF1669</f>
        <v>0.999999999999962</v>
      </c>
      <c r="CG1670" s="26" t="n">
        <f aca="false">CG1669</f>
        <v>3.50000000000009</v>
      </c>
      <c r="CH1670" s="26" t="n">
        <f aca="false">CH1669</f>
        <v>5.50000000000019</v>
      </c>
    </row>
    <row r="1671" customFormat="false" ht="12.75" hidden="false" customHeight="false" outlineLevel="0" collapsed="false">
      <c r="CD1671" s="25" t="n">
        <f aca="false">CD1670+0.01</f>
        <v>16.6899999999998</v>
      </c>
      <c r="CE1671" s="26" t="n">
        <v>1.5</v>
      </c>
      <c r="CF1671" s="26" t="n">
        <f aca="false">CF1670</f>
        <v>0.999999999999962</v>
      </c>
      <c r="CG1671" s="26" t="n">
        <f aca="false">CG1670</f>
        <v>3.50000000000009</v>
      </c>
      <c r="CH1671" s="26" t="n">
        <f aca="false">CH1670</f>
        <v>5.50000000000019</v>
      </c>
    </row>
    <row r="1672" customFormat="false" ht="12.75" hidden="false" customHeight="false" outlineLevel="0" collapsed="false">
      <c r="CD1672" s="25" t="n">
        <f aca="false">CD1671+0.01</f>
        <v>16.6999999999998</v>
      </c>
      <c r="CE1672" s="26" t="n">
        <v>1.5</v>
      </c>
      <c r="CF1672" s="26" t="n">
        <f aca="false">CF1671</f>
        <v>0.999999999999962</v>
      </c>
      <c r="CG1672" s="26" t="n">
        <f aca="false">CG1671</f>
        <v>3.50000000000009</v>
      </c>
      <c r="CH1672" s="26" t="n">
        <f aca="false">CH1671</f>
        <v>5.50000000000019</v>
      </c>
    </row>
    <row r="1673" customFormat="false" ht="12.75" hidden="false" customHeight="false" outlineLevel="0" collapsed="false">
      <c r="CD1673" s="25" t="n">
        <f aca="false">CD1672+0.01</f>
        <v>16.7099999999998</v>
      </c>
      <c r="CE1673" s="26" t="n">
        <v>1.5</v>
      </c>
      <c r="CF1673" s="26" t="n">
        <f aca="false">CF1672</f>
        <v>0.999999999999962</v>
      </c>
      <c r="CG1673" s="26" t="n">
        <f aca="false">CG1672</f>
        <v>3.50000000000009</v>
      </c>
      <c r="CH1673" s="26" t="n">
        <f aca="false">CH1672</f>
        <v>5.50000000000019</v>
      </c>
    </row>
    <row r="1674" customFormat="false" ht="12.75" hidden="false" customHeight="false" outlineLevel="0" collapsed="false">
      <c r="CD1674" s="25" t="n">
        <f aca="false">CD1673+0.01</f>
        <v>16.7199999999998</v>
      </c>
      <c r="CE1674" s="26" t="n">
        <v>1.5</v>
      </c>
      <c r="CF1674" s="26" t="n">
        <f aca="false">CF1673</f>
        <v>0.999999999999962</v>
      </c>
      <c r="CG1674" s="26" t="n">
        <f aca="false">CG1673</f>
        <v>3.50000000000009</v>
      </c>
      <c r="CH1674" s="26" t="n">
        <f aca="false">CH1673</f>
        <v>5.50000000000019</v>
      </c>
    </row>
    <row r="1675" customFormat="false" ht="12.75" hidden="false" customHeight="false" outlineLevel="0" collapsed="false">
      <c r="CD1675" s="25" t="n">
        <f aca="false">CD1674+0.01</f>
        <v>16.7299999999998</v>
      </c>
      <c r="CE1675" s="26" t="n">
        <v>1.5</v>
      </c>
      <c r="CF1675" s="26" t="n">
        <f aca="false">CF1674</f>
        <v>0.999999999999962</v>
      </c>
      <c r="CG1675" s="26" t="n">
        <f aca="false">CG1674</f>
        <v>3.50000000000009</v>
      </c>
      <c r="CH1675" s="26" t="n">
        <f aca="false">CH1674</f>
        <v>5.50000000000019</v>
      </c>
    </row>
    <row r="1676" customFormat="false" ht="12.75" hidden="false" customHeight="false" outlineLevel="0" collapsed="false">
      <c r="CD1676" s="25" t="n">
        <f aca="false">CD1675+0.01</f>
        <v>16.7399999999998</v>
      </c>
      <c r="CE1676" s="26" t="n">
        <v>1.5</v>
      </c>
      <c r="CF1676" s="26" t="n">
        <f aca="false">CF1675</f>
        <v>0.999999999999962</v>
      </c>
      <c r="CG1676" s="26" t="n">
        <f aca="false">CG1675</f>
        <v>3.50000000000009</v>
      </c>
      <c r="CH1676" s="26" t="n">
        <f aca="false">CH1675</f>
        <v>5.50000000000019</v>
      </c>
    </row>
    <row r="1677" customFormat="false" ht="12.75" hidden="false" customHeight="false" outlineLevel="0" collapsed="false">
      <c r="CD1677" s="25" t="n">
        <f aca="false">CD1676+0.01</f>
        <v>16.7499999999998</v>
      </c>
      <c r="CE1677" s="26" t="n">
        <v>1.5</v>
      </c>
      <c r="CF1677" s="26" t="n">
        <f aca="false">CF1676</f>
        <v>0.999999999999962</v>
      </c>
      <c r="CG1677" s="26" t="n">
        <f aca="false">CG1676</f>
        <v>3.50000000000009</v>
      </c>
      <c r="CH1677" s="26" t="n">
        <f aca="false">CH1676</f>
        <v>5.50000000000019</v>
      </c>
    </row>
    <row r="1678" customFormat="false" ht="12.75" hidden="false" customHeight="false" outlineLevel="0" collapsed="false">
      <c r="CD1678" s="25" t="n">
        <f aca="false">CD1677+0.01</f>
        <v>16.7599999999998</v>
      </c>
      <c r="CE1678" s="26" t="n">
        <v>1.5</v>
      </c>
      <c r="CF1678" s="26" t="n">
        <f aca="false">CF1677</f>
        <v>0.999999999999962</v>
      </c>
      <c r="CG1678" s="26" t="n">
        <f aca="false">CG1677</f>
        <v>3.50000000000009</v>
      </c>
      <c r="CH1678" s="26" t="n">
        <f aca="false">CH1677</f>
        <v>5.50000000000019</v>
      </c>
    </row>
    <row r="1679" customFormat="false" ht="12.75" hidden="false" customHeight="false" outlineLevel="0" collapsed="false">
      <c r="CD1679" s="25" t="n">
        <f aca="false">CD1678+0.01</f>
        <v>16.7699999999998</v>
      </c>
      <c r="CE1679" s="26" t="n">
        <v>1.5</v>
      </c>
      <c r="CF1679" s="26" t="n">
        <f aca="false">CF1678</f>
        <v>0.999999999999962</v>
      </c>
      <c r="CG1679" s="26" t="n">
        <f aca="false">CG1678</f>
        <v>3.50000000000009</v>
      </c>
      <c r="CH1679" s="26" t="n">
        <f aca="false">CH1678</f>
        <v>5.50000000000019</v>
      </c>
    </row>
    <row r="1680" customFormat="false" ht="12.75" hidden="false" customHeight="false" outlineLevel="0" collapsed="false">
      <c r="CD1680" s="25" t="n">
        <f aca="false">CD1679+0.01</f>
        <v>16.7799999999999</v>
      </c>
      <c r="CE1680" s="26" t="n">
        <v>1.5</v>
      </c>
      <c r="CF1680" s="26" t="n">
        <f aca="false">CF1679</f>
        <v>0.999999999999962</v>
      </c>
      <c r="CG1680" s="26" t="n">
        <f aca="false">CG1679</f>
        <v>3.50000000000009</v>
      </c>
      <c r="CH1680" s="26" t="n">
        <f aca="false">CH1679</f>
        <v>5.50000000000019</v>
      </c>
    </row>
    <row r="1681" customFormat="false" ht="12.75" hidden="false" customHeight="false" outlineLevel="0" collapsed="false">
      <c r="CD1681" s="25" t="n">
        <f aca="false">CD1680+0.01</f>
        <v>16.7899999999999</v>
      </c>
      <c r="CE1681" s="26" t="n">
        <v>1.5</v>
      </c>
      <c r="CF1681" s="26" t="n">
        <f aca="false">CF1680</f>
        <v>0.999999999999962</v>
      </c>
      <c r="CG1681" s="26" t="n">
        <f aca="false">CG1680</f>
        <v>3.50000000000009</v>
      </c>
      <c r="CH1681" s="26" t="n">
        <f aca="false">CH1680</f>
        <v>5.50000000000019</v>
      </c>
    </row>
    <row r="1682" customFormat="false" ht="12.75" hidden="false" customHeight="false" outlineLevel="0" collapsed="false">
      <c r="CD1682" s="25" t="n">
        <f aca="false">CD1681+0.01</f>
        <v>16.7999999999999</v>
      </c>
      <c r="CE1682" s="26" t="n">
        <v>1.5</v>
      </c>
      <c r="CF1682" s="26" t="n">
        <f aca="false">CF1681</f>
        <v>0.999999999999962</v>
      </c>
      <c r="CG1682" s="26" t="n">
        <f aca="false">CG1681</f>
        <v>3.50000000000009</v>
      </c>
      <c r="CH1682" s="26" t="n">
        <f aca="false">CH1681</f>
        <v>5.50000000000019</v>
      </c>
    </row>
    <row r="1683" customFormat="false" ht="12.75" hidden="false" customHeight="false" outlineLevel="0" collapsed="false">
      <c r="CD1683" s="25" t="n">
        <f aca="false">CD1682+0.01</f>
        <v>16.8099999999999</v>
      </c>
      <c r="CE1683" s="26" t="n">
        <v>1.5</v>
      </c>
      <c r="CF1683" s="26" t="n">
        <f aca="false">CF1682</f>
        <v>0.999999999999962</v>
      </c>
      <c r="CG1683" s="26" t="n">
        <f aca="false">CG1682</f>
        <v>3.50000000000009</v>
      </c>
      <c r="CH1683" s="26" t="n">
        <f aca="false">CH1682</f>
        <v>5.50000000000019</v>
      </c>
    </row>
    <row r="1684" customFormat="false" ht="12.75" hidden="false" customHeight="false" outlineLevel="0" collapsed="false">
      <c r="CD1684" s="25" t="n">
        <f aca="false">CD1683+0.01</f>
        <v>16.8199999999999</v>
      </c>
      <c r="CE1684" s="26" t="n">
        <v>1.5</v>
      </c>
      <c r="CF1684" s="26" t="n">
        <f aca="false">CF1683</f>
        <v>0.999999999999962</v>
      </c>
      <c r="CG1684" s="26" t="n">
        <f aca="false">CG1683</f>
        <v>3.50000000000009</v>
      </c>
      <c r="CH1684" s="26" t="n">
        <f aca="false">CH1683</f>
        <v>5.50000000000019</v>
      </c>
    </row>
    <row r="1685" customFormat="false" ht="12.75" hidden="false" customHeight="false" outlineLevel="0" collapsed="false">
      <c r="CD1685" s="25" t="n">
        <f aca="false">CD1684+0.01</f>
        <v>16.8299999999999</v>
      </c>
      <c r="CE1685" s="26" t="n">
        <v>1.5</v>
      </c>
      <c r="CF1685" s="26" t="n">
        <f aca="false">CF1684</f>
        <v>0.999999999999962</v>
      </c>
      <c r="CG1685" s="26" t="n">
        <f aca="false">CG1684</f>
        <v>3.50000000000009</v>
      </c>
      <c r="CH1685" s="26" t="n">
        <f aca="false">CH1684</f>
        <v>5.50000000000019</v>
      </c>
    </row>
    <row r="1686" customFormat="false" ht="12.75" hidden="false" customHeight="false" outlineLevel="0" collapsed="false">
      <c r="CD1686" s="25" t="n">
        <f aca="false">CD1685+0.01</f>
        <v>16.8399999999999</v>
      </c>
      <c r="CE1686" s="26" t="n">
        <v>1.5</v>
      </c>
      <c r="CF1686" s="26" t="n">
        <f aca="false">CF1685</f>
        <v>0.999999999999962</v>
      </c>
      <c r="CG1686" s="26" t="n">
        <f aca="false">CG1685</f>
        <v>3.50000000000009</v>
      </c>
      <c r="CH1686" s="26" t="n">
        <f aca="false">CH1685</f>
        <v>5.50000000000019</v>
      </c>
    </row>
    <row r="1687" customFormat="false" ht="12.75" hidden="false" customHeight="false" outlineLevel="0" collapsed="false">
      <c r="CD1687" s="25" t="n">
        <f aca="false">CD1686+0.01</f>
        <v>16.8499999999999</v>
      </c>
      <c r="CE1687" s="26" t="n">
        <v>1.5</v>
      </c>
      <c r="CF1687" s="26" t="n">
        <f aca="false">CF1686</f>
        <v>0.999999999999962</v>
      </c>
      <c r="CG1687" s="26" t="n">
        <f aca="false">CG1686</f>
        <v>3.50000000000009</v>
      </c>
      <c r="CH1687" s="26" t="n">
        <f aca="false">CH1686</f>
        <v>5.50000000000019</v>
      </c>
    </row>
    <row r="1688" customFormat="false" ht="12.75" hidden="false" customHeight="false" outlineLevel="0" collapsed="false">
      <c r="CD1688" s="25" t="n">
        <f aca="false">CD1687+0.01</f>
        <v>16.8599999999999</v>
      </c>
      <c r="CE1688" s="26" t="n">
        <v>1.5</v>
      </c>
      <c r="CF1688" s="26" t="n">
        <f aca="false">CF1687</f>
        <v>0.999999999999962</v>
      </c>
      <c r="CG1688" s="26" t="n">
        <f aca="false">CG1687</f>
        <v>3.50000000000009</v>
      </c>
      <c r="CH1688" s="26" t="n">
        <f aca="false">CH1687</f>
        <v>5.50000000000019</v>
      </c>
    </row>
    <row r="1689" customFormat="false" ht="12.75" hidden="false" customHeight="false" outlineLevel="0" collapsed="false">
      <c r="CD1689" s="25" t="n">
        <f aca="false">CD1688+0.01</f>
        <v>16.8699999999999</v>
      </c>
      <c r="CE1689" s="26" t="n">
        <v>1.5</v>
      </c>
      <c r="CF1689" s="26" t="n">
        <f aca="false">CF1688</f>
        <v>0.999999999999962</v>
      </c>
      <c r="CG1689" s="26" t="n">
        <f aca="false">CG1688</f>
        <v>3.50000000000009</v>
      </c>
      <c r="CH1689" s="26" t="n">
        <f aca="false">CH1688</f>
        <v>5.50000000000019</v>
      </c>
    </row>
    <row r="1690" customFormat="false" ht="12.75" hidden="false" customHeight="false" outlineLevel="0" collapsed="false">
      <c r="CD1690" s="25" t="n">
        <f aca="false">CD1689+0.01</f>
        <v>16.8799999999999</v>
      </c>
      <c r="CE1690" s="26" t="n">
        <v>1.5</v>
      </c>
      <c r="CF1690" s="26" t="n">
        <f aca="false">CF1689</f>
        <v>0.999999999999962</v>
      </c>
      <c r="CG1690" s="26" t="n">
        <f aca="false">CG1689</f>
        <v>3.50000000000009</v>
      </c>
      <c r="CH1690" s="26" t="n">
        <f aca="false">CH1689</f>
        <v>5.50000000000019</v>
      </c>
    </row>
    <row r="1691" customFormat="false" ht="12.75" hidden="false" customHeight="false" outlineLevel="0" collapsed="false">
      <c r="CD1691" s="25" t="n">
        <f aca="false">CD1690+0.01</f>
        <v>16.8899999999999</v>
      </c>
      <c r="CE1691" s="26" t="n">
        <v>1.5</v>
      </c>
      <c r="CF1691" s="26" t="n">
        <f aca="false">CF1690</f>
        <v>0.999999999999962</v>
      </c>
      <c r="CG1691" s="26" t="n">
        <f aca="false">CG1690</f>
        <v>3.50000000000009</v>
      </c>
      <c r="CH1691" s="26" t="n">
        <f aca="false">CH1690</f>
        <v>5.50000000000019</v>
      </c>
    </row>
    <row r="1692" customFormat="false" ht="12.75" hidden="false" customHeight="false" outlineLevel="0" collapsed="false">
      <c r="CD1692" s="25" t="n">
        <f aca="false">CD1691+0.01</f>
        <v>16.8999999999999</v>
      </c>
      <c r="CE1692" s="26" t="n">
        <v>1.5</v>
      </c>
      <c r="CF1692" s="26" t="n">
        <f aca="false">CF1691</f>
        <v>0.999999999999962</v>
      </c>
      <c r="CG1692" s="26" t="n">
        <f aca="false">CG1691</f>
        <v>3.50000000000009</v>
      </c>
      <c r="CH1692" s="26" t="n">
        <f aca="false">CH1691</f>
        <v>5.50000000000019</v>
      </c>
    </row>
    <row r="1693" customFormat="false" ht="12.75" hidden="false" customHeight="false" outlineLevel="0" collapsed="false">
      <c r="CD1693" s="25" t="n">
        <f aca="false">CD1692+0.01</f>
        <v>16.9099999999999</v>
      </c>
      <c r="CE1693" s="26" t="n">
        <v>1.5</v>
      </c>
      <c r="CF1693" s="26" t="n">
        <f aca="false">CF1692</f>
        <v>0.999999999999962</v>
      </c>
      <c r="CG1693" s="26" t="n">
        <f aca="false">CG1692</f>
        <v>3.50000000000009</v>
      </c>
      <c r="CH1693" s="26" t="n">
        <f aca="false">CH1692</f>
        <v>5.50000000000019</v>
      </c>
    </row>
    <row r="1694" customFormat="false" ht="12.75" hidden="false" customHeight="false" outlineLevel="0" collapsed="false">
      <c r="CD1694" s="25" t="n">
        <f aca="false">CD1693+0.01</f>
        <v>16.9199999999999</v>
      </c>
      <c r="CE1694" s="26" t="n">
        <v>1.5</v>
      </c>
      <c r="CF1694" s="26" t="n">
        <f aca="false">CF1693</f>
        <v>0.999999999999962</v>
      </c>
      <c r="CG1694" s="26" t="n">
        <f aca="false">CG1693</f>
        <v>3.50000000000009</v>
      </c>
      <c r="CH1694" s="26" t="n">
        <f aca="false">CH1693</f>
        <v>5.50000000000019</v>
      </c>
    </row>
    <row r="1695" customFormat="false" ht="12.75" hidden="false" customHeight="false" outlineLevel="0" collapsed="false">
      <c r="CD1695" s="25" t="n">
        <f aca="false">CD1694+0.01</f>
        <v>16.9299999999999</v>
      </c>
      <c r="CE1695" s="26" t="n">
        <v>1.5</v>
      </c>
      <c r="CF1695" s="26" t="n">
        <f aca="false">CF1694</f>
        <v>0.999999999999962</v>
      </c>
      <c r="CG1695" s="26" t="n">
        <f aca="false">CG1694</f>
        <v>3.50000000000009</v>
      </c>
      <c r="CH1695" s="26" t="n">
        <f aca="false">CH1694</f>
        <v>5.50000000000019</v>
      </c>
    </row>
    <row r="1696" customFormat="false" ht="12.75" hidden="false" customHeight="false" outlineLevel="0" collapsed="false">
      <c r="CD1696" s="25" t="n">
        <f aca="false">CD1695+0.01</f>
        <v>16.9399999999999</v>
      </c>
      <c r="CE1696" s="26" t="n">
        <v>1.5</v>
      </c>
      <c r="CF1696" s="26" t="n">
        <f aca="false">CF1695</f>
        <v>0.999999999999962</v>
      </c>
      <c r="CG1696" s="26" t="n">
        <f aca="false">CG1695</f>
        <v>3.50000000000009</v>
      </c>
      <c r="CH1696" s="26" t="n">
        <f aca="false">CH1695</f>
        <v>5.50000000000019</v>
      </c>
    </row>
    <row r="1697" customFormat="false" ht="12.75" hidden="false" customHeight="false" outlineLevel="0" collapsed="false">
      <c r="CD1697" s="25" t="n">
        <f aca="false">CD1696+0.01</f>
        <v>16.9499999999999</v>
      </c>
      <c r="CE1697" s="26" t="n">
        <v>1.5</v>
      </c>
      <c r="CF1697" s="26" t="n">
        <f aca="false">CF1696</f>
        <v>0.999999999999962</v>
      </c>
      <c r="CG1697" s="26" t="n">
        <f aca="false">CG1696</f>
        <v>3.50000000000009</v>
      </c>
      <c r="CH1697" s="26" t="n">
        <f aca="false">CH1696</f>
        <v>5.50000000000019</v>
      </c>
    </row>
    <row r="1698" customFormat="false" ht="12.75" hidden="false" customHeight="false" outlineLevel="0" collapsed="false">
      <c r="CD1698" s="25" t="n">
        <f aca="false">CD1697+0.01</f>
        <v>16.9599999999999</v>
      </c>
      <c r="CE1698" s="26" t="n">
        <v>1.5</v>
      </c>
      <c r="CF1698" s="26" t="n">
        <f aca="false">CF1697</f>
        <v>0.999999999999962</v>
      </c>
      <c r="CG1698" s="26" t="n">
        <f aca="false">CG1697</f>
        <v>3.50000000000009</v>
      </c>
      <c r="CH1698" s="26" t="n">
        <f aca="false">CH1697</f>
        <v>5.50000000000019</v>
      </c>
    </row>
    <row r="1699" customFormat="false" ht="12.75" hidden="false" customHeight="false" outlineLevel="0" collapsed="false">
      <c r="CD1699" s="25" t="n">
        <f aca="false">CD1698+0.01</f>
        <v>16.9699999999999</v>
      </c>
      <c r="CE1699" s="26" t="n">
        <v>1.5</v>
      </c>
      <c r="CF1699" s="26" t="n">
        <f aca="false">CF1698</f>
        <v>0.999999999999962</v>
      </c>
      <c r="CG1699" s="26" t="n">
        <f aca="false">CG1698</f>
        <v>3.50000000000009</v>
      </c>
      <c r="CH1699" s="26" t="n">
        <f aca="false">CH1698</f>
        <v>5.50000000000019</v>
      </c>
    </row>
    <row r="1700" customFormat="false" ht="12.75" hidden="false" customHeight="false" outlineLevel="0" collapsed="false">
      <c r="CD1700" s="25" t="n">
        <f aca="false">CD1699+0.01</f>
        <v>16.9799999999999</v>
      </c>
      <c r="CE1700" s="26" t="n">
        <v>1.5</v>
      </c>
      <c r="CF1700" s="26" t="n">
        <f aca="false">CF1699</f>
        <v>0.999999999999962</v>
      </c>
      <c r="CG1700" s="26" t="n">
        <f aca="false">CG1699</f>
        <v>3.50000000000009</v>
      </c>
      <c r="CH1700" s="26" t="n">
        <f aca="false">CH1699</f>
        <v>5.50000000000019</v>
      </c>
    </row>
    <row r="1701" customFormat="false" ht="12.75" hidden="false" customHeight="false" outlineLevel="0" collapsed="false">
      <c r="CD1701" s="25" t="n">
        <f aca="false">CD1700+0.01</f>
        <v>16.9899999999999</v>
      </c>
      <c r="CE1701" s="26" t="n">
        <v>1.5</v>
      </c>
      <c r="CF1701" s="26" t="n">
        <f aca="false">CF1700</f>
        <v>0.999999999999962</v>
      </c>
      <c r="CG1701" s="26" t="n">
        <f aca="false">CG1700</f>
        <v>3.50000000000009</v>
      </c>
      <c r="CH1701" s="26" t="n">
        <f aca="false">CH1700</f>
        <v>5.50000000000019</v>
      </c>
    </row>
    <row r="1702" customFormat="false" ht="12.75" hidden="false" customHeight="false" outlineLevel="0" collapsed="false">
      <c r="CD1702" s="25" t="n">
        <f aca="false">CD1701+0.01</f>
        <v>16.9999999999999</v>
      </c>
      <c r="CE1702" s="26" t="n">
        <v>1.5</v>
      </c>
      <c r="CF1702" s="26" t="n">
        <f aca="false">CF1701</f>
        <v>0.999999999999962</v>
      </c>
      <c r="CG1702" s="26" t="n">
        <f aca="false">CG1701</f>
        <v>3.50000000000009</v>
      </c>
      <c r="CH1702" s="26" t="n">
        <f aca="false">CH1701</f>
        <v>5.50000000000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2" min="12" style="0" width="9.41"/>
    <col collapsed="false" customWidth="true" hidden="false" outlineLevel="0" max="15" min="15" style="0" width="0.13"/>
    <col collapsed="false" customWidth="true" hidden="false" outlineLevel="0" max="16" min="16" style="0" width="40.99"/>
    <col collapsed="false" customWidth="true" hidden="false" outlineLevel="0" max="17" min="17" style="0" width="34.13"/>
    <col collapsed="false" customWidth="true" hidden="false" outlineLevel="0" max="18" min="18" style="0" width="18.41"/>
    <col collapsed="false" customWidth="true" hidden="false" outlineLevel="0" max="25" min="25" style="0" width="10.71"/>
    <col collapsed="false" customWidth="true" hidden="false" outlineLevel="0" max="26" min="26" style="0" width="12.42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</row>
    <row r="2" customFormat="false" ht="30.75" hidden="false" customHeight="true" outlineLevel="0" collapsed="false">
      <c r="A2" s="32" t="s">
        <v>10</v>
      </c>
      <c r="B2" s="33" t="s">
        <v>11</v>
      </c>
      <c r="C2" s="33" t="s">
        <v>12</v>
      </c>
      <c r="D2" s="33" t="s">
        <v>13</v>
      </c>
      <c r="E2" s="33" t="s">
        <v>14</v>
      </c>
      <c r="F2" s="33" t="s">
        <v>15</v>
      </c>
      <c r="G2" s="33" t="s">
        <v>16</v>
      </c>
      <c r="H2" s="33" t="s">
        <v>17</v>
      </c>
      <c r="I2" s="33" t="s">
        <v>18</v>
      </c>
    </row>
    <row r="3" customFormat="false" ht="12.75" hidden="false" customHeight="true" outlineLevel="0" collapsed="false">
      <c r="A3" s="34" t="s">
        <v>19</v>
      </c>
      <c r="B3" s="35" t="n">
        <v>40</v>
      </c>
      <c r="C3" s="35" t="n">
        <v>89</v>
      </c>
      <c r="D3" s="35" t="n">
        <f aca="false">12562*9.81/1000</f>
        <v>123.23322</v>
      </c>
      <c r="E3" s="35" t="n">
        <v>178</v>
      </c>
      <c r="F3" s="35" t="n">
        <v>267</v>
      </c>
      <c r="G3" s="35" t="n">
        <f aca="false">44500*9.81/1000</f>
        <v>436.545</v>
      </c>
      <c r="H3" s="36" t="n">
        <f aca="false">3538*9.81/1000</f>
        <v>34.70778</v>
      </c>
      <c r="I3" s="36" t="n">
        <f aca="false">10889*9.81/1000</f>
        <v>106.82109</v>
      </c>
      <c r="K3" s="37"/>
      <c r="M3" s="37"/>
      <c r="N3" s="37"/>
      <c r="O3" s="37"/>
      <c r="P3" s="37"/>
      <c r="Q3" s="38" t="s">
        <v>20</v>
      </c>
      <c r="R3" s="39" t="s">
        <v>21</v>
      </c>
      <c r="S3" s="40"/>
      <c r="T3" s="40"/>
      <c r="U3" s="40"/>
      <c r="V3" s="40"/>
      <c r="W3" s="40"/>
      <c r="X3" s="40"/>
      <c r="Y3" s="41"/>
    </row>
    <row r="4" customFormat="false" ht="12.75" hidden="false" customHeight="true" outlineLevel="0" collapsed="false">
      <c r="A4" s="42" t="s">
        <v>22</v>
      </c>
      <c r="B4" s="32" t="n">
        <v>186</v>
      </c>
      <c r="C4" s="32" t="n">
        <v>210</v>
      </c>
      <c r="D4" s="32" t="n">
        <v>225</v>
      </c>
      <c r="E4" s="32" t="n">
        <v>240</v>
      </c>
      <c r="F4" s="32" t="n">
        <v>240</v>
      </c>
      <c r="G4" s="32" t="n">
        <v>210</v>
      </c>
      <c r="H4" s="32" t="n">
        <v>132</v>
      </c>
      <c r="I4" s="32" t="n">
        <v>270</v>
      </c>
      <c r="K4" s="43"/>
      <c r="L4" s="43"/>
      <c r="M4" s="43"/>
      <c r="N4" s="43"/>
      <c r="O4" s="43"/>
      <c r="P4" s="43"/>
      <c r="Q4" s="38" t="s">
        <v>23</v>
      </c>
      <c r="R4" s="39" t="s">
        <v>21</v>
      </c>
      <c r="S4" s="43"/>
      <c r="T4" s="43"/>
      <c r="U4" s="43"/>
      <c r="V4" s="43"/>
      <c r="W4" s="43"/>
      <c r="X4" s="43"/>
      <c r="Y4" s="44"/>
    </row>
    <row r="5" customFormat="false" ht="12.75" hidden="false" customHeight="true" outlineLevel="0" collapsed="false">
      <c r="A5" s="42" t="s">
        <v>24</v>
      </c>
      <c r="B5" s="32" t="n">
        <f aca="false">0.0000166666666666666*60.57</f>
        <v>0.0010095</v>
      </c>
      <c r="C5" s="45" t="n">
        <f aca="false">0.0000166666666666666*104</f>
        <v>0.00173333333333333</v>
      </c>
      <c r="D5" s="45" t="n">
        <f aca="false">0.0000166666666666666*114</f>
        <v>0.00189999999999999</v>
      </c>
      <c r="E5" s="45" t="n">
        <f aca="false">0.0000166666666666666*265</f>
        <v>0.00441666666666665</v>
      </c>
      <c r="F5" s="45" t="n">
        <f aca="false">0.0000166666666666666*560</f>
        <v>0.0093333333333333</v>
      </c>
      <c r="G5" s="45" t="n">
        <f aca="false">0.0000166666666666666*870</f>
        <v>0.0144999999999999</v>
      </c>
      <c r="H5" s="45" t="n">
        <f aca="false">0.0000166666666666666*34</f>
        <v>0.000566666666666664</v>
      </c>
      <c r="I5" s="45" t="n">
        <f aca="false">0.0000166666666666666*121.1</f>
        <v>0.00201833333333333</v>
      </c>
      <c r="K5" s="43"/>
      <c r="L5" s="43"/>
      <c r="M5" s="43"/>
      <c r="N5" s="43"/>
      <c r="O5" s="43"/>
      <c r="P5" s="43"/>
      <c r="Q5" s="38" t="s">
        <v>25</v>
      </c>
      <c r="R5" s="39" t="s">
        <v>21</v>
      </c>
      <c r="S5" s="43"/>
      <c r="T5" s="43"/>
      <c r="U5" s="43"/>
      <c r="V5" s="43"/>
      <c r="W5" s="43"/>
      <c r="X5" s="43"/>
      <c r="Y5" s="44"/>
    </row>
    <row r="6" customFormat="false" ht="13.5" hidden="false" customHeight="true" outlineLevel="0" collapsed="false">
      <c r="A6" s="46" t="s">
        <v>26</v>
      </c>
      <c r="B6" s="32" t="n">
        <v>5200</v>
      </c>
      <c r="C6" s="32" t="n">
        <v>10300</v>
      </c>
      <c r="D6" s="32" t="n">
        <v>10335</v>
      </c>
      <c r="E6" s="32" t="n">
        <v>6900</v>
      </c>
      <c r="F6" s="32" t="n">
        <v>9000</v>
      </c>
      <c r="G6" s="32" t="n">
        <v>6900</v>
      </c>
      <c r="H6" s="32" t="n">
        <v>1000</v>
      </c>
      <c r="I6" s="32" t="n">
        <v>1000</v>
      </c>
      <c r="K6" s="47"/>
      <c r="L6" s="47"/>
      <c r="M6" s="47"/>
      <c r="N6" s="47"/>
      <c r="O6" s="47"/>
      <c r="P6" s="47"/>
      <c r="Q6" s="38" t="s">
        <v>27</v>
      </c>
      <c r="R6" s="39" t="s">
        <v>21</v>
      </c>
      <c r="S6" s="47"/>
      <c r="T6" s="47"/>
      <c r="U6" s="47"/>
      <c r="V6" s="47"/>
      <c r="W6" s="47"/>
      <c r="X6" s="47"/>
      <c r="Y6" s="48"/>
    </row>
    <row r="7" customFormat="false" ht="13.5" hidden="false" customHeight="true" outlineLevel="0" collapsed="false">
      <c r="A7" s="42" t="s">
        <v>28</v>
      </c>
      <c r="B7" s="32" t="n">
        <v>1.8</v>
      </c>
      <c r="C7" s="32" t="n">
        <v>3.05</v>
      </c>
      <c r="D7" s="32" t="n">
        <v>3.05</v>
      </c>
      <c r="E7" s="32" t="n">
        <v>4.57</v>
      </c>
      <c r="F7" s="32" t="n">
        <v>4.57</v>
      </c>
      <c r="G7" s="32" t="n">
        <v>4.57</v>
      </c>
      <c r="H7" s="32" t="n">
        <v>1.82</v>
      </c>
      <c r="I7" s="32" t="n">
        <v>3.048</v>
      </c>
      <c r="K7" s="43"/>
      <c r="L7" s="43"/>
      <c r="M7" s="43"/>
      <c r="N7" s="43"/>
      <c r="O7" s="43"/>
      <c r="P7" s="43"/>
      <c r="Q7" s="38" t="s">
        <v>29</v>
      </c>
      <c r="R7" s="39" t="s">
        <v>30</v>
      </c>
      <c r="S7" s="43"/>
      <c r="T7" s="43"/>
      <c r="U7" s="43"/>
      <c r="V7" s="43"/>
      <c r="W7" s="43"/>
      <c r="X7" s="43"/>
      <c r="Y7" s="44"/>
    </row>
    <row r="8" customFormat="false" ht="12.75" hidden="false" customHeight="true" outlineLevel="0" collapsed="false">
      <c r="A8" s="42" t="s">
        <v>31</v>
      </c>
      <c r="B8" s="32" t="n">
        <f aca="false">40/1000</f>
        <v>0.04</v>
      </c>
      <c r="C8" s="32" t="n">
        <v>0.0523</v>
      </c>
      <c r="D8" s="32" t="n">
        <v>0.06</v>
      </c>
      <c r="E8" s="32" t="n">
        <v>0.071</v>
      </c>
      <c r="F8" s="32" t="n">
        <v>0.078</v>
      </c>
      <c r="G8" s="32" t="n">
        <v>0.092</v>
      </c>
      <c r="H8" s="32" t="n">
        <v>0.042</v>
      </c>
      <c r="I8" s="32" t="n">
        <v>0.0603</v>
      </c>
      <c r="K8" s="43"/>
      <c r="L8" s="43"/>
      <c r="M8" s="43"/>
      <c r="N8" s="43"/>
      <c r="O8" s="43"/>
      <c r="P8" s="43"/>
      <c r="Q8" s="38" t="s">
        <v>32</v>
      </c>
      <c r="R8" s="39" t="s">
        <v>30</v>
      </c>
      <c r="S8" s="43"/>
      <c r="T8" s="43"/>
      <c r="U8" s="43"/>
      <c r="V8" s="43"/>
      <c r="W8" s="43"/>
      <c r="X8" s="43"/>
      <c r="Y8" s="44"/>
    </row>
    <row r="9" customFormat="false" ht="12.75" hidden="false" customHeight="true" outlineLevel="0" collapsed="false">
      <c r="A9" s="42" t="s">
        <v>33</v>
      </c>
      <c r="B9" s="32" t="n">
        <v>0.051</v>
      </c>
      <c r="C9" s="32" t="n">
        <v>0.0668</v>
      </c>
      <c r="D9" s="32" t="n">
        <v>0.076</v>
      </c>
      <c r="E9" s="32" t="n">
        <v>0.089</v>
      </c>
      <c r="F9" s="32" t="n">
        <v>0.089</v>
      </c>
      <c r="G9" s="32" t="n">
        <v>0.102</v>
      </c>
      <c r="H9" s="49" t="n">
        <v>0.048</v>
      </c>
      <c r="I9" s="50" t="n">
        <v>0.0667</v>
      </c>
      <c r="K9" s="43"/>
      <c r="L9" s="43"/>
      <c r="M9" s="43"/>
      <c r="N9" s="43"/>
      <c r="O9" s="43"/>
      <c r="P9" s="43"/>
      <c r="Q9" s="38" t="s">
        <v>34</v>
      </c>
      <c r="R9" s="39" t="s">
        <v>30</v>
      </c>
      <c r="S9" s="43"/>
      <c r="T9" s="43"/>
      <c r="U9" s="43"/>
      <c r="V9" s="43"/>
      <c r="W9" s="43"/>
      <c r="X9" s="43"/>
      <c r="Y9" s="44"/>
    </row>
    <row r="10" customFormat="false" ht="12.75" hidden="false" customHeight="true" outlineLevel="0" collapsed="false">
      <c r="A10" s="42" t="s">
        <v>35</v>
      </c>
      <c r="B10" s="51" t="n">
        <f aca="false">B8*1.9</f>
        <v>0.076</v>
      </c>
      <c r="C10" s="51" t="n">
        <f aca="false">C8*1.9</f>
        <v>0.09937</v>
      </c>
      <c r="D10" s="51" t="n">
        <f aca="false">D8*1.9</f>
        <v>0.114</v>
      </c>
      <c r="E10" s="51" t="n">
        <f aca="false">E8*1.9</f>
        <v>0.1349</v>
      </c>
      <c r="F10" s="51" t="n">
        <f aca="false">F8*1.9</f>
        <v>0.1482</v>
      </c>
      <c r="G10" s="51" t="n">
        <f aca="false">G8*1.9</f>
        <v>0.1748</v>
      </c>
      <c r="H10" s="51" t="n">
        <f aca="false">H8*1.9</f>
        <v>0.0798</v>
      </c>
      <c r="I10" s="51" t="n">
        <f aca="false">I8*1.9</f>
        <v>0.11457</v>
      </c>
      <c r="K10" s="43"/>
      <c r="L10" s="43"/>
      <c r="M10" s="43"/>
      <c r="N10" s="43"/>
      <c r="O10" s="43"/>
      <c r="P10" s="43"/>
      <c r="Q10" s="38" t="s">
        <v>36</v>
      </c>
      <c r="R10" s="39" t="s">
        <v>30</v>
      </c>
      <c r="S10" s="43"/>
      <c r="T10" s="43"/>
      <c r="U10" s="43"/>
      <c r="V10" s="43"/>
      <c r="W10" s="43"/>
      <c r="X10" s="43"/>
      <c r="Y10" s="44"/>
    </row>
    <row r="11" customFormat="false" ht="12.75" hidden="false" customHeight="true" outlineLevel="0" collapsed="false">
      <c r="A11" s="42" t="s">
        <v>37</v>
      </c>
      <c r="B11" s="52" t="n">
        <v>0.006</v>
      </c>
      <c r="C11" s="32" t="n">
        <v>0.0065</v>
      </c>
      <c r="D11" s="32" t="n">
        <v>0.0075</v>
      </c>
      <c r="E11" s="32" t="n">
        <v>0.01</v>
      </c>
      <c r="F11" s="32" t="n">
        <v>0.01</v>
      </c>
      <c r="G11" s="32" t="n">
        <v>0.01</v>
      </c>
      <c r="H11" s="49" t="n">
        <v>0.0065</v>
      </c>
      <c r="I11" s="50" t="n">
        <v>0.0075</v>
      </c>
      <c r="K11" s="43"/>
      <c r="L11" s="43"/>
      <c r="M11" s="43"/>
      <c r="N11" s="43"/>
      <c r="O11" s="43"/>
      <c r="P11" s="43"/>
      <c r="Q11" s="38" t="s">
        <v>38</v>
      </c>
      <c r="R11" s="39" t="s">
        <v>30</v>
      </c>
      <c r="S11" s="43"/>
      <c r="T11" s="43"/>
      <c r="U11" s="43"/>
      <c r="V11" s="43"/>
      <c r="W11" s="43"/>
      <c r="X11" s="43"/>
      <c r="Y11" s="44"/>
    </row>
    <row r="12" customFormat="false" ht="12.75" hidden="false" customHeight="true" outlineLevel="0" collapsed="false">
      <c r="A12" s="42" t="s">
        <v>39</v>
      </c>
      <c r="B12" s="53" t="n">
        <f aca="false">(B8-B11)*B11*3.14*7715*9.807</f>
        <v>48.4654133628</v>
      </c>
      <c r="C12" s="53" t="n">
        <f aca="false">(C8-C11)*C11*3.14*7715*9.807</f>
        <v>70.72624293189</v>
      </c>
      <c r="D12" s="53" t="n">
        <f aca="false">(D8-D11)*D11*3.14*7715*9.807</f>
        <v>93.545375056875</v>
      </c>
      <c r="E12" s="53" t="n">
        <f aca="false">(E8-E11)*E11*3.14*7715*9.807</f>
        <v>144.921088977</v>
      </c>
      <c r="F12" s="53" t="n">
        <f aca="false">(F8-F11)*F11*3.14*7715*9.807</f>
        <v>161.551377876</v>
      </c>
      <c r="G12" s="53" t="n">
        <f aca="false">(G8-G11)*G11*3.14*7715*9.807</f>
        <v>194.811955674</v>
      </c>
      <c r="H12" s="49" t="n">
        <v>52.5</v>
      </c>
      <c r="I12" s="50" t="n">
        <v>94</v>
      </c>
      <c r="K12" s="43"/>
      <c r="L12" s="43"/>
      <c r="M12" s="43"/>
      <c r="N12" s="43"/>
      <c r="O12" s="43"/>
      <c r="P12" s="43"/>
      <c r="Q12" s="38" t="s">
        <v>40</v>
      </c>
      <c r="R12" s="39" t="s">
        <v>30</v>
      </c>
      <c r="S12" s="43"/>
      <c r="T12" s="43"/>
      <c r="U12" s="43"/>
      <c r="V12" s="43"/>
      <c r="W12" s="43"/>
      <c r="X12" s="43"/>
      <c r="Y12" s="44"/>
    </row>
    <row r="13" customFormat="false" ht="12.75" hidden="false" customHeight="true" outlineLevel="0" collapsed="false">
      <c r="A13" s="42" t="s">
        <v>41</v>
      </c>
      <c r="B13" s="35" t="n">
        <f aca="false">7715*9.807</f>
        <v>75661.005</v>
      </c>
      <c r="C13" s="35" t="n">
        <f aca="false">7715*9.807</f>
        <v>75661.005</v>
      </c>
      <c r="D13" s="35" t="n">
        <f aca="false">7715*9.807</f>
        <v>75661.005</v>
      </c>
      <c r="E13" s="35" t="n">
        <f aca="false">7715*9.807</f>
        <v>75661.005</v>
      </c>
      <c r="F13" s="35" t="n">
        <f aca="false">7715*9.807</f>
        <v>75661.005</v>
      </c>
      <c r="G13" s="35" t="n">
        <f aca="false">7715*9.807</f>
        <v>75661.005</v>
      </c>
      <c r="H13" s="49" t="n">
        <v>75661</v>
      </c>
      <c r="I13" s="49" t="n">
        <v>75662</v>
      </c>
      <c r="K13" s="43"/>
      <c r="L13" s="43"/>
      <c r="M13" s="43"/>
      <c r="N13" s="43"/>
      <c r="O13" s="43"/>
      <c r="P13" s="43"/>
      <c r="Q13" s="54"/>
      <c r="R13" s="54"/>
      <c r="S13" s="43"/>
      <c r="T13" s="43"/>
      <c r="U13" s="43"/>
      <c r="V13" s="43"/>
      <c r="W13" s="43"/>
      <c r="X13" s="43"/>
      <c r="Y13" s="44"/>
    </row>
    <row r="14" customFormat="false" ht="12.75" hidden="false" customHeight="true" outlineLevel="0" collapsed="false">
      <c r="A14" s="42" t="s">
        <v>42</v>
      </c>
      <c r="B14" s="55" t="n">
        <f aca="false">2.1*(10^11)</f>
        <v>210000000000</v>
      </c>
      <c r="C14" s="55" t="n">
        <f aca="false">2.1*(10^11)</f>
        <v>210000000000</v>
      </c>
      <c r="D14" s="55" t="n">
        <f aca="false">2.1*(10^11)</f>
        <v>210000000000</v>
      </c>
      <c r="E14" s="55" t="n">
        <f aca="false">2.1*(10^11)</f>
        <v>210000000000</v>
      </c>
      <c r="F14" s="55" t="n">
        <f aca="false">2.1*(10^11)</f>
        <v>210000000000</v>
      </c>
      <c r="G14" s="55" t="n">
        <f aca="false">2.1*(10^11)</f>
        <v>210000000000</v>
      </c>
      <c r="H14" s="56" t="n">
        <f aca="false">2.1*(10^11)</f>
        <v>210000000000</v>
      </c>
      <c r="I14" s="56" t="n">
        <f aca="false">2.1*(10^11)</f>
        <v>21000000000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4"/>
    </row>
    <row r="15" customFormat="false" ht="12.75" hidden="false" customHeight="true" outlineLevel="0" collapsed="false">
      <c r="A15" s="42" t="s">
        <v>43</v>
      </c>
      <c r="B15" s="51" t="n">
        <v>0.076</v>
      </c>
      <c r="C15" s="51" t="n">
        <v>0.102</v>
      </c>
      <c r="D15" s="51" t="n">
        <v>0.114</v>
      </c>
      <c r="E15" s="51" t="n">
        <v>0.114</v>
      </c>
      <c r="F15" s="51" t="n">
        <v>0.127</v>
      </c>
      <c r="G15" s="51" t="n">
        <v>0.152</v>
      </c>
      <c r="H15" s="51" t="n">
        <f aca="false">B15</f>
        <v>0.076</v>
      </c>
      <c r="I15" s="51" t="n">
        <v>0.102</v>
      </c>
      <c r="J15" s="43"/>
      <c r="K15" s="43"/>
      <c r="L15" s="43"/>
      <c r="M15" s="43"/>
      <c r="N15" s="43"/>
      <c r="O15" s="43"/>
      <c r="P15" s="57"/>
      <c r="Q15" s="58" t="s">
        <v>20</v>
      </c>
      <c r="R15" s="58" t="s">
        <v>23</v>
      </c>
      <c r="S15" s="58" t="s">
        <v>25</v>
      </c>
      <c r="T15" s="58" t="s">
        <v>27</v>
      </c>
      <c r="U15" s="58" t="s">
        <v>29</v>
      </c>
      <c r="V15" s="58" t="s">
        <v>32</v>
      </c>
      <c r="W15" s="58" t="s">
        <v>34</v>
      </c>
      <c r="X15" s="58" t="s">
        <v>36</v>
      </c>
      <c r="Y15" s="58" t="s">
        <v>38</v>
      </c>
      <c r="Z15" s="38" t="s">
        <v>40</v>
      </c>
    </row>
    <row r="16" customFormat="false" ht="12.75" hidden="false" customHeight="true" outlineLevel="0" collapsed="false">
      <c r="A16" s="42" t="s">
        <v>44</v>
      </c>
      <c r="B16" s="59" t="n">
        <v>0.1</v>
      </c>
      <c r="C16" s="59" t="n">
        <v>0.1</v>
      </c>
      <c r="D16" s="59" t="n">
        <v>0.11</v>
      </c>
      <c r="E16" s="59" t="n">
        <v>0.11</v>
      </c>
      <c r="F16" s="59" t="n">
        <v>0.13</v>
      </c>
      <c r="G16" s="59" t="n">
        <v>0.22</v>
      </c>
      <c r="H16" s="59" t="n">
        <f aca="false">B16</f>
        <v>0.1</v>
      </c>
      <c r="I16" s="59" t="n">
        <v>0.1</v>
      </c>
      <c r="J16" s="43"/>
      <c r="K16" s="43"/>
      <c r="L16" s="43"/>
      <c r="M16" s="43"/>
      <c r="N16" s="43"/>
      <c r="O16" s="43"/>
      <c r="P16" s="60" t="s">
        <v>45</v>
      </c>
      <c r="Q16" s="61" t="s">
        <v>46</v>
      </c>
      <c r="R16" s="61" t="s">
        <v>46</v>
      </c>
      <c r="S16" s="61" t="s">
        <v>46</v>
      </c>
      <c r="T16" s="61" t="s">
        <v>46</v>
      </c>
      <c r="U16" s="61" t="s">
        <v>46</v>
      </c>
      <c r="V16" s="61" t="s">
        <v>46</v>
      </c>
      <c r="W16" s="61" t="s">
        <v>46</v>
      </c>
      <c r="X16" s="61" t="s">
        <v>46</v>
      </c>
      <c r="Y16" s="61" t="s">
        <v>46</v>
      </c>
      <c r="Z16" s="61" t="s">
        <v>46</v>
      </c>
      <c r="AA16" s="62"/>
      <c r="AB16" s="62"/>
      <c r="AC16" s="62"/>
      <c r="AD16" s="62"/>
    </row>
    <row r="17" customFormat="false" ht="12.75" hidden="false" customHeight="true" outlineLevel="0" collapsed="false">
      <c r="A17" s="42" t="s">
        <v>47</v>
      </c>
      <c r="B17" s="59" t="n">
        <f aca="false">B16*1.7</f>
        <v>0.17</v>
      </c>
      <c r="C17" s="59" t="n">
        <f aca="false">C16*1.7</f>
        <v>0.17</v>
      </c>
      <c r="D17" s="59" t="n">
        <f aca="false">D16*1.7</f>
        <v>0.187</v>
      </c>
      <c r="E17" s="59" t="n">
        <f aca="false">E16*1.7</f>
        <v>0.187</v>
      </c>
      <c r="F17" s="59" t="n">
        <f aca="false">F16*1.7</f>
        <v>0.221</v>
      </c>
      <c r="G17" s="59" t="n">
        <f aca="false">G16*1.7</f>
        <v>0.374</v>
      </c>
      <c r="H17" s="59" t="n">
        <f aca="false">B17</f>
        <v>0.17</v>
      </c>
      <c r="I17" s="59" t="n">
        <f aca="false">I16*1.7</f>
        <v>0.17</v>
      </c>
      <c r="J17" s="43"/>
      <c r="K17" s="43"/>
      <c r="L17" s="43"/>
      <c r="M17" s="43"/>
      <c r="N17" s="43"/>
      <c r="O17" s="43"/>
      <c r="P17" s="63" t="s">
        <v>48</v>
      </c>
      <c r="Q17" s="64" t="s">
        <v>49</v>
      </c>
      <c r="R17" s="64" t="s">
        <v>50</v>
      </c>
      <c r="S17" s="64" t="s">
        <v>50</v>
      </c>
      <c r="T17" s="64" t="s">
        <v>49</v>
      </c>
      <c r="U17" s="64" t="s">
        <v>49</v>
      </c>
      <c r="V17" s="64" t="s">
        <v>50</v>
      </c>
      <c r="W17" s="64" t="s">
        <v>50</v>
      </c>
      <c r="X17" s="64" t="s">
        <v>50</v>
      </c>
      <c r="Y17" s="64" t="s">
        <v>50</v>
      </c>
      <c r="Z17" s="65" t="s">
        <v>46</v>
      </c>
      <c r="AA17" s="65"/>
      <c r="AB17" s="65"/>
      <c r="AC17" s="65"/>
      <c r="AD17" s="65"/>
    </row>
    <row r="18" customFormat="false" ht="13.5" hidden="false" customHeight="true" outlineLevel="0" collapsed="false">
      <c r="A18" s="66" t="s">
        <v>51</v>
      </c>
      <c r="B18" s="32" t="n">
        <v>25</v>
      </c>
      <c r="C18" s="32" t="n">
        <v>32</v>
      </c>
      <c r="D18" s="32" t="n">
        <v>47</v>
      </c>
      <c r="E18" s="32" t="n">
        <v>58</v>
      </c>
      <c r="F18" s="32" t="n">
        <v>52</v>
      </c>
      <c r="G18" s="32" t="n">
        <v>70</v>
      </c>
      <c r="H18" s="49" t="n">
        <v>29</v>
      </c>
      <c r="I18" s="50" t="n">
        <v>33</v>
      </c>
      <c r="P18" s="63" t="s">
        <v>52</v>
      </c>
      <c r="Q18" s="61" t="s">
        <v>53</v>
      </c>
      <c r="R18" s="61" t="s">
        <v>46</v>
      </c>
      <c r="S18" s="61" t="s">
        <v>46</v>
      </c>
      <c r="T18" s="61" t="s">
        <v>53</v>
      </c>
      <c r="U18" s="61" t="s">
        <v>53</v>
      </c>
      <c r="V18" s="61" t="s">
        <v>46</v>
      </c>
      <c r="W18" s="61" t="s">
        <v>46</v>
      </c>
      <c r="X18" s="61" t="s">
        <v>46</v>
      </c>
      <c r="Y18" s="61" t="s">
        <v>46</v>
      </c>
      <c r="Z18" s="62" t="s">
        <v>54</v>
      </c>
      <c r="AA18" s="62"/>
      <c r="AB18" s="62"/>
      <c r="AC18" s="62"/>
      <c r="AD18" s="62"/>
    </row>
    <row r="19" customFormat="false" ht="27" hidden="false" customHeight="false" outlineLevel="0" collapsed="false">
      <c r="H19" s="49"/>
      <c r="P19" s="60" t="s">
        <v>55</v>
      </c>
      <c r="Q19" s="61" t="s">
        <v>46</v>
      </c>
      <c r="R19" s="61" t="s">
        <v>56</v>
      </c>
      <c r="S19" s="61" t="s">
        <v>46</v>
      </c>
      <c r="T19" s="61" t="s">
        <v>46</v>
      </c>
      <c r="U19" s="61" t="s">
        <v>46</v>
      </c>
      <c r="V19" s="61" t="s">
        <v>46</v>
      </c>
      <c r="W19" s="61" t="s">
        <v>46</v>
      </c>
      <c r="X19" s="61" t="s">
        <v>56</v>
      </c>
      <c r="Y19" s="61" t="s">
        <v>46</v>
      </c>
      <c r="Z19" s="62" t="s">
        <v>46</v>
      </c>
      <c r="AA19" s="62"/>
      <c r="AB19" s="62"/>
      <c r="AC19" s="62"/>
      <c r="AD19" s="62"/>
    </row>
    <row r="20" customFormat="false" ht="12.75" hidden="false" customHeight="true" outlineLevel="0" collapsed="false">
      <c r="P20" s="60" t="s">
        <v>57</v>
      </c>
      <c r="Q20" s="67" t="s">
        <v>46</v>
      </c>
      <c r="R20" s="61" t="s">
        <v>58</v>
      </c>
      <c r="S20" s="61" t="s">
        <v>59</v>
      </c>
      <c r="T20" s="61" t="s">
        <v>46</v>
      </c>
      <c r="U20" s="61" t="s">
        <v>46</v>
      </c>
      <c r="V20" s="61" t="s">
        <v>58</v>
      </c>
      <c r="W20" s="62" t="s">
        <v>59</v>
      </c>
      <c r="X20" s="61" t="s">
        <v>58</v>
      </c>
      <c r="Y20" s="62" t="s">
        <v>59</v>
      </c>
      <c r="Z20" s="62" t="s">
        <v>59</v>
      </c>
    </row>
    <row r="21" customFormat="false" ht="12.75" hidden="false" customHeight="false" outlineLevel="0" collapsed="false">
      <c r="P21" s="60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12.75" hidden="false" customHeight="true" outlineLevel="0" collapsed="false">
      <c r="P22" s="57"/>
      <c r="Q22" s="58" t="s">
        <v>20</v>
      </c>
      <c r="R22" s="58" t="s">
        <v>23</v>
      </c>
      <c r="S22" s="58" t="s">
        <v>25</v>
      </c>
      <c r="T22" s="58" t="s">
        <v>27</v>
      </c>
      <c r="U22" s="58" t="s">
        <v>29</v>
      </c>
      <c r="V22" s="58" t="s">
        <v>32</v>
      </c>
      <c r="W22" s="58" t="s">
        <v>34</v>
      </c>
      <c r="X22" s="58" t="s">
        <v>36</v>
      </c>
      <c r="Y22" s="58" t="s">
        <v>38</v>
      </c>
      <c r="Z22" s="38" t="s">
        <v>40</v>
      </c>
    </row>
    <row r="23" customFormat="false" ht="13.5" hidden="false" customHeight="false" outlineLevel="0" collapsed="false">
      <c r="A23" s="66"/>
      <c r="B23" s="32"/>
      <c r="C23" s="32"/>
      <c r="D23" s="32"/>
      <c r="E23" s="32"/>
      <c r="F23" s="32"/>
      <c r="G23" s="32"/>
      <c r="P23" s="60" t="s">
        <v>45</v>
      </c>
      <c r="Q23" s="68" t="n">
        <v>1000</v>
      </c>
      <c r="R23" s="68" t="n">
        <v>1000</v>
      </c>
      <c r="S23" s="68" t="n">
        <v>1000</v>
      </c>
      <c r="T23" s="68" t="n">
        <v>1000</v>
      </c>
      <c r="U23" s="68" t="n">
        <v>1000</v>
      </c>
      <c r="V23" s="68" t="n">
        <v>1000</v>
      </c>
      <c r="W23" s="68" t="n">
        <v>1000</v>
      </c>
      <c r="X23" s="68" t="n">
        <v>1000</v>
      </c>
      <c r="Y23" s="68" t="n">
        <v>1000</v>
      </c>
      <c r="Z23" s="68" t="n">
        <v>1000</v>
      </c>
    </row>
    <row r="24" customFormat="false" ht="13.5" hidden="false" customHeight="false" outlineLevel="0" collapsed="false">
      <c r="A24" s="66"/>
      <c r="B24" s="32"/>
      <c r="C24" s="32"/>
      <c r="D24" s="32"/>
      <c r="E24" s="32"/>
      <c r="F24" s="32"/>
      <c r="G24" s="32"/>
      <c r="P24" s="63" t="s">
        <v>48</v>
      </c>
      <c r="Q24" s="68" t="n">
        <v>20</v>
      </c>
      <c r="R24" s="68" t="n">
        <v>25</v>
      </c>
      <c r="S24" s="68" t="n">
        <v>20</v>
      </c>
      <c r="T24" s="68" t="n">
        <v>20</v>
      </c>
      <c r="U24" s="68" t="n">
        <v>20</v>
      </c>
      <c r="V24" s="68" t="n">
        <v>20</v>
      </c>
      <c r="W24" s="68" t="n">
        <v>15</v>
      </c>
      <c r="X24" s="68" t="n">
        <v>40</v>
      </c>
      <c r="Y24" s="68" t="n">
        <v>15</v>
      </c>
      <c r="Z24" s="69" t="s">
        <v>46</v>
      </c>
    </row>
    <row r="25" customFormat="false" ht="13.5" hidden="false" customHeight="false" outlineLevel="0" collapsed="false">
      <c r="A25" s="66"/>
      <c r="B25" s="32"/>
      <c r="C25" s="32"/>
      <c r="D25" s="32"/>
      <c r="E25" s="32"/>
      <c r="F25" s="32"/>
      <c r="G25" s="32"/>
      <c r="P25" s="63" t="s">
        <v>52</v>
      </c>
      <c r="Q25" s="68" t="n">
        <v>0.5</v>
      </c>
      <c r="R25" s="68" t="s">
        <v>46</v>
      </c>
      <c r="S25" s="68" t="s">
        <v>46</v>
      </c>
      <c r="T25" s="68" t="n">
        <v>0.5</v>
      </c>
      <c r="U25" s="68" t="n">
        <v>0.5</v>
      </c>
      <c r="V25" s="68" t="s">
        <v>46</v>
      </c>
      <c r="W25" s="68" t="s">
        <v>46</v>
      </c>
      <c r="X25" s="68" t="s">
        <v>46</v>
      </c>
      <c r="Y25" s="68" t="s">
        <v>46</v>
      </c>
      <c r="Z25" s="69" t="n">
        <v>1.5</v>
      </c>
    </row>
    <row r="26" customFormat="false" ht="13.5" hidden="false" customHeight="false" outlineLevel="0" collapsed="false">
      <c r="A26" s="66" t="s">
        <v>60</v>
      </c>
      <c r="B26" s="35"/>
      <c r="C26" s="35"/>
      <c r="D26" s="35"/>
      <c r="E26" s="35"/>
      <c r="F26" s="35"/>
      <c r="G26" s="35"/>
      <c r="P26" s="60" t="s">
        <v>55</v>
      </c>
      <c r="Q26" s="68" t="s">
        <v>46</v>
      </c>
      <c r="R26" s="68" t="n">
        <v>5</v>
      </c>
      <c r="S26" s="68" t="s">
        <v>46</v>
      </c>
      <c r="T26" s="68" t="s">
        <v>46</v>
      </c>
      <c r="U26" s="68" t="s">
        <v>46</v>
      </c>
      <c r="V26" s="68" t="s">
        <v>46</v>
      </c>
      <c r="W26" s="68" t="s">
        <v>46</v>
      </c>
      <c r="X26" s="68" t="n">
        <v>3</v>
      </c>
      <c r="Y26" s="68" t="s">
        <v>46</v>
      </c>
      <c r="Z26" s="69" t="s">
        <v>46</v>
      </c>
    </row>
    <row r="27" customFormat="false" ht="12.75" hidden="false" customHeight="false" outlineLevel="0" collapsed="false">
      <c r="A27" s="66" t="s">
        <v>61</v>
      </c>
      <c r="P27" s="60" t="s">
        <v>57</v>
      </c>
      <c r="Q27" s="70" t="s">
        <v>46</v>
      </c>
      <c r="R27" s="68" t="n">
        <v>10</v>
      </c>
      <c r="S27" s="68" t="n">
        <v>1</v>
      </c>
      <c r="T27" s="68" t="s">
        <v>46</v>
      </c>
      <c r="U27" s="68" t="s">
        <v>46</v>
      </c>
      <c r="V27" s="68" t="n">
        <v>10</v>
      </c>
      <c r="W27" s="69" t="n">
        <v>1.5</v>
      </c>
      <c r="X27" s="68" t="n">
        <v>10</v>
      </c>
      <c r="Y27" s="68" t="n">
        <v>1.5</v>
      </c>
      <c r="Z27" s="69" t="n">
        <v>7</v>
      </c>
    </row>
    <row r="28" customFormat="false" ht="12.75" hidden="false" customHeight="false" outlineLevel="0" collapsed="false">
      <c r="A28" s="66" t="s">
        <v>62</v>
      </c>
      <c r="B28" s="71" t="s">
        <v>63</v>
      </c>
      <c r="C28" s="32" t="n">
        <v>18</v>
      </c>
      <c r="D28" s="32" t="n">
        <v>18</v>
      </c>
      <c r="E28" s="32" t="n">
        <v>18</v>
      </c>
      <c r="F28" s="32" t="n">
        <v>18</v>
      </c>
      <c r="G28" s="71" t="s">
        <v>64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4.25" hidden="false" customHeight="false" outlineLevel="0" collapsed="false">
      <c r="A29" s="66" t="s">
        <v>65</v>
      </c>
    </row>
    <row r="30" customFormat="false" ht="14.25" hidden="false" customHeight="false" outlineLevel="0" collapsed="false">
      <c r="A30" s="66" t="s">
        <v>66</v>
      </c>
    </row>
    <row r="31" customFormat="false" ht="12.75" hidden="false" customHeight="false" outlineLevel="0" collapsed="false">
      <c r="A31" s="66" t="s">
        <v>67</v>
      </c>
    </row>
    <row r="32" customFormat="false" ht="12.75" hidden="false" customHeight="false" outlineLevel="0" collapsed="false">
      <c r="A32" s="66" t="s">
        <v>68</v>
      </c>
      <c r="B32" s="45" t="n">
        <v>1491</v>
      </c>
      <c r="C32" s="32" t="n">
        <v>2980</v>
      </c>
      <c r="D32" s="32" t="n">
        <v>5420</v>
      </c>
      <c r="E32" s="32" t="n">
        <v>6780</v>
      </c>
      <c r="F32" s="32" t="n">
        <v>12202</v>
      </c>
      <c r="G32" s="32" t="n">
        <v>16300</v>
      </c>
    </row>
    <row r="33" customFormat="false" ht="12.75" hidden="false" customHeight="false" outlineLevel="0" collapsed="false">
      <c r="A33" s="66" t="s">
        <v>69</v>
      </c>
      <c r="B33" s="32" t="n">
        <v>370</v>
      </c>
      <c r="C33" s="32" t="n">
        <v>526</v>
      </c>
      <c r="D33" s="32" t="n">
        <v>561</v>
      </c>
      <c r="E33" s="32" t="n">
        <v>737</v>
      </c>
      <c r="F33" s="32" t="n">
        <v>840</v>
      </c>
      <c r="G33" s="32" t="n">
        <v>935</v>
      </c>
    </row>
    <row r="34" customFormat="false" ht="12.75" hidden="false" customHeight="false" outlineLevel="0" collapsed="false">
      <c r="A34" s="66" t="s">
        <v>70</v>
      </c>
      <c r="B34" s="32" t="n">
        <v>120</v>
      </c>
      <c r="C34" s="32" t="n">
        <v>131</v>
      </c>
      <c r="D34" s="32" t="n">
        <v>226</v>
      </c>
      <c r="E34" s="32" t="n">
        <v>236</v>
      </c>
      <c r="F34" s="32" t="n">
        <v>220</v>
      </c>
      <c r="G34" s="32" t="n">
        <v>255</v>
      </c>
    </row>
    <row r="35" customFormat="false" ht="12.75" hidden="false" customHeight="false" outlineLevel="0" collapsed="false">
      <c r="A35" s="66" t="s">
        <v>71</v>
      </c>
      <c r="B35" s="32" t="n">
        <v>190</v>
      </c>
      <c r="C35" s="32" t="n">
        <v>239</v>
      </c>
      <c r="D35" s="32" t="n">
        <v>302</v>
      </c>
      <c r="E35" s="32" t="n">
        <v>246</v>
      </c>
      <c r="F35" s="32" t="n">
        <v>250</v>
      </c>
      <c r="G35" s="32" t="n">
        <v>279</v>
      </c>
    </row>
    <row r="36" customFormat="false" ht="12.75" hidden="false" customHeight="false" outlineLevel="0" collapsed="false">
      <c r="A36" s="66" t="s">
        <v>72</v>
      </c>
      <c r="B36" s="32" t="n">
        <v>3.3</v>
      </c>
      <c r="C36" s="32" t="n">
        <v>5.4</v>
      </c>
      <c r="D36" s="32" t="n">
        <v>7.75</v>
      </c>
      <c r="E36" s="32" t="n">
        <v>9.3</v>
      </c>
      <c r="F36" s="32" t="n">
        <v>14.2</v>
      </c>
      <c r="G36" s="32" t="n">
        <v>20.5</v>
      </c>
    </row>
    <row r="37" customFormat="false" ht="12.75" hidden="false" customHeight="false" outlineLevel="0" collapsed="false">
      <c r="A37" s="31" t="s">
        <v>73</v>
      </c>
      <c r="B37" s="32"/>
      <c r="C37" s="32"/>
      <c r="D37" s="32"/>
      <c r="E37" s="32"/>
      <c r="F37" s="32"/>
      <c r="G37" s="32"/>
    </row>
    <row r="38" customFormat="false" ht="12.75" hidden="false" customHeight="false" outlineLevel="0" collapsed="false">
      <c r="A38" s="66" t="s">
        <v>74</v>
      </c>
      <c r="B38" s="32" t="n">
        <v>76</v>
      </c>
      <c r="C38" s="32" t="n">
        <v>102</v>
      </c>
      <c r="D38" s="32" t="n">
        <v>114</v>
      </c>
      <c r="E38" s="32" t="n">
        <v>114</v>
      </c>
      <c r="F38" s="32" t="n">
        <v>127</v>
      </c>
      <c r="G38" s="32" t="n">
        <v>152</v>
      </c>
    </row>
    <row r="39" customFormat="false" ht="12.75" hidden="false" customHeight="false" outlineLevel="0" collapsed="false">
      <c r="A39" s="66" t="s">
        <v>75</v>
      </c>
    </row>
    <row r="40" customFormat="false" ht="12.75" hidden="false" customHeight="false" outlineLevel="0" collapsed="false">
      <c r="A40" s="66" t="s">
        <v>76</v>
      </c>
    </row>
    <row r="41" customFormat="false" ht="12.75" hidden="false" customHeight="false" outlineLevel="0" collapsed="false">
      <c r="A41" s="66" t="s">
        <v>77</v>
      </c>
    </row>
    <row r="43" customFormat="false" ht="12.75" hidden="false" customHeight="false" outlineLevel="0" collapsed="false">
      <c r="A43" s="66" t="s">
        <v>78</v>
      </c>
      <c r="B43" s="32" t="n">
        <v>13</v>
      </c>
      <c r="C43" s="32" t="n">
        <v>30.4</v>
      </c>
      <c r="D43" s="32" t="n">
        <v>41</v>
      </c>
      <c r="E43" s="32" t="n">
        <v>71</v>
      </c>
      <c r="F43" s="32" t="n">
        <v>84</v>
      </c>
      <c r="G43" s="32" t="n">
        <v>104</v>
      </c>
    </row>
    <row r="44" customFormat="false" ht="12.75" hidden="false" customHeight="false" outlineLevel="0" collapsed="false">
      <c r="A44" s="66" t="s">
        <v>79</v>
      </c>
    </row>
    <row r="45" customFormat="false" ht="12.75" hidden="false" customHeight="false" outlineLevel="0" collapsed="false">
      <c r="A45" s="66" t="s">
        <v>80</v>
      </c>
      <c r="B45" s="32" t="n">
        <v>0.1</v>
      </c>
      <c r="C45" s="32" t="n">
        <v>0.11</v>
      </c>
      <c r="D45" s="32" t="n">
        <v>0.13</v>
      </c>
      <c r="E45" s="32" t="n">
        <v>0.13</v>
      </c>
      <c r="F45" s="32"/>
      <c r="G45" s="32"/>
    </row>
    <row r="48" customFormat="false" ht="12.75" hidden="false" customHeight="false" outlineLevel="0" collapsed="false">
      <c r="A48" s="0" t="s">
        <v>81</v>
      </c>
    </row>
    <row r="50" customFormat="false" ht="12.75" hidden="false" customHeight="false" outlineLevel="0" collapsed="false">
      <c r="A50" s="73"/>
      <c r="B50" s="74" t="n">
        <v>11</v>
      </c>
      <c r="C50" s="75" t="n">
        <v>17.6</v>
      </c>
    </row>
    <row r="51" customFormat="false" ht="12.75" hidden="false" customHeight="false" outlineLevel="0" collapsed="false">
      <c r="A51" s="76" t="n">
        <v>0.063</v>
      </c>
      <c r="B51" s="75" t="n">
        <v>13</v>
      </c>
      <c r="C51" s="75" t="n">
        <v>7.4</v>
      </c>
    </row>
    <row r="52" customFormat="false" ht="12.75" hidden="false" customHeight="false" outlineLevel="0" collapsed="false">
      <c r="A52" s="76" t="n">
        <v>0.09</v>
      </c>
      <c r="B52" s="75" t="n">
        <v>26</v>
      </c>
      <c r="C52" s="75" t="n">
        <v>14.7</v>
      </c>
    </row>
    <row r="53" customFormat="false" ht="12.75" hidden="false" customHeight="false" outlineLevel="0" collapsed="false">
      <c r="A53" s="76" t="n">
        <v>0.11</v>
      </c>
      <c r="B53" s="75" t="n">
        <v>39</v>
      </c>
      <c r="C53" s="75" t="n">
        <v>23.1</v>
      </c>
    </row>
    <row r="54" customFormat="false" ht="12.75" hidden="false" customHeight="false" outlineLevel="0" collapsed="false">
      <c r="A54" s="76" t="n">
        <v>0.16</v>
      </c>
      <c r="B54" s="75" t="n">
        <v>83</v>
      </c>
      <c r="C54" s="75" t="n">
        <v>47.3</v>
      </c>
    </row>
    <row r="55" customFormat="false" ht="12.75" hidden="false" customHeight="false" outlineLevel="0" collapsed="false">
      <c r="A55" s="76" t="n">
        <v>0.225</v>
      </c>
      <c r="B55" s="75" t="n">
        <v>164</v>
      </c>
      <c r="C55" s="75" t="n">
        <v>93.5</v>
      </c>
    </row>
    <row r="56" customFormat="false" ht="12.75" hidden="false" customHeight="false" outlineLevel="0" collapsed="false">
      <c r="A56" s="76" t="n">
        <v>0.25</v>
      </c>
      <c r="B56" s="75" t="n">
        <v>170.1</v>
      </c>
      <c r="C56" s="75" t="n">
        <v>114.5</v>
      </c>
    </row>
    <row r="57" customFormat="false" ht="12.75" hidden="false" customHeight="false" outlineLevel="0" collapsed="false">
      <c r="A57" s="76" t="n">
        <v>0.28</v>
      </c>
      <c r="B57" s="75" t="n">
        <v>213.2</v>
      </c>
      <c r="C57" s="75" t="n">
        <v>143.9</v>
      </c>
    </row>
    <row r="58" customFormat="false" ht="12.75" hidden="false" customHeight="false" outlineLevel="0" collapsed="false">
      <c r="A58" s="76" t="n">
        <v>0.315</v>
      </c>
      <c r="B58" s="75" t="n">
        <v>269.9</v>
      </c>
      <c r="C58" s="75" t="n">
        <v>182.7</v>
      </c>
    </row>
    <row r="59" customFormat="false" ht="12.75" hidden="false" customHeight="false" outlineLevel="0" collapsed="false">
      <c r="A59" s="76" t="n">
        <v>0.355</v>
      </c>
      <c r="B59" s="75" t="n">
        <v>342.3</v>
      </c>
      <c r="C59" s="75" t="n">
        <v>232.1</v>
      </c>
    </row>
    <row r="60" customFormat="false" ht="12.75" hidden="false" customHeight="false" outlineLevel="0" collapsed="false">
      <c r="A60" s="76" t="n">
        <v>0.4</v>
      </c>
      <c r="B60" s="75" t="n">
        <v>435.8</v>
      </c>
      <c r="C60" s="75" t="n">
        <v>294</v>
      </c>
    </row>
    <row r="61" customFormat="false" ht="12.75" hidden="false" customHeight="false" outlineLevel="0" collapsed="false">
      <c r="A61" s="76" t="n">
        <v>0.5</v>
      </c>
      <c r="B61" s="75" t="n">
        <v>680.4</v>
      </c>
      <c r="C61" s="75" t="n">
        <v>446</v>
      </c>
    </row>
    <row r="62" customFormat="false" ht="12.75" hidden="false" customHeight="false" outlineLevel="0" collapsed="false">
      <c r="A62" s="76" t="n">
        <v>0.56</v>
      </c>
      <c r="B62" s="75" t="n">
        <v>852</v>
      </c>
      <c r="C62" s="75" t="n">
        <v>576.5</v>
      </c>
    </row>
    <row r="63" customFormat="false" ht="12.75" hidden="false" customHeight="false" outlineLevel="0" collapsed="false">
      <c r="A63" s="76" t="n">
        <v>0.63</v>
      </c>
      <c r="B63" s="77" t="n">
        <v>1080.5</v>
      </c>
      <c r="C63" s="77" t="n">
        <v>730.8</v>
      </c>
    </row>
    <row r="64" customFormat="false" ht="12.75" hidden="false" customHeight="false" outlineLevel="0" collapsed="false">
      <c r="A64" s="78"/>
      <c r="B64" s="79" t="n">
        <v>63</v>
      </c>
      <c r="C64" s="79" t="n">
        <v>90</v>
      </c>
      <c r="D64" s="79" t="n">
        <v>110</v>
      </c>
      <c r="E64" s="79" t="n">
        <v>160</v>
      </c>
      <c r="F64" s="79" t="n">
        <v>225</v>
      </c>
      <c r="G64" s="79" t="n">
        <v>250</v>
      </c>
      <c r="H64" s="79" t="n">
        <v>280</v>
      </c>
      <c r="I64" s="79" t="n">
        <v>315</v>
      </c>
      <c r="J64" s="79" t="n">
        <v>355</v>
      </c>
      <c r="K64" s="79" t="n">
        <v>400</v>
      </c>
      <c r="L64" s="79" t="n">
        <v>500</v>
      </c>
      <c r="M64" s="79" t="n">
        <v>560</v>
      </c>
      <c r="N64" s="79" t="n">
        <v>630</v>
      </c>
    </row>
    <row r="65" customFormat="false" ht="12.75" hidden="false" customHeight="false" outlineLevel="0" collapsed="false">
      <c r="A65" s="78" t="n">
        <v>0</v>
      </c>
      <c r="B65" s="80" t="n">
        <f aca="false">B64/1000</f>
        <v>0.063</v>
      </c>
      <c r="C65" s="80" t="n">
        <f aca="false">C64/1000</f>
        <v>0.09</v>
      </c>
      <c r="D65" s="80" t="n">
        <f aca="false">D64/1000</f>
        <v>0.11</v>
      </c>
      <c r="E65" s="80" t="n">
        <f aca="false">E64/1000</f>
        <v>0.16</v>
      </c>
      <c r="F65" s="80" t="n">
        <f aca="false">F64/1000</f>
        <v>0.225</v>
      </c>
      <c r="G65" s="80" t="n">
        <f aca="false">G64/1000</f>
        <v>0.25</v>
      </c>
      <c r="H65" s="80" t="n">
        <f aca="false">H64/1000</f>
        <v>0.28</v>
      </c>
      <c r="I65" s="80" t="n">
        <f aca="false">I64/1000</f>
        <v>0.315</v>
      </c>
      <c r="J65" s="80" t="n">
        <f aca="false">J64/1000</f>
        <v>0.355</v>
      </c>
      <c r="K65" s="80" t="n">
        <f aca="false">K64/1000</f>
        <v>0.4</v>
      </c>
      <c r="L65" s="80" t="n">
        <f aca="false">L64/1000</f>
        <v>0.5</v>
      </c>
      <c r="M65" s="80" t="n">
        <f aca="false">M64/1000</f>
        <v>0.56</v>
      </c>
      <c r="N65" s="80" t="n">
        <f aca="false">N64/1000</f>
        <v>0.63</v>
      </c>
    </row>
    <row r="66" customFormat="false" ht="12.75" hidden="false" customHeight="false" outlineLevel="0" collapsed="false">
      <c r="A66" s="81" t="n">
        <v>1</v>
      </c>
      <c r="B66" s="82" t="n">
        <f aca="false">$B$64/1000*1.2</f>
        <v>0.0756</v>
      </c>
      <c r="C66" s="82" t="n">
        <f aca="false">$C$64/1000*1.2</f>
        <v>0.108</v>
      </c>
      <c r="D66" s="82" t="n">
        <f aca="false">$D$64/1000*1.2</f>
        <v>0.132</v>
      </c>
      <c r="E66" s="82" t="n">
        <f aca="false">$E$64/1000*1.2</f>
        <v>0.192</v>
      </c>
      <c r="F66" s="82" t="n">
        <f aca="false">$F$64/1000*1.3</f>
        <v>0.2925</v>
      </c>
      <c r="G66" s="82" t="n">
        <f aca="false">$G$64/1000*1.3</f>
        <v>0.325</v>
      </c>
      <c r="H66" s="82" t="n">
        <f aca="false">$H$64/1000*1.3</f>
        <v>0.364</v>
      </c>
      <c r="I66" s="82" t="n">
        <f aca="false">$I$64/1000*1.3</f>
        <v>0.4095</v>
      </c>
      <c r="J66" s="82" t="n">
        <f aca="false">$J$64/1000*1.3</f>
        <v>0.4615</v>
      </c>
      <c r="K66" s="82" t="n">
        <f aca="false">$K$64/1000*1.3</f>
        <v>0.52</v>
      </c>
      <c r="L66" s="82" t="n">
        <f aca="false">$L$64/1000*1.3</f>
        <v>0.65</v>
      </c>
      <c r="M66" s="82" t="n">
        <f aca="false">$M$64/1000*1.3</f>
        <v>0.728</v>
      </c>
      <c r="N66" s="82" t="n">
        <f aca="false">$N$64/1000+0.3</f>
        <v>0.93</v>
      </c>
    </row>
    <row r="67" customFormat="false" ht="12.75" hidden="false" customHeight="false" outlineLevel="0" collapsed="false">
      <c r="A67" s="81" t="n">
        <f aca="false">A66+1</f>
        <v>2</v>
      </c>
      <c r="B67" s="82" t="n">
        <f aca="false">$B$64/1000*1.2</f>
        <v>0.0756</v>
      </c>
      <c r="C67" s="82" t="n">
        <f aca="false">$C$64/1000*1.2</f>
        <v>0.108</v>
      </c>
      <c r="D67" s="82" t="n">
        <f aca="false">$D$64/1000*1.2</f>
        <v>0.132</v>
      </c>
      <c r="E67" s="82" t="n">
        <f aca="false">$E$64/1000*1.2</f>
        <v>0.192</v>
      </c>
      <c r="F67" s="82" t="n">
        <f aca="false">$F$64/1000*1.3</f>
        <v>0.2925</v>
      </c>
      <c r="G67" s="82" t="n">
        <f aca="false">$G$64/1000*1.3</f>
        <v>0.325</v>
      </c>
      <c r="H67" s="82" t="n">
        <f aca="false">$H$64/1000*1.3</f>
        <v>0.364</v>
      </c>
      <c r="I67" s="82" t="n">
        <f aca="false">$I$64/1000*1.3</f>
        <v>0.4095</v>
      </c>
      <c r="J67" s="82" t="n">
        <f aca="false">$J$64/1000*1.3</f>
        <v>0.4615</v>
      </c>
      <c r="K67" s="82" t="n">
        <f aca="false">$K$64/1000*1.3</f>
        <v>0.52</v>
      </c>
      <c r="L67" s="82" t="n">
        <f aca="false">$L$64/1000*1.3</f>
        <v>0.65</v>
      </c>
      <c r="M67" s="82" t="n">
        <f aca="false">$M$64/1000*1.3</f>
        <v>0.728</v>
      </c>
      <c r="N67" s="82" t="n">
        <f aca="false">$N$64/1000+0.3</f>
        <v>0.93</v>
      </c>
    </row>
    <row r="68" customFormat="false" ht="12.75" hidden="false" customHeight="false" outlineLevel="0" collapsed="false">
      <c r="A68" s="81" t="n">
        <f aca="false">A67+1</f>
        <v>3</v>
      </c>
      <c r="B68" s="82" t="n">
        <f aca="false">$B$64/1000*1.2</f>
        <v>0.0756</v>
      </c>
      <c r="C68" s="82" t="n">
        <f aca="false">$C$64/1000*1.2</f>
        <v>0.108</v>
      </c>
      <c r="D68" s="82" t="n">
        <f aca="false">$D$64/1000*1.2</f>
        <v>0.132</v>
      </c>
      <c r="E68" s="82" t="n">
        <f aca="false">$E$64/1000*1.2</f>
        <v>0.192</v>
      </c>
      <c r="F68" s="82" t="n">
        <f aca="false">$F$64/1000*1.3</f>
        <v>0.2925</v>
      </c>
      <c r="G68" s="82" t="n">
        <f aca="false">$G$64/1000*1.3</f>
        <v>0.325</v>
      </c>
      <c r="H68" s="82" t="n">
        <f aca="false">$H$64/1000*1.3</f>
        <v>0.364</v>
      </c>
      <c r="I68" s="82" t="n">
        <f aca="false">$I$64/1000*1.3</f>
        <v>0.4095</v>
      </c>
      <c r="J68" s="82" t="n">
        <f aca="false">$J$64/1000*1.3</f>
        <v>0.4615</v>
      </c>
      <c r="K68" s="82" t="n">
        <f aca="false">$K$64/1000*1.3</f>
        <v>0.52</v>
      </c>
      <c r="L68" s="82" t="n">
        <f aca="false">$L$64/1000*1.3</f>
        <v>0.65</v>
      </c>
      <c r="M68" s="82" t="n">
        <f aca="false">$M$64/1000*1.3</f>
        <v>0.728</v>
      </c>
      <c r="N68" s="82" t="n">
        <f aca="false">$N$64/1000+0.3</f>
        <v>0.93</v>
      </c>
    </row>
    <row r="69" customFormat="false" ht="12.75" hidden="false" customHeight="false" outlineLevel="0" collapsed="false">
      <c r="A69" s="81" t="n">
        <f aca="false">A68+1</f>
        <v>4</v>
      </c>
      <c r="B69" s="82" t="n">
        <f aca="false">$B$64/1000*1.2</f>
        <v>0.0756</v>
      </c>
      <c r="C69" s="82" t="n">
        <f aca="false">$C$64/1000*1.2</f>
        <v>0.108</v>
      </c>
      <c r="D69" s="82" t="n">
        <f aca="false">$D$64/1000*1.2</f>
        <v>0.132</v>
      </c>
      <c r="E69" s="82" t="n">
        <f aca="false">$E$64/1000*1.2</f>
        <v>0.192</v>
      </c>
      <c r="F69" s="82" t="n">
        <f aca="false">$F$64/1000*1.3</f>
        <v>0.2925</v>
      </c>
      <c r="G69" s="82" t="n">
        <f aca="false">$G$64/1000*1.3</f>
        <v>0.325</v>
      </c>
      <c r="H69" s="82" t="n">
        <f aca="false">$H$64/1000*1.3</f>
        <v>0.364</v>
      </c>
      <c r="I69" s="82" t="n">
        <f aca="false">$I$64/1000*1.3</f>
        <v>0.4095</v>
      </c>
      <c r="J69" s="82" t="n">
        <f aca="false">$J$64/1000*1.3</f>
        <v>0.4615</v>
      </c>
      <c r="K69" s="82" t="n">
        <f aca="false">$K$64/1000*1.3</f>
        <v>0.52</v>
      </c>
      <c r="L69" s="82" t="n">
        <f aca="false">$L$64/1000*1.3</f>
        <v>0.65</v>
      </c>
      <c r="M69" s="82" t="n">
        <f aca="false">$M$64/1000*1.3</f>
        <v>0.728</v>
      </c>
      <c r="N69" s="82" t="n">
        <f aca="false">$N$64/1000+0.3</f>
        <v>0.93</v>
      </c>
    </row>
    <row r="70" customFormat="false" ht="12.75" hidden="false" customHeight="false" outlineLevel="0" collapsed="false">
      <c r="A70" s="81" t="n">
        <f aca="false">A69+1</f>
        <v>5</v>
      </c>
      <c r="B70" s="82" t="n">
        <f aca="false">$B$64/1000*1.2</f>
        <v>0.0756</v>
      </c>
      <c r="C70" s="82" t="n">
        <f aca="false">$C$64/1000*1.2</f>
        <v>0.108</v>
      </c>
      <c r="D70" s="82" t="n">
        <f aca="false">$D$64/1000*1.2</f>
        <v>0.132</v>
      </c>
      <c r="E70" s="82" t="n">
        <f aca="false">$E$64/1000*1.2</f>
        <v>0.192</v>
      </c>
      <c r="F70" s="82" t="n">
        <f aca="false">$F$64/1000*1.3</f>
        <v>0.2925</v>
      </c>
      <c r="G70" s="82" t="n">
        <f aca="false">$G$64/1000*1.3</f>
        <v>0.325</v>
      </c>
      <c r="H70" s="82" t="n">
        <f aca="false">$H$64/1000*1.3</f>
        <v>0.364</v>
      </c>
      <c r="I70" s="82" t="n">
        <f aca="false">$I$64/1000*1.3</f>
        <v>0.4095</v>
      </c>
      <c r="J70" s="82" t="n">
        <f aca="false">$J$64/1000*1.3</f>
        <v>0.4615</v>
      </c>
      <c r="K70" s="82" t="n">
        <f aca="false">$K$64/1000*1.3</f>
        <v>0.52</v>
      </c>
      <c r="L70" s="82" t="n">
        <f aca="false">$L$64/1000*1.3</f>
        <v>0.65</v>
      </c>
      <c r="M70" s="82" t="n">
        <f aca="false">$M$64/1000*1.3</f>
        <v>0.728</v>
      </c>
      <c r="N70" s="82" t="n">
        <f aca="false">$N$64/1000+0.3</f>
        <v>0.93</v>
      </c>
    </row>
    <row r="71" customFormat="false" ht="12.75" hidden="false" customHeight="false" outlineLevel="0" collapsed="false">
      <c r="A71" s="81" t="n">
        <f aca="false">A70+1</f>
        <v>6</v>
      </c>
      <c r="B71" s="82" t="n">
        <f aca="false">$B$64/1000*1.2</f>
        <v>0.0756</v>
      </c>
      <c r="C71" s="82" t="n">
        <f aca="false">$C$64/1000*1.2</f>
        <v>0.108</v>
      </c>
      <c r="D71" s="82" t="n">
        <f aca="false">$D$64/1000*1.2</f>
        <v>0.132</v>
      </c>
      <c r="E71" s="82" t="n">
        <f aca="false">$E$64/1000*1.2</f>
        <v>0.192</v>
      </c>
      <c r="F71" s="82" t="n">
        <f aca="false">$F$64/1000*1.3</f>
        <v>0.2925</v>
      </c>
      <c r="G71" s="82" t="n">
        <f aca="false">$G$64/1000*1.3</f>
        <v>0.325</v>
      </c>
      <c r="H71" s="82" t="n">
        <f aca="false">$H$64/1000*1.3</f>
        <v>0.364</v>
      </c>
      <c r="I71" s="82" t="n">
        <f aca="false">$I$64/1000*1.3</f>
        <v>0.4095</v>
      </c>
      <c r="J71" s="82" t="n">
        <f aca="false">$J$64/1000*1.3</f>
        <v>0.4615</v>
      </c>
      <c r="K71" s="82" t="n">
        <f aca="false">$K$64/1000*1.3</f>
        <v>0.52</v>
      </c>
      <c r="L71" s="82" t="n">
        <f aca="false">$L$64/1000*1.3</f>
        <v>0.65</v>
      </c>
      <c r="M71" s="82" t="n">
        <f aca="false">$M$64/1000*1.3</f>
        <v>0.728</v>
      </c>
      <c r="N71" s="82" t="n">
        <f aca="false">$N$64/1000+0.3</f>
        <v>0.93</v>
      </c>
    </row>
    <row r="72" customFormat="false" ht="12.75" hidden="false" customHeight="false" outlineLevel="0" collapsed="false">
      <c r="A72" s="81" t="n">
        <f aca="false">A71+1</f>
        <v>7</v>
      </c>
      <c r="B72" s="82" t="n">
        <f aca="false">$B$64/1000*1.2</f>
        <v>0.0756</v>
      </c>
      <c r="C72" s="82" t="n">
        <f aca="false">$C$64/1000*1.2</f>
        <v>0.108</v>
      </c>
      <c r="D72" s="82" t="n">
        <f aca="false">$D$64/1000*1.2</f>
        <v>0.132</v>
      </c>
      <c r="E72" s="82" t="n">
        <f aca="false">$E$64/1000*1.2</f>
        <v>0.192</v>
      </c>
      <c r="F72" s="82" t="n">
        <f aca="false">$F$64/1000*1.3</f>
        <v>0.2925</v>
      </c>
      <c r="G72" s="82" t="n">
        <f aca="false">$G$64/1000*1.3</f>
        <v>0.325</v>
      </c>
      <c r="H72" s="82" t="n">
        <f aca="false">$H$64/1000*1.3</f>
        <v>0.364</v>
      </c>
      <c r="I72" s="82" t="n">
        <f aca="false">$I$64/1000*1.3</f>
        <v>0.4095</v>
      </c>
      <c r="J72" s="82" t="n">
        <f aca="false">$J$64/1000*1.3</f>
        <v>0.4615</v>
      </c>
      <c r="K72" s="82" t="n">
        <f aca="false">$K$64/1000*1.3</f>
        <v>0.52</v>
      </c>
      <c r="L72" s="82" t="n">
        <f aca="false">$L$64/1000*1.3</f>
        <v>0.65</v>
      </c>
      <c r="M72" s="82" t="n">
        <f aca="false">$M$64/1000*1.3</f>
        <v>0.728</v>
      </c>
      <c r="N72" s="82" t="n">
        <f aca="false">$N$64/1000+0.3</f>
        <v>0.93</v>
      </c>
    </row>
    <row r="73" customFormat="false" ht="12.75" hidden="false" customHeight="false" outlineLevel="0" collapsed="false">
      <c r="A73" s="81" t="n">
        <f aca="false">A72+1</f>
        <v>8</v>
      </c>
      <c r="B73" s="82" t="n">
        <f aca="false">$B$64/1000*1.2</f>
        <v>0.0756</v>
      </c>
      <c r="C73" s="82" t="n">
        <f aca="false">$C$64/1000*1.2</f>
        <v>0.108</v>
      </c>
      <c r="D73" s="82" t="n">
        <f aca="false">$D$64/1000*1.2</f>
        <v>0.132</v>
      </c>
      <c r="E73" s="82" t="n">
        <f aca="false">$E$64/1000*1.2</f>
        <v>0.192</v>
      </c>
      <c r="F73" s="82" t="n">
        <f aca="false">$F$64/1000*1.3</f>
        <v>0.2925</v>
      </c>
      <c r="G73" s="82" t="n">
        <f aca="false">$G$64/1000*1.3</f>
        <v>0.325</v>
      </c>
      <c r="H73" s="82" t="n">
        <f aca="false">$H$64/1000*1.3</f>
        <v>0.364</v>
      </c>
      <c r="I73" s="82" t="n">
        <f aca="false">$I$64/1000*1.3</f>
        <v>0.4095</v>
      </c>
      <c r="J73" s="82" t="n">
        <f aca="false">$J$64/1000*1.3</f>
        <v>0.4615</v>
      </c>
      <c r="K73" s="82" t="n">
        <f aca="false">$K$64/1000*1.3</f>
        <v>0.52</v>
      </c>
      <c r="L73" s="82" t="n">
        <f aca="false">$L$64/1000*1.3</f>
        <v>0.65</v>
      </c>
      <c r="M73" s="82" t="n">
        <f aca="false">$M$64/1000*1.3</f>
        <v>0.728</v>
      </c>
      <c r="N73" s="82" t="n">
        <f aca="false">$N$64/1000+0.3</f>
        <v>0.93</v>
      </c>
    </row>
    <row r="74" customFormat="false" ht="12.75" hidden="false" customHeight="false" outlineLevel="0" collapsed="false">
      <c r="A74" s="81" t="n">
        <f aca="false">A73+1</f>
        <v>9</v>
      </c>
      <c r="B74" s="82" t="n">
        <f aca="false">$B$64/1000*1.2</f>
        <v>0.0756</v>
      </c>
      <c r="C74" s="82" t="n">
        <f aca="false">$C$64/1000*1.2</f>
        <v>0.108</v>
      </c>
      <c r="D74" s="82" t="n">
        <f aca="false">$D$64/1000*1.2</f>
        <v>0.132</v>
      </c>
      <c r="E74" s="82" t="n">
        <f aca="false">$E$64/1000*1.2</f>
        <v>0.192</v>
      </c>
      <c r="F74" s="82" t="n">
        <f aca="false">$F$64/1000*1.3</f>
        <v>0.2925</v>
      </c>
      <c r="G74" s="82" t="n">
        <f aca="false">$G$64/1000*1.3</f>
        <v>0.325</v>
      </c>
      <c r="H74" s="82" t="n">
        <f aca="false">$H$64/1000*1.3</f>
        <v>0.364</v>
      </c>
      <c r="I74" s="82" t="n">
        <f aca="false">$I$64/1000*1.3</f>
        <v>0.4095</v>
      </c>
      <c r="J74" s="82" t="n">
        <f aca="false">$J$64/1000*1.3</f>
        <v>0.4615</v>
      </c>
      <c r="K74" s="82" t="n">
        <f aca="false">$K$64/1000*1.3</f>
        <v>0.52</v>
      </c>
      <c r="L74" s="82" t="n">
        <f aca="false">$L$64/1000*1.3</f>
        <v>0.65</v>
      </c>
      <c r="M74" s="82" t="n">
        <f aca="false">$M$64/1000*1.3</f>
        <v>0.728</v>
      </c>
      <c r="N74" s="82" t="n">
        <f aca="false">$N$64/1000+0.3</f>
        <v>0.93</v>
      </c>
    </row>
    <row r="75" customFormat="false" ht="12.75" hidden="false" customHeight="false" outlineLevel="0" collapsed="false">
      <c r="A75" s="81" t="n">
        <f aca="false">A74+1</f>
        <v>10</v>
      </c>
      <c r="B75" s="82" t="n">
        <f aca="false">$B$64/1000*1.2</f>
        <v>0.0756</v>
      </c>
      <c r="C75" s="82" t="n">
        <f aca="false">$C$64/1000*1.2</f>
        <v>0.108</v>
      </c>
      <c r="D75" s="82" t="n">
        <f aca="false">$D$64/1000*1.2</f>
        <v>0.132</v>
      </c>
      <c r="E75" s="82" t="n">
        <f aca="false">$E$64/1000*1.2</f>
        <v>0.192</v>
      </c>
      <c r="F75" s="82" t="n">
        <f aca="false">$F$64/1000*1.3</f>
        <v>0.2925</v>
      </c>
      <c r="G75" s="82" t="n">
        <f aca="false">$G$64/1000*1.3</f>
        <v>0.325</v>
      </c>
      <c r="H75" s="82" t="n">
        <f aca="false">$H$64/1000*1.3</f>
        <v>0.364</v>
      </c>
      <c r="I75" s="82" t="n">
        <f aca="false">$I$64/1000*1.3</f>
        <v>0.4095</v>
      </c>
      <c r="J75" s="82" t="n">
        <f aca="false">$J$64/1000*1.3</f>
        <v>0.4615</v>
      </c>
      <c r="K75" s="82" t="n">
        <f aca="false">$K$64/1000*1.3</f>
        <v>0.52</v>
      </c>
      <c r="L75" s="82" t="n">
        <f aca="false">$L$64/1000*1.3</f>
        <v>0.65</v>
      </c>
      <c r="M75" s="82" t="n">
        <f aca="false">$M$64/1000*1.3</f>
        <v>0.728</v>
      </c>
      <c r="N75" s="82" t="n">
        <f aca="false">$N$64/1000+0.3</f>
        <v>0.93</v>
      </c>
    </row>
    <row r="76" customFormat="false" ht="12.75" hidden="false" customHeight="false" outlineLevel="0" collapsed="false">
      <c r="A76" s="81" t="n">
        <f aca="false">A75+1</f>
        <v>11</v>
      </c>
      <c r="B76" s="82" t="n">
        <f aca="false">$B$64/1000*1.2</f>
        <v>0.0756</v>
      </c>
      <c r="C76" s="82" t="n">
        <f aca="false">$C$64/1000*1.2</f>
        <v>0.108</v>
      </c>
      <c r="D76" s="82" t="n">
        <f aca="false">$D$64/1000*1.2</f>
        <v>0.132</v>
      </c>
      <c r="E76" s="82" t="n">
        <f aca="false">$E$64/1000*1.2</f>
        <v>0.192</v>
      </c>
      <c r="F76" s="82" t="n">
        <f aca="false">$F$64/1000*1.3</f>
        <v>0.2925</v>
      </c>
      <c r="G76" s="82" t="n">
        <f aca="false">$G$64/1000*1.3</f>
        <v>0.325</v>
      </c>
      <c r="H76" s="82" t="n">
        <f aca="false">$H$64/1000*1.3</f>
        <v>0.364</v>
      </c>
      <c r="I76" s="82" t="n">
        <f aca="false">$I$64/1000*1.3</f>
        <v>0.4095</v>
      </c>
      <c r="J76" s="82" t="n">
        <f aca="false">$J$64/1000*1.3</f>
        <v>0.4615</v>
      </c>
      <c r="K76" s="82" t="n">
        <f aca="false">$K$64/1000*1.3</f>
        <v>0.52</v>
      </c>
      <c r="L76" s="82" t="n">
        <f aca="false">$L$64/1000*1.3</f>
        <v>0.65</v>
      </c>
      <c r="M76" s="82" t="n">
        <f aca="false">$M$64/1000*1.3</f>
        <v>0.728</v>
      </c>
      <c r="N76" s="82" t="n">
        <f aca="false">$N$64/1000+0.3</f>
        <v>0.93</v>
      </c>
    </row>
    <row r="77" customFormat="false" ht="12.75" hidden="false" customHeight="false" outlineLevel="0" collapsed="false">
      <c r="A77" s="81" t="n">
        <f aca="false">A76+1</f>
        <v>12</v>
      </c>
      <c r="B77" s="82" t="n">
        <f aca="false">$B$64/1000*1.2</f>
        <v>0.0756</v>
      </c>
      <c r="C77" s="82" t="n">
        <f aca="false">$C$64/1000*1.2</f>
        <v>0.108</v>
      </c>
      <c r="D77" s="82" t="n">
        <f aca="false">$D$64/1000*1.2</f>
        <v>0.132</v>
      </c>
      <c r="E77" s="82" t="n">
        <f aca="false">$E$64/1000*1.2</f>
        <v>0.192</v>
      </c>
      <c r="F77" s="82" t="n">
        <f aca="false">$F$64/1000*1.3</f>
        <v>0.2925</v>
      </c>
      <c r="G77" s="82" t="n">
        <f aca="false">$G$64/1000*1.3</f>
        <v>0.325</v>
      </c>
      <c r="H77" s="82" t="n">
        <f aca="false">$H$64/1000*1.3</f>
        <v>0.364</v>
      </c>
      <c r="I77" s="82" t="n">
        <f aca="false">$I$64/1000*1.3</f>
        <v>0.4095</v>
      </c>
      <c r="J77" s="82" t="n">
        <f aca="false">$J$64/1000*1.3</f>
        <v>0.4615</v>
      </c>
      <c r="K77" s="82" t="n">
        <f aca="false">$K$64/1000*1.3</f>
        <v>0.52</v>
      </c>
      <c r="L77" s="82" t="n">
        <f aca="false">$L$64/1000*1.3</f>
        <v>0.65</v>
      </c>
      <c r="M77" s="82" t="n">
        <f aca="false">$M$64/1000*1.3</f>
        <v>0.728</v>
      </c>
      <c r="N77" s="82" t="n">
        <f aca="false">$N$64/1000+0.3</f>
        <v>0.93</v>
      </c>
    </row>
    <row r="78" customFormat="false" ht="12.75" hidden="false" customHeight="false" outlineLevel="0" collapsed="false">
      <c r="A78" s="81" t="n">
        <f aca="false">A77+1</f>
        <v>13</v>
      </c>
      <c r="B78" s="82" t="n">
        <f aca="false">$B$64/1000*1.2</f>
        <v>0.0756</v>
      </c>
      <c r="C78" s="82" t="n">
        <f aca="false">$C$64/1000*1.2</f>
        <v>0.108</v>
      </c>
      <c r="D78" s="82" t="n">
        <f aca="false">$D$64/1000*1.2</f>
        <v>0.132</v>
      </c>
      <c r="E78" s="82" t="n">
        <f aca="false">$E$64/1000*1.2</f>
        <v>0.192</v>
      </c>
      <c r="F78" s="82" t="n">
        <f aca="false">$F$64/1000*1.3</f>
        <v>0.2925</v>
      </c>
      <c r="G78" s="82" t="n">
        <f aca="false">$G$64/1000*1.3</f>
        <v>0.325</v>
      </c>
      <c r="H78" s="82" t="n">
        <f aca="false">$H$64/1000*1.3</f>
        <v>0.364</v>
      </c>
      <c r="I78" s="82" t="n">
        <f aca="false">$I$64/1000*1.3</f>
        <v>0.4095</v>
      </c>
      <c r="J78" s="82" t="n">
        <f aca="false">$J$64/1000*1.3</f>
        <v>0.4615</v>
      </c>
      <c r="K78" s="82" t="n">
        <f aca="false">$K$64/1000*1.3</f>
        <v>0.52</v>
      </c>
      <c r="L78" s="82" t="n">
        <f aca="false">$L$64/1000*1.3</f>
        <v>0.65</v>
      </c>
      <c r="M78" s="82" t="n">
        <f aca="false">$M$64/1000*1.3</f>
        <v>0.728</v>
      </c>
      <c r="N78" s="82" t="n">
        <f aca="false">$N$64/1000+0.3</f>
        <v>0.93</v>
      </c>
    </row>
    <row r="79" customFormat="false" ht="12.75" hidden="false" customHeight="false" outlineLevel="0" collapsed="false">
      <c r="A79" s="81" t="n">
        <f aca="false">A78+1</f>
        <v>14</v>
      </c>
      <c r="B79" s="82" t="n">
        <f aca="false">$B$64/1000*1.2</f>
        <v>0.0756</v>
      </c>
      <c r="C79" s="82" t="n">
        <f aca="false">$C$64/1000*1.2</f>
        <v>0.108</v>
      </c>
      <c r="D79" s="82" t="n">
        <f aca="false">$D$64/1000*1.2</f>
        <v>0.132</v>
      </c>
      <c r="E79" s="82" t="n">
        <f aca="false">$E$64/1000*1.2</f>
        <v>0.192</v>
      </c>
      <c r="F79" s="82" t="n">
        <f aca="false">$F$64/1000*1.3</f>
        <v>0.2925</v>
      </c>
      <c r="G79" s="82" t="n">
        <f aca="false">$G$64/1000*1.3</f>
        <v>0.325</v>
      </c>
      <c r="H79" s="82" t="n">
        <f aca="false">$H$64/1000*1.3</f>
        <v>0.364</v>
      </c>
      <c r="I79" s="82" t="n">
        <f aca="false">$I$64/1000*1.3</f>
        <v>0.4095</v>
      </c>
      <c r="J79" s="82" t="n">
        <f aca="false">$J$64/1000*1.3</f>
        <v>0.4615</v>
      </c>
      <c r="K79" s="82" t="n">
        <f aca="false">$K$64/1000*1.3</f>
        <v>0.52</v>
      </c>
      <c r="L79" s="82" t="n">
        <f aca="false">$L$64/1000*1.3</f>
        <v>0.65</v>
      </c>
      <c r="M79" s="82" t="n">
        <f aca="false">$M$64/1000*1.3</f>
        <v>0.728</v>
      </c>
      <c r="N79" s="82" t="n">
        <f aca="false">$N$64/1000+0.3</f>
        <v>0.93</v>
      </c>
    </row>
    <row r="80" customFormat="false" ht="12.75" hidden="false" customHeight="false" outlineLevel="0" collapsed="false">
      <c r="A80" s="81" t="n">
        <f aca="false">A79+1</f>
        <v>15</v>
      </c>
      <c r="B80" s="82" t="n">
        <f aca="false">$B$64/1000*1.2</f>
        <v>0.0756</v>
      </c>
      <c r="C80" s="82" t="n">
        <f aca="false">$C$64/1000*1.2</f>
        <v>0.108</v>
      </c>
      <c r="D80" s="82" t="n">
        <f aca="false">$D$64/1000*1.2</f>
        <v>0.132</v>
      </c>
      <c r="E80" s="82" t="n">
        <f aca="false">$E$64/1000*1.2</f>
        <v>0.192</v>
      </c>
      <c r="F80" s="82" t="n">
        <f aca="false">$F$64/1000*1.3</f>
        <v>0.2925</v>
      </c>
      <c r="G80" s="82" t="n">
        <f aca="false">$G$64/1000*1.3</f>
        <v>0.325</v>
      </c>
      <c r="H80" s="82" t="n">
        <f aca="false">$H$64/1000*1.3</f>
        <v>0.364</v>
      </c>
      <c r="I80" s="82" t="n">
        <f aca="false">$I$64/1000*1.3</f>
        <v>0.4095</v>
      </c>
      <c r="J80" s="82" t="n">
        <f aca="false">$J$64/1000*1.3</f>
        <v>0.4615</v>
      </c>
      <c r="K80" s="82" t="n">
        <f aca="false">$K$64/1000*1.3</f>
        <v>0.52</v>
      </c>
      <c r="L80" s="82" t="n">
        <f aca="false">$L$64/1000*1.3</f>
        <v>0.65</v>
      </c>
      <c r="M80" s="82" t="n">
        <f aca="false">$M$64/1000*1.3</f>
        <v>0.728</v>
      </c>
      <c r="N80" s="82" t="n">
        <f aca="false">$N$64/1000+0.3</f>
        <v>0.93</v>
      </c>
    </row>
    <row r="81" customFormat="false" ht="12.75" hidden="false" customHeight="false" outlineLevel="0" collapsed="false">
      <c r="A81" s="81" t="n">
        <f aca="false">A80+1</f>
        <v>16</v>
      </c>
      <c r="B81" s="82" t="n">
        <f aca="false">$B$64/1000*1.2</f>
        <v>0.0756</v>
      </c>
      <c r="C81" s="82" t="n">
        <f aca="false">$C$64/1000*1.2</f>
        <v>0.108</v>
      </c>
      <c r="D81" s="82" t="n">
        <f aca="false">$D$64/1000*1.2</f>
        <v>0.132</v>
      </c>
      <c r="E81" s="82" t="n">
        <f aca="false">$E$64/1000*1.2</f>
        <v>0.192</v>
      </c>
      <c r="F81" s="82" t="n">
        <f aca="false">$F$64/1000*1.3</f>
        <v>0.2925</v>
      </c>
      <c r="G81" s="82" t="n">
        <f aca="false">$G$64/1000*1.3</f>
        <v>0.325</v>
      </c>
      <c r="H81" s="82" t="n">
        <f aca="false">$H$64/1000*1.3</f>
        <v>0.364</v>
      </c>
      <c r="I81" s="82" t="n">
        <f aca="false">$I$64/1000*1.3</f>
        <v>0.4095</v>
      </c>
      <c r="J81" s="82" t="n">
        <f aca="false">$J$64/1000*1.3</f>
        <v>0.4615</v>
      </c>
      <c r="K81" s="82" t="n">
        <f aca="false">$K$64/1000*1.3</f>
        <v>0.52</v>
      </c>
      <c r="L81" s="82" t="n">
        <f aca="false">$L$64/1000*1.3</f>
        <v>0.65</v>
      </c>
      <c r="M81" s="82" t="n">
        <f aca="false">$M$64/1000*1.3</f>
        <v>0.728</v>
      </c>
      <c r="N81" s="82" t="n">
        <f aca="false">$N$64/1000+0.3</f>
        <v>0.93</v>
      </c>
    </row>
    <row r="82" customFormat="false" ht="12.75" hidden="false" customHeight="false" outlineLevel="0" collapsed="false">
      <c r="A82" s="81" t="n">
        <f aca="false">A81+1</f>
        <v>17</v>
      </c>
      <c r="B82" s="82" t="n">
        <f aca="false">$B$64/1000*1.2</f>
        <v>0.0756</v>
      </c>
      <c r="C82" s="82" t="n">
        <f aca="false">$C$64/1000*1.2</f>
        <v>0.108</v>
      </c>
      <c r="D82" s="82" t="n">
        <f aca="false">$D$64/1000*1.2</f>
        <v>0.132</v>
      </c>
      <c r="E82" s="82" t="n">
        <f aca="false">$E$64/1000*1.2</f>
        <v>0.192</v>
      </c>
      <c r="F82" s="82" t="n">
        <f aca="false">$F$64/1000*1.3</f>
        <v>0.2925</v>
      </c>
      <c r="G82" s="82" t="n">
        <f aca="false">$G$64/1000*1.3</f>
        <v>0.325</v>
      </c>
      <c r="H82" s="82" t="n">
        <f aca="false">$H$64/1000*1.3</f>
        <v>0.364</v>
      </c>
      <c r="I82" s="82" t="n">
        <f aca="false">$I$64/1000*1.3</f>
        <v>0.4095</v>
      </c>
      <c r="J82" s="82" t="n">
        <f aca="false">$J$64/1000*1.3</f>
        <v>0.4615</v>
      </c>
      <c r="K82" s="82" t="n">
        <f aca="false">$K$64/1000*1.3</f>
        <v>0.52</v>
      </c>
      <c r="L82" s="82" t="n">
        <f aca="false">$L$64/1000*1.3</f>
        <v>0.65</v>
      </c>
      <c r="M82" s="82" t="n">
        <f aca="false">$M$64/1000*1.3</f>
        <v>0.728</v>
      </c>
      <c r="N82" s="82" t="n">
        <f aca="false">$N$64/1000+0.3</f>
        <v>0.93</v>
      </c>
    </row>
    <row r="83" customFormat="false" ht="12.75" hidden="false" customHeight="false" outlineLevel="0" collapsed="false">
      <c r="A83" s="81" t="n">
        <f aca="false">A82+1</f>
        <v>18</v>
      </c>
      <c r="B83" s="82" t="n">
        <f aca="false">$B$64/1000*1.2</f>
        <v>0.0756</v>
      </c>
      <c r="C83" s="82" t="n">
        <f aca="false">$C$64/1000*1.2</f>
        <v>0.108</v>
      </c>
      <c r="D83" s="82" t="n">
        <f aca="false">$D$64/1000*1.2</f>
        <v>0.132</v>
      </c>
      <c r="E83" s="82" t="n">
        <f aca="false">$E$64/1000*1.2</f>
        <v>0.192</v>
      </c>
      <c r="F83" s="82" t="n">
        <f aca="false">$F$64/1000*1.3</f>
        <v>0.2925</v>
      </c>
      <c r="G83" s="82" t="n">
        <f aca="false">$G$64/1000*1.3</f>
        <v>0.325</v>
      </c>
      <c r="H83" s="82" t="n">
        <f aca="false">$H$64/1000*1.3</f>
        <v>0.364</v>
      </c>
      <c r="I83" s="82" t="n">
        <f aca="false">$I$64/1000*1.3</f>
        <v>0.4095</v>
      </c>
      <c r="J83" s="82" t="n">
        <f aca="false">$J$64/1000*1.3</f>
        <v>0.4615</v>
      </c>
      <c r="K83" s="82" t="n">
        <f aca="false">$K$64/1000*1.3</f>
        <v>0.52</v>
      </c>
      <c r="L83" s="82" t="n">
        <f aca="false">$L$64/1000*1.3</f>
        <v>0.65</v>
      </c>
      <c r="M83" s="82" t="n">
        <f aca="false">$M$64/1000*1.3</f>
        <v>0.728</v>
      </c>
      <c r="N83" s="82" t="n">
        <f aca="false">$N$64/1000+0.3</f>
        <v>0.93</v>
      </c>
    </row>
    <row r="84" customFormat="false" ht="12.75" hidden="false" customHeight="false" outlineLevel="0" collapsed="false">
      <c r="A84" s="81" t="n">
        <f aca="false">A83+1</f>
        <v>19</v>
      </c>
      <c r="B84" s="82" t="n">
        <f aca="false">$B$64/1000*1.2</f>
        <v>0.0756</v>
      </c>
      <c r="C84" s="82" t="n">
        <f aca="false">$C$64/1000*1.2</f>
        <v>0.108</v>
      </c>
      <c r="D84" s="82" t="n">
        <f aca="false">$D$64/1000*1.2</f>
        <v>0.132</v>
      </c>
      <c r="E84" s="82" t="n">
        <f aca="false">$E$64/1000*1.2</f>
        <v>0.192</v>
      </c>
      <c r="F84" s="82" t="n">
        <f aca="false">$F$64/1000*1.3</f>
        <v>0.2925</v>
      </c>
      <c r="G84" s="82" t="n">
        <f aca="false">$G$64/1000*1.3</f>
        <v>0.325</v>
      </c>
      <c r="H84" s="82" t="n">
        <f aca="false">$H$64/1000*1.3</f>
        <v>0.364</v>
      </c>
      <c r="I84" s="82" t="n">
        <f aca="false">$I$64/1000*1.3</f>
        <v>0.4095</v>
      </c>
      <c r="J84" s="82" t="n">
        <f aca="false">$J$64/1000*1.3</f>
        <v>0.4615</v>
      </c>
      <c r="K84" s="82" t="n">
        <f aca="false">$K$64/1000*1.3</f>
        <v>0.52</v>
      </c>
      <c r="L84" s="82" t="n">
        <f aca="false">$L$64/1000*1.3</f>
        <v>0.65</v>
      </c>
      <c r="M84" s="82" t="n">
        <f aca="false">$M$64/1000*1.3</f>
        <v>0.728</v>
      </c>
      <c r="N84" s="82" t="n">
        <f aca="false">$N$64/1000+0.3</f>
        <v>0.93</v>
      </c>
    </row>
    <row r="85" customFormat="false" ht="12.75" hidden="false" customHeight="false" outlineLevel="0" collapsed="false">
      <c r="A85" s="81" t="n">
        <f aca="false">A84+1</f>
        <v>20</v>
      </c>
      <c r="B85" s="82" t="n">
        <f aca="false">$B$64/1000*1.2</f>
        <v>0.0756</v>
      </c>
      <c r="C85" s="82" t="n">
        <f aca="false">$C$64/1000*1.2</f>
        <v>0.108</v>
      </c>
      <c r="D85" s="82" t="n">
        <f aca="false">$D$64/1000*1.2</f>
        <v>0.132</v>
      </c>
      <c r="E85" s="82" t="n">
        <f aca="false">$E$64/1000*1.2</f>
        <v>0.192</v>
      </c>
      <c r="F85" s="82" t="n">
        <f aca="false">$F$64/1000*1.3</f>
        <v>0.2925</v>
      </c>
      <c r="G85" s="82" t="n">
        <f aca="false">$G$64/1000*1.3</f>
        <v>0.325</v>
      </c>
      <c r="H85" s="82" t="n">
        <f aca="false">$H$64/1000*1.3</f>
        <v>0.364</v>
      </c>
      <c r="I85" s="82" t="n">
        <f aca="false">$I$64/1000*1.3</f>
        <v>0.4095</v>
      </c>
      <c r="J85" s="82" t="n">
        <f aca="false">$J$64/1000*1.3</f>
        <v>0.4615</v>
      </c>
      <c r="K85" s="82" t="n">
        <f aca="false">$K$64/1000*1.3</f>
        <v>0.52</v>
      </c>
      <c r="L85" s="82" t="n">
        <f aca="false">$L$64/1000*1.3</f>
        <v>0.65</v>
      </c>
      <c r="M85" s="82" t="n">
        <f aca="false">$M$64/1000*1.3</f>
        <v>0.728</v>
      </c>
      <c r="N85" s="82" t="n">
        <f aca="false">$N$64/1000+0.3</f>
        <v>0.93</v>
      </c>
    </row>
    <row r="86" customFormat="false" ht="12.75" hidden="false" customHeight="false" outlineLevel="0" collapsed="false">
      <c r="A86" s="81" t="n">
        <f aca="false">A85+1</f>
        <v>21</v>
      </c>
      <c r="B86" s="82" t="n">
        <f aca="false">$B$64/1000*1.2</f>
        <v>0.0756</v>
      </c>
      <c r="C86" s="82" t="n">
        <f aca="false">$C$64/1000*1.2</f>
        <v>0.108</v>
      </c>
      <c r="D86" s="82" t="n">
        <f aca="false">$D$64/1000*1.2</f>
        <v>0.132</v>
      </c>
      <c r="E86" s="82" t="n">
        <f aca="false">$E$64/1000*1.2</f>
        <v>0.192</v>
      </c>
      <c r="F86" s="82" t="n">
        <f aca="false">$F$64/1000*1.3</f>
        <v>0.2925</v>
      </c>
      <c r="G86" s="82" t="n">
        <f aca="false">$G$64/1000*1.3</f>
        <v>0.325</v>
      </c>
      <c r="H86" s="82" t="n">
        <f aca="false">$H$64/1000*1.3</f>
        <v>0.364</v>
      </c>
      <c r="I86" s="82" t="n">
        <f aca="false">$I$64/1000*1.3</f>
        <v>0.4095</v>
      </c>
      <c r="J86" s="82" t="n">
        <f aca="false">$J$64/1000*1.3</f>
        <v>0.4615</v>
      </c>
      <c r="K86" s="82" t="n">
        <f aca="false">$K$64/1000*1.3</f>
        <v>0.52</v>
      </c>
      <c r="L86" s="82" t="n">
        <f aca="false">$L$64/1000*1.3</f>
        <v>0.65</v>
      </c>
      <c r="M86" s="82" t="n">
        <f aca="false">$M$64/1000*1.3</f>
        <v>0.728</v>
      </c>
      <c r="N86" s="82" t="n">
        <f aca="false">$N$64/1000+0.3</f>
        <v>0.93</v>
      </c>
    </row>
    <row r="87" customFormat="false" ht="12.75" hidden="false" customHeight="false" outlineLevel="0" collapsed="false">
      <c r="A87" s="81" t="n">
        <f aca="false">A86+1</f>
        <v>22</v>
      </c>
      <c r="B87" s="82" t="n">
        <f aca="false">$B$64/1000*1.2</f>
        <v>0.0756</v>
      </c>
      <c r="C87" s="82" t="n">
        <f aca="false">$C$64/1000*1.2</f>
        <v>0.108</v>
      </c>
      <c r="D87" s="82" t="n">
        <f aca="false">$D$64/1000*1.2</f>
        <v>0.132</v>
      </c>
      <c r="E87" s="82" t="n">
        <f aca="false">$E$64/1000*1.2</f>
        <v>0.192</v>
      </c>
      <c r="F87" s="82" t="n">
        <f aca="false">$F$64/1000*1.3</f>
        <v>0.2925</v>
      </c>
      <c r="G87" s="82" t="n">
        <f aca="false">$G$64/1000*1.3</f>
        <v>0.325</v>
      </c>
      <c r="H87" s="82" t="n">
        <f aca="false">$H$64/1000*1.3</f>
        <v>0.364</v>
      </c>
      <c r="I87" s="82" t="n">
        <f aca="false">$I$64/1000*1.3</f>
        <v>0.4095</v>
      </c>
      <c r="J87" s="82" t="n">
        <f aca="false">$J$64/1000*1.3</f>
        <v>0.4615</v>
      </c>
      <c r="K87" s="82" t="n">
        <f aca="false">$K$64/1000*1.3</f>
        <v>0.52</v>
      </c>
      <c r="L87" s="82" t="n">
        <f aca="false">$L$64/1000*1.3</f>
        <v>0.65</v>
      </c>
      <c r="M87" s="82" t="n">
        <f aca="false">$M$64/1000*1.3</f>
        <v>0.728</v>
      </c>
      <c r="N87" s="82" t="n">
        <f aca="false">$N$64/1000+0.3</f>
        <v>0.93</v>
      </c>
    </row>
    <row r="88" customFormat="false" ht="12.75" hidden="false" customHeight="false" outlineLevel="0" collapsed="false">
      <c r="A88" s="81" t="n">
        <f aca="false">A87+1</f>
        <v>23</v>
      </c>
      <c r="B88" s="82" t="n">
        <f aca="false">$B$64/1000*1.2</f>
        <v>0.0756</v>
      </c>
      <c r="C88" s="82" t="n">
        <f aca="false">$C$64/1000*1.2</f>
        <v>0.108</v>
      </c>
      <c r="D88" s="82" t="n">
        <f aca="false">$D$64/1000*1.2</f>
        <v>0.132</v>
      </c>
      <c r="E88" s="82" t="n">
        <f aca="false">$E$64/1000*1.2</f>
        <v>0.192</v>
      </c>
      <c r="F88" s="82" t="n">
        <f aca="false">$F$64/1000*1.3</f>
        <v>0.2925</v>
      </c>
      <c r="G88" s="82" t="n">
        <f aca="false">$G$64/1000*1.3</f>
        <v>0.325</v>
      </c>
      <c r="H88" s="82" t="n">
        <f aca="false">$H$64/1000*1.3</f>
        <v>0.364</v>
      </c>
      <c r="I88" s="82" t="n">
        <f aca="false">$I$64/1000*1.3</f>
        <v>0.4095</v>
      </c>
      <c r="J88" s="82" t="n">
        <f aca="false">$J$64/1000*1.3</f>
        <v>0.4615</v>
      </c>
      <c r="K88" s="82" t="n">
        <f aca="false">$K$64/1000*1.3</f>
        <v>0.52</v>
      </c>
      <c r="L88" s="82" t="n">
        <f aca="false">$L$64/1000*1.3</f>
        <v>0.65</v>
      </c>
      <c r="M88" s="82" t="n">
        <f aca="false">$M$64/1000*1.3</f>
        <v>0.728</v>
      </c>
      <c r="N88" s="82" t="n">
        <f aca="false">$N$64/1000+0.3</f>
        <v>0.93</v>
      </c>
    </row>
    <row r="89" customFormat="false" ht="12.75" hidden="false" customHeight="false" outlineLevel="0" collapsed="false">
      <c r="A89" s="81" t="n">
        <f aca="false">A88+1</f>
        <v>24</v>
      </c>
      <c r="B89" s="82" t="n">
        <f aca="false">$B$64/1000*1.2</f>
        <v>0.0756</v>
      </c>
      <c r="C89" s="82" t="n">
        <f aca="false">$C$64/1000*1.2</f>
        <v>0.108</v>
      </c>
      <c r="D89" s="82" t="n">
        <f aca="false">$D$64/1000*1.2</f>
        <v>0.132</v>
      </c>
      <c r="E89" s="82" t="n">
        <f aca="false">$E$64/1000*1.2</f>
        <v>0.192</v>
      </c>
      <c r="F89" s="82" t="n">
        <f aca="false">$F$64/1000*1.3</f>
        <v>0.2925</v>
      </c>
      <c r="G89" s="82" t="n">
        <f aca="false">$G$64/1000*1.3</f>
        <v>0.325</v>
      </c>
      <c r="H89" s="82" t="n">
        <f aca="false">$H$64/1000*1.3</f>
        <v>0.364</v>
      </c>
      <c r="I89" s="82" t="n">
        <f aca="false">$I$64/1000*1.3</f>
        <v>0.4095</v>
      </c>
      <c r="J89" s="82" t="n">
        <f aca="false">$J$64/1000*1.3</f>
        <v>0.4615</v>
      </c>
      <c r="K89" s="82" t="n">
        <f aca="false">$K$64/1000*1.3</f>
        <v>0.52</v>
      </c>
      <c r="L89" s="82" t="n">
        <f aca="false">$L$64/1000*1.3</f>
        <v>0.65</v>
      </c>
      <c r="M89" s="82" t="n">
        <f aca="false">$M$64/1000*1.3</f>
        <v>0.728</v>
      </c>
      <c r="N89" s="82" t="n">
        <f aca="false">$N$64/1000+0.3</f>
        <v>0.93</v>
      </c>
    </row>
    <row r="90" customFormat="false" ht="12.75" hidden="false" customHeight="false" outlineLevel="0" collapsed="false">
      <c r="A90" s="81" t="n">
        <f aca="false">A89+1</f>
        <v>25</v>
      </c>
      <c r="B90" s="82" t="n">
        <f aca="false">$B$64/1000*1.2</f>
        <v>0.0756</v>
      </c>
      <c r="C90" s="82" t="n">
        <f aca="false">$C$64/1000*1.2</f>
        <v>0.108</v>
      </c>
      <c r="D90" s="82" t="n">
        <f aca="false">$D$64/1000*1.2</f>
        <v>0.132</v>
      </c>
      <c r="E90" s="82" t="n">
        <f aca="false">$E$64/1000*1.2</f>
        <v>0.192</v>
      </c>
      <c r="F90" s="82" t="n">
        <f aca="false">$F$64/1000*1.3</f>
        <v>0.2925</v>
      </c>
      <c r="G90" s="82" t="n">
        <f aca="false">$G$64/1000*1.3</f>
        <v>0.325</v>
      </c>
      <c r="H90" s="82" t="n">
        <f aca="false">$H$64/1000*1.3</f>
        <v>0.364</v>
      </c>
      <c r="I90" s="82" t="n">
        <f aca="false">$I$64/1000*1.3</f>
        <v>0.4095</v>
      </c>
      <c r="J90" s="82" t="n">
        <f aca="false">$J$64/1000*1.3</f>
        <v>0.4615</v>
      </c>
      <c r="K90" s="82" t="n">
        <f aca="false">$K$64/1000*1.3</f>
        <v>0.52</v>
      </c>
      <c r="L90" s="82" t="n">
        <f aca="false">$L$64/1000*1.3</f>
        <v>0.65</v>
      </c>
      <c r="M90" s="82" t="n">
        <f aca="false">$M$64/1000*1.3</f>
        <v>0.728</v>
      </c>
      <c r="N90" s="82" t="n">
        <f aca="false">$N$64/1000+0.3</f>
        <v>0.93</v>
      </c>
    </row>
    <row r="91" customFormat="false" ht="12.75" hidden="false" customHeight="false" outlineLevel="0" collapsed="false">
      <c r="A91" s="81" t="n">
        <f aca="false">A90+1</f>
        <v>26</v>
      </c>
      <c r="B91" s="82" t="n">
        <f aca="false">$B$64/1000*1.2</f>
        <v>0.0756</v>
      </c>
      <c r="C91" s="82" t="n">
        <f aca="false">$C$64/1000*1.2</f>
        <v>0.108</v>
      </c>
      <c r="D91" s="82" t="n">
        <f aca="false">$D$64/1000*1.2</f>
        <v>0.132</v>
      </c>
      <c r="E91" s="82" t="n">
        <f aca="false">$E$64/1000*1.2</f>
        <v>0.192</v>
      </c>
      <c r="F91" s="82" t="n">
        <f aca="false">$F$64/1000*1.3</f>
        <v>0.2925</v>
      </c>
      <c r="G91" s="82" t="n">
        <f aca="false">$G$64/1000*1.3</f>
        <v>0.325</v>
      </c>
      <c r="H91" s="82" t="n">
        <f aca="false">$H$64/1000*1.3</f>
        <v>0.364</v>
      </c>
      <c r="I91" s="82" t="n">
        <f aca="false">$I$64/1000*1.3</f>
        <v>0.4095</v>
      </c>
      <c r="J91" s="82" t="n">
        <f aca="false">$J$64/1000*1.3</f>
        <v>0.4615</v>
      </c>
      <c r="K91" s="82" t="n">
        <f aca="false">$K$64/1000*1.3</f>
        <v>0.52</v>
      </c>
      <c r="L91" s="82" t="n">
        <f aca="false">$L$64/1000*1.3</f>
        <v>0.65</v>
      </c>
      <c r="M91" s="82" t="n">
        <f aca="false">$M$64/1000*1.3</f>
        <v>0.728</v>
      </c>
      <c r="N91" s="82" t="n">
        <f aca="false">$N$64/1000+0.3</f>
        <v>0.93</v>
      </c>
    </row>
    <row r="92" customFormat="false" ht="12.75" hidden="false" customHeight="false" outlineLevel="0" collapsed="false">
      <c r="A92" s="81" t="n">
        <f aca="false">A91+1</f>
        <v>27</v>
      </c>
      <c r="B92" s="82" t="n">
        <f aca="false">$B$64/1000*1.2</f>
        <v>0.0756</v>
      </c>
      <c r="C92" s="82" t="n">
        <f aca="false">$C$64/1000*1.2</f>
        <v>0.108</v>
      </c>
      <c r="D92" s="82" t="n">
        <f aca="false">$D$64/1000*1.2</f>
        <v>0.132</v>
      </c>
      <c r="E92" s="82" t="n">
        <f aca="false">$E$64/1000*1.2</f>
        <v>0.192</v>
      </c>
      <c r="F92" s="82" t="n">
        <f aca="false">$F$64/1000*1.3</f>
        <v>0.2925</v>
      </c>
      <c r="G92" s="82" t="n">
        <f aca="false">$G$64/1000*1.3</f>
        <v>0.325</v>
      </c>
      <c r="H92" s="82" t="n">
        <f aca="false">$H$64/1000*1.3</f>
        <v>0.364</v>
      </c>
      <c r="I92" s="82" t="n">
        <f aca="false">$I$64/1000*1.3</f>
        <v>0.4095</v>
      </c>
      <c r="J92" s="82" t="n">
        <f aca="false">$J$64/1000*1.3</f>
        <v>0.4615</v>
      </c>
      <c r="K92" s="82" t="n">
        <f aca="false">$K$64/1000*1.3</f>
        <v>0.52</v>
      </c>
      <c r="L92" s="82" t="n">
        <f aca="false">$L$64/1000*1.3</f>
        <v>0.65</v>
      </c>
      <c r="M92" s="82" t="n">
        <f aca="false">$M$64/1000*1.3</f>
        <v>0.728</v>
      </c>
      <c r="N92" s="82" t="n">
        <f aca="false">$N$64/1000+0.3</f>
        <v>0.93</v>
      </c>
    </row>
    <row r="93" customFormat="false" ht="12.75" hidden="false" customHeight="false" outlineLevel="0" collapsed="false">
      <c r="A93" s="81" t="n">
        <f aca="false">A92+1</f>
        <v>28</v>
      </c>
      <c r="B93" s="82" t="n">
        <f aca="false">$B$64/1000*1.2</f>
        <v>0.0756</v>
      </c>
      <c r="C93" s="82" t="n">
        <f aca="false">$C$64/1000*1.2</f>
        <v>0.108</v>
      </c>
      <c r="D93" s="82" t="n">
        <f aca="false">$D$64/1000*1.2</f>
        <v>0.132</v>
      </c>
      <c r="E93" s="82" t="n">
        <f aca="false">$E$64/1000*1.2</f>
        <v>0.192</v>
      </c>
      <c r="F93" s="82" t="n">
        <f aca="false">$F$64/1000*1.3</f>
        <v>0.2925</v>
      </c>
      <c r="G93" s="82" t="n">
        <f aca="false">$G$64/1000*1.3</f>
        <v>0.325</v>
      </c>
      <c r="H93" s="82" t="n">
        <f aca="false">$H$64/1000*1.3</f>
        <v>0.364</v>
      </c>
      <c r="I93" s="82" t="n">
        <f aca="false">$I$64/1000*1.3</f>
        <v>0.4095</v>
      </c>
      <c r="J93" s="82" t="n">
        <f aca="false">$J$64/1000*1.3</f>
        <v>0.4615</v>
      </c>
      <c r="K93" s="82" t="n">
        <f aca="false">$K$64/1000*1.3</f>
        <v>0.52</v>
      </c>
      <c r="L93" s="82" t="n">
        <f aca="false">$L$64/1000*1.3</f>
        <v>0.65</v>
      </c>
      <c r="M93" s="82" t="n">
        <f aca="false">$M$64/1000*1.3</f>
        <v>0.728</v>
      </c>
      <c r="N93" s="82" t="n">
        <f aca="false">$N$64/1000+0.3</f>
        <v>0.93</v>
      </c>
    </row>
    <row r="94" customFormat="false" ht="12.75" hidden="false" customHeight="false" outlineLevel="0" collapsed="false">
      <c r="A94" s="81" t="n">
        <f aca="false">A93+1</f>
        <v>29</v>
      </c>
      <c r="B94" s="82" t="n">
        <f aca="false">$B$64/1000*1.2</f>
        <v>0.0756</v>
      </c>
      <c r="C94" s="82" t="n">
        <f aca="false">$C$64/1000*1.2</f>
        <v>0.108</v>
      </c>
      <c r="D94" s="82" t="n">
        <f aca="false">$D$64/1000*1.2</f>
        <v>0.132</v>
      </c>
      <c r="E94" s="82" t="n">
        <f aca="false">$E$64/1000*1.2</f>
        <v>0.192</v>
      </c>
      <c r="F94" s="82" t="n">
        <f aca="false">$F$64/1000*1.3</f>
        <v>0.2925</v>
      </c>
      <c r="G94" s="82" t="n">
        <f aca="false">$G$64/1000*1.3</f>
        <v>0.325</v>
      </c>
      <c r="H94" s="82" t="n">
        <f aca="false">$H$64/1000*1.3</f>
        <v>0.364</v>
      </c>
      <c r="I94" s="82" t="n">
        <f aca="false">$I$64/1000*1.3</f>
        <v>0.4095</v>
      </c>
      <c r="J94" s="82" t="n">
        <f aca="false">$J$64/1000*1.3</f>
        <v>0.4615</v>
      </c>
      <c r="K94" s="82" t="n">
        <f aca="false">$K$64/1000*1.3</f>
        <v>0.52</v>
      </c>
      <c r="L94" s="82" t="n">
        <f aca="false">$L$64/1000*1.3</f>
        <v>0.65</v>
      </c>
      <c r="M94" s="82" t="n">
        <f aca="false">$M$64/1000*1.3</f>
        <v>0.728</v>
      </c>
      <c r="N94" s="82" t="n">
        <f aca="false">$N$64/1000+0.3</f>
        <v>0.93</v>
      </c>
    </row>
    <row r="95" customFormat="false" ht="12.75" hidden="false" customHeight="false" outlineLevel="0" collapsed="false">
      <c r="A95" s="81" t="n">
        <f aca="false">A94+1</f>
        <v>30</v>
      </c>
      <c r="B95" s="82" t="n">
        <f aca="false">$B$64/1000*1.2</f>
        <v>0.0756</v>
      </c>
      <c r="C95" s="82" t="n">
        <f aca="false">$C$64/1000*1.2</f>
        <v>0.108</v>
      </c>
      <c r="D95" s="82" t="n">
        <f aca="false">$D$64/1000*1.2</f>
        <v>0.132</v>
      </c>
      <c r="E95" s="82" t="n">
        <f aca="false">$E$64/1000*1.2</f>
        <v>0.192</v>
      </c>
      <c r="F95" s="82" t="n">
        <f aca="false">$F$64/1000*1.3</f>
        <v>0.2925</v>
      </c>
      <c r="G95" s="82" t="n">
        <f aca="false">$G$64/1000*1.3</f>
        <v>0.325</v>
      </c>
      <c r="H95" s="82" t="n">
        <f aca="false">$H$64/1000*1.3</f>
        <v>0.364</v>
      </c>
      <c r="I95" s="82" t="n">
        <f aca="false">$I$64/1000*1.3</f>
        <v>0.4095</v>
      </c>
      <c r="J95" s="82" t="n">
        <f aca="false">$J$64/1000*1.3</f>
        <v>0.4615</v>
      </c>
      <c r="K95" s="82" t="n">
        <f aca="false">$K$64/1000*1.3</f>
        <v>0.52</v>
      </c>
      <c r="L95" s="82" t="n">
        <f aca="false">$L$64/1000*1.3</f>
        <v>0.65</v>
      </c>
      <c r="M95" s="82" t="n">
        <f aca="false">$M$64/1000*1.3</f>
        <v>0.728</v>
      </c>
      <c r="N95" s="82" t="n">
        <f aca="false">$N$64/1000+0.3</f>
        <v>0.93</v>
      </c>
    </row>
    <row r="96" customFormat="false" ht="12.75" hidden="false" customHeight="false" outlineLevel="0" collapsed="false">
      <c r="A96" s="81" t="n">
        <f aca="false">A95+1</f>
        <v>31</v>
      </c>
      <c r="B96" s="82" t="n">
        <f aca="false">$B$64/1000*1.2</f>
        <v>0.0756</v>
      </c>
      <c r="C96" s="82" t="n">
        <f aca="false">$C$64/1000*1.2</f>
        <v>0.108</v>
      </c>
      <c r="D96" s="82" t="n">
        <f aca="false">$D$64/1000*1.2</f>
        <v>0.132</v>
      </c>
      <c r="E96" s="82" t="n">
        <f aca="false">$E$64/1000*1.2</f>
        <v>0.192</v>
      </c>
      <c r="F96" s="82" t="n">
        <f aca="false">$F$64/1000*1.3</f>
        <v>0.2925</v>
      </c>
      <c r="G96" s="82" t="n">
        <f aca="false">$G$64/1000*1.3</f>
        <v>0.325</v>
      </c>
      <c r="H96" s="82" t="n">
        <f aca="false">$H$64/1000*1.3</f>
        <v>0.364</v>
      </c>
      <c r="I96" s="82" t="n">
        <f aca="false">$I$64/1000*1.3</f>
        <v>0.4095</v>
      </c>
      <c r="J96" s="82" t="n">
        <f aca="false">$J$64/1000*1.3</f>
        <v>0.4615</v>
      </c>
      <c r="K96" s="82" t="n">
        <f aca="false">$K$64/1000*1.3</f>
        <v>0.52</v>
      </c>
      <c r="L96" s="82" t="n">
        <f aca="false">$L$64/1000*1.3</f>
        <v>0.65</v>
      </c>
      <c r="M96" s="82" t="n">
        <f aca="false">$M$64/1000*1.3</f>
        <v>0.728</v>
      </c>
      <c r="N96" s="82" t="n">
        <f aca="false">$N$64/1000+0.3</f>
        <v>0.93</v>
      </c>
    </row>
    <row r="97" customFormat="false" ht="12.75" hidden="false" customHeight="false" outlineLevel="0" collapsed="false">
      <c r="A97" s="81" t="n">
        <f aca="false">A96+1</f>
        <v>32</v>
      </c>
      <c r="B97" s="82" t="n">
        <f aca="false">$B$64/1000*1.2</f>
        <v>0.0756</v>
      </c>
      <c r="C97" s="82" t="n">
        <f aca="false">$C$64/1000*1.2</f>
        <v>0.108</v>
      </c>
      <c r="D97" s="82" t="n">
        <f aca="false">$D$64/1000*1.2</f>
        <v>0.132</v>
      </c>
      <c r="E97" s="82" t="n">
        <f aca="false">$E$64/1000*1.2</f>
        <v>0.192</v>
      </c>
      <c r="F97" s="82" t="n">
        <f aca="false">$F$64/1000*1.3</f>
        <v>0.2925</v>
      </c>
      <c r="G97" s="82" t="n">
        <f aca="false">$G$64/1000*1.3</f>
        <v>0.325</v>
      </c>
      <c r="H97" s="82" t="n">
        <f aca="false">$H$64/1000*1.3</f>
        <v>0.364</v>
      </c>
      <c r="I97" s="82" t="n">
        <f aca="false">$I$64/1000*1.3</f>
        <v>0.4095</v>
      </c>
      <c r="J97" s="82" t="n">
        <f aca="false">$J$64/1000*1.3</f>
        <v>0.4615</v>
      </c>
      <c r="K97" s="82" t="n">
        <f aca="false">$K$64/1000*1.3</f>
        <v>0.52</v>
      </c>
      <c r="L97" s="82" t="n">
        <f aca="false">$L$64/1000*1.3</f>
        <v>0.65</v>
      </c>
      <c r="M97" s="82" t="n">
        <f aca="false">$M$64/1000*1.3</f>
        <v>0.728</v>
      </c>
      <c r="N97" s="82" t="n">
        <f aca="false">$N$64/1000+0.3</f>
        <v>0.93</v>
      </c>
    </row>
    <row r="98" customFormat="false" ht="12.75" hidden="false" customHeight="false" outlineLevel="0" collapsed="false">
      <c r="A98" s="81" t="n">
        <f aca="false">A97+1</f>
        <v>33</v>
      </c>
      <c r="B98" s="82" t="n">
        <f aca="false">$B$64/1000*1.2</f>
        <v>0.0756</v>
      </c>
      <c r="C98" s="82" t="n">
        <f aca="false">$C$64/1000*1.2</f>
        <v>0.108</v>
      </c>
      <c r="D98" s="82" t="n">
        <f aca="false">$D$64/1000*1.2</f>
        <v>0.132</v>
      </c>
      <c r="E98" s="82" t="n">
        <f aca="false">$E$64/1000*1.2</f>
        <v>0.192</v>
      </c>
      <c r="F98" s="82" t="n">
        <f aca="false">$F$64/1000*1.3</f>
        <v>0.2925</v>
      </c>
      <c r="G98" s="82" t="n">
        <f aca="false">$G$64/1000*1.3</f>
        <v>0.325</v>
      </c>
      <c r="H98" s="82" t="n">
        <f aca="false">$H$64/1000*1.3</f>
        <v>0.364</v>
      </c>
      <c r="I98" s="82" t="n">
        <f aca="false">$I$64/1000*1.3</f>
        <v>0.4095</v>
      </c>
      <c r="J98" s="82" t="n">
        <f aca="false">$J$64/1000*1.3</f>
        <v>0.4615</v>
      </c>
      <c r="K98" s="82" t="n">
        <f aca="false">$K$64/1000*1.3</f>
        <v>0.52</v>
      </c>
      <c r="L98" s="82" t="n">
        <f aca="false">$L$64/1000*1.3</f>
        <v>0.65</v>
      </c>
      <c r="M98" s="82" t="n">
        <f aca="false">$M$64/1000*1.3</f>
        <v>0.728</v>
      </c>
      <c r="N98" s="82" t="n">
        <f aca="false">$N$64/1000+0.3</f>
        <v>0.93</v>
      </c>
    </row>
    <row r="99" customFormat="false" ht="12.75" hidden="false" customHeight="false" outlineLevel="0" collapsed="false">
      <c r="A99" s="81" t="n">
        <f aca="false">A98+1</f>
        <v>34</v>
      </c>
      <c r="B99" s="82" t="n">
        <f aca="false">$B$64/1000*1.2</f>
        <v>0.0756</v>
      </c>
      <c r="C99" s="82" t="n">
        <f aca="false">$C$64/1000*1.2</f>
        <v>0.108</v>
      </c>
      <c r="D99" s="82" t="n">
        <f aca="false">$D$64/1000*1.2</f>
        <v>0.132</v>
      </c>
      <c r="E99" s="82" t="n">
        <f aca="false">$E$64/1000*1.2</f>
        <v>0.192</v>
      </c>
      <c r="F99" s="82" t="n">
        <f aca="false">$F$64/1000*1.3</f>
        <v>0.2925</v>
      </c>
      <c r="G99" s="82" t="n">
        <f aca="false">$G$64/1000*1.3</f>
        <v>0.325</v>
      </c>
      <c r="H99" s="82" t="n">
        <f aca="false">$H$64/1000*1.3</f>
        <v>0.364</v>
      </c>
      <c r="I99" s="82" t="n">
        <f aca="false">$I$64/1000*1.3</f>
        <v>0.4095</v>
      </c>
      <c r="J99" s="82" t="n">
        <f aca="false">$J$64/1000*1.3</f>
        <v>0.4615</v>
      </c>
      <c r="K99" s="82" t="n">
        <f aca="false">$K$64/1000*1.3</f>
        <v>0.52</v>
      </c>
      <c r="L99" s="82" t="n">
        <f aca="false">$L$64/1000*1.3</f>
        <v>0.65</v>
      </c>
      <c r="M99" s="82" t="n">
        <f aca="false">$M$64/1000*1.3</f>
        <v>0.728</v>
      </c>
      <c r="N99" s="82" t="n">
        <f aca="false">$N$64/1000+0.3</f>
        <v>0.93</v>
      </c>
    </row>
    <row r="100" customFormat="false" ht="12.75" hidden="false" customHeight="false" outlineLevel="0" collapsed="false">
      <c r="A100" s="81" t="n">
        <f aca="false">A99+1</f>
        <v>35</v>
      </c>
      <c r="B100" s="82" t="n">
        <f aca="false">$B$64/1000*1.2</f>
        <v>0.0756</v>
      </c>
      <c r="C100" s="82" t="n">
        <f aca="false">$C$64/1000*1.2</f>
        <v>0.108</v>
      </c>
      <c r="D100" s="82" t="n">
        <f aca="false">$D$64/1000*1.2</f>
        <v>0.132</v>
      </c>
      <c r="E100" s="82" t="n">
        <f aca="false">$E$64/1000*1.2</f>
        <v>0.192</v>
      </c>
      <c r="F100" s="82" t="n">
        <f aca="false">$F$64/1000*1.3</f>
        <v>0.2925</v>
      </c>
      <c r="G100" s="82" t="n">
        <f aca="false">$G$64/1000*1.3</f>
        <v>0.325</v>
      </c>
      <c r="H100" s="82" t="n">
        <f aca="false">$H$64/1000*1.3</f>
        <v>0.364</v>
      </c>
      <c r="I100" s="82" t="n">
        <f aca="false">$I$64/1000*1.3</f>
        <v>0.4095</v>
      </c>
      <c r="J100" s="82" t="n">
        <f aca="false">$J$64/1000*1.3</f>
        <v>0.4615</v>
      </c>
      <c r="K100" s="82" t="n">
        <f aca="false">$K$64/1000*1.3</f>
        <v>0.52</v>
      </c>
      <c r="L100" s="82" t="n">
        <f aca="false">$L$64/1000*1.3</f>
        <v>0.65</v>
      </c>
      <c r="M100" s="82" t="n">
        <f aca="false">$M$64/1000*1.3</f>
        <v>0.728</v>
      </c>
      <c r="N100" s="82" t="n">
        <f aca="false">$N$64/1000+0.3</f>
        <v>0.93</v>
      </c>
    </row>
    <row r="101" customFormat="false" ht="12.75" hidden="false" customHeight="false" outlineLevel="0" collapsed="false">
      <c r="A101" s="81" t="n">
        <f aca="false">A100+1</f>
        <v>36</v>
      </c>
      <c r="B101" s="82" t="n">
        <f aca="false">$B$64/1000*1.2</f>
        <v>0.0756</v>
      </c>
      <c r="C101" s="82" t="n">
        <f aca="false">$C$64/1000*1.2</f>
        <v>0.108</v>
      </c>
      <c r="D101" s="82" t="n">
        <f aca="false">$D$64/1000*1.2</f>
        <v>0.132</v>
      </c>
      <c r="E101" s="82" t="n">
        <f aca="false">$E$64/1000*1.2</f>
        <v>0.192</v>
      </c>
      <c r="F101" s="82" t="n">
        <f aca="false">$F$64/1000*1.3</f>
        <v>0.2925</v>
      </c>
      <c r="G101" s="82" t="n">
        <f aca="false">$G$64/1000*1.3</f>
        <v>0.325</v>
      </c>
      <c r="H101" s="82" t="n">
        <f aca="false">$H$64/1000*1.3</f>
        <v>0.364</v>
      </c>
      <c r="I101" s="82" t="n">
        <f aca="false">$I$64/1000*1.3</f>
        <v>0.4095</v>
      </c>
      <c r="J101" s="82" t="n">
        <f aca="false">$J$64/1000*1.3</f>
        <v>0.4615</v>
      </c>
      <c r="K101" s="82" t="n">
        <f aca="false">$K$64/1000*1.3</f>
        <v>0.52</v>
      </c>
      <c r="L101" s="82" t="n">
        <f aca="false">$L$64/1000*1.3</f>
        <v>0.65</v>
      </c>
      <c r="M101" s="82" t="n">
        <f aca="false">$M$64/1000*1.3</f>
        <v>0.728</v>
      </c>
      <c r="N101" s="82" t="n">
        <f aca="false">$N$64/1000+0.3</f>
        <v>0.93</v>
      </c>
    </row>
    <row r="102" customFormat="false" ht="12.75" hidden="false" customHeight="false" outlineLevel="0" collapsed="false">
      <c r="A102" s="81" t="n">
        <f aca="false">A101+1</f>
        <v>37</v>
      </c>
      <c r="B102" s="82" t="n">
        <f aca="false">$B$64/1000*1.2</f>
        <v>0.0756</v>
      </c>
      <c r="C102" s="82" t="n">
        <f aca="false">$C$64/1000*1.2</f>
        <v>0.108</v>
      </c>
      <c r="D102" s="82" t="n">
        <f aca="false">$D$64/1000*1.2</f>
        <v>0.132</v>
      </c>
      <c r="E102" s="82" t="n">
        <f aca="false">$E$64/1000*1.2</f>
        <v>0.192</v>
      </c>
      <c r="F102" s="82" t="n">
        <f aca="false">$F$64/1000*1.3</f>
        <v>0.2925</v>
      </c>
      <c r="G102" s="82" t="n">
        <f aca="false">$G$64/1000*1.3</f>
        <v>0.325</v>
      </c>
      <c r="H102" s="82" t="n">
        <f aca="false">$H$64/1000*1.3</f>
        <v>0.364</v>
      </c>
      <c r="I102" s="82" t="n">
        <f aca="false">$I$64/1000*1.3</f>
        <v>0.4095</v>
      </c>
      <c r="J102" s="82" t="n">
        <f aca="false">$J$64/1000*1.3</f>
        <v>0.4615</v>
      </c>
      <c r="K102" s="82" t="n">
        <f aca="false">$K$64/1000*1.3</f>
        <v>0.52</v>
      </c>
      <c r="L102" s="82" t="n">
        <f aca="false">$L$64/1000*1.3</f>
        <v>0.65</v>
      </c>
      <c r="M102" s="82" t="n">
        <f aca="false">$M$64/1000*1.3</f>
        <v>0.728</v>
      </c>
      <c r="N102" s="82" t="n">
        <f aca="false">$N$64/1000+0.3</f>
        <v>0.93</v>
      </c>
    </row>
    <row r="103" customFormat="false" ht="12.75" hidden="false" customHeight="false" outlineLevel="0" collapsed="false">
      <c r="A103" s="81" t="n">
        <f aca="false">A102+1</f>
        <v>38</v>
      </c>
      <c r="B103" s="82" t="n">
        <f aca="false">$B$64/1000*1.2</f>
        <v>0.0756</v>
      </c>
      <c r="C103" s="82" t="n">
        <f aca="false">$C$64/1000*1.2</f>
        <v>0.108</v>
      </c>
      <c r="D103" s="82" t="n">
        <f aca="false">$D$64/1000*1.2</f>
        <v>0.132</v>
      </c>
      <c r="E103" s="82" t="n">
        <f aca="false">$E$64/1000*1.2</f>
        <v>0.192</v>
      </c>
      <c r="F103" s="82" t="n">
        <f aca="false">$F$64/1000*1.3</f>
        <v>0.2925</v>
      </c>
      <c r="G103" s="82" t="n">
        <f aca="false">$G$64/1000*1.3</f>
        <v>0.325</v>
      </c>
      <c r="H103" s="82" t="n">
        <f aca="false">$H$64/1000*1.3</f>
        <v>0.364</v>
      </c>
      <c r="I103" s="82" t="n">
        <f aca="false">$I$64/1000*1.3</f>
        <v>0.4095</v>
      </c>
      <c r="J103" s="82" t="n">
        <f aca="false">$J$64/1000*1.3</f>
        <v>0.4615</v>
      </c>
      <c r="K103" s="82" t="n">
        <f aca="false">$K$64/1000*1.3</f>
        <v>0.52</v>
      </c>
      <c r="L103" s="82" t="n">
        <f aca="false">$L$64/1000*1.3</f>
        <v>0.65</v>
      </c>
      <c r="M103" s="82" t="n">
        <f aca="false">$M$64/1000*1.3</f>
        <v>0.728</v>
      </c>
      <c r="N103" s="82" t="n">
        <f aca="false">$N$64/1000+0.3</f>
        <v>0.93</v>
      </c>
    </row>
    <row r="104" customFormat="false" ht="12.75" hidden="false" customHeight="false" outlineLevel="0" collapsed="false">
      <c r="A104" s="81" t="n">
        <f aca="false">A103+1</f>
        <v>39</v>
      </c>
      <c r="B104" s="82" t="n">
        <f aca="false">$B$64/1000*1.2</f>
        <v>0.0756</v>
      </c>
      <c r="C104" s="82" t="n">
        <f aca="false">$C$64/1000*1.2</f>
        <v>0.108</v>
      </c>
      <c r="D104" s="82" t="n">
        <f aca="false">$D$64/1000*1.2</f>
        <v>0.132</v>
      </c>
      <c r="E104" s="82" t="n">
        <f aca="false">$E$64/1000*1.2</f>
        <v>0.192</v>
      </c>
      <c r="F104" s="82" t="n">
        <f aca="false">$F$64/1000*1.3</f>
        <v>0.2925</v>
      </c>
      <c r="G104" s="82" t="n">
        <f aca="false">$G$64/1000*1.3</f>
        <v>0.325</v>
      </c>
      <c r="H104" s="82" t="n">
        <f aca="false">$H$64/1000*1.3</f>
        <v>0.364</v>
      </c>
      <c r="I104" s="82" t="n">
        <f aca="false">$I$64/1000*1.3</f>
        <v>0.4095</v>
      </c>
      <c r="J104" s="82" t="n">
        <f aca="false">$J$64/1000*1.3</f>
        <v>0.4615</v>
      </c>
      <c r="K104" s="82" t="n">
        <f aca="false">$K$64/1000*1.3</f>
        <v>0.52</v>
      </c>
      <c r="L104" s="82" t="n">
        <f aca="false">$L$64/1000*1.3</f>
        <v>0.65</v>
      </c>
      <c r="M104" s="82" t="n">
        <f aca="false">$M$64/1000*1.3</f>
        <v>0.728</v>
      </c>
      <c r="N104" s="82" t="n">
        <f aca="false">$N$64/1000+0.3</f>
        <v>0.93</v>
      </c>
    </row>
    <row r="105" customFormat="false" ht="12.75" hidden="false" customHeight="false" outlineLevel="0" collapsed="false">
      <c r="A105" s="81" t="n">
        <f aca="false">A104+1</f>
        <v>40</v>
      </c>
      <c r="B105" s="82" t="n">
        <f aca="false">$B$64/1000*1.2</f>
        <v>0.0756</v>
      </c>
      <c r="C105" s="82" t="n">
        <f aca="false">$C$64/1000*1.2</f>
        <v>0.108</v>
      </c>
      <c r="D105" s="82" t="n">
        <f aca="false">$D$64/1000*1.2</f>
        <v>0.132</v>
      </c>
      <c r="E105" s="82" t="n">
        <f aca="false">$E$64/1000*1.2</f>
        <v>0.192</v>
      </c>
      <c r="F105" s="82" t="n">
        <f aca="false">$F$64/1000*1.3</f>
        <v>0.2925</v>
      </c>
      <c r="G105" s="82" t="n">
        <f aca="false">$G$64/1000*1.3</f>
        <v>0.325</v>
      </c>
      <c r="H105" s="82" t="n">
        <f aca="false">$H$64/1000*1.3</f>
        <v>0.364</v>
      </c>
      <c r="I105" s="82" t="n">
        <f aca="false">$I$64/1000*1.3</f>
        <v>0.4095</v>
      </c>
      <c r="J105" s="82" t="n">
        <f aca="false">$J$64/1000*1.3</f>
        <v>0.4615</v>
      </c>
      <c r="K105" s="82" t="n">
        <f aca="false">$K$64/1000*1.3</f>
        <v>0.52</v>
      </c>
      <c r="L105" s="82" t="n">
        <f aca="false">$L$64/1000*1.3</f>
        <v>0.65</v>
      </c>
      <c r="M105" s="82" t="n">
        <f aca="false">$M$64/1000*1.3</f>
        <v>0.728</v>
      </c>
      <c r="N105" s="82" t="n">
        <f aca="false">$N$64/1000+0.3</f>
        <v>0.93</v>
      </c>
    </row>
    <row r="106" customFormat="false" ht="12.75" hidden="false" customHeight="false" outlineLevel="0" collapsed="false">
      <c r="A106" s="81" t="n">
        <f aca="false">A105+1</f>
        <v>41</v>
      </c>
      <c r="B106" s="82" t="n">
        <f aca="false">$B$64/1000*1.2</f>
        <v>0.0756</v>
      </c>
      <c r="C106" s="82" t="n">
        <f aca="false">$C$64/1000*1.2</f>
        <v>0.108</v>
      </c>
      <c r="D106" s="82" t="n">
        <f aca="false">$D$64/1000*1.2</f>
        <v>0.132</v>
      </c>
      <c r="E106" s="82" t="n">
        <f aca="false">$E$64/1000*1.2</f>
        <v>0.192</v>
      </c>
      <c r="F106" s="82" t="n">
        <f aca="false">$F$64/1000*1.3</f>
        <v>0.2925</v>
      </c>
      <c r="G106" s="82" t="n">
        <f aca="false">$G$64/1000*1.3</f>
        <v>0.325</v>
      </c>
      <c r="H106" s="82" t="n">
        <f aca="false">$H$64/1000*1.3</f>
        <v>0.364</v>
      </c>
      <c r="I106" s="82" t="n">
        <f aca="false">$I$64/1000*1.3</f>
        <v>0.4095</v>
      </c>
      <c r="J106" s="82" t="n">
        <f aca="false">$J$64/1000*1.3</f>
        <v>0.4615</v>
      </c>
      <c r="K106" s="82" t="n">
        <f aca="false">$K$64/1000*1.3</f>
        <v>0.52</v>
      </c>
      <c r="L106" s="82" t="n">
        <f aca="false">$L$64/1000*1.3</f>
        <v>0.65</v>
      </c>
      <c r="M106" s="82" t="n">
        <f aca="false">$M$64/1000*1.3</f>
        <v>0.728</v>
      </c>
      <c r="N106" s="82" t="n">
        <f aca="false">$N$64/1000+0.3</f>
        <v>0.93</v>
      </c>
    </row>
    <row r="107" customFormat="false" ht="12.75" hidden="false" customHeight="false" outlineLevel="0" collapsed="false">
      <c r="A107" s="81" t="n">
        <f aca="false">A106+1</f>
        <v>42</v>
      </c>
      <c r="B107" s="82" t="n">
        <f aca="false">$B$64/1000*1.2</f>
        <v>0.0756</v>
      </c>
      <c r="C107" s="82" t="n">
        <f aca="false">$C$64/1000*1.2</f>
        <v>0.108</v>
      </c>
      <c r="D107" s="82" t="n">
        <f aca="false">$D$64/1000*1.2</f>
        <v>0.132</v>
      </c>
      <c r="E107" s="82" t="n">
        <f aca="false">$E$64/1000*1.2</f>
        <v>0.192</v>
      </c>
      <c r="F107" s="82" t="n">
        <f aca="false">$F$64/1000*1.3</f>
        <v>0.2925</v>
      </c>
      <c r="G107" s="82" t="n">
        <f aca="false">$G$64/1000*1.3</f>
        <v>0.325</v>
      </c>
      <c r="H107" s="82" t="n">
        <f aca="false">$H$64/1000*1.3</f>
        <v>0.364</v>
      </c>
      <c r="I107" s="82" t="n">
        <f aca="false">$I$64/1000*1.3</f>
        <v>0.4095</v>
      </c>
      <c r="J107" s="82" t="n">
        <f aca="false">$J$64/1000*1.3</f>
        <v>0.4615</v>
      </c>
      <c r="K107" s="82" t="n">
        <f aca="false">$K$64/1000*1.3</f>
        <v>0.52</v>
      </c>
      <c r="L107" s="82" t="n">
        <f aca="false">$L$64/1000*1.3</f>
        <v>0.65</v>
      </c>
      <c r="M107" s="82" t="n">
        <f aca="false">$M$64/1000*1.3</f>
        <v>0.728</v>
      </c>
      <c r="N107" s="82" t="n">
        <f aca="false">$N$64/1000+0.3</f>
        <v>0.93</v>
      </c>
    </row>
    <row r="108" customFormat="false" ht="12.75" hidden="false" customHeight="false" outlineLevel="0" collapsed="false">
      <c r="A108" s="81" t="n">
        <f aca="false">A107+1</f>
        <v>43</v>
      </c>
      <c r="B108" s="82" t="n">
        <f aca="false">$B$64/1000*1.2</f>
        <v>0.0756</v>
      </c>
      <c r="C108" s="82" t="n">
        <f aca="false">$C$64/1000*1.2</f>
        <v>0.108</v>
      </c>
      <c r="D108" s="82" t="n">
        <f aca="false">$D$64/1000*1.2</f>
        <v>0.132</v>
      </c>
      <c r="E108" s="82" t="n">
        <f aca="false">$E$64/1000*1.2</f>
        <v>0.192</v>
      </c>
      <c r="F108" s="82" t="n">
        <f aca="false">$F$64/1000*1.3</f>
        <v>0.2925</v>
      </c>
      <c r="G108" s="82" t="n">
        <f aca="false">$G$64/1000*1.3</f>
        <v>0.325</v>
      </c>
      <c r="H108" s="82" t="n">
        <f aca="false">$H$64/1000*1.3</f>
        <v>0.364</v>
      </c>
      <c r="I108" s="82" t="n">
        <f aca="false">$I$64/1000*1.3</f>
        <v>0.4095</v>
      </c>
      <c r="J108" s="82" t="n">
        <f aca="false">$J$64/1000*1.3</f>
        <v>0.4615</v>
      </c>
      <c r="K108" s="82" t="n">
        <f aca="false">$K$64/1000*1.3</f>
        <v>0.52</v>
      </c>
      <c r="L108" s="82" t="n">
        <f aca="false">$L$64/1000*1.3</f>
        <v>0.65</v>
      </c>
      <c r="M108" s="82" t="n">
        <f aca="false">$M$64/1000*1.3</f>
        <v>0.728</v>
      </c>
      <c r="N108" s="82" t="n">
        <f aca="false">$N$64/1000+0.3</f>
        <v>0.93</v>
      </c>
    </row>
    <row r="109" customFormat="false" ht="12.75" hidden="false" customHeight="false" outlineLevel="0" collapsed="false">
      <c r="A109" s="81" t="n">
        <f aca="false">A108+1</f>
        <v>44</v>
      </c>
      <c r="B109" s="82" t="n">
        <f aca="false">$B$64/1000*1.2</f>
        <v>0.0756</v>
      </c>
      <c r="C109" s="82" t="n">
        <f aca="false">$C$64/1000*1.2</f>
        <v>0.108</v>
      </c>
      <c r="D109" s="82" t="n">
        <f aca="false">$D$64/1000*1.2</f>
        <v>0.132</v>
      </c>
      <c r="E109" s="82" t="n">
        <f aca="false">$E$64/1000*1.2</f>
        <v>0.192</v>
      </c>
      <c r="F109" s="82" t="n">
        <f aca="false">$F$64/1000*1.3</f>
        <v>0.2925</v>
      </c>
      <c r="G109" s="82" t="n">
        <f aca="false">$G$64/1000*1.3</f>
        <v>0.325</v>
      </c>
      <c r="H109" s="82" t="n">
        <f aca="false">$H$64/1000*1.3</f>
        <v>0.364</v>
      </c>
      <c r="I109" s="82" t="n">
        <f aca="false">$I$64/1000*1.3</f>
        <v>0.4095</v>
      </c>
      <c r="J109" s="82" t="n">
        <f aca="false">$J$64/1000*1.3</f>
        <v>0.4615</v>
      </c>
      <c r="K109" s="82" t="n">
        <f aca="false">$K$64/1000*1.3</f>
        <v>0.52</v>
      </c>
      <c r="L109" s="82" t="n">
        <f aca="false">$L$64/1000*1.3</f>
        <v>0.65</v>
      </c>
      <c r="M109" s="82" t="n">
        <f aca="false">$M$64/1000*1.3</f>
        <v>0.728</v>
      </c>
      <c r="N109" s="82" t="n">
        <f aca="false">$N$64/1000+0.3</f>
        <v>0.93</v>
      </c>
    </row>
    <row r="110" customFormat="false" ht="12.75" hidden="false" customHeight="false" outlineLevel="0" collapsed="false">
      <c r="A110" s="81" t="n">
        <f aca="false">A109+1</f>
        <v>45</v>
      </c>
      <c r="B110" s="82" t="n">
        <f aca="false">$B$64/1000*1.2</f>
        <v>0.0756</v>
      </c>
      <c r="C110" s="82" t="n">
        <f aca="false">$C$64/1000*1.2</f>
        <v>0.108</v>
      </c>
      <c r="D110" s="82" t="n">
        <f aca="false">$D$64/1000*1.2</f>
        <v>0.132</v>
      </c>
      <c r="E110" s="82" t="n">
        <f aca="false">$E$64/1000*1.2</f>
        <v>0.192</v>
      </c>
      <c r="F110" s="82" t="n">
        <f aca="false">$F$64/1000*1.3</f>
        <v>0.2925</v>
      </c>
      <c r="G110" s="82" t="n">
        <f aca="false">$G$64/1000*1.3</f>
        <v>0.325</v>
      </c>
      <c r="H110" s="82" t="n">
        <f aca="false">$H$64/1000*1.3</f>
        <v>0.364</v>
      </c>
      <c r="I110" s="82" t="n">
        <f aca="false">$I$64/1000*1.3</f>
        <v>0.4095</v>
      </c>
      <c r="J110" s="82" t="n">
        <f aca="false">$J$64/1000*1.3</f>
        <v>0.4615</v>
      </c>
      <c r="K110" s="82" t="n">
        <f aca="false">$K$64/1000*1.3</f>
        <v>0.52</v>
      </c>
      <c r="L110" s="82" t="n">
        <f aca="false">$L$64/1000*1.3</f>
        <v>0.65</v>
      </c>
      <c r="M110" s="82" t="n">
        <f aca="false">$M$64/1000*1.3</f>
        <v>0.728</v>
      </c>
      <c r="N110" s="82" t="n">
        <f aca="false">$N$64/1000+0.3</f>
        <v>0.93</v>
      </c>
    </row>
    <row r="111" customFormat="false" ht="12.75" hidden="false" customHeight="false" outlineLevel="0" collapsed="false">
      <c r="A111" s="81" t="n">
        <f aca="false">A110+1</f>
        <v>46</v>
      </c>
      <c r="B111" s="82" t="n">
        <f aca="false">$B$64/1000*1.2</f>
        <v>0.0756</v>
      </c>
      <c r="C111" s="82" t="n">
        <f aca="false">$C$64/1000*1.2</f>
        <v>0.108</v>
      </c>
      <c r="D111" s="82" t="n">
        <f aca="false">$D$64/1000*1.2</f>
        <v>0.132</v>
      </c>
      <c r="E111" s="82" t="n">
        <f aca="false">$E$64/1000*1.2</f>
        <v>0.192</v>
      </c>
      <c r="F111" s="82" t="n">
        <f aca="false">$F$64/1000*1.3</f>
        <v>0.2925</v>
      </c>
      <c r="G111" s="82" t="n">
        <f aca="false">$G$64/1000*1.3</f>
        <v>0.325</v>
      </c>
      <c r="H111" s="82" t="n">
        <f aca="false">$H$64/1000*1.3</f>
        <v>0.364</v>
      </c>
      <c r="I111" s="82" t="n">
        <f aca="false">$I$64/1000*1.3</f>
        <v>0.4095</v>
      </c>
      <c r="J111" s="82" t="n">
        <f aca="false">$J$64/1000*1.3</f>
        <v>0.4615</v>
      </c>
      <c r="K111" s="82" t="n">
        <f aca="false">$K$64/1000*1.3</f>
        <v>0.52</v>
      </c>
      <c r="L111" s="82" t="n">
        <f aca="false">$L$64/1000*1.3</f>
        <v>0.65</v>
      </c>
      <c r="M111" s="82" t="n">
        <f aca="false">$M$64/1000*1.3</f>
        <v>0.728</v>
      </c>
      <c r="N111" s="82" t="n">
        <f aca="false">$N$64/1000+0.3</f>
        <v>0.93</v>
      </c>
    </row>
    <row r="112" customFormat="false" ht="12.75" hidden="false" customHeight="false" outlineLevel="0" collapsed="false">
      <c r="A112" s="81" t="n">
        <f aca="false">A111+1</f>
        <v>47</v>
      </c>
      <c r="B112" s="82" t="n">
        <f aca="false">$B$64/1000*1.2</f>
        <v>0.0756</v>
      </c>
      <c r="C112" s="82" t="n">
        <f aca="false">$C$64/1000*1.2</f>
        <v>0.108</v>
      </c>
      <c r="D112" s="82" t="n">
        <f aca="false">$D$64/1000*1.2</f>
        <v>0.132</v>
      </c>
      <c r="E112" s="82" t="n">
        <f aca="false">$E$64/1000*1.2</f>
        <v>0.192</v>
      </c>
      <c r="F112" s="82" t="n">
        <f aca="false">$F$64/1000*1.3</f>
        <v>0.2925</v>
      </c>
      <c r="G112" s="82" t="n">
        <f aca="false">$G$64/1000*1.3</f>
        <v>0.325</v>
      </c>
      <c r="H112" s="82" t="n">
        <f aca="false">$H$64/1000*1.3</f>
        <v>0.364</v>
      </c>
      <c r="I112" s="82" t="n">
        <f aca="false">$I$64/1000*1.3</f>
        <v>0.4095</v>
      </c>
      <c r="J112" s="82" t="n">
        <f aca="false">$J$64/1000*1.3</f>
        <v>0.4615</v>
      </c>
      <c r="K112" s="82" t="n">
        <f aca="false">$K$64/1000*1.3</f>
        <v>0.52</v>
      </c>
      <c r="L112" s="82" t="n">
        <f aca="false">$L$64/1000*1.3</f>
        <v>0.65</v>
      </c>
      <c r="M112" s="82" t="n">
        <f aca="false">$M$64/1000*1.3</f>
        <v>0.728</v>
      </c>
      <c r="N112" s="82" t="n">
        <f aca="false">$N$64/1000+0.3</f>
        <v>0.93</v>
      </c>
    </row>
    <row r="113" customFormat="false" ht="12.75" hidden="false" customHeight="false" outlineLevel="0" collapsed="false">
      <c r="A113" s="81" t="n">
        <f aca="false">A112+1</f>
        <v>48</v>
      </c>
      <c r="B113" s="82" t="n">
        <f aca="false">$B$64/1000*1.2</f>
        <v>0.0756</v>
      </c>
      <c r="C113" s="82" t="n">
        <f aca="false">$C$64/1000*1.2</f>
        <v>0.108</v>
      </c>
      <c r="D113" s="82" t="n">
        <f aca="false">$D$64/1000*1.2</f>
        <v>0.132</v>
      </c>
      <c r="E113" s="82" t="n">
        <f aca="false">$E$64/1000*1.2</f>
        <v>0.192</v>
      </c>
      <c r="F113" s="82" t="n">
        <f aca="false">$F$64/1000*1.3</f>
        <v>0.2925</v>
      </c>
      <c r="G113" s="82" t="n">
        <f aca="false">$G$64/1000*1.3</f>
        <v>0.325</v>
      </c>
      <c r="H113" s="82" t="n">
        <f aca="false">$H$64/1000*1.3</f>
        <v>0.364</v>
      </c>
      <c r="I113" s="82" t="n">
        <f aca="false">$I$64/1000*1.3</f>
        <v>0.4095</v>
      </c>
      <c r="J113" s="82" t="n">
        <f aca="false">$J$64/1000*1.3</f>
        <v>0.4615</v>
      </c>
      <c r="K113" s="82" t="n">
        <f aca="false">$K$64/1000*1.3</f>
        <v>0.52</v>
      </c>
      <c r="L113" s="82" t="n">
        <f aca="false">$L$64/1000*1.3</f>
        <v>0.65</v>
      </c>
      <c r="M113" s="82" t="n">
        <f aca="false">$M$64/1000*1.3</f>
        <v>0.728</v>
      </c>
      <c r="N113" s="82" t="n">
        <f aca="false">$N$64/1000+0.3</f>
        <v>0.93</v>
      </c>
    </row>
    <row r="114" customFormat="false" ht="12.75" hidden="false" customHeight="false" outlineLevel="0" collapsed="false">
      <c r="A114" s="81" t="n">
        <f aca="false">A113+1</f>
        <v>49</v>
      </c>
      <c r="B114" s="82" t="n">
        <f aca="false">$B$64/1000*1.2</f>
        <v>0.0756</v>
      </c>
      <c r="C114" s="82" t="n">
        <f aca="false">$C$64/1000*1.2</f>
        <v>0.108</v>
      </c>
      <c r="D114" s="82" t="n">
        <f aca="false">$D$64/1000*1.2</f>
        <v>0.132</v>
      </c>
      <c r="E114" s="82" t="n">
        <f aca="false">$E$64/1000*1.2</f>
        <v>0.192</v>
      </c>
      <c r="F114" s="82" t="n">
        <f aca="false">$F$64/1000*1.3</f>
        <v>0.2925</v>
      </c>
      <c r="G114" s="82" t="n">
        <f aca="false">$G$64/1000*1.3</f>
        <v>0.325</v>
      </c>
      <c r="H114" s="82" t="n">
        <f aca="false">$H$64/1000*1.3</f>
        <v>0.364</v>
      </c>
      <c r="I114" s="82" t="n">
        <f aca="false">$I$64/1000*1.3</f>
        <v>0.4095</v>
      </c>
      <c r="J114" s="82" t="n">
        <f aca="false">$J$64/1000*1.3</f>
        <v>0.4615</v>
      </c>
      <c r="K114" s="82" t="n">
        <f aca="false">$K$64/1000*1.3</f>
        <v>0.52</v>
      </c>
      <c r="L114" s="82" t="n">
        <f aca="false">$L$64/1000*1.3</f>
        <v>0.65</v>
      </c>
      <c r="M114" s="82" t="n">
        <f aca="false">$M$64/1000*1.3</f>
        <v>0.728</v>
      </c>
      <c r="N114" s="82" t="n">
        <f aca="false">$N$64/1000+0.3</f>
        <v>0.93</v>
      </c>
    </row>
    <row r="115" customFormat="false" ht="12.75" hidden="false" customHeight="false" outlineLevel="0" collapsed="false">
      <c r="A115" s="81" t="n">
        <f aca="false">A114+1</f>
        <v>50</v>
      </c>
      <c r="B115" s="82" t="n">
        <f aca="false">$B$64/1000*1.3</f>
        <v>0.0819</v>
      </c>
      <c r="C115" s="82" t="n">
        <f aca="false">$C$64/1000*1.3</f>
        <v>0.117</v>
      </c>
      <c r="D115" s="82" t="n">
        <f aca="false">$D$64/1000*1.3</f>
        <v>0.143</v>
      </c>
      <c r="E115" s="82" t="n">
        <f aca="false">$E$64/1000*1.3</f>
        <v>0.208</v>
      </c>
      <c r="F115" s="82" t="n">
        <f aca="false">$F$64/1000*1.3</f>
        <v>0.2925</v>
      </c>
      <c r="G115" s="82" t="n">
        <f aca="false">$G$64/1000*1.3</f>
        <v>0.325</v>
      </c>
      <c r="H115" s="82" t="n">
        <f aca="false">$H$64/1000*1.3</f>
        <v>0.364</v>
      </c>
      <c r="I115" s="82" t="n">
        <f aca="false">$I$64/1000*1.3</f>
        <v>0.4095</v>
      </c>
      <c r="J115" s="82" t="n">
        <f aca="false">$J$64/1000*1.3</f>
        <v>0.4615</v>
      </c>
      <c r="K115" s="82" t="n">
        <f aca="false">$K$64/1000*1.3</f>
        <v>0.52</v>
      </c>
      <c r="L115" s="82" t="n">
        <f aca="false">$L$64/1000*1.3</f>
        <v>0.65</v>
      </c>
      <c r="M115" s="82" t="n">
        <f aca="false">$M$64/1000*1.3</f>
        <v>0.728</v>
      </c>
      <c r="N115" s="82" t="n">
        <f aca="false">$N$64/1000+0.3</f>
        <v>0.93</v>
      </c>
    </row>
    <row r="116" customFormat="false" ht="12.75" hidden="false" customHeight="false" outlineLevel="0" collapsed="false">
      <c r="A116" s="81" t="n">
        <f aca="false">A115+1</f>
        <v>51</v>
      </c>
      <c r="B116" s="82" t="n">
        <f aca="false">$B$64/1000*1.3</f>
        <v>0.0819</v>
      </c>
      <c r="C116" s="82" t="n">
        <f aca="false">$C$64/1000*1.3</f>
        <v>0.117</v>
      </c>
      <c r="D116" s="82" t="n">
        <f aca="false">$D$64/1000*1.3</f>
        <v>0.143</v>
      </c>
      <c r="E116" s="82" t="n">
        <f aca="false">$E$64/1000*1.3</f>
        <v>0.208</v>
      </c>
      <c r="F116" s="82" t="n">
        <f aca="false">$F$64/1000*1.3</f>
        <v>0.2925</v>
      </c>
      <c r="G116" s="82" t="n">
        <f aca="false">$G$64/1000*1.3</f>
        <v>0.325</v>
      </c>
      <c r="H116" s="82" t="n">
        <f aca="false">$H$64/1000*1.3</f>
        <v>0.364</v>
      </c>
      <c r="I116" s="82" t="n">
        <f aca="false">$I$64/1000*1.3</f>
        <v>0.4095</v>
      </c>
      <c r="J116" s="82" t="n">
        <f aca="false">$J$64/1000*1.3</f>
        <v>0.4615</v>
      </c>
      <c r="K116" s="82" t="n">
        <f aca="false">$K$64/1000*1.3</f>
        <v>0.52</v>
      </c>
      <c r="L116" s="82" t="n">
        <f aca="false">$L$64/1000*1.3</f>
        <v>0.65</v>
      </c>
      <c r="M116" s="82" t="n">
        <f aca="false">$M$64/1000*1.3</f>
        <v>0.728</v>
      </c>
      <c r="N116" s="82" t="n">
        <f aca="false">$N$64/1000+0.3</f>
        <v>0.93</v>
      </c>
    </row>
    <row r="117" customFormat="false" ht="12.75" hidden="false" customHeight="false" outlineLevel="0" collapsed="false">
      <c r="A117" s="81" t="n">
        <f aca="false">A116+1</f>
        <v>52</v>
      </c>
      <c r="B117" s="82" t="n">
        <f aca="false">$B$64/1000*1.3</f>
        <v>0.0819</v>
      </c>
      <c r="C117" s="82" t="n">
        <f aca="false">$C$64/1000*1.3</f>
        <v>0.117</v>
      </c>
      <c r="D117" s="82" t="n">
        <f aca="false">$D$64/1000*1.3</f>
        <v>0.143</v>
      </c>
      <c r="E117" s="82" t="n">
        <f aca="false">$E$64/1000*1.3</f>
        <v>0.208</v>
      </c>
      <c r="F117" s="82" t="n">
        <f aca="false">$F$64/1000*1.3</f>
        <v>0.2925</v>
      </c>
      <c r="G117" s="82" t="n">
        <f aca="false">$G$64/1000*1.3</f>
        <v>0.325</v>
      </c>
      <c r="H117" s="82" t="n">
        <f aca="false">$H$64/1000*1.3</f>
        <v>0.364</v>
      </c>
      <c r="I117" s="82" t="n">
        <f aca="false">$I$64/1000*1.3</f>
        <v>0.4095</v>
      </c>
      <c r="J117" s="82" t="n">
        <f aca="false">$J$64/1000*1.3</f>
        <v>0.4615</v>
      </c>
      <c r="K117" s="82" t="n">
        <f aca="false">$K$64/1000*1.3</f>
        <v>0.52</v>
      </c>
      <c r="L117" s="82" t="n">
        <f aca="false">$L$64/1000*1.3</f>
        <v>0.65</v>
      </c>
      <c r="M117" s="82" t="n">
        <f aca="false">$M$64/1000*1.3</f>
        <v>0.728</v>
      </c>
      <c r="N117" s="82" t="n">
        <f aca="false">$N$64/1000+0.3</f>
        <v>0.93</v>
      </c>
    </row>
    <row r="118" customFormat="false" ht="12.75" hidden="false" customHeight="false" outlineLevel="0" collapsed="false">
      <c r="A118" s="81" t="n">
        <f aca="false">A117+1</f>
        <v>53</v>
      </c>
      <c r="B118" s="82" t="n">
        <f aca="false">$B$64/1000*1.3</f>
        <v>0.0819</v>
      </c>
      <c r="C118" s="82" t="n">
        <f aca="false">$C$64/1000*1.3</f>
        <v>0.117</v>
      </c>
      <c r="D118" s="82" t="n">
        <f aca="false">$D$64/1000*1.3</f>
        <v>0.143</v>
      </c>
      <c r="E118" s="82" t="n">
        <f aca="false">$E$64/1000*1.3</f>
        <v>0.208</v>
      </c>
      <c r="F118" s="82" t="n">
        <f aca="false">$F$64/1000*1.3</f>
        <v>0.2925</v>
      </c>
      <c r="G118" s="82" t="n">
        <f aca="false">$G$64/1000*1.3</f>
        <v>0.325</v>
      </c>
      <c r="H118" s="82" t="n">
        <f aca="false">$H$64/1000*1.3</f>
        <v>0.364</v>
      </c>
      <c r="I118" s="82" t="n">
        <f aca="false">$I$64/1000*1.3</f>
        <v>0.4095</v>
      </c>
      <c r="J118" s="82" t="n">
        <f aca="false">$J$64/1000*1.3</f>
        <v>0.4615</v>
      </c>
      <c r="K118" s="82" t="n">
        <f aca="false">$K$64/1000*1.3</f>
        <v>0.52</v>
      </c>
      <c r="L118" s="82" t="n">
        <f aca="false">$L$64/1000*1.3</f>
        <v>0.65</v>
      </c>
      <c r="M118" s="82" t="n">
        <f aca="false">$M$64/1000*1.3</f>
        <v>0.728</v>
      </c>
      <c r="N118" s="82" t="n">
        <f aca="false">$N$64/1000+0.3</f>
        <v>0.93</v>
      </c>
    </row>
    <row r="119" customFormat="false" ht="12.75" hidden="false" customHeight="false" outlineLevel="0" collapsed="false">
      <c r="A119" s="81" t="n">
        <f aca="false">A118+1</f>
        <v>54</v>
      </c>
      <c r="B119" s="82" t="n">
        <f aca="false">$B$64/1000*1.3</f>
        <v>0.0819</v>
      </c>
      <c r="C119" s="82" t="n">
        <f aca="false">$C$64/1000*1.3</f>
        <v>0.117</v>
      </c>
      <c r="D119" s="82" t="n">
        <f aca="false">$D$64/1000*1.3</f>
        <v>0.143</v>
      </c>
      <c r="E119" s="82" t="n">
        <f aca="false">$E$64/1000*1.3</f>
        <v>0.208</v>
      </c>
      <c r="F119" s="82" t="n">
        <f aca="false">$F$64/1000*1.3</f>
        <v>0.2925</v>
      </c>
      <c r="G119" s="82" t="n">
        <f aca="false">$G$64/1000*1.3</f>
        <v>0.325</v>
      </c>
      <c r="H119" s="82" t="n">
        <f aca="false">$H$64/1000*1.3</f>
        <v>0.364</v>
      </c>
      <c r="I119" s="82" t="n">
        <f aca="false">$I$64/1000*1.3</f>
        <v>0.4095</v>
      </c>
      <c r="J119" s="82" t="n">
        <f aca="false">$J$64/1000*1.3</f>
        <v>0.4615</v>
      </c>
      <c r="K119" s="82" t="n">
        <f aca="false">$K$64/1000*1.3</f>
        <v>0.52</v>
      </c>
      <c r="L119" s="82" t="n">
        <f aca="false">$L$64/1000*1.3</f>
        <v>0.65</v>
      </c>
      <c r="M119" s="82" t="n">
        <f aca="false">$M$64/1000*1.3</f>
        <v>0.728</v>
      </c>
      <c r="N119" s="82" t="n">
        <f aca="false">$N$64/1000+0.3</f>
        <v>0.93</v>
      </c>
    </row>
    <row r="120" customFormat="false" ht="12.75" hidden="false" customHeight="false" outlineLevel="0" collapsed="false">
      <c r="A120" s="81" t="n">
        <f aca="false">A119+1</f>
        <v>55</v>
      </c>
      <c r="B120" s="82" t="n">
        <f aca="false">$B$64/1000*1.3</f>
        <v>0.0819</v>
      </c>
      <c r="C120" s="82" t="n">
        <f aca="false">$C$64/1000*1.3</f>
        <v>0.117</v>
      </c>
      <c r="D120" s="82" t="n">
        <f aca="false">$D$64/1000*1.3</f>
        <v>0.143</v>
      </c>
      <c r="E120" s="82" t="n">
        <f aca="false">$E$64/1000*1.3</f>
        <v>0.208</v>
      </c>
      <c r="F120" s="82" t="n">
        <f aca="false">$F$64/1000*1.3</f>
        <v>0.2925</v>
      </c>
      <c r="G120" s="82" t="n">
        <f aca="false">$G$64/1000*1.3</f>
        <v>0.325</v>
      </c>
      <c r="H120" s="82" t="n">
        <f aca="false">$H$64/1000*1.3</f>
        <v>0.364</v>
      </c>
      <c r="I120" s="82" t="n">
        <f aca="false">$I$64/1000*1.3</f>
        <v>0.4095</v>
      </c>
      <c r="J120" s="82" t="n">
        <f aca="false">$J$64/1000*1.3</f>
        <v>0.4615</v>
      </c>
      <c r="K120" s="82" t="n">
        <f aca="false">$K$64/1000*1.3</f>
        <v>0.52</v>
      </c>
      <c r="L120" s="82" t="n">
        <f aca="false">$L$64/1000*1.3</f>
        <v>0.65</v>
      </c>
      <c r="M120" s="82" t="n">
        <f aca="false">$M$64/1000*1.3</f>
        <v>0.728</v>
      </c>
      <c r="N120" s="82" t="n">
        <f aca="false">$N$64/1000+0.3</f>
        <v>0.93</v>
      </c>
    </row>
    <row r="121" customFormat="false" ht="12.75" hidden="false" customHeight="false" outlineLevel="0" collapsed="false">
      <c r="A121" s="81" t="n">
        <f aca="false">A120+1</f>
        <v>56</v>
      </c>
      <c r="B121" s="82" t="n">
        <f aca="false">$B$64/1000*1.3</f>
        <v>0.0819</v>
      </c>
      <c r="C121" s="82" t="n">
        <f aca="false">$C$64/1000*1.3</f>
        <v>0.117</v>
      </c>
      <c r="D121" s="82" t="n">
        <f aca="false">$D$64/1000*1.3</f>
        <v>0.143</v>
      </c>
      <c r="E121" s="82" t="n">
        <f aca="false">$E$64/1000*1.3</f>
        <v>0.208</v>
      </c>
      <c r="F121" s="82" t="n">
        <f aca="false">$F$64/1000*1.3</f>
        <v>0.2925</v>
      </c>
      <c r="G121" s="82" t="n">
        <f aca="false">$G$64/1000*1.3</f>
        <v>0.325</v>
      </c>
      <c r="H121" s="82" t="n">
        <f aca="false">$H$64/1000*1.3</f>
        <v>0.364</v>
      </c>
      <c r="I121" s="82" t="n">
        <f aca="false">$I$64/1000*1.3</f>
        <v>0.4095</v>
      </c>
      <c r="J121" s="82" t="n">
        <f aca="false">$J$64/1000*1.3</f>
        <v>0.4615</v>
      </c>
      <c r="K121" s="82" t="n">
        <f aca="false">$K$64/1000*1.3</f>
        <v>0.52</v>
      </c>
      <c r="L121" s="82" t="n">
        <f aca="false">$L$64/1000*1.3</f>
        <v>0.65</v>
      </c>
      <c r="M121" s="82" t="n">
        <f aca="false">$M$64/1000*1.3</f>
        <v>0.728</v>
      </c>
      <c r="N121" s="82" t="n">
        <f aca="false">$N$64/1000+0.3</f>
        <v>0.93</v>
      </c>
    </row>
    <row r="122" customFormat="false" ht="12.75" hidden="false" customHeight="false" outlineLevel="0" collapsed="false">
      <c r="A122" s="81" t="n">
        <f aca="false">A121+1</f>
        <v>57</v>
      </c>
      <c r="B122" s="82" t="n">
        <f aca="false">$B$64/1000*1.3</f>
        <v>0.0819</v>
      </c>
      <c r="C122" s="82" t="n">
        <f aca="false">$C$64/1000*1.3</f>
        <v>0.117</v>
      </c>
      <c r="D122" s="82" t="n">
        <f aca="false">$D$64/1000*1.3</f>
        <v>0.143</v>
      </c>
      <c r="E122" s="82" t="n">
        <f aca="false">$E$64/1000*1.3</f>
        <v>0.208</v>
      </c>
      <c r="F122" s="82" t="n">
        <f aca="false">$F$64/1000*1.3</f>
        <v>0.2925</v>
      </c>
      <c r="G122" s="82" t="n">
        <f aca="false">$G$64/1000*1.3</f>
        <v>0.325</v>
      </c>
      <c r="H122" s="82" t="n">
        <f aca="false">$H$64/1000*1.3</f>
        <v>0.364</v>
      </c>
      <c r="I122" s="82" t="n">
        <f aca="false">$I$64/1000*1.3</f>
        <v>0.4095</v>
      </c>
      <c r="J122" s="82" t="n">
        <f aca="false">$J$64/1000*1.3</f>
        <v>0.4615</v>
      </c>
      <c r="K122" s="82" t="n">
        <f aca="false">$K$64/1000*1.3</f>
        <v>0.52</v>
      </c>
      <c r="L122" s="82" t="n">
        <f aca="false">$L$64/1000*1.3</f>
        <v>0.65</v>
      </c>
      <c r="M122" s="82" t="n">
        <f aca="false">$M$64/1000*1.3</f>
        <v>0.728</v>
      </c>
      <c r="N122" s="82" t="n">
        <f aca="false">$N$64/1000+0.3</f>
        <v>0.93</v>
      </c>
    </row>
    <row r="123" customFormat="false" ht="12.75" hidden="false" customHeight="false" outlineLevel="0" collapsed="false">
      <c r="A123" s="81" t="n">
        <f aca="false">A122+1</f>
        <v>58</v>
      </c>
      <c r="B123" s="82" t="n">
        <f aca="false">$B$64/1000*1.3</f>
        <v>0.0819</v>
      </c>
      <c r="C123" s="82" t="n">
        <f aca="false">$C$64/1000*1.3</f>
        <v>0.117</v>
      </c>
      <c r="D123" s="82" t="n">
        <f aca="false">$D$64/1000*1.3</f>
        <v>0.143</v>
      </c>
      <c r="E123" s="82" t="n">
        <f aca="false">$E$64/1000*1.3</f>
        <v>0.208</v>
      </c>
      <c r="F123" s="82" t="n">
        <f aca="false">$F$64/1000*1.3</f>
        <v>0.2925</v>
      </c>
      <c r="G123" s="82" t="n">
        <f aca="false">$G$64/1000*1.3</f>
        <v>0.325</v>
      </c>
      <c r="H123" s="82" t="n">
        <f aca="false">$H$64/1000*1.3</f>
        <v>0.364</v>
      </c>
      <c r="I123" s="82" t="n">
        <f aca="false">$I$64/1000*1.3</f>
        <v>0.4095</v>
      </c>
      <c r="J123" s="82" t="n">
        <f aca="false">$J$64/1000*1.3</f>
        <v>0.4615</v>
      </c>
      <c r="K123" s="82" t="n">
        <f aca="false">$K$64/1000*1.3</f>
        <v>0.52</v>
      </c>
      <c r="L123" s="82" t="n">
        <f aca="false">$L$64/1000*1.3</f>
        <v>0.65</v>
      </c>
      <c r="M123" s="82" t="n">
        <f aca="false">$M$64/1000*1.3</f>
        <v>0.728</v>
      </c>
      <c r="N123" s="82" t="n">
        <f aca="false">$N$64/1000+0.3</f>
        <v>0.93</v>
      </c>
    </row>
    <row r="124" customFormat="false" ht="12.75" hidden="false" customHeight="false" outlineLevel="0" collapsed="false">
      <c r="A124" s="81" t="n">
        <f aca="false">A123+1</f>
        <v>59</v>
      </c>
      <c r="B124" s="82" t="n">
        <f aca="false">$B$64/1000*1.3</f>
        <v>0.0819</v>
      </c>
      <c r="C124" s="82" t="n">
        <f aca="false">$C$64/1000*1.3</f>
        <v>0.117</v>
      </c>
      <c r="D124" s="82" t="n">
        <f aca="false">$D$64/1000*1.3</f>
        <v>0.143</v>
      </c>
      <c r="E124" s="82" t="n">
        <f aca="false">$E$64/1000*1.3</f>
        <v>0.208</v>
      </c>
      <c r="F124" s="82" t="n">
        <f aca="false">$F$64/1000*1.3</f>
        <v>0.2925</v>
      </c>
      <c r="G124" s="82" t="n">
        <f aca="false">$G$64/1000*1.3</f>
        <v>0.325</v>
      </c>
      <c r="H124" s="82" t="n">
        <f aca="false">$H$64/1000*1.3</f>
        <v>0.364</v>
      </c>
      <c r="I124" s="82" t="n">
        <f aca="false">$I$64/1000*1.3</f>
        <v>0.4095</v>
      </c>
      <c r="J124" s="82" t="n">
        <f aca="false">$J$64/1000*1.3</f>
        <v>0.4615</v>
      </c>
      <c r="K124" s="82" t="n">
        <f aca="false">$K$64/1000*1.3</f>
        <v>0.52</v>
      </c>
      <c r="L124" s="82" t="n">
        <f aca="false">$L$64/1000*1.3</f>
        <v>0.65</v>
      </c>
      <c r="M124" s="82" t="n">
        <f aca="false">$M$64/1000*1.3</f>
        <v>0.728</v>
      </c>
      <c r="N124" s="82" t="n">
        <f aca="false">$N$64/1000+0.3</f>
        <v>0.93</v>
      </c>
    </row>
    <row r="125" customFormat="false" ht="12.75" hidden="false" customHeight="false" outlineLevel="0" collapsed="false">
      <c r="A125" s="81" t="n">
        <f aca="false">A124+1</f>
        <v>60</v>
      </c>
      <c r="B125" s="82" t="n">
        <f aca="false">$B$64/1000*1.3</f>
        <v>0.0819</v>
      </c>
      <c r="C125" s="82" t="n">
        <f aca="false">$C$64/1000*1.3</f>
        <v>0.117</v>
      </c>
      <c r="D125" s="82" t="n">
        <f aca="false">$D$64/1000*1.3</f>
        <v>0.143</v>
      </c>
      <c r="E125" s="82" t="n">
        <f aca="false">$E$64/1000*1.3</f>
        <v>0.208</v>
      </c>
      <c r="F125" s="82" t="n">
        <f aca="false">$F$64/1000*1.3</f>
        <v>0.2925</v>
      </c>
      <c r="G125" s="82" t="n">
        <f aca="false">$G$64/1000*1.3</f>
        <v>0.325</v>
      </c>
      <c r="H125" s="82" t="n">
        <f aca="false">$H$64/1000*1.3</f>
        <v>0.364</v>
      </c>
      <c r="I125" s="82" t="n">
        <f aca="false">$I$64/1000*1.3</f>
        <v>0.4095</v>
      </c>
      <c r="J125" s="82" t="n">
        <f aca="false">$J$64/1000*1.3</f>
        <v>0.4615</v>
      </c>
      <c r="K125" s="82" t="n">
        <f aca="false">$K$64/1000*1.3</f>
        <v>0.52</v>
      </c>
      <c r="L125" s="82" t="n">
        <f aca="false">$L$64/1000*1.3</f>
        <v>0.65</v>
      </c>
      <c r="M125" s="82" t="n">
        <f aca="false">$M$64/1000*1.3</f>
        <v>0.728</v>
      </c>
      <c r="N125" s="82" t="n">
        <f aca="false">$N$64/1000+0.3</f>
        <v>0.93</v>
      </c>
    </row>
    <row r="126" customFormat="false" ht="12.75" hidden="false" customHeight="false" outlineLevel="0" collapsed="false">
      <c r="A126" s="81" t="n">
        <f aca="false">A125+1</f>
        <v>61</v>
      </c>
      <c r="B126" s="82" t="n">
        <f aca="false">$B$64/1000*1.3</f>
        <v>0.0819</v>
      </c>
      <c r="C126" s="82" t="n">
        <f aca="false">$C$64/1000*1.3</f>
        <v>0.117</v>
      </c>
      <c r="D126" s="82" t="n">
        <f aca="false">$D$64/1000*1.3</f>
        <v>0.143</v>
      </c>
      <c r="E126" s="82" t="n">
        <f aca="false">$E$64/1000*1.3</f>
        <v>0.208</v>
      </c>
      <c r="F126" s="82" t="n">
        <f aca="false">$F$64/1000*1.3</f>
        <v>0.2925</v>
      </c>
      <c r="G126" s="82" t="n">
        <f aca="false">$G$64/1000*1.3</f>
        <v>0.325</v>
      </c>
      <c r="H126" s="82" t="n">
        <f aca="false">$H$64/1000*1.3</f>
        <v>0.364</v>
      </c>
      <c r="I126" s="82" t="n">
        <f aca="false">$I$64/1000*1.3</f>
        <v>0.4095</v>
      </c>
      <c r="J126" s="82" t="n">
        <f aca="false">$J$64/1000*1.3</f>
        <v>0.4615</v>
      </c>
      <c r="K126" s="82" t="n">
        <f aca="false">$K$64/1000*1.3</f>
        <v>0.52</v>
      </c>
      <c r="L126" s="82" t="n">
        <f aca="false">$L$64/1000*1.3</f>
        <v>0.65</v>
      </c>
      <c r="M126" s="82" t="n">
        <f aca="false">$M$64/1000*1.3</f>
        <v>0.728</v>
      </c>
      <c r="N126" s="82" t="n">
        <f aca="false">$N$64/1000+0.3</f>
        <v>0.93</v>
      </c>
    </row>
    <row r="127" customFormat="false" ht="12.75" hidden="false" customHeight="false" outlineLevel="0" collapsed="false">
      <c r="A127" s="81" t="n">
        <f aca="false">A126+1</f>
        <v>62</v>
      </c>
      <c r="B127" s="82" t="n">
        <f aca="false">$B$64/1000*1.3</f>
        <v>0.0819</v>
      </c>
      <c r="C127" s="82" t="n">
        <f aca="false">$C$64/1000*1.3</f>
        <v>0.117</v>
      </c>
      <c r="D127" s="82" t="n">
        <f aca="false">$D$64/1000*1.3</f>
        <v>0.143</v>
      </c>
      <c r="E127" s="82" t="n">
        <f aca="false">$E$64/1000*1.3</f>
        <v>0.208</v>
      </c>
      <c r="F127" s="82" t="n">
        <f aca="false">$F$64/1000*1.3</f>
        <v>0.2925</v>
      </c>
      <c r="G127" s="82" t="n">
        <f aca="false">$G$64/1000*1.3</f>
        <v>0.325</v>
      </c>
      <c r="H127" s="82" t="n">
        <f aca="false">$H$64/1000*1.3</f>
        <v>0.364</v>
      </c>
      <c r="I127" s="82" t="n">
        <f aca="false">$I$64/1000*1.3</f>
        <v>0.4095</v>
      </c>
      <c r="J127" s="82" t="n">
        <f aca="false">$J$64/1000*1.3</f>
        <v>0.4615</v>
      </c>
      <c r="K127" s="82" t="n">
        <f aca="false">$K$64/1000*1.3</f>
        <v>0.52</v>
      </c>
      <c r="L127" s="82" t="n">
        <f aca="false">$L$64/1000*1.3</f>
        <v>0.65</v>
      </c>
      <c r="M127" s="82" t="n">
        <f aca="false">$M$64/1000*1.3</f>
        <v>0.728</v>
      </c>
      <c r="N127" s="82" t="n">
        <f aca="false">$N$64/1000+0.3</f>
        <v>0.93</v>
      </c>
    </row>
    <row r="128" customFormat="false" ht="12.75" hidden="false" customHeight="false" outlineLevel="0" collapsed="false">
      <c r="A128" s="81" t="n">
        <f aca="false">A127+1</f>
        <v>63</v>
      </c>
      <c r="B128" s="82" t="n">
        <f aca="false">$B$64/1000*1.3</f>
        <v>0.0819</v>
      </c>
      <c r="C128" s="82" t="n">
        <f aca="false">$C$64/1000*1.3</f>
        <v>0.117</v>
      </c>
      <c r="D128" s="82" t="n">
        <f aca="false">$D$64/1000*1.3</f>
        <v>0.143</v>
      </c>
      <c r="E128" s="82" t="n">
        <f aca="false">$E$64/1000*1.3</f>
        <v>0.208</v>
      </c>
      <c r="F128" s="82" t="n">
        <f aca="false">$F$64/1000*1.3</f>
        <v>0.2925</v>
      </c>
      <c r="G128" s="82" t="n">
        <f aca="false">$G$64/1000*1.3</f>
        <v>0.325</v>
      </c>
      <c r="H128" s="82" t="n">
        <f aca="false">$H$64/1000*1.3</f>
        <v>0.364</v>
      </c>
      <c r="I128" s="82" t="n">
        <f aca="false">$I$64/1000*1.3</f>
        <v>0.4095</v>
      </c>
      <c r="J128" s="82" t="n">
        <f aca="false">$J$64/1000*1.3</f>
        <v>0.4615</v>
      </c>
      <c r="K128" s="82" t="n">
        <f aca="false">$K$64/1000*1.3</f>
        <v>0.52</v>
      </c>
      <c r="L128" s="82" t="n">
        <f aca="false">$L$64/1000*1.3</f>
        <v>0.65</v>
      </c>
      <c r="M128" s="82" t="n">
        <f aca="false">$M$64/1000*1.3</f>
        <v>0.728</v>
      </c>
      <c r="N128" s="82" t="n">
        <f aca="false">$N$64/1000+0.3</f>
        <v>0.93</v>
      </c>
    </row>
    <row r="129" customFormat="false" ht="12.75" hidden="false" customHeight="false" outlineLevel="0" collapsed="false">
      <c r="A129" s="81" t="n">
        <f aca="false">A128+1</f>
        <v>64</v>
      </c>
      <c r="B129" s="82" t="n">
        <f aca="false">$B$64/1000*1.3</f>
        <v>0.0819</v>
      </c>
      <c r="C129" s="82" t="n">
        <f aca="false">$C$64/1000*1.3</f>
        <v>0.117</v>
      </c>
      <c r="D129" s="82" t="n">
        <f aca="false">$D$64/1000*1.3</f>
        <v>0.143</v>
      </c>
      <c r="E129" s="82" t="n">
        <f aca="false">$E$64/1000*1.3</f>
        <v>0.208</v>
      </c>
      <c r="F129" s="82" t="n">
        <f aca="false">$F$64/1000*1.3</f>
        <v>0.2925</v>
      </c>
      <c r="G129" s="82" t="n">
        <f aca="false">$G$64/1000*1.3</f>
        <v>0.325</v>
      </c>
      <c r="H129" s="82" t="n">
        <f aca="false">$H$64/1000*1.3</f>
        <v>0.364</v>
      </c>
      <c r="I129" s="82" t="n">
        <f aca="false">$I$64/1000*1.3</f>
        <v>0.4095</v>
      </c>
      <c r="J129" s="82" t="n">
        <f aca="false">$J$64/1000*1.3</f>
        <v>0.4615</v>
      </c>
      <c r="K129" s="82" t="n">
        <f aca="false">$K$64/1000*1.3</f>
        <v>0.52</v>
      </c>
      <c r="L129" s="82" t="n">
        <f aca="false">$L$64/1000*1.3</f>
        <v>0.65</v>
      </c>
      <c r="M129" s="82" t="n">
        <f aca="false">$M$64/1000*1.3</f>
        <v>0.728</v>
      </c>
      <c r="N129" s="82" t="n">
        <f aca="false">$N$64/1000+0.3</f>
        <v>0.93</v>
      </c>
    </row>
    <row r="130" customFormat="false" ht="12.75" hidden="false" customHeight="false" outlineLevel="0" collapsed="false">
      <c r="A130" s="81" t="n">
        <f aca="false">A129+1</f>
        <v>65</v>
      </c>
      <c r="B130" s="82" t="n">
        <f aca="false">$B$64/1000*1.3</f>
        <v>0.0819</v>
      </c>
      <c r="C130" s="82" t="n">
        <f aca="false">$C$64/1000*1.3</f>
        <v>0.117</v>
      </c>
      <c r="D130" s="82" t="n">
        <f aca="false">$D$64/1000*1.3</f>
        <v>0.143</v>
      </c>
      <c r="E130" s="82" t="n">
        <f aca="false">$E$64/1000*1.3</f>
        <v>0.208</v>
      </c>
      <c r="F130" s="82" t="n">
        <f aca="false">$F$64/1000*1.3</f>
        <v>0.2925</v>
      </c>
      <c r="G130" s="82" t="n">
        <f aca="false">$G$64/1000*1.3</f>
        <v>0.325</v>
      </c>
      <c r="H130" s="82" t="n">
        <f aca="false">$H$64/1000*1.3</f>
        <v>0.364</v>
      </c>
      <c r="I130" s="82" t="n">
        <f aca="false">$I$64/1000*1.3</f>
        <v>0.4095</v>
      </c>
      <c r="J130" s="82" t="n">
        <f aca="false">$J$64/1000*1.3</f>
        <v>0.4615</v>
      </c>
      <c r="K130" s="82" t="n">
        <f aca="false">$K$64/1000*1.3</f>
        <v>0.52</v>
      </c>
      <c r="L130" s="82" t="n">
        <f aca="false">$L$64/1000*1.3</f>
        <v>0.65</v>
      </c>
      <c r="M130" s="82" t="n">
        <f aca="false">$M$64/1000*1.3</f>
        <v>0.728</v>
      </c>
      <c r="N130" s="82" t="n">
        <f aca="false">$N$64/1000+0.3</f>
        <v>0.93</v>
      </c>
    </row>
    <row r="131" customFormat="false" ht="12.75" hidden="false" customHeight="false" outlineLevel="0" collapsed="false">
      <c r="A131" s="81" t="n">
        <f aca="false">A130+1</f>
        <v>66</v>
      </c>
      <c r="B131" s="82" t="n">
        <f aca="false">$B$64/1000*1.3</f>
        <v>0.0819</v>
      </c>
      <c r="C131" s="82" t="n">
        <f aca="false">$C$64/1000*1.3</f>
        <v>0.117</v>
      </c>
      <c r="D131" s="82" t="n">
        <f aca="false">$D$64/1000*1.3</f>
        <v>0.143</v>
      </c>
      <c r="E131" s="82" t="n">
        <f aca="false">$E$64/1000*1.3</f>
        <v>0.208</v>
      </c>
      <c r="F131" s="82" t="n">
        <f aca="false">$F$64/1000*1.3</f>
        <v>0.2925</v>
      </c>
      <c r="G131" s="82" t="n">
        <f aca="false">$G$64/1000*1.3</f>
        <v>0.325</v>
      </c>
      <c r="H131" s="82" t="n">
        <f aca="false">$H$64/1000*1.3</f>
        <v>0.364</v>
      </c>
      <c r="I131" s="82" t="n">
        <f aca="false">$I$64/1000*1.3</f>
        <v>0.4095</v>
      </c>
      <c r="J131" s="82" t="n">
        <f aca="false">$J$64/1000*1.3</f>
        <v>0.4615</v>
      </c>
      <c r="K131" s="82" t="n">
        <f aca="false">$K$64/1000*1.3</f>
        <v>0.52</v>
      </c>
      <c r="L131" s="82" t="n">
        <f aca="false">$L$64/1000*1.3</f>
        <v>0.65</v>
      </c>
      <c r="M131" s="82" t="n">
        <f aca="false">$M$64/1000*1.3</f>
        <v>0.728</v>
      </c>
      <c r="N131" s="82" t="n">
        <f aca="false">$N$64/1000+0.3</f>
        <v>0.93</v>
      </c>
    </row>
    <row r="132" customFormat="false" ht="12.75" hidden="false" customHeight="false" outlineLevel="0" collapsed="false">
      <c r="A132" s="81" t="n">
        <f aca="false">A131+1</f>
        <v>67</v>
      </c>
      <c r="B132" s="82" t="n">
        <f aca="false">$B$64/1000*1.3</f>
        <v>0.0819</v>
      </c>
      <c r="C132" s="82" t="n">
        <f aca="false">$C$64/1000*1.3</f>
        <v>0.117</v>
      </c>
      <c r="D132" s="82" t="n">
        <f aca="false">$D$64/1000*1.3</f>
        <v>0.143</v>
      </c>
      <c r="E132" s="82" t="n">
        <f aca="false">$E$64/1000*1.3</f>
        <v>0.208</v>
      </c>
      <c r="F132" s="82" t="n">
        <f aca="false">$F$64/1000*1.3</f>
        <v>0.2925</v>
      </c>
      <c r="G132" s="82" t="n">
        <f aca="false">$G$64/1000*1.3</f>
        <v>0.325</v>
      </c>
      <c r="H132" s="82" t="n">
        <f aca="false">$H$64/1000*1.3</f>
        <v>0.364</v>
      </c>
      <c r="I132" s="82" t="n">
        <f aca="false">$I$64/1000*1.3</f>
        <v>0.4095</v>
      </c>
      <c r="J132" s="82" t="n">
        <f aca="false">$J$64/1000*1.3</f>
        <v>0.4615</v>
      </c>
      <c r="K132" s="82" t="n">
        <f aca="false">$K$64/1000*1.3</f>
        <v>0.52</v>
      </c>
      <c r="L132" s="82" t="n">
        <f aca="false">$L$64/1000*1.3</f>
        <v>0.65</v>
      </c>
      <c r="M132" s="82" t="n">
        <f aca="false">$M$64/1000*1.3</f>
        <v>0.728</v>
      </c>
      <c r="N132" s="82" t="n">
        <f aca="false">$N$64/1000+0.3</f>
        <v>0.93</v>
      </c>
    </row>
    <row r="133" customFormat="false" ht="12.75" hidden="false" customHeight="false" outlineLevel="0" collapsed="false">
      <c r="A133" s="81" t="n">
        <f aca="false">A132+1</f>
        <v>68</v>
      </c>
      <c r="B133" s="82" t="n">
        <f aca="false">$B$64/1000*1.3</f>
        <v>0.0819</v>
      </c>
      <c r="C133" s="82" t="n">
        <f aca="false">$C$64/1000*1.3</f>
        <v>0.117</v>
      </c>
      <c r="D133" s="82" t="n">
        <f aca="false">$D$64/1000*1.3</f>
        <v>0.143</v>
      </c>
      <c r="E133" s="82" t="n">
        <f aca="false">$E$64/1000*1.3</f>
        <v>0.208</v>
      </c>
      <c r="F133" s="82" t="n">
        <f aca="false">$F$64/1000*1.3</f>
        <v>0.2925</v>
      </c>
      <c r="G133" s="82" t="n">
        <f aca="false">$G$64/1000*1.3</f>
        <v>0.325</v>
      </c>
      <c r="H133" s="82" t="n">
        <f aca="false">$H$64/1000*1.3</f>
        <v>0.364</v>
      </c>
      <c r="I133" s="82" t="n">
        <f aca="false">$I$64/1000*1.3</f>
        <v>0.4095</v>
      </c>
      <c r="J133" s="82" t="n">
        <f aca="false">$J$64/1000*1.3</f>
        <v>0.4615</v>
      </c>
      <c r="K133" s="82" t="n">
        <f aca="false">$K$64/1000*1.3</f>
        <v>0.52</v>
      </c>
      <c r="L133" s="82" t="n">
        <f aca="false">$L$64/1000*1.3</f>
        <v>0.65</v>
      </c>
      <c r="M133" s="82" t="n">
        <f aca="false">$M$64/1000*1.3</f>
        <v>0.728</v>
      </c>
      <c r="N133" s="82" t="n">
        <f aca="false">$N$64/1000+0.3</f>
        <v>0.93</v>
      </c>
    </row>
    <row r="134" customFormat="false" ht="12.75" hidden="false" customHeight="false" outlineLevel="0" collapsed="false">
      <c r="A134" s="81" t="n">
        <f aca="false">A133+1</f>
        <v>69</v>
      </c>
      <c r="B134" s="82" t="n">
        <f aca="false">$B$64/1000*1.3</f>
        <v>0.0819</v>
      </c>
      <c r="C134" s="82" t="n">
        <f aca="false">$C$64/1000*1.3</f>
        <v>0.117</v>
      </c>
      <c r="D134" s="82" t="n">
        <f aca="false">$D$64/1000*1.3</f>
        <v>0.143</v>
      </c>
      <c r="E134" s="82" t="n">
        <f aca="false">$E$64/1000*1.3</f>
        <v>0.208</v>
      </c>
      <c r="F134" s="82" t="n">
        <f aca="false">$F$64/1000*1.3</f>
        <v>0.2925</v>
      </c>
      <c r="G134" s="82" t="n">
        <f aca="false">$G$64/1000*1.3</f>
        <v>0.325</v>
      </c>
      <c r="H134" s="82" t="n">
        <f aca="false">$H$64/1000*1.3</f>
        <v>0.364</v>
      </c>
      <c r="I134" s="82" t="n">
        <f aca="false">$I$64/1000*1.3</f>
        <v>0.4095</v>
      </c>
      <c r="J134" s="82" t="n">
        <f aca="false">$J$64/1000*1.3</f>
        <v>0.4615</v>
      </c>
      <c r="K134" s="82" t="n">
        <f aca="false">$K$64/1000*1.3</f>
        <v>0.52</v>
      </c>
      <c r="L134" s="82" t="n">
        <f aca="false">$L$64/1000*1.3</f>
        <v>0.65</v>
      </c>
      <c r="M134" s="82" t="n">
        <f aca="false">$M$64/1000*1.3</f>
        <v>0.728</v>
      </c>
      <c r="N134" s="82" t="n">
        <f aca="false">$N$64/1000+0.3</f>
        <v>0.93</v>
      </c>
    </row>
    <row r="135" customFormat="false" ht="12.75" hidden="false" customHeight="false" outlineLevel="0" collapsed="false">
      <c r="A135" s="81" t="n">
        <f aca="false">A134+1</f>
        <v>70</v>
      </c>
      <c r="B135" s="82" t="n">
        <f aca="false">$B$64/1000*1.3</f>
        <v>0.0819</v>
      </c>
      <c r="C135" s="82" t="n">
        <f aca="false">$C$64/1000*1.3</f>
        <v>0.117</v>
      </c>
      <c r="D135" s="82" t="n">
        <f aca="false">$D$64/1000*1.3</f>
        <v>0.143</v>
      </c>
      <c r="E135" s="82" t="n">
        <f aca="false">$E$64/1000*1.3</f>
        <v>0.208</v>
      </c>
      <c r="F135" s="82" t="n">
        <f aca="false">$F$64/1000*1.3</f>
        <v>0.2925</v>
      </c>
      <c r="G135" s="82" t="n">
        <f aca="false">$G$64/1000*1.3</f>
        <v>0.325</v>
      </c>
      <c r="H135" s="82" t="n">
        <f aca="false">$H$64/1000*1.3</f>
        <v>0.364</v>
      </c>
      <c r="I135" s="82" t="n">
        <f aca="false">$I$64/1000*1.3</f>
        <v>0.4095</v>
      </c>
      <c r="J135" s="82" t="n">
        <f aca="false">$J$64/1000*1.3</f>
        <v>0.4615</v>
      </c>
      <c r="K135" s="82" t="n">
        <f aca="false">$K$64/1000*1.3</f>
        <v>0.52</v>
      </c>
      <c r="L135" s="82" t="n">
        <f aca="false">$L$64/1000*1.3</f>
        <v>0.65</v>
      </c>
      <c r="M135" s="82" t="n">
        <f aca="false">$M$64/1000*1.3</f>
        <v>0.728</v>
      </c>
      <c r="N135" s="82" t="n">
        <f aca="false">$N$64/1000+0.3</f>
        <v>0.93</v>
      </c>
    </row>
    <row r="136" customFormat="false" ht="12.75" hidden="false" customHeight="false" outlineLevel="0" collapsed="false">
      <c r="A136" s="81" t="n">
        <f aca="false">A135+1</f>
        <v>71</v>
      </c>
      <c r="B136" s="82" t="n">
        <f aca="false">$B$64/1000*1.3</f>
        <v>0.0819</v>
      </c>
      <c r="C136" s="82" t="n">
        <f aca="false">$C$64/1000*1.3</f>
        <v>0.117</v>
      </c>
      <c r="D136" s="82" t="n">
        <f aca="false">$D$64/1000*1.3</f>
        <v>0.143</v>
      </c>
      <c r="E136" s="82" t="n">
        <f aca="false">$E$64/1000*1.3</f>
        <v>0.208</v>
      </c>
      <c r="F136" s="82" t="n">
        <f aca="false">$F$64/1000*1.3</f>
        <v>0.2925</v>
      </c>
      <c r="G136" s="82" t="n">
        <f aca="false">$G$64/1000*1.3</f>
        <v>0.325</v>
      </c>
      <c r="H136" s="82" t="n">
        <f aca="false">$H$64/1000*1.3</f>
        <v>0.364</v>
      </c>
      <c r="I136" s="82" t="n">
        <f aca="false">$I$64/1000*1.3</f>
        <v>0.4095</v>
      </c>
      <c r="J136" s="82" t="n">
        <f aca="false">$J$64/1000*1.3</f>
        <v>0.4615</v>
      </c>
      <c r="K136" s="82" t="n">
        <f aca="false">$K$64/1000*1.3</f>
        <v>0.52</v>
      </c>
      <c r="L136" s="82" t="n">
        <f aca="false">$L$64/1000*1.3</f>
        <v>0.65</v>
      </c>
      <c r="M136" s="82" t="n">
        <f aca="false">$M$64/1000*1.3</f>
        <v>0.728</v>
      </c>
      <c r="N136" s="82" t="n">
        <f aca="false">$N$64/1000+0.3</f>
        <v>0.93</v>
      </c>
    </row>
    <row r="137" customFormat="false" ht="12.75" hidden="false" customHeight="false" outlineLevel="0" collapsed="false">
      <c r="A137" s="81" t="n">
        <f aca="false">A136+1</f>
        <v>72</v>
      </c>
      <c r="B137" s="82" t="n">
        <f aca="false">$B$64/1000*1.3</f>
        <v>0.0819</v>
      </c>
      <c r="C137" s="82" t="n">
        <f aca="false">$C$64/1000*1.3</f>
        <v>0.117</v>
      </c>
      <c r="D137" s="82" t="n">
        <f aca="false">$D$64/1000*1.3</f>
        <v>0.143</v>
      </c>
      <c r="E137" s="82" t="n">
        <f aca="false">$E$64/1000*1.3</f>
        <v>0.208</v>
      </c>
      <c r="F137" s="82" t="n">
        <f aca="false">$F$64/1000*1.3</f>
        <v>0.2925</v>
      </c>
      <c r="G137" s="82" t="n">
        <f aca="false">$G$64/1000*1.3</f>
        <v>0.325</v>
      </c>
      <c r="H137" s="82" t="n">
        <f aca="false">$H$64/1000*1.3</f>
        <v>0.364</v>
      </c>
      <c r="I137" s="82" t="n">
        <f aca="false">$I$64/1000*1.3</f>
        <v>0.4095</v>
      </c>
      <c r="J137" s="82" t="n">
        <f aca="false">$J$64/1000*1.3</f>
        <v>0.4615</v>
      </c>
      <c r="K137" s="82" t="n">
        <f aca="false">$K$64/1000*1.3</f>
        <v>0.52</v>
      </c>
      <c r="L137" s="82" t="n">
        <f aca="false">$L$64/1000*1.3</f>
        <v>0.65</v>
      </c>
      <c r="M137" s="82" t="n">
        <f aca="false">$M$64/1000*1.3</f>
        <v>0.728</v>
      </c>
      <c r="N137" s="82" t="n">
        <f aca="false">$N$64/1000+0.3</f>
        <v>0.93</v>
      </c>
    </row>
    <row r="138" customFormat="false" ht="12.75" hidden="false" customHeight="false" outlineLevel="0" collapsed="false">
      <c r="A138" s="81" t="n">
        <f aca="false">A137+1</f>
        <v>73</v>
      </c>
      <c r="B138" s="82" t="n">
        <f aca="false">$B$64/1000*1.3</f>
        <v>0.0819</v>
      </c>
      <c r="C138" s="82" t="n">
        <f aca="false">$C$64/1000*1.3</f>
        <v>0.117</v>
      </c>
      <c r="D138" s="82" t="n">
        <f aca="false">$D$64/1000*1.3</f>
        <v>0.143</v>
      </c>
      <c r="E138" s="82" t="n">
        <f aca="false">$E$64/1000*1.3</f>
        <v>0.208</v>
      </c>
      <c r="F138" s="82" t="n">
        <f aca="false">$F$64/1000*1.3</f>
        <v>0.2925</v>
      </c>
      <c r="G138" s="82" t="n">
        <f aca="false">$G$64/1000*1.3</f>
        <v>0.325</v>
      </c>
      <c r="H138" s="82" t="n">
        <f aca="false">$H$64/1000*1.3</f>
        <v>0.364</v>
      </c>
      <c r="I138" s="82" t="n">
        <f aca="false">$I$64/1000*1.3</f>
        <v>0.4095</v>
      </c>
      <c r="J138" s="82" t="n">
        <f aca="false">$J$64/1000*1.3</f>
        <v>0.4615</v>
      </c>
      <c r="K138" s="82" t="n">
        <f aca="false">$K$64/1000*1.3</f>
        <v>0.52</v>
      </c>
      <c r="L138" s="82" t="n">
        <f aca="false">$L$64/1000*1.3</f>
        <v>0.65</v>
      </c>
      <c r="M138" s="82" t="n">
        <f aca="false">$M$64/1000*1.3</f>
        <v>0.728</v>
      </c>
      <c r="N138" s="82" t="n">
        <f aca="false">$N$64/1000+0.3</f>
        <v>0.93</v>
      </c>
    </row>
    <row r="139" customFormat="false" ht="12.75" hidden="false" customHeight="false" outlineLevel="0" collapsed="false">
      <c r="A139" s="81" t="n">
        <f aca="false">A138+1</f>
        <v>74</v>
      </c>
      <c r="B139" s="82" t="n">
        <f aca="false">$B$64/1000*1.3</f>
        <v>0.0819</v>
      </c>
      <c r="C139" s="82" t="n">
        <f aca="false">$C$64/1000*1.3</f>
        <v>0.117</v>
      </c>
      <c r="D139" s="82" t="n">
        <f aca="false">$D$64/1000*1.3</f>
        <v>0.143</v>
      </c>
      <c r="E139" s="82" t="n">
        <f aca="false">$E$64/1000*1.3</f>
        <v>0.208</v>
      </c>
      <c r="F139" s="82" t="n">
        <f aca="false">$F$64/1000*1.3</f>
        <v>0.2925</v>
      </c>
      <c r="G139" s="82" t="n">
        <f aca="false">$G$64/1000*1.3</f>
        <v>0.325</v>
      </c>
      <c r="H139" s="82" t="n">
        <f aca="false">$H$64/1000*1.3</f>
        <v>0.364</v>
      </c>
      <c r="I139" s="82" t="n">
        <f aca="false">$I$64/1000*1.3</f>
        <v>0.4095</v>
      </c>
      <c r="J139" s="82" t="n">
        <f aca="false">$J$64/1000*1.3</f>
        <v>0.4615</v>
      </c>
      <c r="K139" s="82" t="n">
        <f aca="false">$K$64/1000*1.3</f>
        <v>0.52</v>
      </c>
      <c r="L139" s="82" t="n">
        <f aca="false">$L$64/1000*1.3</f>
        <v>0.65</v>
      </c>
      <c r="M139" s="82" t="n">
        <f aca="false">$M$64/1000*1.3</f>
        <v>0.728</v>
      </c>
      <c r="N139" s="82" t="n">
        <f aca="false">$N$64/1000+0.3</f>
        <v>0.93</v>
      </c>
    </row>
    <row r="140" customFormat="false" ht="12.75" hidden="false" customHeight="false" outlineLevel="0" collapsed="false">
      <c r="A140" s="81" t="n">
        <f aca="false">A139+1</f>
        <v>75</v>
      </c>
      <c r="B140" s="82" t="n">
        <f aca="false">$B$64/1000*1.3</f>
        <v>0.0819</v>
      </c>
      <c r="C140" s="82" t="n">
        <f aca="false">$C$64/1000*1.3</f>
        <v>0.117</v>
      </c>
      <c r="D140" s="82" t="n">
        <f aca="false">$D$64/1000*1.3</f>
        <v>0.143</v>
      </c>
      <c r="E140" s="82" t="n">
        <f aca="false">$E$64/1000*1.3</f>
        <v>0.208</v>
      </c>
      <c r="F140" s="82" t="n">
        <f aca="false">$F$64/1000*1.3</f>
        <v>0.2925</v>
      </c>
      <c r="G140" s="82" t="n">
        <f aca="false">$G$64/1000*1.3</f>
        <v>0.325</v>
      </c>
      <c r="H140" s="82" t="n">
        <f aca="false">$H$64/1000*1.3</f>
        <v>0.364</v>
      </c>
      <c r="I140" s="82" t="n">
        <f aca="false">$I$64/1000*1.3</f>
        <v>0.4095</v>
      </c>
      <c r="J140" s="82" t="n">
        <f aca="false">$J$64/1000*1.3</f>
        <v>0.4615</v>
      </c>
      <c r="K140" s="82" t="n">
        <f aca="false">$K$64/1000*1.3</f>
        <v>0.52</v>
      </c>
      <c r="L140" s="82" t="n">
        <f aca="false">$L$64/1000*1.3</f>
        <v>0.65</v>
      </c>
      <c r="M140" s="82" t="n">
        <f aca="false">$M$64/1000*1.3</f>
        <v>0.728</v>
      </c>
      <c r="N140" s="82" t="n">
        <f aca="false">$N$64/1000+0.3</f>
        <v>0.93</v>
      </c>
    </row>
    <row r="141" customFormat="false" ht="12.75" hidden="false" customHeight="false" outlineLevel="0" collapsed="false">
      <c r="A141" s="81" t="n">
        <f aca="false">A140+1</f>
        <v>76</v>
      </c>
      <c r="B141" s="82" t="n">
        <f aca="false">$B$64/1000*1.3</f>
        <v>0.0819</v>
      </c>
      <c r="C141" s="82" t="n">
        <f aca="false">$C$64/1000*1.3</f>
        <v>0.117</v>
      </c>
      <c r="D141" s="82" t="n">
        <f aca="false">$D$64/1000*1.3</f>
        <v>0.143</v>
      </c>
      <c r="E141" s="82" t="n">
        <f aca="false">$E$64/1000*1.3</f>
        <v>0.208</v>
      </c>
      <c r="F141" s="82" t="n">
        <f aca="false">$F$64/1000*1.3</f>
        <v>0.2925</v>
      </c>
      <c r="G141" s="82" t="n">
        <f aca="false">$G$64/1000*1.3</f>
        <v>0.325</v>
      </c>
      <c r="H141" s="82" t="n">
        <f aca="false">$H$64/1000*1.3</f>
        <v>0.364</v>
      </c>
      <c r="I141" s="82" t="n">
        <f aca="false">$I$64/1000*1.3</f>
        <v>0.4095</v>
      </c>
      <c r="J141" s="82" t="n">
        <f aca="false">$J$64/1000*1.3</f>
        <v>0.4615</v>
      </c>
      <c r="K141" s="82" t="n">
        <f aca="false">$K$64/1000*1.3</f>
        <v>0.52</v>
      </c>
      <c r="L141" s="82" t="n">
        <f aca="false">$L$64/1000*1.3</f>
        <v>0.65</v>
      </c>
      <c r="M141" s="82" t="n">
        <f aca="false">$M$64/1000*1.3</f>
        <v>0.728</v>
      </c>
      <c r="N141" s="82" t="n">
        <f aca="false">$N$64/1000+0.3</f>
        <v>0.93</v>
      </c>
    </row>
    <row r="142" customFormat="false" ht="12.75" hidden="false" customHeight="false" outlineLevel="0" collapsed="false">
      <c r="A142" s="81" t="n">
        <f aca="false">A141+1</f>
        <v>77</v>
      </c>
      <c r="B142" s="82" t="n">
        <f aca="false">$B$64/1000*1.3</f>
        <v>0.0819</v>
      </c>
      <c r="C142" s="82" t="n">
        <f aca="false">$C$64/1000*1.3</f>
        <v>0.117</v>
      </c>
      <c r="D142" s="82" t="n">
        <f aca="false">$D$64/1000*1.3</f>
        <v>0.143</v>
      </c>
      <c r="E142" s="82" t="n">
        <f aca="false">$E$64/1000*1.3</f>
        <v>0.208</v>
      </c>
      <c r="F142" s="82" t="n">
        <f aca="false">$F$64/1000*1.3</f>
        <v>0.2925</v>
      </c>
      <c r="G142" s="82" t="n">
        <f aca="false">$G$64/1000*1.3</f>
        <v>0.325</v>
      </c>
      <c r="H142" s="82" t="n">
        <f aca="false">$H$64/1000*1.3</f>
        <v>0.364</v>
      </c>
      <c r="I142" s="82" t="n">
        <f aca="false">$I$64/1000*1.3</f>
        <v>0.4095</v>
      </c>
      <c r="J142" s="82" t="n">
        <f aca="false">$J$64/1000*1.3</f>
        <v>0.4615</v>
      </c>
      <c r="K142" s="82" t="n">
        <f aca="false">$K$64/1000*1.3</f>
        <v>0.52</v>
      </c>
      <c r="L142" s="82" t="n">
        <f aca="false">$L$64/1000*1.3</f>
        <v>0.65</v>
      </c>
      <c r="M142" s="82" t="n">
        <f aca="false">$M$64/1000*1.3</f>
        <v>0.728</v>
      </c>
      <c r="N142" s="82" t="n">
        <f aca="false">$N$64/1000+0.3</f>
        <v>0.93</v>
      </c>
    </row>
    <row r="143" customFormat="false" ht="12.75" hidden="false" customHeight="false" outlineLevel="0" collapsed="false">
      <c r="A143" s="81" t="n">
        <f aca="false">A142+1</f>
        <v>78</v>
      </c>
      <c r="B143" s="82" t="n">
        <f aca="false">$B$64/1000*1.3</f>
        <v>0.0819</v>
      </c>
      <c r="C143" s="82" t="n">
        <f aca="false">$C$64/1000*1.3</f>
        <v>0.117</v>
      </c>
      <c r="D143" s="82" t="n">
        <f aca="false">$D$64/1000*1.3</f>
        <v>0.143</v>
      </c>
      <c r="E143" s="82" t="n">
        <f aca="false">$E$64/1000*1.3</f>
        <v>0.208</v>
      </c>
      <c r="F143" s="82" t="n">
        <f aca="false">$F$64/1000*1.3</f>
        <v>0.2925</v>
      </c>
      <c r="G143" s="82" t="n">
        <f aca="false">$G$64/1000*1.3</f>
        <v>0.325</v>
      </c>
      <c r="H143" s="82" t="n">
        <f aca="false">$H$64/1000*1.3</f>
        <v>0.364</v>
      </c>
      <c r="I143" s="82" t="n">
        <f aca="false">$I$64/1000*1.3</f>
        <v>0.4095</v>
      </c>
      <c r="J143" s="82" t="n">
        <f aca="false">$J$64/1000*1.3</f>
        <v>0.4615</v>
      </c>
      <c r="K143" s="82" t="n">
        <f aca="false">$K$64/1000*1.3</f>
        <v>0.52</v>
      </c>
      <c r="L143" s="82" t="n">
        <f aca="false">$L$64/1000*1.3</f>
        <v>0.65</v>
      </c>
      <c r="M143" s="82" t="n">
        <f aca="false">$M$64/1000*1.3</f>
        <v>0.728</v>
      </c>
      <c r="N143" s="82" t="n">
        <f aca="false">$N$64/1000+0.3</f>
        <v>0.93</v>
      </c>
    </row>
    <row r="144" customFormat="false" ht="12.75" hidden="false" customHeight="false" outlineLevel="0" collapsed="false">
      <c r="A144" s="81" t="n">
        <f aca="false">A143+1</f>
        <v>79</v>
      </c>
      <c r="B144" s="82" t="n">
        <f aca="false">$B$64/1000*1.3</f>
        <v>0.0819</v>
      </c>
      <c r="C144" s="82" t="n">
        <f aca="false">$C$64/1000*1.3</f>
        <v>0.117</v>
      </c>
      <c r="D144" s="82" t="n">
        <f aca="false">$D$64/1000*1.3</f>
        <v>0.143</v>
      </c>
      <c r="E144" s="82" t="n">
        <f aca="false">$E$64/1000*1.3</f>
        <v>0.208</v>
      </c>
      <c r="F144" s="82" t="n">
        <f aca="false">$F$64/1000*1.3</f>
        <v>0.2925</v>
      </c>
      <c r="G144" s="82" t="n">
        <f aca="false">$G$64/1000*1.3</f>
        <v>0.325</v>
      </c>
      <c r="H144" s="82" t="n">
        <f aca="false">$H$64/1000*1.3</f>
        <v>0.364</v>
      </c>
      <c r="I144" s="82" t="n">
        <f aca="false">$I$64/1000*1.3</f>
        <v>0.4095</v>
      </c>
      <c r="J144" s="82" t="n">
        <f aca="false">$J$64/1000*1.3</f>
        <v>0.4615</v>
      </c>
      <c r="K144" s="82" t="n">
        <f aca="false">$K$64/1000*1.3</f>
        <v>0.52</v>
      </c>
      <c r="L144" s="82" t="n">
        <f aca="false">$L$64/1000*1.3</f>
        <v>0.65</v>
      </c>
      <c r="M144" s="82" t="n">
        <f aca="false">$M$64/1000*1.3</f>
        <v>0.728</v>
      </c>
      <c r="N144" s="82" t="n">
        <f aca="false">$N$64/1000+0.3</f>
        <v>0.93</v>
      </c>
    </row>
    <row r="145" customFormat="false" ht="12.75" hidden="false" customHeight="false" outlineLevel="0" collapsed="false">
      <c r="A145" s="81" t="n">
        <f aca="false">A144+1</f>
        <v>80</v>
      </c>
      <c r="B145" s="82" t="n">
        <f aca="false">$B$64/1000*1.3</f>
        <v>0.0819</v>
      </c>
      <c r="C145" s="82" t="n">
        <f aca="false">$C$64/1000*1.3</f>
        <v>0.117</v>
      </c>
      <c r="D145" s="82" t="n">
        <f aca="false">$D$64/1000*1.3</f>
        <v>0.143</v>
      </c>
      <c r="E145" s="82" t="n">
        <f aca="false">$E$64/1000*1.3</f>
        <v>0.208</v>
      </c>
      <c r="F145" s="82" t="n">
        <f aca="false">$F$64/1000*1.3</f>
        <v>0.2925</v>
      </c>
      <c r="G145" s="82" t="n">
        <f aca="false">$G$64/1000*1.3</f>
        <v>0.325</v>
      </c>
      <c r="H145" s="82" t="n">
        <f aca="false">$H$64/1000*1.3</f>
        <v>0.364</v>
      </c>
      <c r="I145" s="82" t="n">
        <f aca="false">$I$64/1000*1.3</f>
        <v>0.4095</v>
      </c>
      <c r="J145" s="82" t="n">
        <f aca="false">$J$64/1000*1.3</f>
        <v>0.4615</v>
      </c>
      <c r="K145" s="82" t="n">
        <f aca="false">$K$64/1000*1.3</f>
        <v>0.52</v>
      </c>
      <c r="L145" s="82" t="n">
        <f aca="false">$L$64/1000*1.3</f>
        <v>0.65</v>
      </c>
      <c r="M145" s="82" t="n">
        <f aca="false">$M$64/1000*1.3</f>
        <v>0.728</v>
      </c>
      <c r="N145" s="82" t="n">
        <f aca="false">$N$64/1000+0.3</f>
        <v>0.93</v>
      </c>
    </row>
    <row r="146" customFormat="false" ht="12.75" hidden="false" customHeight="false" outlineLevel="0" collapsed="false">
      <c r="A146" s="81" t="n">
        <f aca="false">A145+1</f>
        <v>81</v>
      </c>
      <c r="B146" s="82" t="n">
        <f aca="false">$B$64/1000*1.3</f>
        <v>0.0819</v>
      </c>
      <c r="C146" s="82" t="n">
        <f aca="false">$C$64/1000*1.3</f>
        <v>0.117</v>
      </c>
      <c r="D146" s="82" t="n">
        <f aca="false">$D$64/1000*1.3</f>
        <v>0.143</v>
      </c>
      <c r="E146" s="82" t="n">
        <f aca="false">$E$64/1000*1.3</f>
        <v>0.208</v>
      </c>
      <c r="F146" s="82" t="n">
        <f aca="false">$F$64/1000*1.3</f>
        <v>0.2925</v>
      </c>
      <c r="G146" s="82" t="n">
        <f aca="false">$G$64/1000*1.3</f>
        <v>0.325</v>
      </c>
      <c r="H146" s="82" t="n">
        <f aca="false">$H$64/1000*1.3</f>
        <v>0.364</v>
      </c>
      <c r="I146" s="82" t="n">
        <f aca="false">$I$64/1000*1.3</f>
        <v>0.4095</v>
      </c>
      <c r="J146" s="82" t="n">
        <f aca="false">$J$64/1000*1.3</f>
        <v>0.4615</v>
      </c>
      <c r="K146" s="82" t="n">
        <f aca="false">$K$64/1000*1.3</f>
        <v>0.52</v>
      </c>
      <c r="L146" s="82" t="n">
        <f aca="false">$L$64/1000*1.3</f>
        <v>0.65</v>
      </c>
      <c r="M146" s="82" t="n">
        <f aca="false">$M$64/1000*1.3</f>
        <v>0.728</v>
      </c>
      <c r="N146" s="82" t="n">
        <f aca="false">$N$64/1000+0.3</f>
        <v>0.93</v>
      </c>
    </row>
    <row r="147" customFormat="false" ht="12.75" hidden="false" customHeight="false" outlineLevel="0" collapsed="false">
      <c r="A147" s="81" t="n">
        <f aca="false">A146+1</f>
        <v>82</v>
      </c>
      <c r="B147" s="82" t="n">
        <f aca="false">$B$64/1000*1.3</f>
        <v>0.0819</v>
      </c>
      <c r="C147" s="82" t="n">
        <f aca="false">$C$64/1000*1.3</f>
        <v>0.117</v>
      </c>
      <c r="D147" s="82" t="n">
        <f aca="false">$D$64/1000*1.3</f>
        <v>0.143</v>
      </c>
      <c r="E147" s="82" t="n">
        <f aca="false">$E$64/1000*1.3</f>
        <v>0.208</v>
      </c>
      <c r="F147" s="82" t="n">
        <f aca="false">$F$64/1000*1.3</f>
        <v>0.2925</v>
      </c>
      <c r="G147" s="82" t="n">
        <f aca="false">$G$64/1000*1.3</f>
        <v>0.325</v>
      </c>
      <c r="H147" s="82" t="n">
        <f aca="false">$H$64/1000*1.3</f>
        <v>0.364</v>
      </c>
      <c r="I147" s="82" t="n">
        <f aca="false">$I$64/1000*1.3</f>
        <v>0.4095</v>
      </c>
      <c r="J147" s="82" t="n">
        <f aca="false">$J$64/1000*1.3</f>
        <v>0.4615</v>
      </c>
      <c r="K147" s="82" t="n">
        <f aca="false">$K$64/1000*1.3</f>
        <v>0.52</v>
      </c>
      <c r="L147" s="82" t="n">
        <f aca="false">$L$64/1000*1.3</f>
        <v>0.65</v>
      </c>
      <c r="M147" s="82" t="n">
        <f aca="false">$M$64/1000*1.3</f>
        <v>0.728</v>
      </c>
      <c r="N147" s="82" t="n">
        <f aca="false">$N$64/1000+0.3</f>
        <v>0.93</v>
      </c>
    </row>
    <row r="148" customFormat="false" ht="12.75" hidden="false" customHeight="false" outlineLevel="0" collapsed="false">
      <c r="A148" s="81" t="n">
        <f aca="false">A147+1</f>
        <v>83</v>
      </c>
      <c r="B148" s="82" t="n">
        <f aca="false">$B$64/1000*1.3</f>
        <v>0.0819</v>
      </c>
      <c r="C148" s="82" t="n">
        <f aca="false">$C$64/1000*1.3</f>
        <v>0.117</v>
      </c>
      <c r="D148" s="82" t="n">
        <f aca="false">$D$64/1000*1.3</f>
        <v>0.143</v>
      </c>
      <c r="E148" s="82" t="n">
        <f aca="false">$E$64/1000*1.3</f>
        <v>0.208</v>
      </c>
      <c r="F148" s="82" t="n">
        <f aca="false">$F$64/1000*1.3</f>
        <v>0.2925</v>
      </c>
      <c r="G148" s="82" t="n">
        <f aca="false">$G$64/1000*1.3</f>
        <v>0.325</v>
      </c>
      <c r="H148" s="82" t="n">
        <f aca="false">$H$64/1000*1.3</f>
        <v>0.364</v>
      </c>
      <c r="I148" s="82" t="n">
        <f aca="false">$I$64/1000*1.3</f>
        <v>0.4095</v>
      </c>
      <c r="J148" s="82" t="n">
        <f aca="false">$J$64/1000*1.3</f>
        <v>0.4615</v>
      </c>
      <c r="K148" s="82" t="n">
        <f aca="false">$K$64/1000*1.3</f>
        <v>0.52</v>
      </c>
      <c r="L148" s="82" t="n">
        <f aca="false">$L$64/1000*1.3</f>
        <v>0.65</v>
      </c>
      <c r="M148" s="82" t="n">
        <f aca="false">$M$64/1000*1.3</f>
        <v>0.728</v>
      </c>
      <c r="N148" s="82" t="n">
        <f aca="false">$N$64/1000+0.3</f>
        <v>0.93</v>
      </c>
    </row>
    <row r="149" customFormat="false" ht="12.75" hidden="false" customHeight="false" outlineLevel="0" collapsed="false">
      <c r="A149" s="81" t="n">
        <f aca="false">A148+1</f>
        <v>84</v>
      </c>
      <c r="B149" s="82" t="n">
        <f aca="false">$B$64/1000*1.3</f>
        <v>0.0819</v>
      </c>
      <c r="C149" s="82" t="n">
        <f aca="false">$C$64/1000*1.3</f>
        <v>0.117</v>
      </c>
      <c r="D149" s="82" t="n">
        <f aca="false">$D$64/1000*1.3</f>
        <v>0.143</v>
      </c>
      <c r="E149" s="82" t="n">
        <f aca="false">$E$64/1000*1.3</f>
        <v>0.208</v>
      </c>
      <c r="F149" s="82" t="n">
        <f aca="false">$F$64/1000*1.3</f>
        <v>0.2925</v>
      </c>
      <c r="G149" s="82" t="n">
        <f aca="false">$G$64/1000*1.3</f>
        <v>0.325</v>
      </c>
      <c r="H149" s="82" t="n">
        <f aca="false">$H$64/1000*1.3</f>
        <v>0.364</v>
      </c>
      <c r="I149" s="82" t="n">
        <f aca="false">$I$64/1000*1.3</f>
        <v>0.4095</v>
      </c>
      <c r="J149" s="82" t="n">
        <f aca="false">$J$64/1000*1.3</f>
        <v>0.4615</v>
      </c>
      <c r="K149" s="82" t="n">
        <f aca="false">$K$64/1000*1.3</f>
        <v>0.52</v>
      </c>
      <c r="L149" s="82" t="n">
        <f aca="false">$L$64/1000*1.3</f>
        <v>0.65</v>
      </c>
      <c r="M149" s="82" t="n">
        <f aca="false">$M$64/1000*1.3</f>
        <v>0.728</v>
      </c>
      <c r="N149" s="82" t="n">
        <f aca="false">$N$64/1000+0.3</f>
        <v>0.93</v>
      </c>
    </row>
    <row r="150" customFormat="false" ht="12.75" hidden="false" customHeight="false" outlineLevel="0" collapsed="false">
      <c r="A150" s="81" t="n">
        <f aca="false">A149+1</f>
        <v>85</v>
      </c>
      <c r="B150" s="82" t="n">
        <f aca="false">$B$64/1000*1.3</f>
        <v>0.0819</v>
      </c>
      <c r="C150" s="82" t="n">
        <f aca="false">$C$64/1000*1.3</f>
        <v>0.117</v>
      </c>
      <c r="D150" s="82" t="n">
        <f aca="false">$D$64/1000*1.3</f>
        <v>0.143</v>
      </c>
      <c r="E150" s="82" t="n">
        <f aca="false">$E$64/1000*1.3</f>
        <v>0.208</v>
      </c>
      <c r="F150" s="82" t="n">
        <f aca="false">$F$64/1000*1.3</f>
        <v>0.2925</v>
      </c>
      <c r="G150" s="82" t="n">
        <f aca="false">$G$64/1000*1.3</f>
        <v>0.325</v>
      </c>
      <c r="H150" s="82" t="n">
        <f aca="false">$H$64/1000*1.3</f>
        <v>0.364</v>
      </c>
      <c r="I150" s="82" t="n">
        <f aca="false">$I$64/1000*1.3</f>
        <v>0.4095</v>
      </c>
      <c r="J150" s="82" t="n">
        <f aca="false">$J$64/1000*1.3</f>
        <v>0.4615</v>
      </c>
      <c r="K150" s="82" t="n">
        <f aca="false">$K$64/1000*1.3</f>
        <v>0.52</v>
      </c>
      <c r="L150" s="82" t="n">
        <f aca="false">$L$64/1000*1.3</f>
        <v>0.65</v>
      </c>
      <c r="M150" s="82" t="n">
        <f aca="false">$M$64/1000*1.3</f>
        <v>0.728</v>
      </c>
      <c r="N150" s="82" t="n">
        <f aca="false">$N$64/1000+0.3</f>
        <v>0.93</v>
      </c>
    </row>
    <row r="151" customFormat="false" ht="12.75" hidden="false" customHeight="false" outlineLevel="0" collapsed="false">
      <c r="A151" s="81" t="n">
        <f aca="false">A150+1</f>
        <v>86</v>
      </c>
      <c r="B151" s="82" t="n">
        <f aca="false">$B$64/1000*1.3</f>
        <v>0.0819</v>
      </c>
      <c r="C151" s="82" t="n">
        <f aca="false">$C$64/1000*1.3</f>
        <v>0.117</v>
      </c>
      <c r="D151" s="82" t="n">
        <f aca="false">$D$64/1000*1.3</f>
        <v>0.143</v>
      </c>
      <c r="E151" s="82" t="n">
        <f aca="false">$E$64/1000*1.3</f>
        <v>0.208</v>
      </c>
      <c r="F151" s="82" t="n">
        <f aca="false">$F$64/1000*1.3</f>
        <v>0.2925</v>
      </c>
      <c r="G151" s="82" t="n">
        <f aca="false">$G$64/1000*1.3</f>
        <v>0.325</v>
      </c>
      <c r="H151" s="82" t="n">
        <f aca="false">$H$64/1000*1.3</f>
        <v>0.364</v>
      </c>
      <c r="I151" s="82" t="n">
        <f aca="false">$I$64/1000*1.3</f>
        <v>0.4095</v>
      </c>
      <c r="J151" s="82" t="n">
        <f aca="false">$J$64/1000*1.3</f>
        <v>0.4615</v>
      </c>
      <c r="K151" s="82" t="n">
        <f aca="false">$K$64/1000*1.3</f>
        <v>0.52</v>
      </c>
      <c r="L151" s="82" t="n">
        <f aca="false">$L$64/1000*1.3</f>
        <v>0.65</v>
      </c>
      <c r="M151" s="82" t="n">
        <f aca="false">$M$64/1000*1.3</f>
        <v>0.728</v>
      </c>
      <c r="N151" s="82" t="n">
        <f aca="false">$N$64/1000+0.3</f>
        <v>0.93</v>
      </c>
    </row>
    <row r="152" customFormat="false" ht="12.75" hidden="false" customHeight="false" outlineLevel="0" collapsed="false">
      <c r="A152" s="81" t="n">
        <f aca="false">A151+1</f>
        <v>87</v>
      </c>
      <c r="B152" s="82" t="n">
        <f aca="false">$B$64/1000*1.3</f>
        <v>0.0819</v>
      </c>
      <c r="C152" s="82" t="n">
        <f aca="false">$C$64/1000*1.3</f>
        <v>0.117</v>
      </c>
      <c r="D152" s="82" t="n">
        <f aca="false">$D$64/1000*1.3</f>
        <v>0.143</v>
      </c>
      <c r="E152" s="82" t="n">
        <f aca="false">$E$64/1000*1.3</f>
        <v>0.208</v>
      </c>
      <c r="F152" s="82" t="n">
        <f aca="false">$F$64/1000*1.3</f>
        <v>0.2925</v>
      </c>
      <c r="G152" s="82" t="n">
        <f aca="false">$G$64/1000*1.3</f>
        <v>0.325</v>
      </c>
      <c r="H152" s="82" t="n">
        <f aca="false">$H$64/1000*1.3</f>
        <v>0.364</v>
      </c>
      <c r="I152" s="82" t="n">
        <f aca="false">$I$64/1000*1.3</f>
        <v>0.4095</v>
      </c>
      <c r="J152" s="82" t="n">
        <f aca="false">$J$64/1000*1.3</f>
        <v>0.4615</v>
      </c>
      <c r="K152" s="82" t="n">
        <f aca="false">$K$64/1000*1.3</f>
        <v>0.52</v>
      </c>
      <c r="L152" s="82" t="n">
        <f aca="false">$L$64/1000*1.3</f>
        <v>0.65</v>
      </c>
      <c r="M152" s="82" t="n">
        <f aca="false">$M$64/1000*1.3</f>
        <v>0.728</v>
      </c>
      <c r="N152" s="82" t="n">
        <f aca="false">$N$64/1000+0.3</f>
        <v>0.93</v>
      </c>
    </row>
    <row r="153" customFormat="false" ht="12.75" hidden="false" customHeight="false" outlineLevel="0" collapsed="false">
      <c r="A153" s="81" t="n">
        <f aca="false">A152+1</f>
        <v>88</v>
      </c>
      <c r="B153" s="82" t="n">
        <f aca="false">$B$64/1000*1.3</f>
        <v>0.0819</v>
      </c>
      <c r="C153" s="82" t="n">
        <f aca="false">$C$64/1000*1.3</f>
        <v>0.117</v>
      </c>
      <c r="D153" s="82" t="n">
        <f aca="false">$D$64/1000*1.3</f>
        <v>0.143</v>
      </c>
      <c r="E153" s="82" t="n">
        <f aca="false">$E$64/1000*1.3</f>
        <v>0.208</v>
      </c>
      <c r="F153" s="82" t="n">
        <f aca="false">$F$64/1000*1.3</f>
        <v>0.2925</v>
      </c>
      <c r="G153" s="82" t="n">
        <f aca="false">$G$64/1000*1.3</f>
        <v>0.325</v>
      </c>
      <c r="H153" s="82" t="n">
        <f aca="false">$H$64/1000*1.3</f>
        <v>0.364</v>
      </c>
      <c r="I153" s="82" t="n">
        <f aca="false">$I$64/1000*1.3</f>
        <v>0.4095</v>
      </c>
      <c r="J153" s="82" t="n">
        <f aca="false">$J$64/1000*1.3</f>
        <v>0.4615</v>
      </c>
      <c r="K153" s="82" t="n">
        <f aca="false">$K$64/1000*1.3</f>
        <v>0.52</v>
      </c>
      <c r="L153" s="82" t="n">
        <f aca="false">$L$64/1000*1.3</f>
        <v>0.65</v>
      </c>
      <c r="M153" s="82" t="n">
        <f aca="false">$M$64/1000*1.3</f>
        <v>0.728</v>
      </c>
      <c r="N153" s="82" t="n">
        <f aca="false">$N$64/1000+0.3</f>
        <v>0.93</v>
      </c>
    </row>
    <row r="154" customFormat="false" ht="12.75" hidden="false" customHeight="false" outlineLevel="0" collapsed="false">
      <c r="A154" s="81" t="n">
        <f aca="false">A153+1</f>
        <v>89</v>
      </c>
      <c r="B154" s="82" t="n">
        <f aca="false">$B$64/1000*1.3</f>
        <v>0.0819</v>
      </c>
      <c r="C154" s="82" t="n">
        <f aca="false">$C$64/1000*1.3</f>
        <v>0.117</v>
      </c>
      <c r="D154" s="82" t="n">
        <f aca="false">$D$64/1000*1.3</f>
        <v>0.143</v>
      </c>
      <c r="E154" s="82" t="n">
        <f aca="false">$E$64/1000*1.3</f>
        <v>0.208</v>
      </c>
      <c r="F154" s="82" t="n">
        <f aca="false">$F$64/1000*1.3</f>
        <v>0.2925</v>
      </c>
      <c r="G154" s="82" t="n">
        <f aca="false">$G$64/1000*1.3</f>
        <v>0.325</v>
      </c>
      <c r="H154" s="82" t="n">
        <f aca="false">$H$64/1000*1.3</f>
        <v>0.364</v>
      </c>
      <c r="I154" s="82" t="n">
        <f aca="false">$I$64/1000*1.3</f>
        <v>0.4095</v>
      </c>
      <c r="J154" s="82" t="n">
        <f aca="false">$J$64/1000*1.3</f>
        <v>0.4615</v>
      </c>
      <c r="K154" s="82" t="n">
        <f aca="false">$K$64/1000*1.3</f>
        <v>0.52</v>
      </c>
      <c r="L154" s="82" t="n">
        <f aca="false">$L$64/1000*1.3</f>
        <v>0.65</v>
      </c>
      <c r="M154" s="82" t="n">
        <f aca="false">$M$64/1000*1.3</f>
        <v>0.728</v>
      </c>
      <c r="N154" s="82" t="n">
        <f aca="false">$N$64/1000+0.3</f>
        <v>0.93</v>
      </c>
    </row>
    <row r="155" customFormat="false" ht="12.75" hidden="false" customHeight="false" outlineLevel="0" collapsed="false">
      <c r="A155" s="81" t="n">
        <f aca="false">A154+1</f>
        <v>90</v>
      </c>
      <c r="B155" s="82" t="n">
        <f aca="false">$B$64/1000*1.3</f>
        <v>0.0819</v>
      </c>
      <c r="C155" s="82" t="n">
        <f aca="false">$C$64/1000*1.3</f>
        <v>0.117</v>
      </c>
      <c r="D155" s="82" t="n">
        <f aca="false">$D$64/1000*1.3</f>
        <v>0.143</v>
      </c>
      <c r="E155" s="82" t="n">
        <f aca="false">$E$64/1000*1.3</f>
        <v>0.208</v>
      </c>
      <c r="F155" s="82" t="n">
        <f aca="false">$F$64/1000*1.3</f>
        <v>0.2925</v>
      </c>
      <c r="G155" s="82" t="n">
        <f aca="false">$G$64/1000*1.3</f>
        <v>0.325</v>
      </c>
      <c r="H155" s="82" t="n">
        <f aca="false">$H$64/1000*1.3</f>
        <v>0.364</v>
      </c>
      <c r="I155" s="82" t="n">
        <f aca="false">$I$64/1000*1.3</f>
        <v>0.4095</v>
      </c>
      <c r="J155" s="82" t="n">
        <f aca="false">$J$64/1000*1.3</f>
        <v>0.4615</v>
      </c>
      <c r="K155" s="82" t="n">
        <f aca="false">$K$64/1000*1.3</f>
        <v>0.52</v>
      </c>
      <c r="L155" s="82" t="n">
        <f aca="false">$L$64/1000*1.3</f>
        <v>0.65</v>
      </c>
      <c r="M155" s="82" t="n">
        <f aca="false">$M$64/1000*1.3</f>
        <v>0.728</v>
      </c>
      <c r="N155" s="82" t="n">
        <f aca="false">$N$64/1000+0.3</f>
        <v>0.93</v>
      </c>
    </row>
    <row r="156" customFormat="false" ht="12.75" hidden="false" customHeight="false" outlineLevel="0" collapsed="false">
      <c r="A156" s="81" t="n">
        <f aca="false">A155+1</f>
        <v>91</v>
      </c>
      <c r="B156" s="82" t="n">
        <f aca="false">$B$64/1000*1.3</f>
        <v>0.0819</v>
      </c>
      <c r="C156" s="82" t="n">
        <f aca="false">$C$64/1000*1.3</f>
        <v>0.117</v>
      </c>
      <c r="D156" s="82" t="n">
        <f aca="false">$D$64/1000*1.3</f>
        <v>0.143</v>
      </c>
      <c r="E156" s="82" t="n">
        <f aca="false">$E$64/1000*1.3</f>
        <v>0.208</v>
      </c>
      <c r="F156" s="82" t="n">
        <f aca="false">$F$64/1000*1.3</f>
        <v>0.2925</v>
      </c>
      <c r="G156" s="82" t="n">
        <f aca="false">$G$64/1000*1.3</f>
        <v>0.325</v>
      </c>
      <c r="H156" s="82" t="n">
        <f aca="false">$H$64/1000*1.3</f>
        <v>0.364</v>
      </c>
      <c r="I156" s="82" t="n">
        <f aca="false">$I$64/1000*1.3</f>
        <v>0.4095</v>
      </c>
      <c r="J156" s="82" t="n">
        <f aca="false">$J$64/1000*1.3</f>
        <v>0.4615</v>
      </c>
      <c r="K156" s="82" t="n">
        <f aca="false">$K$64/1000*1.3</f>
        <v>0.52</v>
      </c>
      <c r="L156" s="82" t="n">
        <f aca="false">$L$64/1000*1.3</f>
        <v>0.65</v>
      </c>
      <c r="M156" s="82" t="n">
        <f aca="false">$M$64/1000*1.3</f>
        <v>0.728</v>
      </c>
      <c r="N156" s="82" t="n">
        <f aca="false">$N$64/1000+0.3</f>
        <v>0.93</v>
      </c>
    </row>
    <row r="157" customFormat="false" ht="12.75" hidden="false" customHeight="false" outlineLevel="0" collapsed="false">
      <c r="A157" s="81" t="n">
        <f aca="false">A156+1</f>
        <v>92</v>
      </c>
      <c r="B157" s="82" t="n">
        <f aca="false">$B$64/1000*1.3</f>
        <v>0.0819</v>
      </c>
      <c r="C157" s="82" t="n">
        <f aca="false">$C$64/1000*1.3</f>
        <v>0.117</v>
      </c>
      <c r="D157" s="82" t="n">
        <f aca="false">$D$64/1000*1.3</f>
        <v>0.143</v>
      </c>
      <c r="E157" s="82" t="n">
        <f aca="false">$E$64/1000*1.3</f>
        <v>0.208</v>
      </c>
      <c r="F157" s="82" t="n">
        <f aca="false">$F$64/1000*1.3</f>
        <v>0.2925</v>
      </c>
      <c r="G157" s="82" t="n">
        <f aca="false">$G$64/1000*1.3</f>
        <v>0.325</v>
      </c>
      <c r="H157" s="82" t="n">
        <f aca="false">$H$64/1000*1.3</f>
        <v>0.364</v>
      </c>
      <c r="I157" s="82" t="n">
        <f aca="false">$I$64/1000*1.3</f>
        <v>0.4095</v>
      </c>
      <c r="J157" s="82" t="n">
        <f aca="false">$J$64/1000*1.3</f>
        <v>0.4615</v>
      </c>
      <c r="K157" s="82" t="n">
        <f aca="false">$K$64/1000*1.3</f>
        <v>0.52</v>
      </c>
      <c r="L157" s="82" t="n">
        <f aca="false">$L$64/1000*1.3</f>
        <v>0.65</v>
      </c>
      <c r="M157" s="82" t="n">
        <f aca="false">$M$64/1000*1.3</f>
        <v>0.728</v>
      </c>
      <c r="N157" s="82" t="n">
        <f aca="false">$N$64/1000+0.3</f>
        <v>0.93</v>
      </c>
    </row>
    <row r="158" customFormat="false" ht="12.75" hidden="false" customHeight="false" outlineLevel="0" collapsed="false">
      <c r="A158" s="81" t="n">
        <f aca="false">A157+1</f>
        <v>93</v>
      </c>
      <c r="B158" s="82" t="n">
        <f aca="false">$B$64/1000*1.3</f>
        <v>0.0819</v>
      </c>
      <c r="C158" s="82" t="n">
        <f aca="false">$C$64/1000*1.3</f>
        <v>0.117</v>
      </c>
      <c r="D158" s="82" t="n">
        <f aca="false">$D$64/1000*1.3</f>
        <v>0.143</v>
      </c>
      <c r="E158" s="82" t="n">
        <f aca="false">$E$64/1000*1.3</f>
        <v>0.208</v>
      </c>
      <c r="F158" s="82" t="n">
        <f aca="false">$F$64/1000*1.3</f>
        <v>0.2925</v>
      </c>
      <c r="G158" s="82" t="n">
        <f aca="false">$G$64/1000*1.3</f>
        <v>0.325</v>
      </c>
      <c r="H158" s="82" t="n">
        <f aca="false">$H$64/1000*1.3</f>
        <v>0.364</v>
      </c>
      <c r="I158" s="82" t="n">
        <f aca="false">$I$64/1000*1.3</f>
        <v>0.4095</v>
      </c>
      <c r="J158" s="82" t="n">
        <f aca="false">$J$64/1000*1.3</f>
        <v>0.4615</v>
      </c>
      <c r="K158" s="82" t="n">
        <f aca="false">$K$64/1000*1.3</f>
        <v>0.52</v>
      </c>
      <c r="L158" s="82" t="n">
        <f aca="false">$L$64/1000*1.3</f>
        <v>0.65</v>
      </c>
      <c r="M158" s="82" t="n">
        <f aca="false">$M$64/1000*1.3</f>
        <v>0.728</v>
      </c>
      <c r="N158" s="82" t="n">
        <f aca="false">$N$64/1000+0.3</f>
        <v>0.93</v>
      </c>
    </row>
    <row r="159" customFormat="false" ht="12.75" hidden="false" customHeight="false" outlineLevel="0" collapsed="false">
      <c r="A159" s="81" t="n">
        <f aca="false">A158+1</f>
        <v>94</v>
      </c>
      <c r="B159" s="82" t="n">
        <f aca="false">$B$64/1000*1.3</f>
        <v>0.0819</v>
      </c>
      <c r="C159" s="82" t="n">
        <f aca="false">$C$64/1000*1.3</f>
        <v>0.117</v>
      </c>
      <c r="D159" s="82" t="n">
        <f aca="false">$D$64/1000*1.3</f>
        <v>0.143</v>
      </c>
      <c r="E159" s="82" t="n">
        <f aca="false">$E$64/1000*1.3</f>
        <v>0.208</v>
      </c>
      <c r="F159" s="82" t="n">
        <f aca="false">$F$64/1000*1.3</f>
        <v>0.2925</v>
      </c>
      <c r="G159" s="82" t="n">
        <f aca="false">$G$64/1000*1.3</f>
        <v>0.325</v>
      </c>
      <c r="H159" s="82" t="n">
        <f aca="false">$H$64/1000*1.3</f>
        <v>0.364</v>
      </c>
      <c r="I159" s="82" t="n">
        <f aca="false">$I$64/1000*1.3</f>
        <v>0.4095</v>
      </c>
      <c r="J159" s="82" t="n">
        <f aca="false">$J$64/1000*1.3</f>
        <v>0.4615</v>
      </c>
      <c r="K159" s="82" t="n">
        <f aca="false">$K$64/1000*1.3</f>
        <v>0.52</v>
      </c>
      <c r="L159" s="82" t="n">
        <f aca="false">$L$64/1000*1.3</f>
        <v>0.65</v>
      </c>
      <c r="M159" s="82" t="n">
        <f aca="false">$M$64/1000*1.3</f>
        <v>0.728</v>
      </c>
      <c r="N159" s="82" t="n">
        <f aca="false">$N$64/1000+0.3</f>
        <v>0.93</v>
      </c>
    </row>
    <row r="160" customFormat="false" ht="12.75" hidden="false" customHeight="false" outlineLevel="0" collapsed="false">
      <c r="A160" s="81" t="n">
        <f aca="false">A159+1</f>
        <v>95</v>
      </c>
      <c r="B160" s="82" t="n">
        <f aca="false">$B$64/1000*1.3</f>
        <v>0.0819</v>
      </c>
      <c r="C160" s="82" t="n">
        <f aca="false">$C$64/1000*1.3</f>
        <v>0.117</v>
      </c>
      <c r="D160" s="82" t="n">
        <f aca="false">$D$64/1000*1.3</f>
        <v>0.143</v>
      </c>
      <c r="E160" s="82" t="n">
        <f aca="false">$E$64/1000*1.3</f>
        <v>0.208</v>
      </c>
      <c r="F160" s="82" t="n">
        <f aca="false">$F$64/1000*1.3</f>
        <v>0.2925</v>
      </c>
      <c r="G160" s="82" t="n">
        <f aca="false">$G$64/1000*1.3</f>
        <v>0.325</v>
      </c>
      <c r="H160" s="82" t="n">
        <f aca="false">$H$64/1000*1.3</f>
        <v>0.364</v>
      </c>
      <c r="I160" s="82" t="n">
        <f aca="false">$I$64/1000*1.3</f>
        <v>0.4095</v>
      </c>
      <c r="J160" s="82" t="n">
        <f aca="false">$J$64/1000*1.3</f>
        <v>0.4615</v>
      </c>
      <c r="K160" s="82" t="n">
        <f aca="false">$K$64/1000*1.3</f>
        <v>0.52</v>
      </c>
      <c r="L160" s="82" t="n">
        <f aca="false">$L$64/1000*1.3</f>
        <v>0.65</v>
      </c>
      <c r="M160" s="82" t="n">
        <f aca="false">$M$64/1000*1.3</f>
        <v>0.728</v>
      </c>
      <c r="N160" s="82" t="n">
        <f aca="false">$N$64/1000+0.3</f>
        <v>0.93</v>
      </c>
    </row>
    <row r="161" customFormat="false" ht="12.75" hidden="false" customHeight="false" outlineLevel="0" collapsed="false">
      <c r="A161" s="81" t="n">
        <f aca="false">A160+1</f>
        <v>96</v>
      </c>
      <c r="B161" s="82" t="n">
        <f aca="false">$B$64/1000*1.3</f>
        <v>0.0819</v>
      </c>
      <c r="C161" s="82" t="n">
        <f aca="false">$C$64/1000*1.3</f>
        <v>0.117</v>
      </c>
      <c r="D161" s="82" t="n">
        <f aca="false">$D$64/1000*1.3</f>
        <v>0.143</v>
      </c>
      <c r="E161" s="82" t="n">
        <f aca="false">$E$64/1000*1.3</f>
        <v>0.208</v>
      </c>
      <c r="F161" s="82" t="n">
        <f aca="false">$F$64/1000*1.3</f>
        <v>0.2925</v>
      </c>
      <c r="G161" s="82" t="n">
        <f aca="false">$G$64/1000*1.3</f>
        <v>0.325</v>
      </c>
      <c r="H161" s="82" t="n">
        <f aca="false">$H$64/1000*1.3</f>
        <v>0.364</v>
      </c>
      <c r="I161" s="82" t="n">
        <f aca="false">$I$64/1000*1.3</f>
        <v>0.4095</v>
      </c>
      <c r="J161" s="82" t="n">
        <f aca="false">$J$64/1000*1.3</f>
        <v>0.4615</v>
      </c>
      <c r="K161" s="82" t="n">
        <f aca="false">$K$64/1000*1.3</f>
        <v>0.52</v>
      </c>
      <c r="L161" s="82" t="n">
        <f aca="false">$L$64/1000*1.3</f>
        <v>0.65</v>
      </c>
      <c r="M161" s="82" t="n">
        <f aca="false">$M$64/1000*1.3</f>
        <v>0.728</v>
      </c>
      <c r="N161" s="82" t="n">
        <f aca="false">$N$64/1000+0.3</f>
        <v>0.93</v>
      </c>
    </row>
    <row r="162" customFormat="false" ht="12.75" hidden="false" customHeight="false" outlineLevel="0" collapsed="false">
      <c r="A162" s="81" t="n">
        <f aca="false">A161+1</f>
        <v>97</v>
      </c>
      <c r="B162" s="82" t="n">
        <f aca="false">$B$64/1000*1.3</f>
        <v>0.0819</v>
      </c>
      <c r="C162" s="82" t="n">
        <f aca="false">$C$64/1000*1.3</f>
        <v>0.117</v>
      </c>
      <c r="D162" s="82" t="n">
        <f aca="false">$D$64/1000*1.3</f>
        <v>0.143</v>
      </c>
      <c r="E162" s="82" t="n">
        <f aca="false">$E$64/1000*1.3</f>
        <v>0.208</v>
      </c>
      <c r="F162" s="82" t="n">
        <f aca="false">$F$64/1000*1.3</f>
        <v>0.2925</v>
      </c>
      <c r="G162" s="82" t="n">
        <f aca="false">$G$64/1000*1.3</f>
        <v>0.325</v>
      </c>
      <c r="H162" s="82" t="n">
        <f aca="false">$H$64/1000*1.3</f>
        <v>0.364</v>
      </c>
      <c r="I162" s="82" t="n">
        <f aca="false">$I$64/1000*1.3</f>
        <v>0.4095</v>
      </c>
      <c r="J162" s="82" t="n">
        <f aca="false">$J$64/1000*1.3</f>
        <v>0.4615</v>
      </c>
      <c r="K162" s="82" t="n">
        <f aca="false">$K$64/1000*1.3</f>
        <v>0.52</v>
      </c>
      <c r="L162" s="82" t="n">
        <f aca="false">$L$64/1000*1.3</f>
        <v>0.65</v>
      </c>
      <c r="M162" s="82" t="n">
        <f aca="false">$M$64/1000*1.3</f>
        <v>0.728</v>
      </c>
      <c r="N162" s="82" t="n">
        <f aca="false">$N$64/1000+0.3</f>
        <v>0.93</v>
      </c>
    </row>
    <row r="163" customFormat="false" ht="12.75" hidden="false" customHeight="false" outlineLevel="0" collapsed="false">
      <c r="A163" s="81" t="n">
        <f aca="false">A162+1</f>
        <v>98</v>
      </c>
      <c r="B163" s="82" t="n">
        <f aca="false">$B$64/1000*1.3</f>
        <v>0.0819</v>
      </c>
      <c r="C163" s="82" t="n">
        <f aca="false">$C$64/1000*1.3</f>
        <v>0.117</v>
      </c>
      <c r="D163" s="82" t="n">
        <f aca="false">$D$64/1000*1.3</f>
        <v>0.143</v>
      </c>
      <c r="E163" s="82" t="n">
        <f aca="false">$E$64/1000*1.3</f>
        <v>0.208</v>
      </c>
      <c r="F163" s="82" t="n">
        <f aca="false">$F$64/1000*1.3</f>
        <v>0.2925</v>
      </c>
      <c r="G163" s="82" t="n">
        <f aca="false">$G$64/1000*1.3</f>
        <v>0.325</v>
      </c>
      <c r="H163" s="82" t="n">
        <f aca="false">$H$64/1000*1.3</f>
        <v>0.364</v>
      </c>
      <c r="I163" s="82" t="n">
        <f aca="false">$I$64/1000*1.3</f>
        <v>0.4095</v>
      </c>
      <c r="J163" s="82" t="n">
        <f aca="false">$J$64/1000*1.3</f>
        <v>0.4615</v>
      </c>
      <c r="K163" s="82" t="n">
        <f aca="false">$K$64/1000*1.3</f>
        <v>0.52</v>
      </c>
      <c r="L163" s="82" t="n">
        <f aca="false">$L$64/1000*1.3</f>
        <v>0.65</v>
      </c>
      <c r="M163" s="82" t="n">
        <f aca="false">$M$64/1000*1.3</f>
        <v>0.728</v>
      </c>
      <c r="N163" s="82" t="n">
        <f aca="false">$N$64/1000+0.3</f>
        <v>0.93</v>
      </c>
    </row>
    <row r="164" customFormat="false" ht="12.75" hidden="false" customHeight="false" outlineLevel="0" collapsed="false">
      <c r="A164" s="81" t="n">
        <f aca="false">A163+1</f>
        <v>99</v>
      </c>
      <c r="B164" s="82" t="n">
        <f aca="false">$B$64/1000*1.3</f>
        <v>0.0819</v>
      </c>
      <c r="C164" s="82" t="n">
        <f aca="false">$C$64/1000*1.3</f>
        <v>0.117</v>
      </c>
      <c r="D164" s="82" t="n">
        <f aca="false">$D$64/1000*1.3</f>
        <v>0.143</v>
      </c>
      <c r="E164" s="82" t="n">
        <f aca="false">$E$64/1000*1.3</f>
        <v>0.208</v>
      </c>
      <c r="F164" s="82" t="n">
        <f aca="false">$F$64/1000*1.3</f>
        <v>0.2925</v>
      </c>
      <c r="G164" s="82" t="n">
        <f aca="false">$G$64/1000*1.3</f>
        <v>0.325</v>
      </c>
      <c r="H164" s="82" t="n">
        <f aca="false">$H$64/1000*1.3</f>
        <v>0.364</v>
      </c>
      <c r="I164" s="82" t="n">
        <f aca="false">$I$64/1000*1.3</f>
        <v>0.4095</v>
      </c>
      <c r="J164" s="82" t="n">
        <f aca="false">$J$64/1000*1.3</f>
        <v>0.4615</v>
      </c>
      <c r="K164" s="82" t="n">
        <f aca="false">$K$64/1000*1.3</f>
        <v>0.52</v>
      </c>
      <c r="L164" s="82" t="n">
        <f aca="false">$L$64/1000*1.3</f>
        <v>0.65</v>
      </c>
      <c r="M164" s="82" t="n">
        <f aca="false">$M$64/1000*1.3</f>
        <v>0.728</v>
      </c>
      <c r="N164" s="82" t="n">
        <f aca="false">$N$64/1000+0.3</f>
        <v>0.93</v>
      </c>
    </row>
    <row r="165" customFormat="false" ht="12.75" hidden="false" customHeight="false" outlineLevel="0" collapsed="false">
      <c r="A165" s="81" t="n">
        <f aca="false">A164+1</f>
        <v>100</v>
      </c>
      <c r="B165" s="82" t="n">
        <f aca="false">$B$64/1000*1.4</f>
        <v>0.0882</v>
      </c>
      <c r="C165" s="82" t="n">
        <f aca="false">$C$64/1000*1.4</f>
        <v>0.126</v>
      </c>
      <c r="D165" s="82" t="n">
        <f aca="false">$D$64/1000*1.4</f>
        <v>0.154</v>
      </c>
      <c r="E165" s="82" t="n">
        <f aca="false">$E$64/1000*1.4</f>
        <v>0.224</v>
      </c>
      <c r="F165" s="82" t="n">
        <f aca="false">$F$64/1000*1.4</f>
        <v>0.315</v>
      </c>
      <c r="G165" s="82" t="n">
        <f aca="false">$G$64/1000*1.4</f>
        <v>0.35</v>
      </c>
      <c r="H165" s="82" t="n">
        <f aca="false">$H$64/1000*1.4</f>
        <v>0.392</v>
      </c>
      <c r="I165" s="82" t="n">
        <f aca="false">$I$64/1000*1.4</f>
        <v>0.441</v>
      </c>
      <c r="J165" s="82" t="n">
        <f aca="false">$J$64/1000*1.4</f>
        <v>0.497</v>
      </c>
      <c r="K165" s="82" t="n">
        <f aca="false">$K$64/1000*1.4</f>
        <v>0.56</v>
      </c>
      <c r="L165" s="82" t="n">
        <f aca="false">$L$64/1000*1.4</f>
        <v>0.7</v>
      </c>
      <c r="M165" s="82" t="n">
        <f aca="false">$M$64/1000*1.4</f>
        <v>0.784</v>
      </c>
      <c r="N165" s="82" t="n">
        <f aca="false">$N$64/1000+0.3</f>
        <v>0.93</v>
      </c>
    </row>
    <row r="166" customFormat="false" ht="12.75" hidden="false" customHeight="false" outlineLevel="0" collapsed="false">
      <c r="A166" s="81" t="n">
        <f aca="false">A165+1</f>
        <v>101</v>
      </c>
      <c r="B166" s="82" t="n">
        <f aca="false">$B$64/1000*1.4</f>
        <v>0.0882</v>
      </c>
      <c r="C166" s="82" t="n">
        <f aca="false">$C$64/1000*1.4</f>
        <v>0.126</v>
      </c>
      <c r="D166" s="82" t="n">
        <f aca="false">$D$64/1000*1.4</f>
        <v>0.154</v>
      </c>
      <c r="E166" s="82" t="n">
        <f aca="false">$E$64/1000*1.4</f>
        <v>0.224</v>
      </c>
      <c r="F166" s="82" t="n">
        <f aca="false">$F$64/1000*1.4</f>
        <v>0.315</v>
      </c>
      <c r="G166" s="82" t="n">
        <f aca="false">$G$64/1000*1.4</f>
        <v>0.35</v>
      </c>
      <c r="H166" s="82" t="n">
        <f aca="false">$H$64/1000*1.4</f>
        <v>0.392</v>
      </c>
      <c r="I166" s="82" t="n">
        <f aca="false">$I$64/1000*1.4</f>
        <v>0.441</v>
      </c>
      <c r="J166" s="82" t="n">
        <f aca="false">$J$64/1000*1.4</f>
        <v>0.497</v>
      </c>
      <c r="K166" s="82" t="n">
        <f aca="false">$K$64/1000*1.4</f>
        <v>0.56</v>
      </c>
      <c r="L166" s="82" t="n">
        <f aca="false">$L$64/1000*1.4</f>
        <v>0.7</v>
      </c>
      <c r="M166" s="82" t="n">
        <f aca="false">$M$64/1000*1.4</f>
        <v>0.784</v>
      </c>
      <c r="N166" s="82" t="n">
        <f aca="false">$N$64/1000+0.3</f>
        <v>0.93</v>
      </c>
    </row>
    <row r="167" customFormat="false" ht="12.75" hidden="false" customHeight="false" outlineLevel="0" collapsed="false">
      <c r="A167" s="81" t="n">
        <f aca="false">A166+1</f>
        <v>102</v>
      </c>
      <c r="B167" s="82" t="n">
        <f aca="false">$B$64/1000*1.4</f>
        <v>0.0882</v>
      </c>
      <c r="C167" s="82" t="n">
        <f aca="false">$C$64/1000*1.4</f>
        <v>0.126</v>
      </c>
      <c r="D167" s="82" t="n">
        <f aca="false">$D$64/1000*1.4</f>
        <v>0.154</v>
      </c>
      <c r="E167" s="82" t="n">
        <f aca="false">$E$64/1000*1.4</f>
        <v>0.224</v>
      </c>
      <c r="F167" s="82" t="n">
        <f aca="false">$F$64/1000*1.4</f>
        <v>0.315</v>
      </c>
      <c r="G167" s="82" t="n">
        <f aca="false">$G$64/1000*1.4</f>
        <v>0.35</v>
      </c>
      <c r="H167" s="82" t="n">
        <f aca="false">$H$64/1000*1.4</f>
        <v>0.392</v>
      </c>
      <c r="I167" s="82" t="n">
        <f aca="false">$I$64/1000*1.4</f>
        <v>0.441</v>
      </c>
      <c r="J167" s="82" t="n">
        <f aca="false">$J$64/1000*1.4</f>
        <v>0.497</v>
      </c>
      <c r="K167" s="82" t="n">
        <f aca="false">$K$64/1000*1.4</f>
        <v>0.56</v>
      </c>
      <c r="L167" s="82" t="n">
        <f aca="false">$L$64/1000*1.4</f>
        <v>0.7</v>
      </c>
      <c r="M167" s="82" t="n">
        <f aca="false">$M$64/1000*1.4</f>
        <v>0.784</v>
      </c>
      <c r="N167" s="82" t="n">
        <f aca="false">$N$64/1000+0.3</f>
        <v>0.93</v>
      </c>
    </row>
    <row r="168" customFormat="false" ht="12.75" hidden="false" customHeight="false" outlineLevel="0" collapsed="false">
      <c r="A168" s="81" t="n">
        <f aca="false">A167+1</f>
        <v>103</v>
      </c>
      <c r="B168" s="82" t="n">
        <f aca="false">$B$64/1000*1.4</f>
        <v>0.0882</v>
      </c>
      <c r="C168" s="82" t="n">
        <f aca="false">$C$64/1000*1.4</f>
        <v>0.126</v>
      </c>
      <c r="D168" s="82" t="n">
        <f aca="false">$D$64/1000*1.4</f>
        <v>0.154</v>
      </c>
      <c r="E168" s="82" t="n">
        <f aca="false">$E$64/1000*1.4</f>
        <v>0.224</v>
      </c>
      <c r="F168" s="82" t="n">
        <f aca="false">$F$64/1000*1.4</f>
        <v>0.315</v>
      </c>
      <c r="G168" s="82" t="n">
        <f aca="false">$G$64/1000*1.4</f>
        <v>0.35</v>
      </c>
      <c r="H168" s="82" t="n">
        <f aca="false">$H$64/1000*1.4</f>
        <v>0.392</v>
      </c>
      <c r="I168" s="82" t="n">
        <f aca="false">$I$64/1000*1.4</f>
        <v>0.441</v>
      </c>
      <c r="J168" s="82" t="n">
        <f aca="false">$J$64/1000*1.4</f>
        <v>0.497</v>
      </c>
      <c r="K168" s="82" t="n">
        <f aca="false">$K$64/1000*1.4</f>
        <v>0.56</v>
      </c>
      <c r="L168" s="82" t="n">
        <f aca="false">$L$64/1000*1.4</f>
        <v>0.7</v>
      </c>
      <c r="M168" s="82" t="n">
        <f aca="false">$M$64/1000*1.4</f>
        <v>0.784</v>
      </c>
      <c r="N168" s="82" t="n">
        <f aca="false">$N$64/1000+0.3</f>
        <v>0.93</v>
      </c>
    </row>
    <row r="169" customFormat="false" ht="12.75" hidden="false" customHeight="false" outlineLevel="0" collapsed="false">
      <c r="A169" s="81" t="n">
        <f aca="false">A168+1</f>
        <v>104</v>
      </c>
      <c r="B169" s="82" t="n">
        <f aca="false">$B$64/1000*1.4</f>
        <v>0.0882</v>
      </c>
      <c r="C169" s="82" t="n">
        <f aca="false">$C$64/1000*1.4</f>
        <v>0.126</v>
      </c>
      <c r="D169" s="82" t="n">
        <f aca="false">$D$64/1000*1.4</f>
        <v>0.154</v>
      </c>
      <c r="E169" s="82" t="n">
        <f aca="false">$E$64/1000*1.4</f>
        <v>0.224</v>
      </c>
      <c r="F169" s="82" t="n">
        <f aca="false">$F$64/1000*1.4</f>
        <v>0.315</v>
      </c>
      <c r="G169" s="82" t="n">
        <f aca="false">$G$64/1000*1.4</f>
        <v>0.35</v>
      </c>
      <c r="H169" s="82" t="n">
        <f aca="false">$H$64/1000*1.4</f>
        <v>0.392</v>
      </c>
      <c r="I169" s="82" t="n">
        <f aca="false">$I$64/1000*1.4</f>
        <v>0.441</v>
      </c>
      <c r="J169" s="82" t="n">
        <f aca="false">$J$64/1000*1.4</f>
        <v>0.497</v>
      </c>
      <c r="K169" s="82" t="n">
        <f aca="false">$K$64/1000*1.4</f>
        <v>0.56</v>
      </c>
      <c r="L169" s="82" t="n">
        <f aca="false">$L$64/1000*1.4</f>
        <v>0.7</v>
      </c>
      <c r="M169" s="82" t="n">
        <f aca="false">$M$64/1000*1.4</f>
        <v>0.784</v>
      </c>
      <c r="N169" s="82" t="n">
        <f aca="false">$N$64/1000+0.3</f>
        <v>0.93</v>
      </c>
    </row>
    <row r="170" customFormat="false" ht="12.75" hidden="false" customHeight="false" outlineLevel="0" collapsed="false">
      <c r="A170" s="81" t="n">
        <f aca="false">A169+1</f>
        <v>105</v>
      </c>
      <c r="B170" s="82" t="n">
        <f aca="false">$B$64/1000*1.4</f>
        <v>0.0882</v>
      </c>
      <c r="C170" s="82" t="n">
        <f aca="false">$C$64/1000*1.4</f>
        <v>0.126</v>
      </c>
      <c r="D170" s="82" t="n">
        <f aca="false">$D$64/1000*1.4</f>
        <v>0.154</v>
      </c>
      <c r="E170" s="82" t="n">
        <f aca="false">$E$64/1000*1.4</f>
        <v>0.224</v>
      </c>
      <c r="F170" s="82" t="n">
        <f aca="false">$F$64/1000*1.4</f>
        <v>0.315</v>
      </c>
      <c r="G170" s="82" t="n">
        <f aca="false">$G$64/1000*1.4</f>
        <v>0.35</v>
      </c>
      <c r="H170" s="82" t="n">
        <f aca="false">$H$64/1000*1.4</f>
        <v>0.392</v>
      </c>
      <c r="I170" s="82" t="n">
        <f aca="false">$I$64/1000*1.4</f>
        <v>0.441</v>
      </c>
      <c r="J170" s="82" t="n">
        <f aca="false">$J$64/1000*1.4</f>
        <v>0.497</v>
      </c>
      <c r="K170" s="82" t="n">
        <f aca="false">$K$64/1000*1.4</f>
        <v>0.56</v>
      </c>
      <c r="L170" s="82" t="n">
        <f aca="false">$L$64/1000*1.4</f>
        <v>0.7</v>
      </c>
      <c r="M170" s="82" t="n">
        <f aca="false">$M$64/1000*1.4</f>
        <v>0.784</v>
      </c>
      <c r="N170" s="82" t="n">
        <f aca="false">$N$64/1000+0.3</f>
        <v>0.93</v>
      </c>
    </row>
    <row r="171" customFormat="false" ht="12.75" hidden="false" customHeight="false" outlineLevel="0" collapsed="false">
      <c r="A171" s="81" t="n">
        <f aca="false">A170+1</f>
        <v>106</v>
      </c>
      <c r="B171" s="82" t="n">
        <f aca="false">$B$64/1000*1.4</f>
        <v>0.0882</v>
      </c>
      <c r="C171" s="82" t="n">
        <f aca="false">$C$64/1000*1.4</f>
        <v>0.126</v>
      </c>
      <c r="D171" s="82" t="n">
        <f aca="false">$D$64/1000*1.4</f>
        <v>0.154</v>
      </c>
      <c r="E171" s="82" t="n">
        <f aca="false">$E$64/1000*1.4</f>
        <v>0.224</v>
      </c>
      <c r="F171" s="82" t="n">
        <f aca="false">$F$64/1000*1.4</f>
        <v>0.315</v>
      </c>
      <c r="G171" s="82" t="n">
        <f aca="false">$G$64/1000*1.4</f>
        <v>0.35</v>
      </c>
      <c r="H171" s="82" t="n">
        <f aca="false">$H$64/1000*1.4</f>
        <v>0.392</v>
      </c>
      <c r="I171" s="82" t="n">
        <f aca="false">$I$64/1000*1.4</f>
        <v>0.441</v>
      </c>
      <c r="J171" s="82" t="n">
        <f aca="false">$J$64/1000*1.4</f>
        <v>0.497</v>
      </c>
      <c r="K171" s="82" t="n">
        <f aca="false">$K$64/1000*1.4</f>
        <v>0.56</v>
      </c>
      <c r="L171" s="82" t="n">
        <f aca="false">$L$64/1000*1.4</f>
        <v>0.7</v>
      </c>
      <c r="M171" s="82" t="n">
        <f aca="false">$M$64/1000*1.4</f>
        <v>0.784</v>
      </c>
      <c r="N171" s="82" t="n">
        <f aca="false">$N$64/1000+0.3</f>
        <v>0.93</v>
      </c>
    </row>
    <row r="172" customFormat="false" ht="12.75" hidden="false" customHeight="false" outlineLevel="0" collapsed="false">
      <c r="A172" s="81" t="n">
        <f aca="false">A171+1</f>
        <v>107</v>
      </c>
      <c r="B172" s="82" t="n">
        <f aca="false">$B$64/1000*1.4</f>
        <v>0.0882</v>
      </c>
      <c r="C172" s="82" t="n">
        <f aca="false">$C$64/1000*1.4</f>
        <v>0.126</v>
      </c>
      <c r="D172" s="82" t="n">
        <f aca="false">$D$64/1000*1.4</f>
        <v>0.154</v>
      </c>
      <c r="E172" s="82" t="n">
        <f aca="false">$E$64/1000*1.4</f>
        <v>0.224</v>
      </c>
      <c r="F172" s="82" t="n">
        <f aca="false">$F$64/1000*1.4</f>
        <v>0.315</v>
      </c>
      <c r="G172" s="82" t="n">
        <f aca="false">$G$64/1000*1.4</f>
        <v>0.35</v>
      </c>
      <c r="H172" s="82" t="n">
        <f aca="false">$H$64/1000*1.4</f>
        <v>0.392</v>
      </c>
      <c r="I172" s="82" t="n">
        <f aca="false">$I$64/1000*1.4</f>
        <v>0.441</v>
      </c>
      <c r="J172" s="82" t="n">
        <f aca="false">$J$64/1000*1.4</f>
        <v>0.497</v>
      </c>
      <c r="K172" s="82" t="n">
        <f aca="false">$K$64/1000*1.4</f>
        <v>0.56</v>
      </c>
      <c r="L172" s="82" t="n">
        <f aca="false">$L$64/1000*1.4</f>
        <v>0.7</v>
      </c>
      <c r="M172" s="82" t="n">
        <f aca="false">$M$64/1000*1.4</f>
        <v>0.784</v>
      </c>
      <c r="N172" s="82" t="n">
        <f aca="false">$N$64/1000+0.3</f>
        <v>0.93</v>
      </c>
    </row>
    <row r="173" customFormat="false" ht="12.75" hidden="false" customHeight="false" outlineLevel="0" collapsed="false">
      <c r="A173" s="81" t="n">
        <f aca="false">A172+1</f>
        <v>108</v>
      </c>
      <c r="B173" s="82" t="n">
        <f aca="false">$B$64/1000*1.4</f>
        <v>0.0882</v>
      </c>
      <c r="C173" s="82" t="n">
        <f aca="false">$C$64/1000*1.4</f>
        <v>0.126</v>
      </c>
      <c r="D173" s="82" t="n">
        <f aca="false">$D$64/1000*1.4</f>
        <v>0.154</v>
      </c>
      <c r="E173" s="82" t="n">
        <f aca="false">$E$64/1000*1.4</f>
        <v>0.224</v>
      </c>
      <c r="F173" s="82" t="n">
        <f aca="false">$F$64/1000*1.4</f>
        <v>0.315</v>
      </c>
      <c r="G173" s="82" t="n">
        <f aca="false">$G$64/1000*1.4</f>
        <v>0.35</v>
      </c>
      <c r="H173" s="82" t="n">
        <f aca="false">$H$64/1000*1.4</f>
        <v>0.392</v>
      </c>
      <c r="I173" s="82" t="n">
        <f aca="false">$I$64/1000*1.4</f>
        <v>0.441</v>
      </c>
      <c r="J173" s="82" t="n">
        <f aca="false">$J$64/1000*1.4</f>
        <v>0.497</v>
      </c>
      <c r="K173" s="82" t="n">
        <f aca="false">$K$64/1000*1.4</f>
        <v>0.56</v>
      </c>
      <c r="L173" s="82" t="n">
        <f aca="false">$L$64/1000*1.4</f>
        <v>0.7</v>
      </c>
      <c r="M173" s="82" t="n">
        <f aca="false">$M$64/1000*1.4</f>
        <v>0.784</v>
      </c>
      <c r="N173" s="82" t="n">
        <f aca="false">$N$64/1000+0.3</f>
        <v>0.93</v>
      </c>
    </row>
    <row r="174" customFormat="false" ht="12.75" hidden="false" customHeight="false" outlineLevel="0" collapsed="false">
      <c r="A174" s="81" t="n">
        <f aca="false">A173+1</f>
        <v>109</v>
      </c>
      <c r="B174" s="82" t="n">
        <f aca="false">$B$64/1000*1.4</f>
        <v>0.0882</v>
      </c>
      <c r="C174" s="82" t="n">
        <f aca="false">$C$64/1000*1.4</f>
        <v>0.126</v>
      </c>
      <c r="D174" s="82" t="n">
        <f aca="false">$D$64/1000*1.4</f>
        <v>0.154</v>
      </c>
      <c r="E174" s="82" t="n">
        <f aca="false">$E$64/1000*1.4</f>
        <v>0.224</v>
      </c>
      <c r="F174" s="82" t="n">
        <f aca="false">$F$64/1000*1.4</f>
        <v>0.315</v>
      </c>
      <c r="G174" s="82" t="n">
        <f aca="false">$G$64/1000*1.4</f>
        <v>0.35</v>
      </c>
      <c r="H174" s="82" t="n">
        <f aca="false">$H$64/1000*1.4</f>
        <v>0.392</v>
      </c>
      <c r="I174" s="82" t="n">
        <f aca="false">$I$64/1000*1.4</f>
        <v>0.441</v>
      </c>
      <c r="J174" s="82" t="n">
        <f aca="false">$J$64/1000*1.4</f>
        <v>0.497</v>
      </c>
      <c r="K174" s="82" t="n">
        <f aca="false">$K$64/1000*1.4</f>
        <v>0.56</v>
      </c>
      <c r="L174" s="82" t="n">
        <f aca="false">$L$64/1000*1.4</f>
        <v>0.7</v>
      </c>
      <c r="M174" s="82" t="n">
        <f aca="false">$M$64/1000*1.4</f>
        <v>0.784</v>
      </c>
      <c r="N174" s="82" t="n">
        <f aca="false">$N$64/1000+0.3</f>
        <v>0.93</v>
      </c>
    </row>
    <row r="175" customFormat="false" ht="12.75" hidden="false" customHeight="false" outlineLevel="0" collapsed="false">
      <c r="A175" s="81" t="n">
        <f aca="false">A174+1</f>
        <v>110</v>
      </c>
      <c r="B175" s="82" t="n">
        <f aca="false">$B$64/1000*1.4</f>
        <v>0.0882</v>
      </c>
      <c r="C175" s="82" t="n">
        <f aca="false">$C$64/1000*1.4</f>
        <v>0.126</v>
      </c>
      <c r="D175" s="82" t="n">
        <f aca="false">$D$64/1000*1.4</f>
        <v>0.154</v>
      </c>
      <c r="E175" s="82" t="n">
        <f aca="false">$E$64/1000*1.4</f>
        <v>0.224</v>
      </c>
      <c r="F175" s="82" t="n">
        <f aca="false">$F$64/1000*1.4</f>
        <v>0.315</v>
      </c>
      <c r="G175" s="82" t="n">
        <f aca="false">$G$64/1000*1.4</f>
        <v>0.35</v>
      </c>
      <c r="H175" s="82" t="n">
        <f aca="false">$H$64/1000*1.4</f>
        <v>0.392</v>
      </c>
      <c r="I175" s="82" t="n">
        <f aca="false">$I$64/1000*1.4</f>
        <v>0.441</v>
      </c>
      <c r="J175" s="82" t="n">
        <f aca="false">$J$64/1000*1.4</f>
        <v>0.497</v>
      </c>
      <c r="K175" s="82" t="n">
        <f aca="false">$K$64/1000*1.4</f>
        <v>0.56</v>
      </c>
      <c r="L175" s="82" t="n">
        <f aca="false">$L$64/1000*1.4</f>
        <v>0.7</v>
      </c>
      <c r="M175" s="82" t="n">
        <f aca="false">$M$64/1000*1.4</f>
        <v>0.784</v>
      </c>
      <c r="N175" s="82" t="n">
        <f aca="false">$N$64/1000+0.3</f>
        <v>0.93</v>
      </c>
    </row>
    <row r="176" customFormat="false" ht="12.75" hidden="false" customHeight="false" outlineLevel="0" collapsed="false">
      <c r="A176" s="81" t="n">
        <f aca="false">A175+1</f>
        <v>111</v>
      </c>
      <c r="B176" s="82" t="n">
        <f aca="false">$B$64/1000*1.4</f>
        <v>0.0882</v>
      </c>
      <c r="C176" s="82" t="n">
        <f aca="false">$C$64/1000*1.4</f>
        <v>0.126</v>
      </c>
      <c r="D176" s="82" t="n">
        <f aca="false">$D$64/1000*1.4</f>
        <v>0.154</v>
      </c>
      <c r="E176" s="82" t="n">
        <f aca="false">$E$64/1000*1.4</f>
        <v>0.224</v>
      </c>
      <c r="F176" s="82" t="n">
        <f aca="false">$F$64/1000*1.4</f>
        <v>0.315</v>
      </c>
      <c r="G176" s="82" t="n">
        <f aca="false">$G$64/1000*1.4</f>
        <v>0.35</v>
      </c>
      <c r="H176" s="82" t="n">
        <f aca="false">$H$64/1000*1.4</f>
        <v>0.392</v>
      </c>
      <c r="I176" s="82" t="n">
        <f aca="false">$I$64/1000*1.4</f>
        <v>0.441</v>
      </c>
      <c r="J176" s="82" t="n">
        <f aca="false">$J$64/1000*1.4</f>
        <v>0.497</v>
      </c>
      <c r="K176" s="82" t="n">
        <f aca="false">$K$64/1000*1.4</f>
        <v>0.56</v>
      </c>
      <c r="L176" s="82" t="n">
        <f aca="false">$L$64/1000*1.4</f>
        <v>0.7</v>
      </c>
      <c r="M176" s="82" t="n">
        <f aca="false">$M$64/1000*1.4</f>
        <v>0.784</v>
      </c>
      <c r="N176" s="82" t="n">
        <f aca="false">$N$64/1000+0.3</f>
        <v>0.93</v>
      </c>
    </row>
    <row r="177" customFormat="false" ht="12.75" hidden="false" customHeight="false" outlineLevel="0" collapsed="false">
      <c r="A177" s="81" t="n">
        <f aca="false">A176+1</f>
        <v>112</v>
      </c>
      <c r="B177" s="82" t="n">
        <f aca="false">$B$64/1000*1.4</f>
        <v>0.0882</v>
      </c>
      <c r="C177" s="82" t="n">
        <f aca="false">$C$64/1000*1.4</f>
        <v>0.126</v>
      </c>
      <c r="D177" s="82" t="n">
        <f aca="false">$D$64/1000*1.4</f>
        <v>0.154</v>
      </c>
      <c r="E177" s="82" t="n">
        <f aca="false">$E$64/1000*1.4</f>
        <v>0.224</v>
      </c>
      <c r="F177" s="82" t="n">
        <f aca="false">$F$64/1000*1.4</f>
        <v>0.315</v>
      </c>
      <c r="G177" s="82" t="n">
        <f aca="false">$G$64/1000*1.4</f>
        <v>0.35</v>
      </c>
      <c r="H177" s="82" t="n">
        <f aca="false">$H$64/1000*1.4</f>
        <v>0.392</v>
      </c>
      <c r="I177" s="82" t="n">
        <f aca="false">$I$64/1000*1.4</f>
        <v>0.441</v>
      </c>
      <c r="J177" s="82" t="n">
        <f aca="false">$J$64/1000*1.4</f>
        <v>0.497</v>
      </c>
      <c r="K177" s="82" t="n">
        <f aca="false">$K$64/1000*1.4</f>
        <v>0.56</v>
      </c>
      <c r="L177" s="82" t="n">
        <f aca="false">$L$64/1000*1.4</f>
        <v>0.7</v>
      </c>
      <c r="M177" s="82" t="n">
        <f aca="false">$M$64/1000*1.4</f>
        <v>0.784</v>
      </c>
      <c r="N177" s="82" t="n">
        <f aca="false">$N$64/1000+0.3</f>
        <v>0.93</v>
      </c>
    </row>
    <row r="178" customFormat="false" ht="12.75" hidden="false" customHeight="false" outlineLevel="0" collapsed="false">
      <c r="A178" s="81" t="n">
        <f aca="false">A177+1</f>
        <v>113</v>
      </c>
      <c r="B178" s="82" t="n">
        <f aca="false">$B$64/1000*1.4</f>
        <v>0.0882</v>
      </c>
      <c r="C178" s="82" t="n">
        <f aca="false">$C$64/1000*1.4</f>
        <v>0.126</v>
      </c>
      <c r="D178" s="82" t="n">
        <f aca="false">$D$64/1000*1.4</f>
        <v>0.154</v>
      </c>
      <c r="E178" s="82" t="n">
        <f aca="false">$E$64/1000*1.4</f>
        <v>0.224</v>
      </c>
      <c r="F178" s="82" t="n">
        <f aca="false">$F$64/1000*1.4</f>
        <v>0.315</v>
      </c>
      <c r="G178" s="82" t="n">
        <f aca="false">$G$64/1000*1.4</f>
        <v>0.35</v>
      </c>
      <c r="H178" s="82" t="n">
        <f aca="false">$H$64/1000*1.4</f>
        <v>0.392</v>
      </c>
      <c r="I178" s="82" t="n">
        <f aca="false">$I$64/1000*1.4</f>
        <v>0.441</v>
      </c>
      <c r="J178" s="82" t="n">
        <f aca="false">$J$64/1000*1.4</f>
        <v>0.497</v>
      </c>
      <c r="K178" s="82" t="n">
        <f aca="false">$K$64/1000*1.4</f>
        <v>0.56</v>
      </c>
      <c r="L178" s="82" t="n">
        <f aca="false">$L$64/1000*1.4</f>
        <v>0.7</v>
      </c>
      <c r="M178" s="82" t="n">
        <f aca="false">$M$64/1000*1.4</f>
        <v>0.784</v>
      </c>
      <c r="N178" s="82" t="n">
        <f aca="false">$N$64/1000+0.3</f>
        <v>0.93</v>
      </c>
    </row>
    <row r="179" customFormat="false" ht="12.75" hidden="false" customHeight="false" outlineLevel="0" collapsed="false">
      <c r="A179" s="81" t="n">
        <f aca="false">A178+1</f>
        <v>114</v>
      </c>
      <c r="B179" s="82" t="n">
        <f aca="false">$B$64/1000*1.4</f>
        <v>0.0882</v>
      </c>
      <c r="C179" s="82" t="n">
        <f aca="false">$C$64/1000*1.4</f>
        <v>0.126</v>
      </c>
      <c r="D179" s="82" t="n">
        <f aca="false">$D$64/1000*1.4</f>
        <v>0.154</v>
      </c>
      <c r="E179" s="82" t="n">
        <f aca="false">$E$64/1000*1.4</f>
        <v>0.224</v>
      </c>
      <c r="F179" s="82" t="n">
        <f aca="false">$F$64/1000*1.4</f>
        <v>0.315</v>
      </c>
      <c r="G179" s="82" t="n">
        <f aca="false">$G$64/1000*1.4</f>
        <v>0.35</v>
      </c>
      <c r="H179" s="82" t="n">
        <f aca="false">$H$64/1000*1.4</f>
        <v>0.392</v>
      </c>
      <c r="I179" s="82" t="n">
        <f aca="false">$I$64/1000*1.4</f>
        <v>0.441</v>
      </c>
      <c r="J179" s="82" t="n">
        <f aca="false">$J$64/1000*1.4</f>
        <v>0.497</v>
      </c>
      <c r="K179" s="82" t="n">
        <f aca="false">$K$64/1000*1.4</f>
        <v>0.56</v>
      </c>
      <c r="L179" s="82" t="n">
        <f aca="false">$L$64/1000*1.4</f>
        <v>0.7</v>
      </c>
      <c r="M179" s="82" t="n">
        <f aca="false">$M$64/1000*1.4</f>
        <v>0.784</v>
      </c>
      <c r="N179" s="82" t="n">
        <f aca="false">$N$64/1000+0.3</f>
        <v>0.93</v>
      </c>
    </row>
    <row r="180" customFormat="false" ht="12.75" hidden="false" customHeight="false" outlineLevel="0" collapsed="false">
      <c r="A180" s="81" t="n">
        <f aca="false">A179+1</f>
        <v>115</v>
      </c>
      <c r="B180" s="82" t="n">
        <f aca="false">$B$64/1000*1.4</f>
        <v>0.0882</v>
      </c>
      <c r="C180" s="82" t="n">
        <f aca="false">$C$64/1000*1.4</f>
        <v>0.126</v>
      </c>
      <c r="D180" s="82" t="n">
        <f aca="false">$D$64/1000*1.4</f>
        <v>0.154</v>
      </c>
      <c r="E180" s="82" t="n">
        <f aca="false">$E$64/1000*1.4</f>
        <v>0.224</v>
      </c>
      <c r="F180" s="82" t="n">
        <f aca="false">$F$64/1000*1.4</f>
        <v>0.315</v>
      </c>
      <c r="G180" s="82" t="n">
        <f aca="false">$G$64/1000*1.4</f>
        <v>0.35</v>
      </c>
      <c r="H180" s="82" t="n">
        <f aca="false">$H$64/1000*1.4</f>
        <v>0.392</v>
      </c>
      <c r="I180" s="82" t="n">
        <f aca="false">$I$64/1000*1.4</f>
        <v>0.441</v>
      </c>
      <c r="J180" s="82" t="n">
        <f aca="false">$J$64/1000*1.4</f>
        <v>0.497</v>
      </c>
      <c r="K180" s="82" t="n">
        <f aca="false">$K$64/1000*1.4</f>
        <v>0.56</v>
      </c>
      <c r="L180" s="82" t="n">
        <f aca="false">$L$64/1000*1.4</f>
        <v>0.7</v>
      </c>
      <c r="M180" s="82" t="n">
        <f aca="false">$M$64/1000*1.4</f>
        <v>0.784</v>
      </c>
      <c r="N180" s="82" t="n">
        <f aca="false">$N$64/1000+0.3</f>
        <v>0.93</v>
      </c>
    </row>
    <row r="181" customFormat="false" ht="12.75" hidden="false" customHeight="false" outlineLevel="0" collapsed="false">
      <c r="A181" s="81" t="n">
        <f aca="false">A180+1</f>
        <v>116</v>
      </c>
      <c r="B181" s="82" t="n">
        <f aca="false">$B$64/1000*1.4</f>
        <v>0.0882</v>
      </c>
      <c r="C181" s="82" t="n">
        <f aca="false">$C$64/1000*1.4</f>
        <v>0.126</v>
      </c>
      <c r="D181" s="82" t="n">
        <f aca="false">$D$64/1000*1.4</f>
        <v>0.154</v>
      </c>
      <c r="E181" s="82" t="n">
        <f aca="false">$E$64/1000*1.4</f>
        <v>0.224</v>
      </c>
      <c r="F181" s="82" t="n">
        <f aca="false">$F$64/1000*1.4</f>
        <v>0.315</v>
      </c>
      <c r="G181" s="82" t="n">
        <f aca="false">$G$64/1000*1.4</f>
        <v>0.35</v>
      </c>
      <c r="H181" s="82" t="n">
        <f aca="false">$H$64/1000*1.4</f>
        <v>0.392</v>
      </c>
      <c r="I181" s="82" t="n">
        <f aca="false">$I$64/1000*1.4</f>
        <v>0.441</v>
      </c>
      <c r="J181" s="82" t="n">
        <f aca="false">$J$64/1000*1.4</f>
        <v>0.497</v>
      </c>
      <c r="K181" s="82" t="n">
        <f aca="false">$K$64/1000*1.4</f>
        <v>0.56</v>
      </c>
      <c r="L181" s="82" t="n">
        <f aca="false">$L$64/1000*1.4</f>
        <v>0.7</v>
      </c>
      <c r="M181" s="82" t="n">
        <f aca="false">$M$64/1000*1.4</f>
        <v>0.784</v>
      </c>
      <c r="N181" s="82" t="n">
        <f aca="false">$N$64/1000+0.3</f>
        <v>0.93</v>
      </c>
    </row>
    <row r="182" customFormat="false" ht="12.75" hidden="false" customHeight="false" outlineLevel="0" collapsed="false">
      <c r="A182" s="81" t="n">
        <f aca="false">A181+1</f>
        <v>117</v>
      </c>
      <c r="B182" s="82" t="n">
        <f aca="false">$B$64/1000*1.4</f>
        <v>0.0882</v>
      </c>
      <c r="C182" s="82" t="n">
        <f aca="false">$C$64/1000*1.4</f>
        <v>0.126</v>
      </c>
      <c r="D182" s="82" t="n">
        <f aca="false">$D$64/1000*1.4</f>
        <v>0.154</v>
      </c>
      <c r="E182" s="82" t="n">
        <f aca="false">$E$64/1000*1.4</f>
        <v>0.224</v>
      </c>
      <c r="F182" s="82" t="n">
        <f aca="false">$F$64/1000*1.4</f>
        <v>0.315</v>
      </c>
      <c r="G182" s="82" t="n">
        <f aca="false">$G$64/1000*1.4</f>
        <v>0.35</v>
      </c>
      <c r="H182" s="82" t="n">
        <f aca="false">$H$64/1000*1.4</f>
        <v>0.392</v>
      </c>
      <c r="I182" s="82" t="n">
        <f aca="false">$I$64/1000*1.4</f>
        <v>0.441</v>
      </c>
      <c r="J182" s="82" t="n">
        <f aca="false">$J$64/1000*1.4</f>
        <v>0.497</v>
      </c>
      <c r="K182" s="82" t="n">
        <f aca="false">$K$64/1000*1.4</f>
        <v>0.56</v>
      </c>
      <c r="L182" s="82" t="n">
        <f aca="false">$L$64/1000*1.4</f>
        <v>0.7</v>
      </c>
      <c r="M182" s="82" t="n">
        <f aca="false">$M$64/1000*1.4</f>
        <v>0.784</v>
      </c>
      <c r="N182" s="82" t="n">
        <f aca="false">$N$64/1000+0.3</f>
        <v>0.93</v>
      </c>
    </row>
    <row r="183" customFormat="false" ht="12.75" hidden="false" customHeight="false" outlineLevel="0" collapsed="false">
      <c r="A183" s="81" t="n">
        <f aca="false">A182+1</f>
        <v>118</v>
      </c>
      <c r="B183" s="82" t="n">
        <f aca="false">$B$64/1000*1.4</f>
        <v>0.0882</v>
      </c>
      <c r="C183" s="82" t="n">
        <f aca="false">$C$64/1000*1.4</f>
        <v>0.126</v>
      </c>
      <c r="D183" s="82" t="n">
        <f aca="false">$D$64/1000*1.4</f>
        <v>0.154</v>
      </c>
      <c r="E183" s="82" t="n">
        <f aca="false">$E$64/1000*1.4</f>
        <v>0.224</v>
      </c>
      <c r="F183" s="82" t="n">
        <f aca="false">$F$64/1000*1.4</f>
        <v>0.315</v>
      </c>
      <c r="G183" s="82" t="n">
        <f aca="false">$G$64/1000*1.4</f>
        <v>0.35</v>
      </c>
      <c r="H183" s="82" t="n">
        <f aca="false">$H$64/1000*1.4</f>
        <v>0.392</v>
      </c>
      <c r="I183" s="82" t="n">
        <f aca="false">$I$64/1000*1.4</f>
        <v>0.441</v>
      </c>
      <c r="J183" s="82" t="n">
        <f aca="false">$J$64/1000*1.4</f>
        <v>0.497</v>
      </c>
      <c r="K183" s="82" t="n">
        <f aca="false">$K$64/1000*1.4</f>
        <v>0.56</v>
      </c>
      <c r="L183" s="82" t="n">
        <f aca="false">$L$64/1000*1.4</f>
        <v>0.7</v>
      </c>
      <c r="M183" s="82" t="n">
        <f aca="false">$M$64/1000*1.4</f>
        <v>0.784</v>
      </c>
      <c r="N183" s="82" t="n">
        <f aca="false">$N$64/1000+0.3</f>
        <v>0.93</v>
      </c>
    </row>
    <row r="184" customFormat="false" ht="12.75" hidden="false" customHeight="false" outlineLevel="0" collapsed="false">
      <c r="A184" s="81" t="n">
        <f aca="false">A183+1</f>
        <v>119</v>
      </c>
      <c r="B184" s="82" t="n">
        <f aca="false">$B$64/1000*1.4</f>
        <v>0.0882</v>
      </c>
      <c r="C184" s="82" t="n">
        <f aca="false">$C$64/1000*1.4</f>
        <v>0.126</v>
      </c>
      <c r="D184" s="82" t="n">
        <f aca="false">$D$64/1000*1.4</f>
        <v>0.154</v>
      </c>
      <c r="E184" s="82" t="n">
        <f aca="false">$E$64/1000*1.4</f>
        <v>0.224</v>
      </c>
      <c r="F184" s="82" t="n">
        <f aca="false">$F$64/1000*1.4</f>
        <v>0.315</v>
      </c>
      <c r="G184" s="82" t="n">
        <f aca="false">$G$64/1000*1.4</f>
        <v>0.35</v>
      </c>
      <c r="H184" s="82" t="n">
        <f aca="false">$H$64/1000*1.4</f>
        <v>0.392</v>
      </c>
      <c r="I184" s="82" t="n">
        <f aca="false">$I$64/1000*1.4</f>
        <v>0.441</v>
      </c>
      <c r="J184" s="82" t="n">
        <f aca="false">$J$64/1000*1.4</f>
        <v>0.497</v>
      </c>
      <c r="K184" s="82" t="n">
        <f aca="false">$K$64/1000*1.4</f>
        <v>0.56</v>
      </c>
      <c r="L184" s="82" t="n">
        <f aca="false">$L$64/1000*1.4</f>
        <v>0.7</v>
      </c>
      <c r="M184" s="82" t="n">
        <f aca="false">$M$64/1000*1.4</f>
        <v>0.784</v>
      </c>
      <c r="N184" s="82" t="n">
        <f aca="false">$N$64/1000+0.3</f>
        <v>0.93</v>
      </c>
    </row>
    <row r="185" customFormat="false" ht="12.75" hidden="false" customHeight="false" outlineLevel="0" collapsed="false">
      <c r="A185" s="81" t="n">
        <f aca="false">A184+1</f>
        <v>120</v>
      </c>
      <c r="B185" s="82" t="n">
        <f aca="false">$B$64/1000*1.4</f>
        <v>0.0882</v>
      </c>
      <c r="C185" s="82" t="n">
        <f aca="false">$C$64/1000*1.4</f>
        <v>0.126</v>
      </c>
      <c r="D185" s="82" t="n">
        <f aca="false">$D$64/1000*1.4</f>
        <v>0.154</v>
      </c>
      <c r="E185" s="82" t="n">
        <f aca="false">$E$64/1000*1.4</f>
        <v>0.224</v>
      </c>
      <c r="F185" s="82" t="n">
        <f aca="false">$F$64/1000*1.4</f>
        <v>0.315</v>
      </c>
      <c r="G185" s="82" t="n">
        <f aca="false">$G$64/1000*1.4</f>
        <v>0.35</v>
      </c>
      <c r="H185" s="82" t="n">
        <f aca="false">$H$64/1000*1.4</f>
        <v>0.392</v>
      </c>
      <c r="I185" s="82" t="n">
        <f aca="false">$I$64/1000*1.4</f>
        <v>0.441</v>
      </c>
      <c r="J185" s="82" t="n">
        <f aca="false">$J$64/1000*1.4</f>
        <v>0.497</v>
      </c>
      <c r="K185" s="82" t="n">
        <f aca="false">$K$64/1000*1.4</f>
        <v>0.56</v>
      </c>
      <c r="L185" s="82" t="n">
        <f aca="false">$L$64/1000*1.4</f>
        <v>0.7</v>
      </c>
      <c r="M185" s="82" t="n">
        <f aca="false">$M$64/1000*1.4</f>
        <v>0.784</v>
      </c>
      <c r="N185" s="82" t="n">
        <f aca="false">$N$64/1000+0.3</f>
        <v>0.93</v>
      </c>
    </row>
    <row r="186" customFormat="false" ht="12.75" hidden="false" customHeight="false" outlineLevel="0" collapsed="false">
      <c r="A186" s="81" t="n">
        <f aca="false">A185+1</f>
        <v>121</v>
      </c>
      <c r="B186" s="82" t="n">
        <f aca="false">$B$64/1000*1.4</f>
        <v>0.0882</v>
      </c>
      <c r="C186" s="82" t="n">
        <f aca="false">$C$64/1000*1.4</f>
        <v>0.126</v>
      </c>
      <c r="D186" s="82" t="n">
        <f aca="false">$D$64/1000*1.4</f>
        <v>0.154</v>
      </c>
      <c r="E186" s="82" t="n">
        <f aca="false">$E$64/1000*1.4</f>
        <v>0.224</v>
      </c>
      <c r="F186" s="82" t="n">
        <f aca="false">$F$64/1000*1.4</f>
        <v>0.315</v>
      </c>
      <c r="G186" s="82" t="n">
        <f aca="false">$G$64/1000*1.4</f>
        <v>0.35</v>
      </c>
      <c r="H186" s="82" t="n">
        <f aca="false">$H$64/1000*1.4</f>
        <v>0.392</v>
      </c>
      <c r="I186" s="82" t="n">
        <f aca="false">$I$64/1000*1.4</f>
        <v>0.441</v>
      </c>
      <c r="J186" s="82" t="n">
        <f aca="false">$J$64/1000*1.4</f>
        <v>0.497</v>
      </c>
      <c r="K186" s="82" t="n">
        <f aca="false">$K$64/1000*1.4</f>
        <v>0.56</v>
      </c>
      <c r="L186" s="82" t="n">
        <f aca="false">$L$64/1000*1.4</f>
        <v>0.7</v>
      </c>
      <c r="M186" s="82" t="n">
        <f aca="false">$M$64/1000*1.4</f>
        <v>0.784</v>
      </c>
      <c r="N186" s="82" t="n">
        <f aca="false">$N$64/1000+0.3</f>
        <v>0.93</v>
      </c>
    </row>
    <row r="187" customFormat="false" ht="12.75" hidden="false" customHeight="false" outlineLevel="0" collapsed="false">
      <c r="A187" s="81" t="n">
        <f aca="false">A186+1</f>
        <v>122</v>
      </c>
      <c r="B187" s="82" t="n">
        <f aca="false">$B$64/1000*1.4</f>
        <v>0.0882</v>
      </c>
      <c r="C187" s="82" t="n">
        <f aca="false">$C$64/1000*1.4</f>
        <v>0.126</v>
      </c>
      <c r="D187" s="82" t="n">
        <f aca="false">$D$64/1000*1.4</f>
        <v>0.154</v>
      </c>
      <c r="E187" s="82" t="n">
        <f aca="false">$E$64/1000*1.4</f>
        <v>0.224</v>
      </c>
      <c r="F187" s="82" t="n">
        <f aca="false">$F$64/1000*1.4</f>
        <v>0.315</v>
      </c>
      <c r="G187" s="82" t="n">
        <f aca="false">$G$64/1000*1.4</f>
        <v>0.35</v>
      </c>
      <c r="H187" s="82" t="n">
        <f aca="false">$H$64/1000*1.4</f>
        <v>0.392</v>
      </c>
      <c r="I187" s="82" t="n">
        <f aca="false">$I$64/1000*1.4</f>
        <v>0.441</v>
      </c>
      <c r="J187" s="82" t="n">
        <f aca="false">$J$64/1000*1.4</f>
        <v>0.497</v>
      </c>
      <c r="K187" s="82" t="n">
        <f aca="false">$K$64/1000*1.4</f>
        <v>0.56</v>
      </c>
      <c r="L187" s="82" t="n">
        <f aca="false">$L$64/1000*1.4</f>
        <v>0.7</v>
      </c>
      <c r="M187" s="82" t="n">
        <f aca="false">$M$64/1000*1.4</f>
        <v>0.784</v>
      </c>
      <c r="N187" s="82" t="n">
        <f aca="false">$N$64/1000+0.3</f>
        <v>0.93</v>
      </c>
    </row>
    <row r="188" customFormat="false" ht="12.75" hidden="false" customHeight="false" outlineLevel="0" collapsed="false">
      <c r="A188" s="81" t="n">
        <f aca="false">A187+1</f>
        <v>123</v>
      </c>
      <c r="B188" s="82" t="n">
        <f aca="false">$B$64/1000*1.4</f>
        <v>0.0882</v>
      </c>
      <c r="C188" s="82" t="n">
        <f aca="false">$C$64/1000*1.4</f>
        <v>0.126</v>
      </c>
      <c r="D188" s="82" t="n">
        <f aca="false">$D$64/1000*1.4</f>
        <v>0.154</v>
      </c>
      <c r="E188" s="82" t="n">
        <f aca="false">$E$64/1000*1.4</f>
        <v>0.224</v>
      </c>
      <c r="F188" s="82" t="n">
        <f aca="false">$F$64/1000*1.4</f>
        <v>0.315</v>
      </c>
      <c r="G188" s="82" t="n">
        <f aca="false">$G$64/1000*1.4</f>
        <v>0.35</v>
      </c>
      <c r="H188" s="82" t="n">
        <f aca="false">$H$64/1000*1.4</f>
        <v>0.392</v>
      </c>
      <c r="I188" s="82" t="n">
        <f aca="false">$I$64/1000*1.4</f>
        <v>0.441</v>
      </c>
      <c r="J188" s="82" t="n">
        <f aca="false">$J$64/1000*1.4</f>
        <v>0.497</v>
      </c>
      <c r="K188" s="82" t="n">
        <f aca="false">$K$64/1000*1.4</f>
        <v>0.56</v>
      </c>
      <c r="L188" s="82" t="n">
        <f aca="false">$L$64/1000*1.4</f>
        <v>0.7</v>
      </c>
      <c r="M188" s="82" t="n">
        <f aca="false">$M$64/1000*1.4</f>
        <v>0.784</v>
      </c>
      <c r="N188" s="82" t="n">
        <f aca="false">$N$64/1000+0.3</f>
        <v>0.93</v>
      </c>
    </row>
    <row r="189" customFormat="false" ht="12.75" hidden="false" customHeight="false" outlineLevel="0" collapsed="false">
      <c r="A189" s="81" t="n">
        <f aca="false">A188+1</f>
        <v>124</v>
      </c>
      <c r="B189" s="82" t="n">
        <f aca="false">$B$64/1000*1.4</f>
        <v>0.0882</v>
      </c>
      <c r="C189" s="82" t="n">
        <f aca="false">$C$64/1000*1.4</f>
        <v>0.126</v>
      </c>
      <c r="D189" s="82" t="n">
        <f aca="false">$D$64/1000*1.4</f>
        <v>0.154</v>
      </c>
      <c r="E189" s="82" t="n">
        <f aca="false">$E$64/1000*1.4</f>
        <v>0.224</v>
      </c>
      <c r="F189" s="82" t="n">
        <f aca="false">$F$64/1000*1.4</f>
        <v>0.315</v>
      </c>
      <c r="G189" s="82" t="n">
        <f aca="false">$G$64/1000*1.4</f>
        <v>0.35</v>
      </c>
      <c r="H189" s="82" t="n">
        <f aca="false">$H$64/1000*1.4</f>
        <v>0.392</v>
      </c>
      <c r="I189" s="82" t="n">
        <f aca="false">$I$64/1000*1.4</f>
        <v>0.441</v>
      </c>
      <c r="J189" s="82" t="n">
        <f aca="false">$J$64/1000*1.4</f>
        <v>0.497</v>
      </c>
      <c r="K189" s="82" t="n">
        <f aca="false">$K$64/1000*1.4</f>
        <v>0.56</v>
      </c>
      <c r="L189" s="82" t="n">
        <f aca="false">$L$64/1000*1.4</f>
        <v>0.7</v>
      </c>
      <c r="M189" s="82" t="n">
        <f aca="false">$M$64/1000*1.4</f>
        <v>0.784</v>
      </c>
      <c r="N189" s="82" t="n">
        <f aca="false">$N$64/1000+0.3</f>
        <v>0.93</v>
      </c>
    </row>
    <row r="190" customFormat="false" ht="12.75" hidden="false" customHeight="false" outlineLevel="0" collapsed="false">
      <c r="A190" s="81" t="n">
        <f aca="false">A189+1</f>
        <v>125</v>
      </c>
      <c r="B190" s="82" t="n">
        <f aca="false">$B$64/1000*1.4</f>
        <v>0.0882</v>
      </c>
      <c r="C190" s="82" t="n">
        <f aca="false">$C$64/1000*1.4</f>
        <v>0.126</v>
      </c>
      <c r="D190" s="82" t="n">
        <f aca="false">$D$64/1000*1.4</f>
        <v>0.154</v>
      </c>
      <c r="E190" s="82" t="n">
        <f aca="false">$E$64/1000*1.4</f>
        <v>0.224</v>
      </c>
      <c r="F190" s="82" t="n">
        <f aca="false">$F$64/1000*1.4</f>
        <v>0.315</v>
      </c>
      <c r="G190" s="82" t="n">
        <f aca="false">$G$64/1000*1.4</f>
        <v>0.35</v>
      </c>
      <c r="H190" s="82" t="n">
        <f aca="false">$H$64/1000*1.4</f>
        <v>0.392</v>
      </c>
      <c r="I190" s="82" t="n">
        <f aca="false">$I$64/1000*1.4</f>
        <v>0.441</v>
      </c>
      <c r="J190" s="82" t="n">
        <f aca="false">$J$64/1000*1.4</f>
        <v>0.497</v>
      </c>
      <c r="K190" s="82" t="n">
        <f aca="false">$K$64/1000*1.4</f>
        <v>0.56</v>
      </c>
      <c r="L190" s="82" t="n">
        <f aca="false">$L$64/1000*1.4</f>
        <v>0.7</v>
      </c>
      <c r="M190" s="82" t="n">
        <f aca="false">$M$64/1000*1.4</f>
        <v>0.784</v>
      </c>
      <c r="N190" s="82" t="n">
        <f aca="false">$N$64/1000+0.3</f>
        <v>0.93</v>
      </c>
    </row>
    <row r="191" customFormat="false" ht="12.75" hidden="false" customHeight="false" outlineLevel="0" collapsed="false">
      <c r="A191" s="81" t="n">
        <f aca="false">A190+1</f>
        <v>126</v>
      </c>
      <c r="B191" s="82" t="n">
        <f aca="false">$B$64/1000*1.4</f>
        <v>0.0882</v>
      </c>
      <c r="C191" s="82" t="n">
        <f aca="false">$C$64/1000*1.4</f>
        <v>0.126</v>
      </c>
      <c r="D191" s="82" t="n">
        <f aca="false">$D$64/1000*1.4</f>
        <v>0.154</v>
      </c>
      <c r="E191" s="82" t="n">
        <f aca="false">$E$64/1000*1.4</f>
        <v>0.224</v>
      </c>
      <c r="F191" s="82" t="n">
        <f aca="false">$F$64/1000*1.4</f>
        <v>0.315</v>
      </c>
      <c r="G191" s="82" t="n">
        <f aca="false">$G$64/1000*1.4</f>
        <v>0.35</v>
      </c>
      <c r="H191" s="82" t="n">
        <f aca="false">$H$64/1000*1.4</f>
        <v>0.392</v>
      </c>
      <c r="I191" s="82" t="n">
        <f aca="false">$I$64/1000*1.4</f>
        <v>0.441</v>
      </c>
      <c r="J191" s="82" t="n">
        <f aca="false">$J$64/1000*1.4</f>
        <v>0.497</v>
      </c>
      <c r="K191" s="82" t="n">
        <f aca="false">$K$64/1000*1.4</f>
        <v>0.56</v>
      </c>
      <c r="L191" s="82" t="n">
        <f aca="false">$L$64/1000*1.4</f>
        <v>0.7</v>
      </c>
      <c r="M191" s="82" t="n">
        <f aca="false">$M$64/1000*1.4</f>
        <v>0.784</v>
      </c>
      <c r="N191" s="82" t="n">
        <f aca="false">$N$64/1000+0.3</f>
        <v>0.93</v>
      </c>
    </row>
    <row r="192" customFormat="false" ht="12.75" hidden="false" customHeight="false" outlineLevel="0" collapsed="false">
      <c r="A192" s="81" t="n">
        <f aca="false">A191+1</f>
        <v>127</v>
      </c>
      <c r="B192" s="82" t="n">
        <f aca="false">$B$64/1000*1.4</f>
        <v>0.0882</v>
      </c>
      <c r="C192" s="82" t="n">
        <f aca="false">$C$64/1000*1.4</f>
        <v>0.126</v>
      </c>
      <c r="D192" s="82" t="n">
        <f aca="false">$D$64/1000*1.4</f>
        <v>0.154</v>
      </c>
      <c r="E192" s="82" t="n">
        <f aca="false">$E$64/1000*1.4</f>
        <v>0.224</v>
      </c>
      <c r="F192" s="82" t="n">
        <f aca="false">$F$64/1000*1.4</f>
        <v>0.315</v>
      </c>
      <c r="G192" s="82" t="n">
        <f aca="false">$G$64/1000*1.4</f>
        <v>0.35</v>
      </c>
      <c r="H192" s="82" t="n">
        <f aca="false">$H$64/1000*1.4</f>
        <v>0.392</v>
      </c>
      <c r="I192" s="82" t="n">
        <f aca="false">$I$64/1000*1.4</f>
        <v>0.441</v>
      </c>
      <c r="J192" s="82" t="n">
        <f aca="false">$J$64/1000*1.4</f>
        <v>0.497</v>
      </c>
      <c r="K192" s="82" t="n">
        <f aca="false">$K$64/1000*1.4</f>
        <v>0.56</v>
      </c>
      <c r="L192" s="82" t="n">
        <f aca="false">$L$64/1000*1.4</f>
        <v>0.7</v>
      </c>
      <c r="M192" s="82" t="n">
        <f aca="false">$M$64/1000*1.4</f>
        <v>0.784</v>
      </c>
      <c r="N192" s="82" t="n">
        <f aca="false">$N$64/1000+0.3</f>
        <v>0.93</v>
      </c>
    </row>
    <row r="193" customFormat="false" ht="12.75" hidden="false" customHeight="false" outlineLevel="0" collapsed="false">
      <c r="A193" s="81" t="n">
        <f aca="false">A192+1</f>
        <v>128</v>
      </c>
      <c r="B193" s="82" t="n">
        <f aca="false">$B$64/1000*1.4</f>
        <v>0.0882</v>
      </c>
      <c r="C193" s="82" t="n">
        <f aca="false">$C$64/1000*1.4</f>
        <v>0.126</v>
      </c>
      <c r="D193" s="82" t="n">
        <f aca="false">$D$64/1000*1.4</f>
        <v>0.154</v>
      </c>
      <c r="E193" s="82" t="n">
        <f aca="false">$E$64/1000*1.4</f>
        <v>0.224</v>
      </c>
      <c r="F193" s="82" t="n">
        <f aca="false">$F$64/1000*1.4</f>
        <v>0.315</v>
      </c>
      <c r="G193" s="82" t="n">
        <f aca="false">$G$64/1000*1.4</f>
        <v>0.35</v>
      </c>
      <c r="H193" s="82" t="n">
        <f aca="false">$H$64/1000*1.4</f>
        <v>0.392</v>
      </c>
      <c r="I193" s="82" t="n">
        <f aca="false">$I$64/1000*1.4</f>
        <v>0.441</v>
      </c>
      <c r="J193" s="82" t="n">
        <f aca="false">$J$64/1000*1.4</f>
        <v>0.497</v>
      </c>
      <c r="K193" s="82" t="n">
        <f aca="false">$K$64/1000*1.4</f>
        <v>0.56</v>
      </c>
      <c r="L193" s="82" t="n">
        <f aca="false">$L$64/1000*1.4</f>
        <v>0.7</v>
      </c>
      <c r="M193" s="82" t="n">
        <f aca="false">$M$64/1000*1.4</f>
        <v>0.784</v>
      </c>
      <c r="N193" s="82" t="n">
        <f aca="false">$N$64/1000+0.3</f>
        <v>0.93</v>
      </c>
    </row>
    <row r="194" customFormat="false" ht="12.75" hidden="false" customHeight="false" outlineLevel="0" collapsed="false">
      <c r="A194" s="81" t="n">
        <f aca="false">A193+1</f>
        <v>129</v>
      </c>
      <c r="B194" s="82" t="n">
        <f aca="false">$B$64/1000*1.4</f>
        <v>0.0882</v>
      </c>
      <c r="C194" s="82" t="n">
        <f aca="false">$C$64/1000*1.4</f>
        <v>0.126</v>
      </c>
      <c r="D194" s="82" t="n">
        <f aca="false">$D$64/1000*1.4</f>
        <v>0.154</v>
      </c>
      <c r="E194" s="82" t="n">
        <f aca="false">$E$64/1000*1.4</f>
        <v>0.224</v>
      </c>
      <c r="F194" s="82" t="n">
        <f aca="false">$F$64/1000*1.4</f>
        <v>0.315</v>
      </c>
      <c r="G194" s="82" t="n">
        <f aca="false">$G$64/1000*1.4</f>
        <v>0.35</v>
      </c>
      <c r="H194" s="82" t="n">
        <f aca="false">$H$64/1000*1.4</f>
        <v>0.392</v>
      </c>
      <c r="I194" s="82" t="n">
        <f aca="false">$I$64/1000*1.4</f>
        <v>0.441</v>
      </c>
      <c r="J194" s="82" t="n">
        <f aca="false">$J$64/1000*1.4</f>
        <v>0.497</v>
      </c>
      <c r="K194" s="82" t="n">
        <f aca="false">$K$64/1000*1.4</f>
        <v>0.56</v>
      </c>
      <c r="L194" s="82" t="n">
        <f aca="false">$L$64/1000*1.4</f>
        <v>0.7</v>
      </c>
      <c r="M194" s="82" t="n">
        <f aca="false">$M$64/1000*1.4</f>
        <v>0.784</v>
      </c>
      <c r="N194" s="82" t="n">
        <f aca="false">$N$64/1000+0.3</f>
        <v>0.93</v>
      </c>
    </row>
    <row r="195" customFormat="false" ht="12.75" hidden="false" customHeight="false" outlineLevel="0" collapsed="false">
      <c r="A195" s="81" t="n">
        <f aca="false">A194+1</f>
        <v>130</v>
      </c>
      <c r="B195" s="82" t="n">
        <f aca="false">$B$64/1000*1.4</f>
        <v>0.0882</v>
      </c>
      <c r="C195" s="82" t="n">
        <f aca="false">$C$64/1000*1.4</f>
        <v>0.126</v>
      </c>
      <c r="D195" s="82" t="n">
        <f aca="false">$D$64/1000*1.4</f>
        <v>0.154</v>
      </c>
      <c r="E195" s="82" t="n">
        <f aca="false">$E$64/1000*1.4</f>
        <v>0.224</v>
      </c>
      <c r="F195" s="82" t="n">
        <f aca="false">$F$64/1000*1.4</f>
        <v>0.315</v>
      </c>
      <c r="G195" s="82" t="n">
        <f aca="false">$G$64/1000*1.4</f>
        <v>0.35</v>
      </c>
      <c r="H195" s="82" t="n">
        <f aca="false">$H$64/1000*1.4</f>
        <v>0.392</v>
      </c>
      <c r="I195" s="82" t="n">
        <f aca="false">$I$64/1000*1.4</f>
        <v>0.441</v>
      </c>
      <c r="J195" s="82" t="n">
        <f aca="false">$J$64/1000*1.4</f>
        <v>0.497</v>
      </c>
      <c r="K195" s="82" t="n">
        <f aca="false">$K$64/1000*1.4</f>
        <v>0.56</v>
      </c>
      <c r="L195" s="82" t="n">
        <f aca="false">$L$64/1000*1.4</f>
        <v>0.7</v>
      </c>
      <c r="M195" s="82" t="n">
        <f aca="false">$M$64/1000*1.4</f>
        <v>0.784</v>
      </c>
      <c r="N195" s="82" t="n">
        <f aca="false">$N$64/1000+0.3</f>
        <v>0.93</v>
      </c>
    </row>
    <row r="196" customFormat="false" ht="12.75" hidden="false" customHeight="false" outlineLevel="0" collapsed="false">
      <c r="A196" s="81" t="n">
        <f aca="false">A195+1</f>
        <v>131</v>
      </c>
      <c r="B196" s="82" t="n">
        <f aca="false">$B$64/1000*1.4</f>
        <v>0.0882</v>
      </c>
      <c r="C196" s="82" t="n">
        <f aca="false">$C$64/1000*1.4</f>
        <v>0.126</v>
      </c>
      <c r="D196" s="82" t="n">
        <f aca="false">$D$64/1000*1.4</f>
        <v>0.154</v>
      </c>
      <c r="E196" s="82" t="n">
        <f aca="false">$E$64/1000*1.4</f>
        <v>0.224</v>
      </c>
      <c r="F196" s="82" t="n">
        <f aca="false">$F$64/1000*1.4</f>
        <v>0.315</v>
      </c>
      <c r="G196" s="82" t="n">
        <f aca="false">$G$64/1000*1.4</f>
        <v>0.35</v>
      </c>
      <c r="H196" s="82" t="n">
        <f aca="false">$H$64/1000*1.4</f>
        <v>0.392</v>
      </c>
      <c r="I196" s="82" t="n">
        <f aca="false">$I$64/1000*1.4</f>
        <v>0.441</v>
      </c>
      <c r="J196" s="82" t="n">
        <f aca="false">$J$64/1000*1.4</f>
        <v>0.497</v>
      </c>
      <c r="K196" s="82" t="n">
        <f aca="false">$K$64/1000*1.4</f>
        <v>0.56</v>
      </c>
      <c r="L196" s="82" t="n">
        <f aca="false">$L$64/1000*1.4</f>
        <v>0.7</v>
      </c>
      <c r="M196" s="82" t="n">
        <f aca="false">$M$64/1000*1.4</f>
        <v>0.784</v>
      </c>
      <c r="N196" s="82" t="n">
        <f aca="false">$N$64/1000+0.3</f>
        <v>0.93</v>
      </c>
    </row>
    <row r="197" customFormat="false" ht="12.75" hidden="false" customHeight="false" outlineLevel="0" collapsed="false">
      <c r="A197" s="81" t="n">
        <f aca="false">A196+1</f>
        <v>132</v>
      </c>
      <c r="B197" s="82" t="n">
        <f aca="false">$B$64/1000*1.4</f>
        <v>0.0882</v>
      </c>
      <c r="C197" s="82" t="n">
        <f aca="false">$C$64/1000*1.4</f>
        <v>0.126</v>
      </c>
      <c r="D197" s="82" t="n">
        <f aca="false">$D$64/1000*1.4</f>
        <v>0.154</v>
      </c>
      <c r="E197" s="82" t="n">
        <f aca="false">$E$64/1000*1.4</f>
        <v>0.224</v>
      </c>
      <c r="F197" s="82" t="n">
        <f aca="false">$F$64/1000*1.4</f>
        <v>0.315</v>
      </c>
      <c r="G197" s="82" t="n">
        <f aca="false">$G$64/1000*1.4</f>
        <v>0.35</v>
      </c>
      <c r="H197" s="82" t="n">
        <f aca="false">$H$64/1000*1.4</f>
        <v>0.392</v>
      </c>
      <c r="I197" s="82" t="n">
        <f aca="false">$I$64/1000*1.4</f>
        <v>0.441</v>
      </c>
      <c r="J197" s="82" t="n">
        <f aca="false">$J$64/1000*1.4</f>
        <v>0.497</v>
      </c>
      <c r="K197" s="82" t="n">
        <f aca="false">$K$64/1000*1.4</f>
        <v>0.56</v>
      </c>
      <c r="L197" s="82" t="n">
        <f aca="false">$L$64/1000*1.4</f>
        <v>0.7</v>
      </c>
      <c r="M197" s="82" t="n">
        <f aca="false">$M$64/1000*1.4</f>
        <v>0.784</v>
      </c>
      <c r="N197" s="82" t="n">
        <f aca="false">$N$64/1000+0.3</f>
        <v>0.93</v>
      </c>
    </row>
    <row r="198" customFormat="false" ht="12.75" hidden="false" customHeight="false" outlineLevel="0" collapsed="false">
      <c r="A198" s="81" t="n">
        <f aca="false">A197+1</f>
        <v>133</v>
      </c>
      <c r="B198" s="82" t="n">
        <f aca="false">$B$64/1000*1.4</f>
        <v>0.0882</v>
      </c>
      <c r="C198" s="82" t="n">
        <f aca="false">$C$64/1000*1.4</f>
        <v>0.126</v>
      </c>
      <c r="D198" s="82" t="n">
        <f aca="false">$D$64/1000*1.4</f>
        <v>0.154</v>
      </c>
      <c r="E198" s="82" t="n">
        <f aca="false">$E$64/1000*1.4</f>
        <v>0.224</v>
      </c>
      <c r="F198" s="82" t="n">
        <f aca="false">$F$64/1000*1.4</f>
        <v>0.315</v>
      </c>
      <c r="G198" s="82" t="n">
        <f aca="false">$G$64/1000*1.4</f>
        <v>0.35</v>
      </c>
      <c r="H198" s="82" t="n">
        <f aca="false">$H$64/1000*1.4</f>
        <v>0.392</v>
      </c>
      <c r="I198" s="82" t="n">
        <f aca="false">$I$64/1000*1.4</f>
        <v>0.441</v>
      </c>
      <c r="J198" s="82" t="n">
        <f aca="false">$J$64/1000*1.4</f>
        <v>0.497</v>
      </c>
      <c r="K198" s="82" t="n">
        <f aca="false">$K$64/1000*1.4</f>
        <v>0.56</v>
      </c>
      <c r="L198" s="82" t="n">
        <f aca="false">$L$64/1000*1.4</f>
        <v>0.7</v>
      </c>
      <c r="M198" s="82" t="n">
        <f aca="false">$M$64/1000*1.4</f>
        <v>0.784</v>
      </c>
      <c r="N198" s="82" t="n">
        <f aca="false">$N$64/1000+0.3</f>
        <v>0.93</v>
      </c>
    </row>
    <row r="199" customFormat="false" ht="12.75" hidden="false" customHeight="false" outlineLevel="0" collapsed="false">
      <c r="A199" s="81" t="n">
        <f aca="false">A198+1</f>
        <v>134</v>
      </c>
      <c r="B199" s="82" t="n">
        <f aca="false">$B$64/1000*1.4</f>
        <v>0.0882</v>
      </c>
      <c r="C199" s="82" t="n">
        <f aca="false">$C$64/1000*1.4</f>
        <v>0.126</v>
      </c>
      <c r="D199" s="82" t="n">
        <f aca="false">$D$64/1000*1.4</f>
        <v>0.154</v>
      </c>
      <c r="E199" s="82" t="n">
        <f aca="false">$E$64/1000*1.4</f>
        <v>0.224</v>
      </c>
      <c r="F199" s="82" t="n">
        <f aca="false">$F$64/1000*1.4</f>
        <v>0.315</v>
      </c>
      <c r="G199" s="82" t="n">
        <f aca="false">$G$64/1000*1.4</f>
        <v>0.35</v>
      </c>
      <c r="H199" s="82" t="n">
        <f aca="false">$H$64/1000*1.4</f>
        <v>0.392</v>
      </c>
      <c r="I199" s="82" t="n">
        <f aca="false">$I$64/1000*1.4</f>
        <v>0.441</v>
      </c>
      <c r="J199" s="82" t="n">
        <f aca="false">$J$64/1000*1.4</f>
        <v>0.497</v>
      </c>
      <c r="K199" s="82" t="n">
        <f aca="false">$K$64/1000*1.4</f>
        <v>0.56</v>
      </c>
      <c r="L199" s="82" t="n">
        <f aca="false">$L$64/1000*1.4</f>
        <v>0.7</v>
      </c>
      <c r="M199" s="82" t="n">
        <f aca="false">$M$64/1000*1.4</f>
        <v>0.784</v>
      </c>
      <c r="N199" s="82" t="n">
        <f aca="false">$N$64/1000+0.3</f>
        <v>0.93</v>
      </c>
    </row>
    <row r="200" customFormat="false" ht="12.75" hidden="false" customHeight="false" outlineLevel="0" collapsed="false">
      <c r="A200" s="81" t="n">
        <f aca="false">A199+1</f>
        <v>135</v>
      </c>
      <c r="B200" s="82" t="n">
        <f aca="false">$B$64/1000*1.4</f>
        <v>0.0882</v>
      </c>
      <c r="C200" s="82" t="n">
        <f aca="false">$C$64/1000*1.4</f>
        <v>0.126</v>
      </c>
      <c r="D200" s="82" t="n">
        <f aca="false">$D$64/1000*1.4</f>
        <v>0.154</v>
      </c>
      <c r="E200" s="82" t="n">
        <f aca="false">$E$64/1000*1.4</f>
        <v>0.224</v>
      </c>
      <c r="F200" s="82" t="n">
        <f aca="false">$F$64/1000*1.4</f>
        <v>0.315</v>
      </c>
      <c r="G200" s="82" t="n">
        <f aca="false">$G$64/1000*1.4</f>
        <v>0.35</v>
      </c>
      <c r="H200" s="82" t="n">
        <f aca="false">$H$64/1000*1.4</f>
        <v>0.392</v>
      </c>
      <c r="I200" s="82" t="n">
        <f aca="false">$I$64/1000*1.4</f>
        <v>0.441</v>
      </c>
      <c r="J200" s="82" t="n">
        <f aca="false">$J$64/1000*1.4</f>
        <v>0.497</v>
      </c>
      <c r="K200" s="82" t="n">
        <f aca="false">$K$64/1000*1.4</f>
        <v>0.56</v>
      </c>
      <c r="L200" s="82" t="n">
        <f aca="false">$L$64/1000*1.4</f>
        <v>0.7</v>
      </c>
      <c r="M200" s="82" t="n">
        <f aca="false">$M$64/1000*1.4</f>
        <v>0.784</v>
      </c>
      <c r="N200" s="82" t="n">
        <f aca="false">$N$64/1000+0.3</f>
        <v>0.93</v>
      </c>
    </row>
    <row r="201" customFormat="false" ht="12.75" hidden="false" customHeight="false" outlineLevel="0" collapsed="false">
      <c r="A201" s="81" t="n">
        <f aca="false">A200+1</f>
        <v>136</v>
      </c>
      <c r="B201" s="82" t="n">
        <f aca="false">$B$64/1000*1.4</f>
        <v>0.0882</v>
      </c>
      <c r="C201" s="82" t="n">
        <f aca="false">$C$64/1000*1.4</f>
        <v>0.126</v>
      </c>
      <c r="D201" s="82" t="n">
        <f aca="false">$D$64/1000*1.4</f>
        <v>0.154</v>
      </c>
      <c r="E201" s="82" t="n">
        <f aca="false">$E$64/1000*1.4</f>
        <v>0.224</v>
      </c>
      <c r="F201" s="82" t="n">
        <f aca="false">$F$64/1000*1.4</f>
        <v>0.315</v>
      </c>
      <c r="G201" s="82" t="n">
        <f aca="false">$G$64/1000*1.4</f>
        <v>0.35</v>
      </c>
      <c r="H201" s="82" t="n">
        <f aca="false">$H$64/1000*1.4</f>
        <v>0.392</v>
      </c>
      <c r="I201" s="82" t="n">
        <f aca="false">$I$64/1000*1.4</f>
        <v>0.441</v>
      </c>
      <c r="J201" s="82" t="n">
        <f aca="false">$J$64/1000*1.4</f>
        <v>0.497</v>
      </c>
      <c r="K201" s="82" t="n">
        <f aca="false">$K$64/1000*1.4</f>
        <v>0.56</v>
      </c>
      <c r="L201" s="82" t="n">
        <f aca="false">$L$64/1000*1.4</f>
        <v>0.7</v>
      </c>
      <c r="M201" s="82" t="n">
        <f aca="false">$M$64/1000*1.4</f>
        <v>0.784</v>
      </c>
      <c r="N201" s="82" t="n">
        <f aca="false">$N$64/1000+0.3</f>
        <v>0.93</v>
      </c>
    </row>
    <row r="202" customFormat="false" ht="12.75" hidden="false" customHeight="false" outlineLevel="0" collapsed="false">
      <c r="A202" s="81" t="n">
        <f aca="false">A201+1</f>
        <v>137</v>
      </c>
      <c r="B202" s="82" t="n">
        <f aca="false">$B$64/1000*1.4</f>
        <v>0.0882</v>
      </c>
      <c r="C202" s="82" t="n">
        <f aca="false">$C$64/1000*1.4</f>
        <v>0.126</v>
      </c>
      <c r="D202" s="82" t="n">
        <f aca="false">$D$64/1000*1.4</f>
        <v>0.154</v>
      </c>
      <c r="E202" s="82" t="n">
        <f aca="false">$E$64/1000*1.4</f>
        <v>0.224</v>
      </c>
      <c r="F202" s="82" t="n">
        <f aca="false">$F$64/1000*1.4</f>
        <v>0.315</v>
      </c>
      <c r="G202" s="82" t="n">
        <f aca="false">$G$64/1000*1.4</f>
        <v>0.35</v>
      </c>
      <c r="H202" s="82" t="n">
        <f aca="false">$H$64/1000*1.4</f>
        <v>0.392</v>
      </c>
      <c r="I202" s="82" t="n">
        <f aca="false">$I$64/1000*1.4</f>
        <v>0.441</v>
      </c>
      <c r="J202" s="82" t="n">
        <f aca="false">$J$64/1000*1.4</f>
        <v>0.497</v>
      </c>
      <c r="K202" s="82" t="n">
        <f aca="false">$K$64/1000*1.4</f>
        <v>0.56</v>
      </c>
      <c r="L202" s="82" t="n">
        <f aca="false">$L$64/1000*1.4</f>
        <v>0.7</v>
      </c>
      <c r="M202" s="82" t="n">
        <f aca="false">$M$64/1000*1.4</f>
        <v>0.784</v>
      </c>
      <c r="N202" s="82" t="n">
        <f aca="false">$N$64/1000+0.3</f>
        <v>0.93</v>
      </c>
    </row>
    <row r="203" customFormat="false" ht="12.75" hidden="false" customHeight="false" outlineLevel="0" collapsed="false">
      <c r="A203" s="81" t="n">
        <f aca="false">A202+1</f>
        <v>138</v>
      </c>
      <c r="B203" s="82" t="n">
        <f aca="false">$B$64/1000*1.4</f>
        <v>0.0882</v>
      </c>
      <c r="C203" s="82" t="n">
        <f aca="false">$C$64/1000*1.4</f>
        <v>0.126</v>
      </c>
      <c r="D203" s="82" t="n">
        <f aca="false">$D$64/1000*1.4</f>
        <v>0.154</v>
      </c>
      <c r="E203" s="82" t="n">
        <f aca="false">$E$64/1000*1.4</f>
        <v>0.224</v>
      </c>
      <c r="F203" s="82" t="n">
        <f aca="false">$F$64/1000*1.4</f>
        <v>0.315</v>
      </c>
      <c r="G203" s="82" t="n">
        <f aca="false">$G$64/1000*1.4</f>
        <v>0.35</v>
      </c>
      <c r="H203" s="82" t="n">
        <f aca="false">$H$64/1000*1.4</f>
        <v>0.392</v>
      </c>
      <c r="I203" s="82" t="n">
        <f aca="false">$I$64/1000*1.4</f>
        <v>0.441</v>
      </c>
      <c r="J203" s="82" t="n">
        <f aca="false">$J$64/1000*1.4</f>
        <v>0.497</v>
      </c>
      <c r="K203" s="82" t="n">
        <f aca="false">$K$64/1000*1.4</f>
        <v>0.56</v>
      </c>
      <c r="L203" s="82" t="n">
        <f aca="false">$L$64/1000*1.4</f>
        <v>0.7</v>
      </c>
      <c r="M203" s="82" t="n">
        <f aca="false">$M$64/1000*1.4</f>
        <v>0.784</v>
      </c>
      <c r="N203" s="82" t="n">
        <f aca="false">$N$64/1000+0.3</f>
        <v>0.93</v>
      </c>
    </row>
    <row r="204" customFormat="false" ht="12.75" hidden="false" customHeight="false" outlineLevel="0" collapsed="false">
      <c r="A204" s="81" t="n">
        <f aca="false">A203+1</f>
        <v>139</v>
      </c>
      <c r="B204" s="82" t="n">
        <f aca="false">$B$64/1000*1.4</f>
        <v>0.0882</v>
      </c>
      <c r="C204" s="82" t="n">
        <f aca="false">$C$64/1000*1.4</f>
        <v>0.126</v>
      </c>
      <c r="D204" s="82" t="n">
        <f aca="false">$D$64/1000*1.4</f>
        <v>0.154</v>
      </c>
      <c r="E204" s="82" t="n">
        <f aca="false">$E$64/1000*1.4</f>
        <v>0.224</v>
      </c>
      <c r="F204" s="82" t="n">
        <f aca="false">$F$64/1000*1.4</f>
        <v>0.315</v>
      </c>
      <c r="G204" s="82" t="n">
        <f aca="false">$G$64/1000*1.4</f>
        <v>0.35</v>
      </c>
      <c r="H204" s="82" t="n">
        <f aca="false">$H$64/1000*1.4</f>
        <v>0.392</v>
      </c>
      <c r="I204" s="82" t="n">
        <f aca="false">$I$64/1000*1.4</f>
        <v>0.441</v>
      </c>
      <c r="J204" s="82" t="n">
        <f aca="false">$J$64/1000*1.4</f>
        <v>0.497</v>
      </c>
      <c r="K204" s="82" t="n">
        <f aca="false">$K$64/1000*1.4</f>
        <v>0.56</v>
      </c>
      <c r="L204" s="82" t="n">
        <f aca="false">$L$64/1000*1.4</f>
        <v>0.7</v>
      </c>
      <c r="M204" s="82" t="n">
        <f aca="false">$M$64/1000*1.4</f>
        <v>0.784</v>
      </c>
      <c r="N204" s="82" t="n">
        <f aca="false">$N$64/1000+0.3</f>
        <v>0.93</v>
      </c>
    </row>
    <row r="205" customFormat="false" ht="12.75" hidden="false" customHeight="false" outlineLevel="0" collapsed="false">
      <c r="A205" s="81" t="n">
        <f aca="false">A204+1</f>
        <v>140</v>
      </c>
      <c r="B205" s="82" t="n">
        <f aca="false">$B$64/1000*1.4</f>
        <v>0.0882</v>
      </c>
      <c r="C205" s="82" t="n">
        <f aca="false">$C$64/1000*1.4</f>
        <v>0.126</v>
      </c>
      <c r="D205" s="82" t="n">
        <f aca="false">$D$64/1000*1.4</f>
        <v>0.154</v>
      </c>
      <c r="E205" s="82" t="n">
        <f aca="false">$E$64/1000*1.4</f>
        <v>0.224</v>
      </c>
      <c r="F205" s="82" t="n">
        <f aca="false">$F$64/1000*1.4</f>
        <v>0.315</v>
      </c>
      <c r="G205" s="82" t="n">
        <f aca="false">$G$64/1000*1.4</f>
        <v>0.35</v>
      </c>
      <c r="H205" s="82" t="n">
        <f aca="false">$H$64/1000*1.4</f>
        <v>0.392</v>
      </c>
      <c r="I205" s="82" t="n">
        <f aca="false">$I$64/1000*1.4</f>
        <v>0.441</v>
      </c>
      <c r="J205" s="82" t="n">
        <f aca="false">$J$64/1000*1.4</f>
        <v>0.497</v>
      </c>
      <c r="K205" s="82" t="n">
        <f aca="false">$K$64/1000*1.4</f>
        <v>0.56</v>
      </c>
      <c r="L205" s="82" t="n">
        <f aca="false">$L$64/1000*1.4</f>
        <v>0.7</v>
      </c>
      <c r="M205" s="82" t="n">
        <f aca="false">$M$64/1000*1.4</f>
        <v>0.784</v>
      </c>
      <c r="N205" s="82" t="n">
        <f aca="false">$N$64/1000+0.3</f>
        <v>0.93</v>
      </c>
    </row>
    <row r="206" customFormat="false" ht="12.75" hidden="false" customHeight="false" outlineLevel="0" collapsed="false">
      <c r="A206" s="81" t="n">
        <f aca="false">A205+1</f>
        <v>141</v>
      </c>
      <c r="B206" s="82" t="n">
        <f aca="false">$B$64/1000*1.4</f>
        <v>0.0882</v>
      </c>
      <c r="C206" s="82" t="n">
        <f aca="false">$C$64/1000*1.4</f>
        <v>0.126</v>
      </c>
      <c r="D206" s="82" t="n">
        <f aca="false">$D$64/1000*1.4</f>
        <v>0.154</v>
      </c>
      <c r="E206" s="82" t="n">
        <f aca="false">$E$64/1000*1.4</f>
        <v>0.224</v>
      </c>
      <c r="F206" s="82" t="n">
        <f aca="false">$F$64/1000*1.4</f>
        <v>0.315</v>
      </c>
      <c r="G206" s="82" t="n">
        <f aca="false">$G$64/1000*1.4</f>
        <v>0.35</v>
      </c>
      <c r="H206" s="82" t="n">
        <f aca="false">$H$64/1000*1.4</f>
        <v>0.392</v>
      </c>
      <c r="I206" s="82" t="n">
        <f aca="false">$I$64/1000*1.4</f>
        <v>0.441</v>
      </c>
      <c r="J206" s="82" t="n">
        <f aca="false">$J$64/1000*1.4</f>
        <v>0.497</v>
      </c>
      <c r="K206" s="82" t="n">
        <f aca="false">$K$64/1000*1.4</f>
        <v>0.56</v>
      </c>
      <c r="L206" s="82" t="n">
        <f aca="false">$L$64/1000*1.4</f>
        <v>0.7</v>
      </c>
      <c r="M206" s="82" t="n">
        <f aca="false">$M$64/1000*1.4</f>
        <v>0.784</v>
      </c>
      <c r="N206" s="82" t="n">
        <f aca="false">$N$64/1000+0.3</f>
        <v>0.93</v>
      </c>
    </row>
    <row r="207" customFormat="false" ht="12.75" hidden="false" customHeight="false" outlineLevel="0" collapsed="false">
      <c r="A207" s="81" t="n">
        <f aca="false">A206+1</f>
        <v>142</v>
      </c>
      <c r="B207" s="82" t="n">
        <f aca="false">$B$64/1000*1.4</f>
        <v>0.0882</v>
      </c>
      <c r="C207" s="82" t="n">
        <f aca="false">$C$64/1000*1.4</f>
        <v>0.126</v>
      </c>
      <c r="D207" s="82" t="n">
        <f aca="false">$D$64/1000*1.4</f>
        <v>0.154</v>
      </c>
      <c r="E207" s="82" t="n">
        <f aca="false">$E$64/1000*1.4</f>
        <v>0.224</v>
      </c>
      <c r="F207" s="82" t="n">
        <f aca="false">$F$64/1000*1.4</f>
        <v>0.315</v>
      </c>
      <c r="G207" s="82" t="n">
        <f aca="false">$G$64/1000*1.4</f>
        <v>0.35</v>
      </c>
      <c r="H207" s="82" t="n">
        <f aca="false">$H$64/1000*1.4</f>
        <v>0.392</v>
      </c>
      <c r="I207" s="82" t="n">
        <f aca="false">$I$64/1000*1.4</f>
        <v>0.441</v>
      </c>
      <c r="J207" s="82" t="n">
        <f aca="false">$J$64/1000*1.4</f>
        <v>0.497</v>
      </c>
      <c r="K207" s="82" t="n">
        <f aca="false">$K$64/1000*1.4</f>
        <v>0.56</v>
      </c>
      <c r="L207" s="82" t="n">
        <f aca="false">$L$64/1000*1.4</f>
        <v>0.7</v>
      </c>
      <c r="M207" s="82" t="n">
        <f aca="false">$M$64/1000*1.4</f>
        <v>0.784</v>
      </c>
      <c r="N207" s="82" t="n">
        <f aca="false">$N$64/1000+0.3</f>
        <v>0.93</v>
      </c>
    </row>
    <row r="208" customFormat="false" ht="12.75" hidden="false" customHeight="false" outlineLevel="0" collapsed="false">
      <c r="A208" s="81" t="n">
        <f aca="false">A207+1</f>
        <v>143</v>
      </c>
      <c r="B208" s="82" t="n">
        <f aca="false">$B$64/1000*1.4</f>
        <v>0.0882</v>
      </c>
      <c r="C208" s="82" t="n">
        <f aca="false">$C$64/1000*1.4</f>
        <v>0.126</v>
      </c>
      <c r="D208" s="82" t="n">
        <f aca="false">$D$64/1000*1.4</f>
        <v>0.154</v>
      </c>
      <c r="E208" s="82" t="n">
        <f aca="false">$E$64/1000*1.4</f>
        <v>0.224</v>
      </c>
      <c r="F208" s="82" t="n">
        <f aca="false">$F$64/1000*1.4</f>
        <v>0.315</v>
      </c>
      <c r="G208" s="82" t="n">
        <f aca="false">$G$64/1000*1.4</f>
        <v>0.35</v>
      </c>
      <c r="H208" s="82" t="n">
        <f aca="false">$H$64/1000*1.4</f>
        <v>0.392</v>
      </c>
      <c r="I208" s="82" t="n">
        <f aca="false">$I$64/1000*1.4</f>
        <v>0.441</v>
      </c>
      <c r="J208" s="82" t="n">
        <f aca="false">$J$64/1000*1.4</f>
        <v>0.497</v>
      </c>
      <c r="K208" s="82" t="n">
        <f aca="false">$K$64/1000*1.4</f>
        <v>0.56</v>
      </c>
      <c r="L208" s="82" t="n">
        <f aca="false">$L$64/1000*1.4</f>
        <v>0.7</v>
      </c>
      <c r="M208" s="82" t="n">
        <f aca="false">$M$64/1000*1.4</f>
        <v>0.784</v>
      </c>
      <c r="N208" s="82" t="n">
        <f aca="false">$N$64/1000+0.3</f>
        <v>0.93</v>
      </c>
    </row>
    <row r="209" customFormat="false" ht="12.75" hidden="false" customHeight="false" outlineLevel="0" collapsed="false">
      <c r="A209" s="81" t="n">
        <f aca="false">A208+1</f>
        <v>144</v>
      </c>
      <c r="B209" s="82" t="n">
        <f aca="false">$B$64/1000*1.4</f>
        <v>0.0882</v>
      </c>
      <c r="C209" s="82" t="n">
        <f aca="false">$C$64/1000*1.4</f>
        <v>0.126</v>
      </c>
      <c r="D209" s="82" t="n">
        <f aca="false">$D$64/1000*1.4</f>
        <v>0.154</v>
      </c>
      <c r="E209" s="82" t="n">
        <f aca="false">$E$64/1000*1.4</f>
        <v>0.224</v>
      </c>
      <c r="F209" s="82" t="n">
        <f aca="false">$F$64/1000*1.4</f>
        <v>0.315</v>
      </c>
      <c r="G209" s="82" t="n">
        <f aca="false">$G$64/1000*1.4</f>
        <v>0.35</v>
      </c>
      <c r="H209" s="82" t="n">
        <f aca="false">$H$64/1000*1.4</f>
        <v>0.392</v>
      </c>
      <c r="I209" s="82" t="n">
        <f aca="false">$I$64/1000*1.4</f>
        <v>0.441</v>
      </c>
      <c r="J209" s="82" t="n">
        <f aca="false">$J$64/1000*1.4</f>
        <v>0.497</v>
      </c>
      <c r="K209" s="82" t="n">
        <f aca="false">$K$64/1000*1.4</f>
        <v>0.56</v>
      </c>
      <c r="L209" s="82" t="n">
        <f aca="false">$L$64/1000*1.4</f>
        <v>0.7</v>
      </c>
      <c r="M209" s="82" t="n">
        <f aca="false">$M$64/1000*1.4</f>
        <v>0.784</v>
      </c>
      <c r="N209" s="82" t="n">
        <f aca="false">$N$64/1000+0.3</f>
        <v>0.93</v>
      </c>
    </row>
    <row r="210" customFormat="false" ht="12.75" hidden="false" customHeight="false" outlineLevel="0" collapsed="false">
      <c r="A210" s="81" t="n">
        <f aca="false">A209+1</f>
        <v>145</v>
      </c>
      <c r="B210" s="82" t="n">
        <f aca="false">$B$64/1000*1.4</f>
        <v>0.0882</v>
      </c>
      <c r="C210" s="82" t="n">
        <f aca="false">$C$64/1000*1.4</f>
        <v>0.126</v>
      </c>
      <c r="D210" s="82" t="n">
        <f aca="false">$D$64/1000*1.4</f>
        <v>0.154</v>
      </c>
      <c r="E210" s="82" t="n">
        <f aca="false">$E$64/1000*1.4</f>
        <v>0.224</v>
      </c>
      <c r="F210" s="82" t="n">
        <f aca="false">$F$64/1000*1.4</f>
        <v>0.315</v>
      </c>
      <c r="G210" s="82" t="n">
        <f aca="false">$G$64/1000*1.4</f>
        <v>0.35</v>
      </c>
      <c r="H210" s="82" t="n">
        <f aca="false">$H$64/1000*1.4</f>
        <v>0.392</v>
      </c>
      <c r="I210" s="82" t="n">
        <f aca="false">$I$64/1000*1.4</f>
        <v>0.441</v>
      </c>
      <c r="J210" s="82" t="n">
        <f aca="false">$J$64/1000*1.4</f>
        <v>0.497</v>
      </c>
      <c r="K210" s="82" t="n">
        <f aca="false">$K$64/1000*1.4</f>
        <v>0.56</v>
      </c>
      <c r="L210" s="82" t="n">
        <f aca="false">$L$64/1000*1.4</f>
        <v>0.7</v>
      </c>
      <c r="M210" s="82" t="n">
        <f aca="false">$M$64/1000*1.4</f>
        <v>0.784</v>
      </c>
      <c r="N210" s="82" t="n">
        <f aca="false">$N$64/1000+0.3</f>
        <v>0.93</v>
      </c>
    </row>
    <row r="211" customFormat="false" ht="12.75" hidden="false" customHeight="false" outlineLevel="0" collapsed="false">
      <c r="A211" s="81" t="n">
        <f aca="false">A210+1</f>
        <v>146</v>
      </c>
      <c r="B211" s="82" t="n">
        <f aca="false">$B$64/1000*1.4</f>
        <v>0.0882</v>
      </c>
      <c r="C211" s="82" t="n">
        <f aca="false">$C$64/1000*1.4</f>
        <v>0.126</v>
      </c>
      <c r="D211" s="82" t="n">
        <f aca="false">$D$64/1000*1.4</f>
        <v>0.154</v>
      </c>
      <c r="E211" s="82" t="n">
        <f aca="false">$E$64/1000*1.4</f>
        <v>0.224</v>
      </c>
      <c r="F211" s="82" t="n">
        <f aca="false">$F$64/1000*1.4</f>
        <v>0.315</v>
      </c>
      <c r="G211" s="82" t="n">
        <f aca="false">$G$64/1000*1.4</f>
        <v>0.35</v>
      </c>
      <c r="H211" s="82" t="n">
        <f aca="false">$H$64/1000*1.4</f>
        <v>0.392</v>
      </c>
      <c r="I211" s="82" t="n">
        <f aca="false">$I$64/1000*1.4</f>
        <v>0.441</v>
      </c>
      <c r="J211" s="82" t="n">
        <f aca="false">$J$64/1000*1.4</f>
        <v>0.497</v>
      </c>
      <c r="K211" s="82" t="n">
        <f aca="false">$K$64/1000*1.4</f>
        <v>0.56</v>
      </c>
      <c r="L211" s="82" t="n">
        <f aca="false">$L$64/1000*1.4</f>
        <v>0.7</v>
      </c>
      <c r="M211" s="82" t="n">
        <f aca="false">$M$64/1000*1.4</f>
        <v>0.784</v>
      </c>
      <c r="N211" s="82" t="n">
        <f aca="false">$N$64/1000+0.3</f>
        <v>0.93</v>
      </c>
    </row>
    <row r="212" customFormat="false" ht="12.75" hidden="false" customHeight="false" outlineLevel="0" collapsed="false">
      <c r="A212" s="81" t="n">
        <f aca="false">A211+1</f>
        <v>147</v>
      </c>
      <c r="B212" s="82" t="n">
        <f aca="false">$B$64/1000*1.4</f>
        <v>0.0882</v>
      </c>
      <c r="C212" s="82" t="n">
        <f aca="false">$C$64/1000*1.4</f>
        <v>0.126</v>
      </c>
      <c r="D212" s="82" t="n">
        <f aca="false">$D$64/1000*1.4</f>
        <v>0.154</v>
      </c>
      <c r="E212" s="82" t="n">
        <f aca="false">$E$64/1000*1.4</f>
        <v>0.224</v>
      </c>
      <c r="F212" s="82" t="n">
        <f aca="false">$F$64/1000*1.4</f>
        <v>0.315</v>
      </c>
      <c r="G212" s="82" t="n">
        <f aca="false">$G$64/1000*1.4</f>
        <v>0.35</v>
      </c>
      <c r="H212" s="82" t="n">
        <f aca="false">$H$64/1000*1.4</f>
        <v>0.392</v>
      </c>
      <c r="I212" s="82" t="n">
        <f aca="false">$I$64/1000*1.4</f>
        <v>0.441</v>
      </c>
      <c r="J212" s="82" t="n">
        <f aca="false">$J$64/1000*1.4</f>
        <v>0.497</v>
      </c>
      <c r="K212" s="82" t="n">
        <f aca="false">$K$64/1000*1.4</f>
        <v>0.56</v>
      </c>
      <c r="L212" s="82" t="n">
        <f aca="false">$L$64/1000*1.4</f>
        <v>0.7</v>
      </c>
      <c r="M212" s="82" t="n">
        <f aca="false">$M$64/1000*1.4</f>
        <v>0.784</v>
      </c>
      <c r="N212" s="82" t="n">
        <f aca="false">$N$64/1000+0.3</f>
        <v>0.93</v>
      </c>
    </row>
    <row r="213" customFormat="false" ht="12.75" hidden="false" customHeight="false" outlineLevel="0" collapsed="false">
      <c r="A213" s="81" t="n">
        <f aca="false">A212+1</f>
        <v>148</v>
      </c>
      <c r="B213" s="82" t="n">
        <f aca="false">$B$64/1000*1.4</f>
        <v>0.0882</v>
      </c>
      <c r="C213" s="82" t="n">
        <f aca="false">$C$64/1000*1.4</f>
        <v>0.126</v>
      </c>
      <c r="D213" s="82" t="n">
        <f aca="false">$D$64/1000*1.4</f>
        <v>0.154</v>
      </c>
      <c r="E213" s="82" t="n">
        <f aca="false">$E$64/1000*1.4</f>
        <v>0.224</v>
      </c>
      <c r="F213" s="82" t="n">
        <f aca="false">$F$64/1000*1.4</f>
        <v>0.315</v>
      </c>
      <c r="G213" s="82" t="n">
        <f aca="false">$G$64/1000*1.4</f>
        <v>0.35</v>
      </c>
      <c r="H213" s="82" t="n">
        <f aca="false">$H$64/1000*1.4</f>
        <v>0.392</v>
      </c>
      <c r="I213" s="82" t="n">
        <f aca="false">$I$64/1000*1.4</f>
        <v>0.441</v>
      </c>
      <c r="J213" s="82" t="n">
        <f aca="false">$J$64/1000*1.4</f>
        <v>0.497</v>
      </c>
      <c r="K213" s="82" t="n">
        <f aca="false">$K$64/1000*1.4</f>
        <v>0.56</v>
      </c>
      <c r="L213" s="82" t="n">
        <f aca="false">$L$64/1000*1.4</f>
        <v>0.7</v>
      </c>
      <c r="M213" s="82" t="n">
        <f aca="false">$M$64/1000*1.4</f>
        <v>0.784</v>
      </c>
      <c r="N213" s="82" t="n">
        <f aca="false">$N$64/1000+0.3</f>
        <v>0.93</v>
      </c>
    </row>
    <row r="214" customFormat="false" ht="12.75" hidden="false" customHeight="false" outlineLevel="0" collapsed="false">
      <c r="A214" s="81" t="n">
        <f aca="false">A213+1</f>
        <v>149</v>
      </c>
      <c r="B214" s="82" t="n">
        <f aca="false">$B$64/1000*1.4</f>
        <v>0.0882</v>
      </c>
      <c r="C214" s="82" t="n">
        <f aca="false">$C$64/1000*1.4</f>
        <v>0.126</v>
      </c>
      <c r="D214" s="82" t="n">
        <f aca="false">$D$64/1000*1.4</f>
        <v>0.154</v>
      </c>
      <c r="E214" s="82" t="n">
        <f aca="false">$E$64/1000*1.4</f>
        <v>0.224</v>
      </c>
      <c r="F214" s="82" t="n">
        <f aca="false">$F$64/1000*1.4</f>
        <v>0.315</v>
      </c>
      <c r="G214" s="82" t="n">
        <f aca="false">$G$64/1000*1.4</f>
        <v>0.35</v>
      </c>
      <c r="H214" s="82" t="n">
        <f aca="false">$H$64/1000*1.4</f>
        <v>0.392</v>
      </c>
      <c r="I214" s="82" t="n">
        <f aca="false">$I$64/1000*1.4</f>
        <v>0.441</v>
      </c>
      <c r="J214" s="82" t="n">
        <f aca="false">$J$64/1000*1.4</f>
        <v>0.497</v>
      </c>
      <c r="K214" s="82" t="n">
        <f aca="false">$K$64/1000*1.4</f>
        <v>0.56</v>
      </c>
      <c r="L214" s="82" t="n">
        <f aca="false">$L$64/1000*1.4</f>
        <v>0.7</v>
      </c>
      <c r="M214" s="82" t="n">
        <f aca="false">$M$64/1000*1.4</f>
        <v>0.784</v>
      </c>
      <c r="N214" s="82" t="n">
        <f aca="false">$N$64/1000+0.3</f>
        <v>0.93</v>
      </c>
    </row>
    <row r="215" customFormat="false" ht="12.75" hidden="false" customHeight="false" outlineLevel="0" collapsed="false">
      <c r="A215" s="81" t="n">
        <f aca="false">A214+1</f>
        <v>150</v>
      </c>
      <c r="B215" s="82" t="n">
        <f aca="false">$B$64/1000*1.4</f>
        <v>0.0882</v>
      </c>
      <c r="C215" s="82" t="n">
        <f aca="false">$C$64/1000*1.4</f>
        <v>0.126</v>
      </c>
      <c r="D215" s="82" t="n">
        <f aca="false">$D$64/1000*1.4</f>
        <v>0.154</v>
      </c>
      <c r="E215" s="82" t="n">
        <f aca="false">$E$64/1000*1.4</f>
        <v>0.224</v>
      </c>
      <c r="F215" s="82" t="n">
        <f aca="false">$F$64/1000*1.4</f>
        <v>0.315</v>
      </c>
      <c r="G215" s="82" t="n">
        <f aca="false">$G$64/1000*1.4</f>
        <v>0.35</v>
      </c>
      <c r="H215" s="82" t="n">
        <f aca="false">$H$64/1000*1.4</f>
        <v>0.392</v>
      </c>
      <c r="I215" s="82" t="n">
        <f aca="false">$I$64/1000*1.4</f>
        <v>0.441</v>
      </c>
      <c r="J215" s="82" t="n">
        <f aca="false">$J$64/1000*1.4</f>
        <v>0.497</v>
      </c>
      <c r="K215" s="82" t="n">
        <f aca="false">$K$64/1000*1.4</f>
        <v>0.56</v>
      </c>
      <c r="L215" s="82" t="n">
        <f aca="false">$L$64/1000*1.4</f>
        <v>0.7</v>
      </c>
      <c r="M215" s="82" t="n">
        <f aca="false">$M$64/1000*1.4</f>
        <v>0.784</v>
      </c>
      <c r="N215" s="82" t="n">
        <f aca="false">$N$64/1000+0.3</f>
        <v>0.93</v>
      </c>
    </row>
    <row r="216" customFormat="false" ht="12.75" hidden="false" customHeight="false" outlineLevel="0" collapsed="false">
      <c r="A216" s="81" t="n">
        <f aca="false">A215+1</f>
        <v>151</v>
      </c>
      <c r="B216" s="82" t="n">
        <f aca="false">$B$64/1000*1.4</f>
        <v>0.0882</v>
      </c>
      <c r="C216" s="82" t="n">
        <f aca="false">$C$64/1000*1.4</f>
        <v>0.126</v>
      </c>
      <c r="D216" s="82" t="n">
        <f aca="false">$D$64/1000*1.4</f>
        <v>0.154</v>
      </c>
      <c r="E216" s="82" t="n">
        <f aca="false">$E$64/1000*1.4</f>
        <v>0.224</v>
      </c>
      <c r="F216" s="82" t="n">
        <f aca="false">$F$64/1000*1.4</f>
        <v>0.315</v>
      </c>
      <c r="G216" s="82" t="n">
        <f aca="false">$G$64/1000*1.4</f>
        <v>0.35</v>
      </c>
      <c r="H216" s="82" t="n">
        <f aca="false">$H$64/1000*1.4</f>
        <v>0.392</v>
      </c>
      <c r="I216" s="82" t="n">
        <f aca="false">$I$64/1000*1.4</f>
        <v>0.441</v>
      </c>
      <c r="J216" s="82" t="n">
        <f aca="false">$J$64/1000*1.4</f>
        <v>0.497</v>
      </c>
      <c r="K216" s="82" t="n">
        <f aca="false">$K$64/1000*1.4</f>
        <v>0.56</v>
      </c>
      <c r="L216" s="82" t="n">
        <f aca="false">$L$64/1000*1.4</f>
        <v>0.7</v>
      </c>
      <c r="M216" s="82" t="n">
        <f aca="false">$M$64/1000*1.4</f>
        <v>0.784</v>
      </c>
      <c r="N216" s="82" t="n">
        <f aca="false">$N$64/1000+0.3</f>
        <v>0.93</v>
      </c>
    </row>
    <row r="217" customFormat="false" ht="12.75" hidden="false" customHeight="false" outlineLevel="0" collapsed="false">
      <c r="A217" s="81" t="n">
        <f aca="false">A216+1</f>
        <v>152</v>
      </c>
      <c r="B217" s="82" t="n">
        <f aca="false">$B$64/1000*1.4</f>
        <v>0.0882</v>
      </c>
      <c r="C217" s="82" t="n">
        <f aca="false">$C$64/1000*1.4</f>
        <v>0.126</v>
      </c>
      <c r="D217" s="82" t="n">
        <f aca="false">$D$64/1000*1.4</f>
        <v>0.154</v>
      </c>
      <c r="E217" s="82" t="n">
        <f aca="false">$E$64/1000*1.4</f>
        <v>0.224</v>
      </c>
      <c r="F217" s="82" t="n">
        <f aca="false">$F$64/1000*1.4</f>
        <v>0.315</v>
      </c>
      <c r="G217" s="82" t="n">
        <f aca="false">$G$64/1000*1.4</f>
        <v>0.35</v>
      </c>
      <c r="H217" s="82" t="n">
        <f aca="false">$H$64/1000*1.4</f>
        <v>0.392</v>
      </c>
      <c r="I217" s="82" t="n">
        <f aca="false">$I$64/1000*1.4</f>
        <v>0.441</v>
      </c>
      <c r="J217" s="82" t="n">
        <f aca="false">$J$64/1000*1.4</f>
        <v>0.497</v>
      </c>
      <c r="K217" s="82" t="n">
        <f aca="false">$K$64/1000*1.4</f>
        <v>0.56</v>
      </c>
      <c r="L217" s="82" t="n">
        <f aca="false">$L$64/1000*1.4</f>
        <v>0.7</v>
      </c>
      <c r="M217" s="82" t="n">
        <f aca="false">$M$64/1000*1.4</f>
        <v>0.784</v>
      </c>
      <c r="N217" s="82" t="n">
        <f aca="false">$N$64/1000+0.3</f>
        <v>0.93</v>
      </c>
    </row>
    <row r="218" customFormat="false" ht="12.75" hidden="false" customHeight="false" outlineLevel="0" collapsed="false">
      <c r="A218" s="81" t="n">
        <f aca="false">A217+1</f>
        <v>153</v>
      </c>
      <c r="B218" s="82" t="n">
        <f aca="false">$B$64/1000*1.4</f>
        <v>0.0882</v>
      </c>
      <c r="C218" s="82" t="n">
        <f aca="false">$C$64/1000*1.4</f>
        <v>0.126</v>
      </c>
      <c r="D218" s="82" t="n">
        <f aca="false">$D$64/1000*1.4</f>
        <v>0.154</v>
      </c>
      <c r="E218" s="82" t="n">
        <f aca="false">$E$64/1000*1.4</f>
        <v>0.224</v>
      </c>
      <c r="F218" s="82" t="n">
        <f aca="false">$F$64/1000*1.4</f>
        <v>0.315</v>
      </c>
      <c r="G218" s="82" t="n">
        <f aca="false">$G$64/1000*1.4</f>
        <v>0.35</v>
      </c>
      <c r="H218" s="82" t="n">
        <f aca="false">$H$64/1000*1.4</f>
        <v>0.392</v>
      </c>
      <c r="I218" s="82" t="n">
        <f aca="false">$I$64/1000*1.4</f>
        <v>0.441</v>
      </c>
      <c r="J218" s="82" t="n">
        <f aca="false">$J$64/1000*1.4</f>
        <v>0.497</v>
      </c>
      <c r="K218" s="82" t="n">
        <f aca="false">$K$64/1000*1.4</f>
        <v>0.56</v>
      </c>
      <c r="L218" s="82" t="n">
        <f aca="false">$L$64/1000*1.4</f>
        <v>0.7</v>
      </c>
      <c r="M218" s="82" t="n">
        <f aca="false">$M$64/1000*1.4</f>
        <v>0.784</v>
      </c>
      <c r="N218" s="82" t="n">
        <f aca="false">$N$64/1000+0.3</f>
        <v>0.93</v>
      </c>
    </row>
    <row r="219" customFormat="false" ht="12.75" hidden="false" customHeight="false" outlineLevel="0" collapsed="false">
      <c r="A219" s="81" t="n">
        <f aca="false">A218+1</f>
        <v>154</v>
      </c>
      <c r="B219" s="82" t="n">
        <f aca="false">$B$64/1000*1.4</f>
        <v>0.0882</v>
      </c>
      <c r="C219" s="82" t="n">
        <f aca="false">$C$64/1000*1.4</f>
        <v>0.126</v>
      </c>
      <c r="D219" s="82" t="n">
        <f aca="false">$D$64/1000*1.4</f>
        <v>0.154</v>
      </c>
      <c r="E219" s="82" t="n">
        <f aca="false">$E$64/1000*1.4</f>
        <v>0.224</v>
      </c>
      <c r="F219" s="82" t="n">
        <f aca="false">$F$64/1000*1.4</f>
        <v>0.315</v>
      </c>
      <c r="G219" s="82" t="n">
        <f aca="false">$G$64/1000*1.4</f>
        <v>0.35</v>
      </c>
      <c r="H219" s="82" t="n">
        <f aca="false">$H$64/1000*1.4</f>
        <v>0.392</v>
      </c>
      <c r="I219" s="82" t="n">
        <f aca="false">$I$64/1000*1.4</f>
        <v>0.441</v>
      </c>
      <c r="J219" s="82" t="n">
        <f aca="false">$J$64/1000*1.4</f>
        <v>0.497</v>
      </c>
      <c r="K219" s="82" t="n">
        <f aca="false">$K$64/1000*1.4</f>
        <v>0.56</v>
      </c>
      <c r="L219" s="82" t="n">
        <f aca="false">$L$64/1000*1.4</f>
        <v>0.7</v>
      </c>
      <c r="M219" s="82" t="n">
        <f aca="false">$M$64/1000*1.4</f>
        <v>0.784</v>
      </c>
      <c r="N219" s="82" t="n">
        <f aca="false">$N$64/1000+0.3</f>
        <v>0.93</v>
      </c>
    </row>
    <row r="220" customFormat="false" ht="12.75" hidden="false" customHeight="false" outlineLevel="0" collapsed="false">
      <c r="A220" s="81" t="n">
        <f aca="false">A219+1</f>
        <v>155</v>
      </c>
      <c r="B220" s="82" t="n">
        <f aca="false">$B$64/1000*1.4</f>
        <v>0.0882</v>
      </c>
      <c r="C220" s="82" t="n">
        <f aca="false">$C$64/1000*1.4</f>
        <v>0.126</v>
      </c>
      <c r="D220" s="82" t="n">
        <f aca="false">$D$64/1000*1.4</f>
        <v>0.154</v>
      </c>
      <c r="E220" s="82" t="n">
        <f aca="false">$E$64/1000*1.4</f>
        <v>0.224</v>
      </c>
      <c r="F220" s="82" t="n">
        <f aca="false">$F$64/1000*1.4</f>
        <v>0.315</v>
      </c>
      <c r="G220" s="82" t="n">
        <f aca="false">$G$64/1000*1.4</f>
        <v>0.35</v>
      </c>
      <c r="H220" s="82" t="n">
        <f aca="false">$H$64/1000*1.4</f>
        <v>0.392</v>
      </c>
      <c r="I220" s="82" t="n">
        <f aca="false">$I$64/1000*1.4</f>
        <v>0.441</v>
      </c>
      <c r="J220" s="82" t="n">
        <f aca="false">$J$64/1000*1.4</f>
        <v>0.497</v>
      </c>
      <c r="K220" s="82" t="n">
        <f aca="false">$K$64/1000*1.4</f>
        <v>0.56</v>
      </c>
      <c r="L220" s="82" t="n">
        <f aca="false">$L$64/1000*1.4</f>
        <v>0.7</v>
      </c>
      <c r="M220" s="82" t="n">
        <f aca="false">$M$64/1000*1.4</f>
        <v>0.784</v>
      </c>
      <c r="N220" s="82" t="n">
        <f aca="false">$N$64/1000+0.3</f>
        <v>0.93</v>
      </c>
    </row>
    <row r="221" customFormat="false" ht="12.75" hidden="false" customHeight="false" outlineLevel="0" collapsed="false">
      <c r="A221" s="81" t="n">
        <f aca="false">A220+1</f>
        <v>156</v>
      </c>
      <c r="B221" s="82" t="n">
        <f aca="false">$B$64/1000*1.4</f>
        <v>0.0882</v>
      </c>
      <c r="C221" s="82" t="n">
        <f aca="false">$C$64/1000*1.4</f>
        <v>0.126</v>
      </c>
      <c r="D221" s="82" t="n">
        <f aca="false">$D$64/1000*1.4</f>
        <v>0.154</v>
      </c>
      <c r="E221" s="82" t="n">
        <f aca="false">$E$64/1000*1.4</f>
        <v>0.224</v>
      </c>
      <c r="F221" s="82" t="n">
        <f aca="false">$F$64/1000*1.4</f>
        <v>0.315</v>
      </c>
      <c r="G221" s="82" t="n">
        <f aca="false">$G$64/1000*1.4</f>
        <v>0.35</v>
      </c>
      <c r="H221" s="82" t="n">
        <f aca="false">$H$64/1000*1.4</f>
        <v>0.392</v>
      </c>
      <c r="I221" s="82" t="n">
        <f aca="false">$I$64/1000*1.4</f>
        <v>0.441</v>
      </c>
      <c r="J221" s="82" t="n">
        <f aca="false">$J$64/1000*1.4</f>
        <v>0.497</v>
      </c>
      <c r="K221" s="82" t="n">
        <f aca="false">$K$64/1000*1.4</f>
        <v>0.56</v>
      </c>
      <c r="L221" s="82" t="n">
        <f aca="false">$L$64/1000*1.4</f>
        <v>0.7</v>
      </c>
      <c r="M221" s="82" t="n">
        <f aca="false">$M$64/1000*1.4</f>
        <v>0.784</v>
      </c>
      <c r="N221" s="82" t="n">
        <f aca="false">$N$64/1000+0.3</f>
        <v>0.93</v>
      </c>
    </row>
    <row r="222" customFormat="false" ht="12.75" hidden="false" customHeight="false" outlineLevel="0" collapsed="false">
      <c r="A222" s="81" t="n">
        <f aca="false">A221+1</f>
        <v>157</v>
      </c>
      <c r="B222" s="82" t="n">
        <f aca="false">$B$64/1000*1.4</f>
        <v>0.0882</v>
      </c>
      <c r="C222" s="82" t="n">
        <f aca="false">$C$64/1000*1.4</f>
        <v>0.126</v>
      </c>
      <c r="D222" s="82" t="n">
        <f aca="false">$D$64/1000*1.4</f>
        <v>0.154</v>
      </c>
      <c r="E222" s="82" t="n">
        <f aca="false">$E$64/1000*1.4</f>
        <v>0.224</v>
      </c>
      <c r="F222" s="82" t="n">
        <f aca="false">$F$64/1000*1.4</f>
        <v>0.315</v>
      </c>
      <c r="G222" s="82" t="n">
        <f aca="false">$G$64/1000*1.4</f>
        <v>0.35</v>
      </c>
      <c r="H222" s="82" t="n">
        <f aca="false">$H$64/1000*1.4</f>
        <v>0.392</v>
      </c>
      <c r="I222" s="82" t="n">
        <f aca="false">$I$64/1000*1.4</f>
        <v>0.441</v>
      </c>
      <c r="J222" s="82" t="n">
        <f aca="false">$J$64/1000*1.4</f>
        <v>0.497</v>
      </c>
      <c r="K222" s="82" t="n">
        <f aca="false">$K$64/1000*1.4</f>
        <v>0.56</v>
      </c>
      <c r="L222" s="82" t="n">
        <f aca="false">$L$64/1000*1.4</f>
        <v>0.7</v>
      </c>
      <c r="M222" s="82" t="n">
        <f aca="false">$M$64/1000*1.4</f>
        <v>0.784</v>
      </c>
      <c r="N222" s="82" t="n">
        <f aca="false">$N$64/1000+0.3</f>
        <v>0.93</v>
      </c>
    </row>
    <row r="223" customFormat="false" ht="12.75" hidden="false" customHeight="false" outlineLevel="0" collapsed="false">
      <c r="A223" s="81" t="n">
        <f aca="false">A222+1</f>
        <v>158</v>
      </c>
      <c r="B223" s="82" t="n">
        <f aca="false">$B$64/1000*1.4</f>
        <v>0.0882</v>
      </c>
      <c r="C223" s="82" t="n">
        <f aca="false">$C$64/1000*1.4</f>
        <v>0.126</v>
      </c>
      <c r="D223" s="82" t="n">
        <f aca="false">$D$64/1000*1.4</f>
        <v>0.154</v>
      </c>
      <c r="E223" s="82" t="n">
        <f aca="false">$E$64/1000*1.4</f>
        <v>0.224</v>
      </c>
      <c r="F223" s="82" t="n">
        <f aca="false">$F$64/1000*1.4</f>
        <v>0.315</v>
      </c>
      <c r="G223" s="82" t="n">
        <f aca="false">$G$64/1000*1.4</f>
        <v>0.35</v>
      </c>
      <c r="H223" s="82" t="n">
        <f aca="false">$H$64/1000*1.4</f>
        <v>0.392</v>
      </c>
      <c r="I223" s="82" t="n">
        <f aca="false">$I$64/1000*1.4</f>
        <v>0.441</v>
      </c>
      <c r="J223" s="82" t="n">
        <f aca="false">$J$64/1000*1.4</f>
        <v>0.497</v>
      </c>
      <c r="K223" s="82" t="n">
        <f aca="false">$K$64/1000*1.4</f>
        <v>0.56</v>
      </c>
      <c r="L223" s="82" t="n">
        <f aca="false">$L$64/1000*1.4</f>
        <v>0.7</v>
      </c>
      <c r="M223" s="82" t="n">
        <f aca="false">$M$64/1000*1.4</f>
        <v>0.784</v>
      </c>
      <c r="N223" s="82" t="n">
        <f aca="false">$N$64/1000+0.3</f>
        <v>0.93</v>
      </c>
    </row>
    <row r="224" customFormat="false" ht="12.75" hidden="false" customHeight="false" outlineLevel="0" collapsed="false">
      <c r="A224" s="81" t="n">
        <f aca="false">A223+1</f>
        <v>159</v>
      </c>
      <c r="B224" s="82" t="n">
        <f aca="false">$B$64/1000*1.4</f>
        <v>0.0882</v>
      </c>
      <c r="C224" s="82" t="n">
        <f aca="false">$C$64/1000*1.4</f>
        <v>0.126</v>
      </c>
      <c r="D224" s="82" t="n">
        <f aca="false">$D$64/1000*1.4</f>
        <v>0.154</v>
      </c>
      <c r="E224" s="82" t="n">
        <f aca="false">$E$64/1000*1.4</f>
        <v>0.224</v>
      </c>
      <c r="F224" s="82" t="n">
        <f aca="false">$F$64/1000*1.4</f>
        <v>0.315</v>
      </c>
      <c r="G224" s="82" t="n">
        <f aca="false">$G$64/1000*1.4</f>
        <v>0.35</v>
      </c>
      <c r="H224" s="82" t="n">
        <f aca="false">$H$64/1000*1.4</f>
        <v>0.392</v>
      </c>
      <c r="I224" s="82" t="n">
        <f aca="false">$I$64/1000*1.4</f>
        <v>0.441</v>
      </c>
      <c r="J224" s="82" t="n">
        <f aca="false">$J$64/1000*1.4</f>
        <v>0.497</v>
      </c>
      <c r="K224" s="82" t="n">
        <f aca="false">$K$64/1000*1.4</f>
        <v>0.56</v>
      </c>
      <c r="L224" s="82" t="n">
        <f aca="false">$L$64/1000*1.4</f>
        <v>0.7</v>
      </c>
      <c r="M224" s="82" t="n">
        <f aca="false">$M$64/1000*1.4</f>
        <v>0.784</v>
      </c>
      <c r="N224" s="82" t="n">
        <f aca="false">$N$64/1000+0.3</f>
        <v>0.93</v>
      </c>
    </row>
    <row r="225" customFormat="false" ht="12.75" hidden="false" customHeight="false" outlineLevel="0" collapsed="false">
      <c r="A225" s="81" t="n">
        <f aca="false">A224+1</f>
        <v>160</v>
      </c>
      <c r="B225" s="82" t="n">
        <f aca="false">$B$64/1000*1.4</f>
        <v>0.0882</v>
      </c>
      <c r="C225" s="82" t="n">
        <f aca="false">$C$64/1000*1.4</f>
        <v>0.126</v>
      </c>
      <c r="D225" s="82" t="n">
        <f aca="false">$D$64/1000*1.4</f>
        <v>0.154</v>
      </c>
      <c r="E225" s="82" t="n">
        <f aca="false">$E$64/1000*1.4</f>
        <v>0.224</v>
      </c>
      <c r="F225" s="82" t="n">
        <f aca="false">$F$64/1000*1.4</f>
        <v>0.315</v>
      </c>
      <c r="G225" s="82" t="n">
        <f aca="false">$G$64/1000*1.4</f>
        <v>0.35</v>
      </c>
      <c r="H225" s="82" t="n">
        <f aca="false">$H$64/1000*1.4</f>
        <v>0.392</v>
      </c>
      <c r="I225" s="82" t="n">
        <f aca="false">$I$64/1000*1.4</f>
        <v>0.441</v>
      </c>
      <c r="J225" s="82" t="n">
        <f aca="false">$J$64/1000*1.4</f>
        <v>0.497</v>
      </c>
      <c r="K225" s="82" t="n">
        <f aca="false">$K$64/1000*1.4</f>
        <v>0.56</v>
      </c>
      <c r="L225" s="82" t="n">
        <f aca="false">$L$64/1000*1.4</f>
        <v>0.7</v>
      </c>
      <c r="M225" s="82" t="n">
        <f aca="false">$M$64/1000*1.4</f>
        <v>0.784</v>
      </c>
      <c r="N225" s="82" t="n">
        <f aca="false">$N$64/1000+0.3</f>
        <v>0.93</v>
      </c>
    </row>
    <row r="226" customFormat="false" ht="12.75" hidden="false" customHeight="false" outlineLevel="0" collapsed="false">
      <c r="A226" s="81" t="n">
        <f aca="false">A225+1</f>
        <v>161</v>
      </c>
      <c r="B226" s="82" t="n">
        <f aca="false">$B$64/1000*1.4</f>
        <v>0.0882</v>
      </c>
      <c r="C226" s="82" t="n">
        <f aca="false">$C$64/1000*1.4</f>
        <v>0.126</v>
      </c>
      <c r="D226" s="82" t="n">
        <f aca="false">$D$64/1000*1.4</f>
        <v>0.154</v>
      </c>
      <c r="E226" s="82" t="n">
        <f aca="false">$E$64/1000*1.4</f>
        <v>0.224</v>
      </c>
      <c r="F226" s="82" t="n">
        <f aca="false">$F$64/1000*1.4</f>
        <v>0.315</v>
      </c>
      <c r="G226" s="82" t="n">
        <f aca="false">$G$64/1000*1.4</f>
        <v>0.35</v>
      </c>
      <c r="H226" s="82" t="n">
        <f aca="false">$H$64/1000*1.4</f>
        <v>0.392</v>
      </c>
      <c r="I226" s="82" t="n">
        <f aca="false">$I$64/1000*1.4</f>
        <v>0.441</v>
      </c>
      <c r="J226" s="82" t="n">
        <f aca="false">$J$64/1000*1.4</f>
        <v>0.497</v>
      </c>
      <c r="K226" s="82" t="n">
        <f aca="false">$K$64/1000*1.4</f>
        <v>0.56</v>
      </c>
      <c r="L226" s="82" t="n">
        <f aca="false">$L$64/1000*1.4</f>
        <v>0.7</v>
      </c>
      <c r="M226" s="82" t="n">
        <f aca="false">$M$64/1000*1.4</f>
        <v>0.784</v>
      </c>
      <c r="N226" s="82" t="n">
        <f aca="false">$N$64/1000+0.3</f>
        <v>0.93</v>
      </c>
    </row>
    <row r="227" customFormat="false" ht="12.75" hidden="false" customHeight="false" outlineLevel="0" collapsed="false">
      <c r="A227" s="81" t="n">
        <f aca="false">A226+1</f>
        <v>162</v>
      </c>
      <c r="B227" s="82" t="n">
        <f aca="false">$B$64/1000*1.4</f>
        <v>0.0882</v>
      </c>
      <c r="C227" s="82" t="n">
        <f aca="false">$C$64/1000*1.4</f>
        <v>0.126</v>
      </c>
      <c r="D227" s="82" t="n">
        <f aca="false">$D$64/1000*1.4</f>
        <v>0.154</v>
      </c>
      <c r="E227" s="82" t="n">
        <f aca="false">$E$64/1000*1.4</f>
        <v>0.224</v>
      </c>
      <c r="F227" s="82" t="n">
        <f aca="false">$F$64/1000*1.4</f>
        <v>0.315</v>
      </c>
      <c r="G227" s="82" t="n">
        <f aca="false">$G$64/1000*1.4</f>
        <v>0.35</v>
      </c>
      <c r="H227" s="82" t="n">
        <f aca="false">$H$64/1000*1.4</f>
        <v>0.392</v>
      </c>
      <c r="I227" s="82" t="n">
        <f aca="false">$I$64/1000*1.4</f>
        <v>0.441</v>
      </c>
      <c r="J227" s="82" t="n">
        <f aca="false">$J$64/1000*1.4</f>
        <v>0.497</v>
      </c>
      <c r="K227" s="82" t="n">
        <f aca="false">$K$64/1000*1.4</f>
        <v>0.56</v>
      </c>
      <c r="L227" s="82" t="n">
        <f aca="false">$L$64/1000*1.4</f>
        <v>0.7</v>
      </c>
      <c r="M227" s="82" t="n">
        <f aca="false">$M$64/1000*1.4</f>
        <v>0.784</v>
      </c>
      <c r="N227" s="82" t="n">
        <f aca="false">$N$64/1000+0.3</f>
        <v>0.93</v>
      </c>
    </row>
    <row r="228" customFormat="false" ht="12.75" hidden="false" customHeight="false" outlineLevel="0" collapsed="false">
      <c r="A228" s="81" t="n">
        <f aca="false">A227+1</f>
        <v>163</v>
      </c>
      <c r="B228" s="82" t="n">
        <f aca="false">$B$64/1000*1.4</f>
        <v>0.0882</v>
      </c>
      <c r="C228" s="82" t="n">
        <f aca="false">$C$64/1000*1.4</f>
        <v>0.126</v>
      </c>
      <c r="D228" s="82" t="n">
        <f aca="false">$D$64/1000*1.4</f>
        <v>0.154</v>
      </c>
      <c r="E228" s="82" t="n">
        <f aca="false">$E$64/1000*1.4</f>
        <v>0.224</v>
      </c>
      <c r="F228" s="82" t="n">
        <f aca="false">$F$64/1000*1.4</f>
        <v>0.315</v>
      </c>
      <c r="G228" s="82" t="n">
        <f aca="false">$G$64/1000*1.4</f>
        <v>0.35</v>
      </c>
      <c r="H228" s="82" t="n">
        <f aca="false">$H$64/1000*1.4</f>
        <v>0.392</v>
      </c>
      <c r="I228" s="82" t="n">
        <f aca="false">$I$64/1000*1.4</f>
        <v>0.441</v>
      </c>
      <c r="J228" s="82" t="n">
        <f aca="false">$J$64/1000*1.4</f>
        <v>0.497</v>
      </c>
      <c r="K228" s="82" t="n">
        <f aca="false">$K$64/1000*1.4</f>
        <v>0.56</v>
      </c>
      <c r="L228" s="82" t="n">
        <f aca="false">$L$64/1000*1.4</f>
        <v>0.7</v>
      </c>
      <c r="M228" s="82" t="n">
        <f aca="false">$M$64/1000*1.4</f>
        <v>0.784</v>
      </c>
      <c r="N228" s="82" t="n">
        <f aca="false">$N$64/1000+0.3</f>
        <v>0.93</v>
      </c>
    </row>
    <row r="229" customFormat="false" ht="12.75" hidden="false" customHeight="false" outlineLevel="0" collapsed="false">
      <c r="A229" s="81" t="n">
        <f aca="false">A228+1</f>
        <v>164</v>
      </c>
      <c r="B229" s="82" t="n">
        <f aca="false">$B$64/1000*1.4</f>
        <v>0.0882</v>
      </c>
      <c r="C229" s="82" t="n">
        <f aca="false">$C$64/1000*1.4</f>
        <v>0.126</v>
      </c>
      <c r="D229" s="82" t="n">
        <f aca="false">$D$64/1000*1.4</f>
        <v>0.154</v>
      </c>
      <c r="E229" s="82" t="n">
        <f aca="false">$E$64/1000*1.4</f>
        <v>0.224</v>
      </c>
      <c r="F229" s="82" t="n">
        <f aca="false">$F$64/1000*1.4</f>
        <v>0.315</v>
      </c>
      <c r="G229" s="82" t="n">
        <f aca="false">$G$64/1000*1.4</f>
        <v>0.35</v>
      </c>
      <c r="H229" s="82" t="n">
        <f aca="false">$H$64/1000*1.4</f>
        <v>0.392</v>
      </c>
      <c r="I229" s="82" t="n">
        <f aca="false">$I$64/1000*1.4</f>
        <v>0.441</v>
      </c>
      <c r="J229" s="82" t="n">
        <f aca="false">$J$64/1000*1.4</f>
        <v>0.497</v>
      </c>
      <c r="K229" s="82" t="n">
        <f aca="false">$K$64/1000*1.4</f>
        <v>0.56</v>
      </c>
      <c r="L229" s="82" t="n">
        <f aca="false">$L$64/1000*1.4</f>
        <v>0.7</v>
      </c>
      <c r="M229" s="82" t="n">
        <f aca="false">$M$64/1000*1.4</f>
        <v>0.784</v>
      </c>
      <c r="N229" s="82" t="n">
        <f aca="false">$N$64/1000+0.3</f>
        <v>0.93</v>
      </c>
    </row>
    <row r="230" customFormat="false" ht="12.75" hidden="false" customHeight="false" outlineLevel="0" collapsed="false">
      <c r="A230" s="81" t="n">
        <f aca="false">A229+1</f>
        <v>165</v>
      </c>
      <c r="B230" s="82" t="n">
        <f aca="false">$B$64/1000*1.4</f>
        <v>0.0882</v>
      </c>
      <c r="C230" s="82" t="n">
        <f aca="false">$C$64/1000*1.4</f>
        <v>0.126</v>
      </c>
      <c r="D230" s="82" t="n">
        <f aca="false">$D$64/1000*1.4</f>
        <v>0.154</v>
      </c>
      <c r="E230" s="82" t="n">
        <f aca="false">$E$64/1000*1.4</f>
        <v>0.224</v>
      </c>
      <c r="F230" s="82" t="n">
        <f aca="false">$F$64/1000*1.4</f>
        <v>0.315</v>
      </c>
      <c r="G230" s="82" t="n">
        <f aca="false">$G$64/1000*1.4</f>
        <v>0.35</v>
      </c>
      <c r="H230" s="82" t="n">
        <f aca="false">$H$64/1000*1.4</f>
        <v>0.392</v>
      </c>
      <c r="I230" s="82" t="n">
        <f aca="false">$I$64/1000*1.4</f>
        <v>0.441</v>
      </c>
      <c r="J230" s="82" t="n">
        <f aca="false">$J$64/1000*1.4</f>
        <v>0.497</v>
      </c>
      <c r="K230" s="82" t="n">
        <f aca="false">$K$64/1000*1.4</f>
        <v>0.56</v>
      </c>
      <c r="L230" s="82" t="n">
        <f aca="false">$L$64/1000*1.4</f>
        <v>0.7</v>
      </c>
      <c r="M230" s="82" t="n">
        <f aca="false">$M$64/1000*1.4</f>
        <v>0.784</v>
      </c>
      <c r="N230" s="82" t="n">
        <f aca="false">$N$64/1000+0.3</f>
        <v>0.93</v>
      </c>
    </row>
    <row r="231" customFormat="false" ht="12.75" hidden="false" customHeight="false" outlineLevel="0" collapsed="false">
      <c r="A231" s="81" t="n">
        <f aca="false">A230+1</f>
        <v>166</v>
      </c>
      <c r="B231" s="82" t="n">
        <f aca="false">$B$64/1000*1.4</f>
        <v>0.0882</v>
      </c>
      <c r="C231" s="82" t="n">
        <f aca="false">$C$64/1000*1.4</f>
        <v>0.126</v>
      </c>
      <c r="D231" s="82" t="n">
        <f aca="false">$D$64/1000*1.4</f>
        <v>0.154</v>
      </c>
      <c r="E231" s="82" t="n">
        <f aca="false">$E$64/1000*1.4</f>
        <v>0.224</v>
      </c>
      <c r="F231" s="82" t="n">
        <f aca="false">$F$64/1000*1.4</f>
        <v>0.315</v>
      </c>
      <c r="G231" s="82" t="n">
        <f aca="false">$G$64/1000*1.4</f>
        <v>0.35</v>
      </c>
      <c r="H231" s="82" t="n">
        <f aca="false">$H$64/1000*1.4</f>
        <v>0.392</v>
      </c>
      <c r="I231" s="82" t="n">
        <f aca="false">$I$64/1000*1.4</f>
        <v>0.441</v>
      </c>
      <c r="J231" s="82" t="n">
        <f aca="false">$J$64/1000*1.4</f>
        <v>0.497</v>
      </c>
      <c r="K231" s="82" t="n">
        <f aca="false">$K$64/1000*1.4</f>
        <v>0.56</v>
      </c>
      <c r="L231" s="82" t="n">
        <f aca="false">$L$64/1000*1.4</f>
        <v>0.7</v>
      </c>
      <c r="M231" s="82" t="n">
        <f aca="false">$M$64/1000*1.4</f>
        <v>0.784</v>
      </c>
      <c r="N231" s="82" t="n">
        <f aca="false">$N$64/1000+0.3</f>
        <v>0.93</v>
      </c>
    </row>
    <row r="232" customFormat="false" ht="12.75" hidden="false" customHeight="false" outlineLevel="0" collapsed="false">
      <c r="A232" s="81" t="n">
        <f aca="false">A231+1</f>
        <v>167</v>
      </c>
      <c r="B232" s="82" t="n">
        <f aca="false">$B$64/1000*1.4</f>
        <v>0.0882</v>
      </c>
      <c r="C232" s="82" t="n">
        <f aca="false">$C$64/1000*1.4</f>
        <v>0.126</v>
      </c>
      <c r="D232" s="82" t="n">
        <f aca="false">$D$64/1000*1.4</f>
        <v>0.154</v>
      </c>
      <c r="E232" s="82" t="n">
        <f aca="false">$E$64/1000*1.4</f>
        <v>0.224</v>
      </c>
      <c r="F232" s="82" t="n">
        <f aca="false">$F$64/1000*1.4</f>
        <v>0.315</v>
      </c>
      <c r="G232" s="82" t="n">
        <f aca="false">$G$64/1000*1.4</f>
        <v>0.35</v>
      </c>
      <c r="H232" s="82" t="n">
        <f aca="false">$H$64/1000*1.4</f>
        <v>0.392</v>
      </c>
      <c r="I232" s="82" t="n">
        <f aca="false">$I$64/1000*1.4</f>
        <v>0.441</v>
      </c>
      <c r="J232" s="82" t="n">
        <f aca="false">$J$64/1000*1.4</f>
        <v>0.497</v>
      </c>
      <c r="K232" s="82" t="n">
        <f aca="false">$K$64/1000*1.4</f>
        <v>0.56</v>
      </c>
      <c r="L232" s="82" t="n">
        <f aca="false">$L$64/1000*1.4</f>
        <v>0.7</v>
      </c>
      <c r="M232" s="82" t="n">
        <f aca="false">$M$64/1000*1.4</f>
        <v>0.784</v>
      </c>
      <c r="N232" s="82" t="n">
        <f aca="false">$N$64/1000+0.3</f>
        <v>0.93</v>
      </c>
    </row>
    <row r="233" customFormat="false" ht="12.75" hidden="false" customHeight="false" outlineLevel="0" collapsed="false">
      <c r="A233" s="81" t="n">
        <f aca="false">A232+1</f>
        <v>168</v>
      </c>
      <c r="B233" s="82" t="n">
        <f aca="false">$B$64/1000*1.4</f>
        <v>0.0882</v>
      </c>
      <c r="C233" s="82" t="n">
        <f aca="false">$C$64/1000*1.4</f>
        <v>0.126</v>
      </c>
      <c r="D233" s="82" t="n">
        <f aca="false">$D$64/1000*1.4</f>
        <v>0.154</v>
      </c>
      <c r="E233" s="82" t="n">
        <f aca="false">$E$64/1000*1.4</f>
        <v>0.224</v>
      </c>
      <c r="F233" s="82" t="n">
        <f aca="false">$F$64/1000*1.4</f>
        <v>0.315</v>
      </c>
      <c r="G233" s="82" t="n">
        <f aca="false">$G$64/1000*1.4</f>
        <v>0.35</v>
      </c>
      <c r="H233" s="82" t="n">
        <f aca="false">$H$64/1000*1.4</f>
        <v>0.392</v>
      </c>
      <c r="I233" s="82" t="n">
        <f aca="false">$I$64/1000*1.4</f>
        <v>0.441</v>
      </c>
      <c r="J233" s="82" t="n">
        <f aca="false">$J$64/1000*1.4</f>
        <v>0.497</v>
      </c>
      <c r="K233" s="82" t="n">
        <f aca="false">$K$64/1000*1.4</f>
        <v>0.56</v>
      </c>
      <c r="L233" s="82" t="n">
        <f aca="false">$L$64/1000*1.4</f>
        <v>0.7</v>
      </c>
      <c r="M233" s="82" t="n">
        <f aca="false">$M$64/1000*1.4</f>
        <v>0.784</v>
      </c>
      <c r="N233" s="82" t="n">
        <f aca="false">$N$64/1000+0.3</f>
        <v>0.93</v>
      </c>
    </row>
    <row r="234" customFormat="false" ht="12.75" hidden="false" customHeight="false" outlineLevel="0" collapsed="false">
      <c r="A234" s="81" t="n">
        <f aca="false">A233+1</f>
        <v>169</v>
      </c>
      <c r="B234" s="82" t="n">
        <f aca="false">$B$64/1000*1.4</f>
        <v>0.0882</v>
      </c>
      <c r="C234" s="82" t="n">
        <f aca="false">$C$64/1000*1.4</f>
        <v>0.126</v>
      </c>
      <c r="D234" s="82" t="n">
        <f aca="false">$D$64/1000*1.4</f>
        <v>0.154</v>
      </c>
      <c r="E234" s="82" t="n">
        <f aca="false">$E$64/1000*1.4</f>
        <v>0.224</v>
      </c>
      <c r="F234" s="82" t="n">
        <f aca="false">$F$64/1000*1.4</f>
        <v>0.315</v>
      </c>
      <c r="G234" s="82" t="n">
        <f aca="false">$G$64/1000*1.4</f>
        <v>0.35</v>
      </c>
      <c r="H234" s="82" t="n">
        <f aca="false">$H$64/1000*1.4</f>
        <v>0.392</v>
      </c>
      <c r="I234" s="82" t="n">
        <f aca="false">$I$64/1000*1.4</f>
        <v>0.441</v>
      </c>
      <c r="J234" s="82" t="n">
        <f aca="false">$J$64/1000*1.4</f>
        <v>0.497</v>
      </c>
      <c r="K234" s="82" t="n">
        <f aca="false">$K$64/1000*1.4</f>
        <v>0.56</v>
      </c>
      <c r="L234" s="82" t="n">
        <f aca="false">$L$64/1000*1.4</f>
        <v>0.7</v>
      </c>
      <c r="M234" s="82" t="n">
        <f aca="false">$M$64/1000*1.4</f>
        <v>0.784</v>
      </c>
      <c r="N234" s="82" t="n">
        <f aca="false">$N$64/1000+0.3</f>
        <v>0.93</v>
      </c>
    </row>
    <row r="235" customFormat="false" ht="12.75" hidden="false" customHeight="false" outlineLevel="0" collapsed="false">
      <c r="A235" s="81" t="n">
        <f aca="false">A234+1</f>
        <v>170</v>
      </c>
      <c r="B235" s="82" t="n">
        <f aca="false">$B$64/1000*1.4</f>
        <v>0.0882</v>
      </c>
      <c r="C235" s="82" t="n">
        <f aca="false">$C$64/1000*1.4</f>
        <v>0.126</v>
      </c>
      <c r="D235" s="82" t="n">
        <f aca="false">$D$64/1000*1.4</f>
        <v>0.154</v>
      </c>
      <c r="E235" s="82" t="n">
        <f aca="false">$E$64/1000*1.4</f>
        <v>0.224</v>
      </c>
      <c r="F235" s="82" t="n">
        <f aca="false">$F$64/1000*1.4</f>
        <v>0.315</v>
      </c>
      <c r="G235" s="82" t="n">
        <f aca="false">$G$64/1000*1.4</f>
        <v>0.35</v>
      </c>
      <c r="H235" s="82" t="n">
        <f aca="false">$H$64/1000*1.4</f>
        <v>0.392</v>
      </c>
      <c r="I235" s="82" t="n">
        <f aca="false">$I$64/1000*1.4</f>
        <v>0.441</v>
      </c>
      <c r="J235" s="82" t="n">
        <f aca="false">$J$64/1000*1.4</f>
        <v>0.497</v>
      </c>
      <c r="K235" s="82" t="n">
        <f aca="false">$K$64/1000*1.4</f>
        <v>0.56</v>
      </c>
      <c r="L235" s="82" t="n">
        <f aca="false">$L$64/1000*1.4</f>
        <v>0.7</v>
      </c>
      <c r="M235" s="82" t="n">
        <f aca="false">$M$64/1000*1.4</f>
        <v>0.784</v>
      </c>
      <c r="N235" s="82" t="n">
        <f aca="false">$N$64/1000+0.3</f>
        <v>0.93</v>
      </c>
    </row>
    <row r="236" customFormat="false" ht="12.75" hidden="false" customHeight="false" outlineLevel="0" collapsed="false">
      <c r="A236" s="81" t="n">
        <f aca="false">A235+1</f>
        <v>171</v>
      </c>
      <c r="B236" s="82" t="n">
        <f aca="false">$B$64/1000*1.4</f>
        <v>0.0882</v>
      </c>
      <c r="C236" s="82" t="n">
        <f aca="false">$C$64/1000*1.4</f>
        <v>0.126</v>
      </c>
      <c r="D236" s="82" t="n">
        <f aca="false">$D$64/1000*1.4</f>
        <v>0.154</v>
      </c>
      <c r="E236" s="82" t="n">
        <f aca="false">$E$64/1000*1.4</f>
        <v>0.224</v>
      </c>
      <c r="F236" s="82" t="n">
        <f aca="false">$F$64/1000*1.4</f>
        <v>0.315</v>
      </c>
      <c r="G236" s="82" t="n">
        <f aca="false">$G$64/1000*1.4</f>
        <v>0.35</v>
      </c>
      <c r="H236" s="82" t="n">
        <f aca="false">$H$64/1000*1.4</f>
        <v>0.392</v>
      </c>
      <c r="I236" s="82" t="n">
        <f aca="false">$I$64/1000*1.4</f>
        <v>0.441</v>
      </c>
      <c r="J236" s="82" t="n">
        <f aca="false">$J$64/1000*1.4</f>
        <v>0.497</v>
      </c>
      <c r="K236" s="82" t="n">
        <f aca="false">$K$64/1000*1.4</f>
        <v>0.56</v>
      </c>
      <c r="L236" s="82" t="n">
        <f aca="false">$L$64/1000*1.4</f>
        <v>0.7</v>
      </c>
      <c r="M236" s="82" t="n">
        <f aca="false">$M$64/1000*1.4</f>
        <v>0.784</v>
      </c>
      <c r="N236" s="82" t="n">
        <f aca="false">$N$64/1000+0.3</f>
        <v>0.93</v>
      </c>
    </row>
    <row r="237" customFormat="false" ht="12.75" hidden="false" customHeight="false" outlineLevel="0" collapsed="false">
      <c r="A237" s="81" t="n">
        <f aca="false">A236+1</f>
        <v>172</v>
      </c>
      <c r="B237" s="82" t="n">
        <f aca="false">$B$64/1000*1.4</f>
        <v>0.0882</v>
      </c>
      <c r="C237" s="82" t="n">
        <f aca="false">$C$64/1000*1.4</f>
        <v>0.126</v>
      </c>
      <c r="D237" s="82" t="n">
        <f aca="false">$D$64/1000*1.4</f>
        <v>0.154</v>
      </c>
      <c r="E237" s="82" t="n">
        <f aca="false">$E$64/1000*1.4</f>
        <v>0.224</v>
      </c>
      <c r="F237" s="82" t="n">
        <f aca="false">$F$64/1000*1.4</f>
        <v>0.315</v>
      </c>
      <c r="G237" s="82" t="n">
        <f aca="false">$G$64/1000*1.4</f>
        <v>0.35</v>
      </c>
      <c r="H237" s="82" t="n">
        <f aca="false">$H$64/1000*1.4</f>
        <v>0.392</v>
      </c>
      <c r="I237" s="82" t="n">
        <f aca="false">$I$64/1000*1.4</f>
        <v>0.441</v>
      </c>
      <c r="J237" s="82" t="n">
        <f aca="false">$J$64/1000*1.4</f>
        <v>0.497</v>
      </c>
      <c r="K237" s="82" t="n">
        <f aca="false">$K$64/1000*1.4</f>
        <v>0.56</v>
      </c>
      <c r="L237" s="82" t="n">
        <f aca="false">$L$64/1000*1.4</f>
        <v>0.7</v>
      </c>
      <c r="M237" s="82" t="n">
        <f aca="false">$M$64/1000*1.4</f>
        <v>0.784</v>
      </c>
      <c r="N237" s="82" t="n">
        <f aca="false">$N$64/1000+0.3</f>
        <v>0.93</v>
      </c>
    </row>
    <row r="238" customFormat="false" ht="12.75" hidden="false" customHeight="false" outlineLevel="0" collapsed="false">
      <c r="A238" s="81" t="n">
        <f aca="false">A237+1</f>
        <v>173</v>
      </c>
      <c r="B238" s="82" t="n">
        <f aca="false">$B$64/1000*1.4</f>
        <v>0.0882</v>
      </c>
      <c r="C238" s="82" t="n">
        <f aca="false">$C$64/1000*1.4</f>
        <v>0.126</v>
      </c>
      <c r="D238" s="82" t="n">
        <f aca="false">$D$64/1000*1.4</f>
        <v>0.154</v>
      </c>
      <c r="E238" s="82" t="n">
        <f aca="false">$E$64/1000*1.4</f>
        <v>0.224</v>
      </c>
      <c r="F238" s="82" t="n">
        <f aca="false">$F$64/1000*1.4</f>
        <v>0.315</v>
      </c>
      <c r="G238" s="82" t="n">
        <f aca="false">$G$64/1000*1.4</f>
        <v>0.35</v>
      </c>
      <c r="H238" s="82" t="n">
        <f aca="false">$H$64/1000*1.4</f>
        <v>0.392</v>
      </c>
      <c r="I238" s="82" t="n">
        <f aca="false">$I$64/1000*1.4</f>
        <v>0.441</v>
      </c>
      <c r="J238" s="82" t="n">
        <f aca="false">$J$64/1000*1.4</f>
        <v>0.497</v>
      </c>
      <c r="K238" s="82" t="n">
        <f aca="false">$K$64/1000*1.4</f>
        <v>0.56</v>
      </c>
      <c r="L238" s="82" t="n">
        <f aca="false">$L$64/1000*1.4</f>
        <v>0.7</v>
      </c>
      <c r="M238" s="82" t="n">
        <f aca="false">$M$64/1000*1.4</f>
        <v>0.784</v>
      </c>
      <c r="N238" s="82" t="n">
        <f aca="false">$N$64/1000+0.3</f>
        <v>0.93</v>
      </c>
    </row>
    <row r="239" customFormat="false" ht="12.75" hidden="false" customHeight="false" outlineLevel="0" collapsed="false">
      <c r="A239" s="81" t="n">
        <f aca="false">A238+1</f>
        <v>174</v>
      </c>
      <c r="B239" s="82" t="n">
        <f aca="false">$B$64/1000*1.4</f>
        <v>0.0882</v>
      </c>
      <c r="C239" s="82" t="n">
        <f aca="false">$C$64/1000*1.4</f>
        <v>0.126</v>
      </c>
      <c r="D239" s="82" t="n">
        <f aca="false">$D$64/1000*1.4</f>
        <v>0.154</v>
      </c>
      <c r="E239" s="82" t="n">
        <f aca="false">$E$64/1000*1.4</f>
        <v>0.224</v>
      </c>
      <c r="F239" s="82" t="n">
        <f aca="false">$F$64/1000*1.4</f>
        <v>0.315</v>
      </c>
      <c r="G239" s="82" t="n">
        <f aca="false">$G$64/1000*1.4</f>
        <v>0.35</v>
      </c>
      <c r="H239" s="82" t="n">
        <f aca="false">$H$64/1000*1.4</f>
        <v>0.392</v>
      </c>
      <c r="I239" s="82" t="n">
        <f aca="false">$I$64/1000*1.4</f>
        <v>0.441</v>
      </c>
      <c r="J239" s="82" t="n">
        <f aca="false">$J$64/1000*1.4</f>
        <v>0.497</v>
      </c>
      <c r="K239" s="82" t="n">
        <f aca="false">$K$64/1000*1.4</f>
        <v>0.56</v>
      </c>
      <c r="L239" s="82" t="n">
        <f aca="false">$L$64/1000*1.4</f>
        <v>0.7</v>
      </c>
      <c r="M239" s="82" t="n">
        <f aca="false">$M$64/1000*1.4</f>
        <v>0.784</v>
      </c>
      <c r="N239" s="82" t="n">
        <f aca="false">$N$64/1000+0.3</f>
        <v>0.93</v>
      </c>
    </row>
    <row r="240" customFormat="false" ht="12.75" hidden="false" customHeight="false" outlineLevel="0" collapsed="false">
      <c r="A240" s="81" t="n">
        <f aca="false">A239+1</f>
        <v>175</v>
      </c>
      <c r="B240" s="82" t="n">
        <f aca="false">$B$64/1000*1.4</f>
        <v>0.0882</v>
      </c>
      <c r="C240" s="82" t="n">
        <f aca="false">$C$64/1000*1.4</f>
        <v>0.126</v>
      </c>
      <c r="D240" s="82" t="n">
        <f aca="false">$D$64/1000*1.4</f>
        <v>0.154</v>
      </c>
      <c r="E240" s="82" t="n">
        <f aca="false">$E$64/1000*1.4</f>
        <v>0.224</v>
      </c>
      <c r="F240" s="82" t="n">
        <f aca="false">$F$64/1000*1.4</f>
        <v>0.315</v>
      </c>
      <c r="G240" s="82" t="n">
        <f aca="false">$G$64/1000*1.4</f>
        <v>0.35</v>
      </c>
      <c r="H240" s="82" t="n">
        <f aca="false">$H$64/1000*1.4</f>
        <v>0.392</v>
      </c>
      <c r="I240" s="82" t="n">
        <f aca="false">$I$64/1000*1.4</f>
        <v>0.441</v>
      </c>
      <c r="J240" s="82" t="n">
        <f aca="false">$J$64/1000*1.4</f>
        <v>0.497</v>
      </c>
      <c r="K240" s="82" t="n">
        <f aca="false">$K$64/1000*1.4</f>
        <v>0.56</v>
      </c>
      <c r="L240" s="82" t="n">
        <f aca="false">$L$64/1000*1.4</f>
        <v>0.7</v>
      </c>
      <c r="M240" s="82" t="n">
        <f aca="false">$M$64/1000*1.4</f>
        <v>0.784</v>
      </c>
      <c r="N240" s="82" t="n">
        <f aca="false">$N$64/1000+0.3</f>
        <v>0.93</v>
      </c>
    </row>
    <row r="241" customFormat="false" ht="12.75" hidden="false" customHeight="false" outlineLevel="0" collapsed="false">
      <c r="A241" s="81" t="n">
        <f aca="false">A240+1</f>
        <v>176</v>
      </c>
      <c r="B241" s="82" t="n">
        <f aca="false">$B$64/1000*1.4</f>
        <v>0.0882</v>
      </c>
      <c r="C241" s="82" t="n">
        <f aca="false">$C$64/1000*1.4</f>
        <v>0.126</v>
      </c>
      <c r="D241" s="82" t="n">
        <f aca="false">$D$64/1000*1.4</f>
        <v>0.154</v>
      </c>
      <c r="E241" s="82" t="n">
        <f aca="false">$E$64/1000*1.4</f>
        <v>0.224</v>
      </c>
      <c r="F241" s="82" t="n">
        <f aca="false">$F$64/1000*1.4</f>
        <v>0.315</v>
      </c>
      <c r="G241" s="82" t="n">
        <f aca="false">$G$64/1000*1.4</f>
        <v>0.35</v>
      </c>
      <c r="H241" s="82" t="n">
        <f aca="false">$H$64/1000*1.4</f>
        <v>0.392</v>
      </c>
      <c r="I241" s="82" t="n">
        <f aca="false">$I$64/1000*1.4</f>
        <v>0.441</v>
      </c>
      <c r="J241" s="82" t="n">
        <f aca="false">$J$64/1000*1.4</f>
        <v>0.497</v>
      </c>
      <c r="K241" s="82" t="n">
        <f aca="false">$K$64/1000*1.4</f>
        <v>0.56</v>
      </c>
      <c r="L241" s="82" t="n">
        <f aca="false">$L$64/1000*1.4</f>
        <v>0.7</v>
      </c>
      <c r="M241" s="82" t="n">
        <f aca="false">$M$64/1000*1.4</f>
        <v>0.784</v>
      </c>
      <c r="N241" s="82" t="n">
        <f aca="false">$N$64/1000+0.3</f>
        <v>0.93</v>
      </c>
    </row>
    <row r="242" customFormat="false" ht="12.75" hidden="false" customHeight="false" outlineLevel="0" collapsed="false">
      <c r="A242" s="81" t="n">
        <f aca="false">A241+1</f>
        <v>177</v>
      </c>
      <c r="B242" s="82" t="n">
        <f aca="false">$B$64/1000*1.4</f>
        <v>0.0882</v>
      </c>
      <c r="C242" s="82" t="n">
        <f aca="false">$C$64/1000*1.4</f>
        <v>0.126</v>
      </c>
      <c r="D242" s="82" t="n">
        <f aca="false">$D$64/1000*1.4</f>
        <v>0.154</v>
      </c>
      <c r="E242" s="82" t="n">
        <f aca="false">$E$64/1000*1.4</f>
        <v>0.224</v>
      </c>
      <c r="F242" s="82" t="n">
        <f aca="false">$F$64/1000*1.4</f>
        <v>0.315</v>
      </c>
      <c r="G242" s="82" t="n">
        <f aca="false">$G$64/1000*1.4</f>
        <v>0.35</v>
      </c>
      <c r="H242" s="82" t="n">
        <f aca="false">$H$64/1000*1.4</f>
        <v>0.392</v>
      </c>
      <c r="I242" s="82" t="n">
        <f aca="false">$I$64/1000*1.4</f>
        <v>0.441</v>
      </c>
      <c r="J242" s="82" t="n">
        <f aca="false">$J$64/1000*1.4</f>
        <v>0.497</v>
      </c>
      <c r="K242" s="82" t="n">
        <f aca="false">$K$64/1000*1.4</f>
        <v>0.56</v>
      </c>
      <c r="L242" s="82" t="n">
        <f aca="false">$L$64/1000*1.4</f>
        <v>0.7</v>
      </c>
      <c r="M242" s="82" t="n">
        <f aca="false">$M$64/1000*1.4</f>
        <v>0.784</v>
      </c>
      <c r="N242" s="82" t="n">
        <f aca="false">$N$64/1000+0.3</f>
        <v>0.93</v>
      </c>
    </row>
    <row r="243" customFormat="false" ht="12.75" hidden="false" customHeight="false" outlineLevel="0" collapsed="false">
      <c r="A243" s="81" t="n">
        <f aca="false">A242+1</f>
        <v>178</v>
      </c>
      <c r="B243" s="82" t="n">
        <f aca="false">$B$64/1000*1.4</f>
        <v>0.0882</v>
      </c>
      <c r="C243" s="82" t="n">
        <f aca="false">$C$64/1000*1.4</f>
        <v>0.126</v>
      </c>
      <c r="D243" s="82" t="n">
        <f aca="false">$D$64/1000*1.4</f>
        <v>0.154</v>
      </c>
      <c r="E243" s="82" t="n">
        <f aca="false">$E$64/1000*1.4</f>
        <v>0.224</v>
      </c>
      <c r="F243" s="82" t="n">
        <f aca="false">$F$64/1000*1.4</f>
        <v>0.315</v>
      </c>
      <c r="G243" s="82" t="n">
        <f aca="false">$G$64/1000*1.4</f>
        <v>0.35</v>
      </c>
      <c r="H243" s="82" t="n">
        <f aca="false">$H$64/1000*1.4</f>
        <v>0.392</v>
      </c>
      <c r="I243" s="82" t="n">
        <f aca="false">$I$64/1000*1.4</f>
        <v>0.441</v>
      </c>
      <c r="J243" s="82" t="n">
        <f aca="false">$J$64/1000*1.4</f>
        <v>0.497</v>
      </c>
      <c r="K243" s="82" t="n">
        <f aca="false">$K$64/1000*1.4</f>
        <v>0.56</v>
      </c>
      <c r="L243" s="82" t="n">
        <f aca="false">$L$64/1000*1.4</f>
        <v>0.7</v>
      </c>
      <c r="M243" s="82" t="n">
        <f aca="false">$M$64/1000*1.4</f>
        <v>0.784</v>
      </c>
      <c r="N243" s="82" t="n">
        <f aca="false">$N$64/1000+0.3</f>
        <v>0.93</v>
      </c>
    </row>
    <row r="244" customFormat="false" ht="12.75" hidden="false" customHeight="false" outlineLevel="0" collapsed="false">
      <c r="A244" s="81" t="n">
        <f aca="false">A243+1</f>
        <v>179</v>
      </c>
      <c r="B244" s="82" t="n">
        <f aca="false">$B$64/1000*1.4</f>
        <v>0.0882</v>
      </c>
      <c r="C244" s="82" t="n">
        <f aca="false">$C$64/1000*1.4</f>
        <v>0.126</v>
      </c>
      <c r="D244" s="82" t="n">
        <f aca="false">$D$64/1000*1.4</f>
        <v>0.154</v>
      </c>
      <c r="E244" s="82" t="n">
        <f aca="false">$E$64/1000*1.4</f>
        <v>0.224</v>
      </c>
      <c r="F244" s="82" t="n">
        <f aca="false">$F$64/1000*1.4</f>
        <v>0.315</v>
      </c>
      <c r="G244" s="82" t="n">
        <f aca="false">$G$64/1000*1.4</f>
        <v>0.35</v>
      </c>
      <c r="H244" s="82" t="n">
        <f aca="false">$H$64/1000*1.4</f>
        <v>0.392</v>
      </c>
      <c r="I244" s="82" t="n">
        <f aca="false">$I$64/1000*1.4</f>
        <v>0.441</v>
      </c>
      <c r="J244" s="82" t="n">
        <f aca="false">$J$64/1000*1.4</f>
        <v>0.497</v>
      </c>
      <c r="K244" s="82" t="n">
        <f aca="false">$K$64/1000*1.4</f>
        <v>0.56</v>
      </c>
      <c r="L244" s="82" t="n">
        <f aca="false">$L$64/1000*1.4</f>
        <v>0.7</v>
      </c>
      <c r="M244" s="82" t="n">
        <f aca="false">$M$64/1000*1.4</f>
        <v>0.784</v>
      </c>
      <c r="N244" s="82" t="n">
        <f aca="false">$N$64/1000+0.3</f>
        <v>0.93</v>
      </c>
    </row>
    <row r="245" customFormat="false" ht="12.75" hidden="false" customHeight="false" outlineLevel="0" collapsed="false">
      <c r="A245" s="81" t="n">
        <f aca="false">A244+1</f>
        <v>180</v>
      </c>
      <c r="B245" s="82" t="n">
        <f aca="false">$B$64/1000*1.4</f>
        <v>0.0882</v>
      </c>
      <c r="C245" s="82" t="n">
        <f aca="false">$C$64/1000*1.4</f>
        <v>0.126</v>
      </c>
      <c r="D245" s="82" t="n">
        <f aca="false">$D$64/1000*1.4</f>
        <v>0.154</v>
      </c>
      <c r="E245" s="82" t="n">
        <f aca="false">$E$64/1000*1.4</f>
        <v>0.224</v>
      </c>
      <c r="F245" s="82" t="n">
        <f aca="false">$F$64/1000*1.4</f>
        <v>0.315</v>
      </c>
      <c r="G245" s="82" t="n">
        <f aca="false">$G$64/1000*1.4</f>
        <v>0.35</v>
      </c>
      <c r="H245" s="82" t="n">
        <f aca="false">$H$64/1000*1.4</f>
        <v>0.392</v>
      </c>
      <c r="I245" s="82" t="n">
        <f aca="false">$I$64/1000*1.4</f>
        <v>0.441</v>
      </c>
      <c r="J245" s="82" t="n">
        <f aca="false">$J$64/1000*1.4</f>
        <v>0.497</v>
      </c>
      <c r="K245" s="82" t="n">
        <f aca="false">$K$64/1000*1.4</f>
        <v>0.56</v>
      </c>
      <c r="L245" s="82" t="n">
        <f aca="false">$L$64/1000*1.4</f>
        <v>0.7</v>
      </c>
      <c r="M245" s="82" t="n">
        <f aca="false">$M$64/1000*1.4</f>
        <v>0.784</v>
      </c>
      <c r="N245" s="82" t="n">
        <f aca="false">$N$64/1000+0.3</f>
        <v>0.93</v>
      </c>
    </row>
    <row r="246" customFormat="false" ht="12.75" hidden="false" customHeight="false" outlineLevel="0" collapsed="false">
      <c r="A246" s="81" t="n">
        <f aca="false">A245+1</f>
        <v>181</v>
      </c>
      <c r="B246" s="82" t="n">
        <f aca="false">$B$64/1000*1.4</f>
        <v>0.0882</v>
      </c>
      <c r="C246" s="82" t="n">
        <f aca="false">$C$64/1000*1.4</f>
        <v>0.126</v>
      </c>
      <c r="D246" s="82" t="n">
        <f aca="false">$D$64/1000*1.4</f>
        <v>0.154</v>
      </c>
      <c r="E246" s="82" t="n">
        <f aca="false">$E$64/1000*1.4</f>
        <v>0.224</v>
      </c>
      <c r="F246" s="82" t="n">
        <f aca="false">$F$64/1000*1.4</f>
        <v>0.315</v>
      </c>
      <c r="G246" s="82" t="n">
        <f aca="false">$G$64/1000*1.4</f>
        <v>0.35</v>
      </c>
      <c r="H246" s="82" t="n">
        <f aca="false">$H$64/1000*1.4</f>
        <v>0.392</v>
      </c>
      <c r="I246" s="82" t="n">
        <f aca="false">$I$64/1000*1.4</f>
        <v>0.441</v>
      </c>
      <c r="J246" s="82" t="n">
        <f aca="false">$J$64/1000*1.4</f>
        <v>0.497</v>
      </c>
      <c r="K246" s="82" t="n">
        <f aca="false">$K$64/1000*1.4</f>
        <v>0.56</v>
      </c>
      <c r="L246" s="82" t="n">
        <f aca="false">$L$64/1000*1.4</f>
        <v>0.7</v>
      </c>
      <c r="M246" s="82" t="n">
        <f aca="false">$M$64/1000*1.4</f>
        <v>0.784</v>
      </c>
      <c r="N246" s="82" t="n">
        <f aca="false">$N$64/1000+0.3</f>
        <v>0.93</v>
      </c>
    </row>
    <row r="247" customFormat="false" ht="12.75" hidden="false" customHeight="false" outlineLevel="0" collapsed="false">
      <c r="A247" s="81" t="n">
        <f aca="false">A246+1</f>
        <v>182</v>
      </c>
      <c r="B247" s="82" t="n">
        <f aca="false">$B$64/1000*1.4</f>
        <v>0.0882</v>
      </c>
      <c r="C247" s="82" t="n">
        <f aca="false">$C$64/1000*1.4</f>
        <v>0.126</v>
      </c>
      <c r="D247" s="82" t="n">
        <f aca="false">$D$64/1000*1.4</f>
        <v>0.154</v>
      </c>
      <c r="E247" s="82" t="n">
        <f aca="false">$E$64/1000*1.4</f>
        <v>0.224</v>
      </c>
      <c r="F247" s="82" t="n">
        <f aca="false">$F$64/1000*1.4</f>
        <v>0.315</v>
      </c>
      <c r="G247" s="82" t="n">
        <f aca="false">$G$64/1000*1.4</f>
        <v>0.35</v>
      </c>
      <c r="H247" s="82" t="n">
        <f aca="false">$H$64/1000*1.4</f>
        <v>0.392</v>
      </c>
      <c r="I247" s="82" t="n">
        <f aca="false">$I$64/1000*1.4</f>
        <v>0.441</v>
      </c>
      <c r="J247" s="82" t="n">
        <f aca="false">$J$64/1000*1.4</f>
        <v>0.497</v>
      </c>
      <c r="K247" s="82" t="n">
        <f aca="false">$K$64/1000*1.4</f>
        <v>0.56</v>
      </c>
      <c r="L247" s="82" t="n">
        <f aca="false">$L$64/1000*1.4</f>
        <v>0.7</v>
      </c>
      <c r="M247" s="82" t="n">
        <f aca="false">$M$64/1000*1.4</f>
        <v>0.784</v>
      </c>
      <c r="N247" s="82" t="n">
        <f aca="false">$N$64/1000+0.3</f>
        <v>0.93</v>
      </c>
    </row>
    <row r="248" customFormat="false" ht="12.75" hidden="false" customHeight="false" outlineLevel="0" collapsed="false">
      <c r="A248" s="81" t="n">
        <f aca="false">A247+1</f>
        <v>183</v>
      </c>
      <c r="B248" s="82" t="n">
        <f aca="false">$B$64/1000*1.4</f>
        <v>0.0882</v>
      </c>
      <c r="C248" s="82" t="n">
        <f aca="false">$C$64/1000*1.4</f>
        <v>0.126</v>
      </c>
      <c r="D248" s="82" t="n">
        <f aca="false">$D$64/1000*1.4</f>
        <v>0.154</v>
      </c>
      <c r="E248" s="82" t="n">
        <f aca="false">$E$64/1000*1.4</f>
        <v>0.224</v>
      </c>
      <c r="F248" s="82" t="n">
        <f aca="false">$F$64/1000*1.4</f>
        <v>0.315</v>
      </c>
      <c r="G248" s="82" t="n">
        <f aca="false">$G$64/1000*1.4</f>
        <v>0.35</v>
      </c>
      <c r="H248" s="82" t="n">
        <f aca="false">$H$64/1000*1.4</f>
        <v>0.392</v>
      </c>
      <c r="I248" s="82" t="n">
        <f aca="false">$I$64/1000*1.4</f>
        <v>0.441</v>
      </c>
      <c r="J248" s="82" t="n">
        <f aca="false">$J$64/1000*1.4</f>
        <v>0.497</v>
      </c>
      <c r="K248" s="82" t="n">
        <f aca="false">$K$64/1000*1.4</f>
        <v>0.56</v>
      </c>
      <c r="L248" s="82" t="n">
        <f aca="false">$L$64/1000*1.4</f>
        <v>0.7</v>
      </c>
      <c r="M248" s="82" t="n">
        <f aca="false">$M$64/1000*1.4</f>
        <v>0.784</v>
      </c>
      <c r="N248" s="82" t="n">
        <f aca="false">$N$64/1000+0.3</f>
        <v>0.93</v>
      </c>
    </row>
    <row r="249" customFormat="false" ht="12.75" hidden="false" customHeight="false" outlineLevel="0" collapsed="false">
      <c r="A249" s="81" t="n">
        <f aca="false">A248+1</f>
        <v>184</v>
      </c>
      <c r="B249" s="82" t="n">
        <f aca="false">$B$64/1000*1.4</f>
        <v>0.0882</v>
      </c>
      <c r="C249" s="82" t="n">
        <f aca="false">$C$64/1000*1.4</f>
        <v>0.126</v>
      </c>
      <c r="D249" s="82" t="n">
        <f aca="false">$D$64/1000*1.4</f>
        <v>0.154</v>
      </c>
      <c r="E249" s="82" t="n">
        <f aca="false">$E$64/1000*1.4</f>
        <v>0.224</v>
      </c>
      <c r="F249" s="82" t="n">
        <f aca="false">$F$64/1000*1.4</f>
        <v>0.315</v>
      </c>
      <c r="G249" s="82" t="n">
        <f aca="false">$G$64/1000*1.4</f>
        <v>0.35</v>
      </c>
      <c r="H249" s="82" t="n">
        <f aca="false">$H$64/1000*1.4</f>
        <v>0.392</v>
      </c>
      <c r="I249" s="82" t="n">
        <f aca="false">$I$64/1000*1.4</f>
        <v>0.441</v>
      </c>
      <c r="J249" s="82" t="n">
        <f aca="false">$J$64/1000*1.4</f>
        <v>0.497</v>
      </c>
      <c r="K249" s="82" t="n">
        <f aca="false">$K$64/1000*1.4</f>
        <v>0.56</v>
      </c>
      <c r="L249" s="82" t="n">
        <f aca="false">$L$64/1000*1.4</f>
        <v>0.7</v>
      </c>
      <c r="M249" s="82" t="n">
        <f aca="false">$M$64/1000*1.4</f>
        <v>0.784</v>
      </c>
      <c r="N249" s="82" t="n">
        <f aca="false">$N$64/1000+0.3</f>
        <v>0.93</v>
      </c>
    </row>
    <row r="250" customFormat="false" ht="12.75" hidden="false" customHeight="false" outlineLevel="0" collapsed="false">
      <c r="A250" s="81" t="n">
        <f aca="false">A249+1</f>
        <v>185</v>
      </c>
      <c r="B250" s="82" t="n">
        <f aca="false">$B$64/1000*1.4</f>
        <v>0.0882</v>
      </c>
      <c r="C250" s="82" t="n">
        <f aca="false">$C$64/1000*1.4</f>
        <v>0.126</v>
      </c>
      <c r="D250" s="82" t="n">
        <f aca="false">$D$64/1000*1.4</f>
        <v>0.154</v>
      </c>
      <c r="E250" s="82" t="n">
        <f aca="false">$E$64/1000*1.4</f>
        <v>0.224</v>
      </c>
      <c r="F250" s="82" t="n">
        <f aca="false">$F$64/1000*1.4</f>
        <v>0.315</v>
      </c>
      <c r="G250" s="82" t="n">
        <f aca="false">$G$64/1000*1.4</f>
        <v>0.35</v>
      </c>
      <c r="H250" s="82" t="n">
        <f aca="false">$H$64/1000*1.4</f>
        <v>0.392</v>
      </c>
      <c r="I250" s="82" t="n">
        <f aca="false">$I$64/1000*1.4</f>
        <v>0.441</v>
      </c>
      <c r="J250" s="82" t="n">
        <f aca="false">$J$64/1000*1.4</f>
        <v>0.497</v>
      </c>
      <c r="K250" s="82" t="n">
        <f aca="false">$K$64/1000*1.4</f>
        <v>0.56</v>
      </c>
      <c r="L250" s="82" t="n">
        <f aca="false">$L$64/1000*1.4</f>
        <v>0.7</v>
      </c>
      <c r="M250" s="82" t="n">
        <f aca="false">$M$64/1000*1.4</f>
        <v>0.784</v>
      </c>
      <c r="N250" s="82" t="n">
        <f aca="false">$N$64/1000+0.3</f>
        <v>0.93</v>
      </c>
    </row>
    <row r="251" customFormat="false" ht="12.75" hidden="false" customHeight="false" outlineLevel="0" collapsed="false">
      <c r="A251" s="81" t="n">
        <f aca="false">A250+1</f>
        <v>186</v>
      </c>
      <c r="B251" s="82" t="n">
        <f aca="false">$B$64/1000*1.4</f>
        <v>0.0882</v>
      </c>
      <c r="C251" s="82" t="n">
        <f aca="false">$C$64/1000*1.4</f>
        <v>0.126</v>
      </c>
      <c r="D251" s="82" t="n">
        <f aca="false">$D$64/1000*1.4</f>
        <v>0.154</v>
      </c>
      <c r="E251" s="82" t="n">
        <f aca="false">$E$64/1000*1.4</f>
        <v>0.224</v>
      </c>
      <c r="F251" s="82" t="n">
        <f aca="false">$F$64/1000*1.4</f>
        <v>0.315</v>
      </c>
      <c r="G251" s="82" t="n">
        <f aca="false">$G$64/1000*1.4</f>
        <v>0.35</v>
      </c>
      <c r="H251" s="82" t="n">
        <f aca="false">$H$64/1000*1.4</f>
        <v>0.392</v>
      </c>
      <c r="I251" s="82" t="n">
        <f aca="false">$I$64/1000*1.4</f>
        <v>0.441</v>
      </c>
      <c r="J251" s="82" t="n">
        <f aca="false">$J$64/1000*1.4</f>
        <v>0.497</v>
      </c>
      <c r="K251" s="82" t="n">
        <f aca="false">$K$64/1000*1.4</f>
        <v>0.56</v>
      </c>
      <c r="L251" s="82" t="n">
        <f aca="false">$L$64/1000*1.4</f>
        <v>0.7</v>
      </c>
      <c r="M251" s="82" t="n">
        <f aca="false">$M$64/1000*1.4</f>
        <v>0.784</v>
      </c>
      <c r="N251" s="82" t="n">
        <f aca="false">$N$64/1000+0.3</f>
        <v>0.93</v>
      </c>
    </row>
    <row r="252" customFormat="false" ht="12.75" hidden="false" customHeight="false" outlineLevel="0" collapsed="false">
      <c r="A252" s="81" t="n">
        <f aca="false">A251+1</f>
        <v>187</v>
      </c>
      <c r="B252" s="82" t="n">
        <f aca="false">$B$64/1000*1.4</f>
        <v>0.0882</v>
      </c>
      <c r="C252" s="82" t="n">
        <f aca="false">$C$64/1000*1.4</f>
        <v>0.126</v>
      </c>
      <c r="D252" s="82" t="n">
        <f aca="false">$D$64/1000*1.4</f>
        <v>0.154</v>
      </c>
      <c r="E252" s="82" t="n">
        <f aca="false">$E$64/1000*1.4</f>
        <v>0.224</v>
      </c>
      <c r="F252" s="82" t="n">
        <f aca="false">$F$64/1000*1.4</f>
        <v>0.315</v>
      </c>
      <c r="G252" s="82" t="n">
        <f aca="false">$G$64/1000*1.4</f>
        <v>0.35</v>
      </c>
      <c r="H252" s="82" t="n">
        <f aca="false">$H$64/1000*1.4</f>
        <v>0.392</v>
      </c>
      <c r="I252" s="82" t="n">
        <f aca="false">$I$64/1000*1.4</f>
        <v>0.441</v>
      </c>
      <c r="J252" s="82" t="n">
        <f aca="false">$J$64/1000*1.4</f>
        <v>0.497</v>
      </c>
      <c r="K252" s="82" t="n">
        <f aca="false">$K$64/1000*1.4</f>
        <v>0.56</v>
      </c>
      <c r="L252" s="82" t="n">
        <f aca="false">$L$64/1000*1.4</f>
        <v>0.7</v>
      </c>
      <c r="M252" s="82" t="n">
        <f aca="false">$M$64/1000*1.4</f>
        <v>0.784</v>
      </c>
      <c r="N252" s="82" t="n">
        <f aca="false">$N$64/1000+0.3</f>
        <v>0.93</v>
      </c>
    </row>
    <row r="253" customFormat="false" ht="12.75" hidden="false" customHeight="false" outlineLevel="0" collapsed="false">
      <c r="A253" s="81" t="n">
        <f aca="false">A252+1</f>
        <v>188</v>
      </c>
      <c r="B253" s="82" t="n">
        <f aca="false">$B$64/1000*1.4</f>
        <v>0.0882</v>
      </c>
      <c r="C253" s="82" t="n">
        <f aca="false">$C$64/1000*1.4</f>
        <v>0.126</v>
      </c>
      <c r="D253" s="82" t="n">
        <f aca="false">$D$64/1000*1.4</f>
        <v>0.154</v>
      </c>
      <c r="E253" s="82" t="n">
        <f aca="false">$E$64/1000*1.4</f>
        <v>0.224</v>
      </c>
      <c r="F253" s="82" t="n">
        <f aca="false">$F$64/1000*1.4</f>
        <v>0.315</v>
      </c>
      <c r="G253" s="82" t="n">
        <f aca="false">$G$64/1000*1.4</f>
        <v>0.35</v>
      </c>
      <c r="H253" s="82" t="n">
        <f aca="false">$H$64/1000*1.4</f>
        <v>0.392</v>
      </c>
      <c r="I253" s="82" t="n">
        <f aca="false">$I$64/1000*1.4</f>
        <v>0.441</v>
      </c>
      <c r="J253" s="82" t="n">
        <f aca="false">$J$64/1000*1.4</f>
        <v>0.497</v>
      </c>
      <c r="K253" s="82" t="n">
        <f aca="false">$K$64/1000*1.4</f>
        <v>0.56</v>
      </c>
      <c r="L253" s="82" t="n">
        <f aca="false">$L$64/1000*1.4</f>
        <v>0.7</v>
      </c>
      <c r="M253" s="82" t="n">
        <f aca="false">$M$64/1000*1.4</f>
        <v>0.784</v>
      </c>
      <c r="N253" s="82" t="n">
        <f aca="false">$N$64/1000+0.3</f>
        <v>0.93</v>
      </c>
    </row>
    <row r="254" customFormat="false" ht="12.75" hidden="false" customHeight="false" outlineLevel="0" collapsed="false">
      <c r="A254" s="81" t="n">
        <f aca="false">A253+1</f>
        <v>189</v>
      </c>
      <c r="B254" s="82" t="n">
        <f aca="false">$B$64/1000*1.4</f>
        <v>0.0882</v>
      </c>
      <c r="C254" s="82" t="n">
        <f aca="false">$C$64/1000*1.4</f>
        <v>0.126</v>
      </c>
      <c r="D254" s="82" t="n">
        <f aca="false">$D$64/1000*1.4</f>
        <v>0.154</v>
      </c>
      <c r="E254" s="82" t="n">
        <f aca="false">$E$64/1000*1.4</f>
        <v>0.224</v>
      </c>
      <c r="F254" s="82" t="n">
        <f aca="false">$F$64/1000*1.4</f>
        <v>0.315</v>
      </c>
      <c r="G254" s="82" t="n">
        <f aca="false">$G$64/1000*1.4</f>
        <v>0.35</v>
      </c>
      <c r="H254" s="82" t="n">
        <f aca="false">$H$64/1000*1.4</f>
        <v>0.392</v>
      </c>
      <c r="I254" s="82" t="n">
        <f aca="false">$I$64/1000*1.4</f>
        <v>0.441</v>
      </c>
      <c r="J254" s="82" t="n">
        <f aca="false">$J$64/1000*1.4</f>
        <v>0.497</v>
      </c>
      <c r="K254" s="82" t="n">
        <f aca="false">$K$64/1000*1.4</f>
        <v>0.56</v>
      </c>
      <c r="L254" s="82" t="n">
        <f aca="false">$L$64/1000*1.4</f>
        <v>0.7</v>
      </c>
      <c r="M254" s="82" t="n">
        <f aca="false">$M$64/1000*1.4</f>
        <v>0.784</v>
      </c>
      <c r="N254" s="82" t="n">
        <f aca="false">$N$64/1000+0.3</f>
        <v>0.93</v>
      </c>
    </row>
    <row r="255" customFormat="false" ht="12.75" hidden="false" customHeight="false" outlineLevel="0" collapsed="false">
      <c r="A255" s="81" t="n">
        <f aca="false">A254+1</f>
        <v>190</v>
      </c>
      <c r="B255" s="82" t="n">
        <f aca="false">$B$64/1000*1.4</f>
        <v>0.0882</v>
      </c>
      <c r="C255" s="82" t="n">
        <f aca="false">$C$64/1000*1.4</f>
        <v>0.126</v>
      </c>
      <c r="D255" s="82" t="n">
        <f aca="false">$D$64/1000*1.4</f>
        <v>0.154</v>
      </c>
      <c r="E255" s="82" t="n">
        <f aca="false">$E$64/1000*1.4</f>
        <v>0.224</v>
      </c>
      <c r="F255" s="82" t="n">
        <f aca="false">$F$64/1000*1.4</f>
        <v>0.315</v>
      </c>
      <c r="G255" s="82" t="n">
        <f aca="false">$G$64/1000*1.4</f>
        <v>0.35</v>
      </c>
      <c r="H255" s="82" t="n">
        <f aca="false">$H$64/1000*1.4</f>
        <v>0.392</v>
      </c>
      <c r="I255" s="82" t="n">
        <f aca="false">$I$64/1000*1.4</f>
        <v>0.441</v>
      </c>
      <c r="J255" s="82" t="n">
        <f aca="false">$J$64/1000*1.4</f>
        <v>0.497</v>
      </c>
      <c r="K255" s="82" t="n">
        <f aca="false">$K$64/1000*1.4</f>
        <v>0.56</v>
      </c>
      <c r="L255" s="82" t="n">
        <f aca="false">$L$64/1000*1.4</f>
        <v>0.7</v>
      </c>
      <c r="M255" s="82" t="n">
        <f aca="false">$M$64/1000*1.4</f>
        <v>0.784</v>
      </c>
      <c r="N255" s="82" t="n">
        <f aca="false">$N$64/1000+0.3</f>
        <v>0.93</v>
      </c>
    </row>
    <row r="256" customFormat="false" ht="12.75" hidden="false" customHeight="false" outlineLevel="0" collapsed="false">
      <c r="A256" s="81" t="n">
        <f aca="false">A255+1</f>
        <v>191</v>
      </c>
      <c r="B256" s="82" t="n">
        <f aca="false">$B$64/1000*1.4</f>
        <v>0.0882</v>
      </c>
      <c r="C256" s="82" t="n">
        <f aca="false">$C$64/1000*1.4</f>
        <v>0.126</v>
      </c>
      <c r="D256" s="82" t="n">
        <f aca="false">$D$64/1000*1.4</f>
        <v>0.154</v>
      </c>
      <c r="E256" s="82" t="n">
        <f aca="false">$E$64/1000*1.4</f>
        <v>0.224</v>
      </c>
      <c r="F256" s="82" t="n">
        <f aca="false">$F$64/1000*1.4</f>
        <v>0.315</v>
      </c>
      <c r="G256" s="82" t="n">
        <f aca="false">$G$64/1000*1.4</f>
        <v>0.35</v>
      </c>
      <c r="H256" s="82" t="n">
        <f aca="false">$H$64/1000*1.4</f>
        <v>0.392</v>
      </c>
      <c r="I256" s="82" t="n">
        <f aca="false">$I$64/1000*1.4</f>
        <v>0.441</v>
      </c>
      <c r="J256" s="82" t="n">
        <f aca="false">$J$64/1000*1.4</f>
        <v>0.497</v>
      </c>
      <c r="K256" s="82" t="n">
        <f aca="false">$K$64/1000*1.4</f>
        <v>0.56</v>
      </c>
      <c r="L256" s="82" t="n">
        <f aca="false">$L$64/1000*1.4</f>
        <v>0.7</v>
      </c>
      <c r="M256" s="82" t="n">
        <f aca="false">$M$64/1000*1.4</f>
        <v>0.784</v>
      </c>
      <c r="N256" s="82" t="n">
        <f aca="false">$N$64/1000+0.3</f>
        <v>0.93</v>
      </c>
    </row>
    <row r="257" customFormat="false" ht="12.75" hidden="false" customHeight="false" outlineLevel="0" collapsed="false">
      <c r="A257" s="81" t="n">
        <f aca="false">A256+1</f>
        <v>192</v>
      </c>
      <c r="B257" s="82" t="n">
        <f aca="false">$B$64/1000*1.4</f>
        <v>0.0882</v>
      </c>
      <c r="C257" s="82" t="n">
        <f aca="false">$C$64/1000*1.4</f>
        <v>0.126</v>
      </c>
      <c r="D257" s="82" t="n">
        <f aca="false">$D$64/1000*1.4</f>
        <v>0.154</v>
      </c>
      <c r="E257" s="82" t="n">
        <f aca="false">$E$64/1000*1.4</f>
        <v>0.224</v>
      </c>
      <c r="F257" s="82" t="n">
        <f aca="false">$F$64/1000*1.4</f>
        <v>0.315</v>
      </c>
      <c r="G257" s="82" t="n">
        <f aca="false">$G$64/1000*1.4</f>
        <v>0.35</v>
      </c>
      <c r="H257" s="82" t="n">
        <f aca="false">$H$64/1000*1.4</f>
        <v>0.392</v>
      </c>
      <c r="I257" s="82" t="n">
        <f aca="false">$I$64/1000*1.4</f>
        <v>0.441</v>
      </c>
      <c r="J257" s="82" t="n">
        <f aca="false">$J$64/1000*1.4</f>
        <v>0.497</v>
      </c>
      <c r="K257" s="82" t="n">
        <f aca="false">$K$64/1000*1.4</f>
        <v>0.56</v>
      </c>
      <c r="L257" s="82" t="n">
        <f aca="false">$L$64/1000*1.4</f>
        <v>0.7</v>
      </c>
      <c r="M257" s="82" t="n">
        <f aca="false">$M$64/1000*1.4</f>
        <v>0.784</v>
      </c>
      <c r="N257" s="82" t="n">
        <f aca="false">$N$64/1000+0.3</f>
        <v>0.93</v>
      </c>
    </row>
    <row r="258" customFormat="false" ht="12.75" hidden="false" customHeight="false" outlineLevel="0" collapsed="false">
      <c r="A258" s="81" t="n">
        <f aca="false">A257+1</f>
        <v>193</v>
      </c>
      <c r="B258" s="82" t="n">
        <f aca="false">$B$64/1000*1.4</f>
        <v>0.0882</v>
      </c>
      <c r="C258" s="82" t="n">
        <f aca="false">$C$64/1000*1.4</f>
        <v>0.126</v>
      </c>
      <c r="D258" s="82" t="n">
        <f aca="false">$D$64/1000*1.4</f>
        <v>0.154</v>
      </c>
      <c r="E258" s="82" t="n">
        <f aca="false">$E$64/1000*1.4</f>
        <v>0.224</v>
      </c>
      <c r="F258" s="82" t="n">
        <f aca="false">$F$64/1000*1.4</f>
        <v>0.315</v>
      </c>
      <c r="G258" s="82" t="n">
        <f aca="false">$G$64/1000*1.4</f>
        <v>0.35</v>
      </c>
      <c r="H258" s="82" t="n">
        <f aca="false">$H$64/1000*1.4</f>
        <v>0.392</v>
      </c>
      <c r="I258" s="82" t="n">
        <f aca="false">$I$64/1000*1.4</f>
        <v>0.441</v>
      </c>
      <c r="J258" s="82" t="n">
        <f aca="false">$J$64/1000*1.4</f>
        <v>0.497</v>
      </c>
      <c r="K258" s="82" t="n">
        <f aca="false">$K$64/1000*1.4</f>
        <v>0.56</v>
      </c>
      <c r="L258" s="82" t="n">
        <f aca="false">$L$64/1000*1.4</f>
        <v>0.7</v>
      </c>
      <c r="M258" s="82" t="n">
        <f aca="false">$M$64/1000*1.4</f>
        <v>0.784</v>
      </c>
      <c r="N258" s="82" t="n">
        <f aca="false">$N$64/1000+0.3</f>
        <v>0.93</v>
      </c>
    </row>
    <row r="259" customFormat="false" ht="12.75" hidden="false" customHeight="false" outlineLevel="0" collapsed="false">
      <c r="A259" s="81" t="n">
        <f aca="false">A258+1</f>
        <v>194</v>
      </c>
      <c r="B259" s="82" t="n">
        <f aca="false">$B$64/1000*1.4</f>
        <v>0.0882</v>
      </c>
      <c r="C259" s="82" t="n">
        <f aca="false">$C$64/1000*1.4</f>
        <v>0.126</v>
      </c>
      <c r="D259" s="82" t="n">
        <f aca="false">$D$64/1000*1.4</f>
        <v>0.154</v>
      </c>
      <c r="E259" s="82" t="n">
        <f aca="false">$E$64/1000*1.4</f>
        <v>0.224</v>
      </c>
      <c r="F259" s="82" t="n">
        <f aca="false">$F$64/1000*1.4</f>
        <v>0.315</v>
      </c>
      <c r="G259" s="82" t="n">
        <f aca="false">$G$64/1000*1.4</f>
        <v>0.35</v>
      </c>
      <c r="H259" s="82" t="n">
        <f aca="false">$H$64/1000*1.4</f>
        <v>0.392</v>
      </c>
      <c r="I259" s="82" t="n">
        <f aca="false">$I$64/1000*1.4</f>
        <v>0.441</v>
      </c>
      <c r="J259" s="82" t="n">
        <f aca="false">$J$64/1000*1.4</f>
        <v>0.497</v>
      </c>
      <c r="K259" s="82" t="n">
        <f aca="false">$K$64/1000*1.4</f>
        <v>0.56</v>
      </c>
      <c r="L259" s="82" t="n">
        <f aca="false">$L$64/1000*1.4</f>
        <v>0.7</v>
      </c>
      <c r="M259" s="82" t="n">
        <f aca="false">$M$64/1000*1.4</f>
        <v>0.784</v>
      </c>
      <c r="N259" s="82" t="n">
        <f aca="false">$N$64/1000+0.3</f>
        <v>0.93</v>
      </c>
    </row>
    <row r="260" customFormat="false" ht="12.75" hidden="false" customHeight="false" outlineLevel="0" collapsed="false">
      <c r="A260" s="81" t="n">
        <f aca="false">A259+1</f>
        <v>195</v>
      </c>
      <c r="B260" s="82" t="n">
        <f aca="false">$B$64/1000*1.4</f>
        <v>0.0882</v>
      </c>
      <c r="C260" s="82" t="n">
        <f aca="false">$C$64/1000*1.4</f>
        <v>0.126</v>
      </c>
      <c r="D260" s="82" t="n">
        <f aca="false">$D$64/1000*1.4</f>
        <v>0.154</v>
      </c>
      <c r="E260" s="82" t="n">
        <f aca="false">$E$64/1000*1.4</f>
        <v>0.224</v>
      </c>
      <c r="F260" s="82" t="n">
        <f aca="false">$F$64/1000*1.4</f>
        <v>0.315</v>
      </c>
      <c r="G260" s="82" t="n">
        <f aca="false">$G$64/1000*1.4</f>
        <v>0.35</v>
      </c>
      <c r="H260" s="82" t="n">
        <f aca="false">$H$64/1000*1.4</f>
        <v>0.392</v>
      </c>
      <c r="I260" s="82" t="n">
        <f aca="false">$I$64/1000*1.4</f>
        <v>0.441</v>
      </c>
      <c r="J260" s="82" t="n">
        <f aca="false">$J$64/1000*1.4</f>
        <v>0.497</v>
      </c>
      <c r="K260" s="82" t="n">
        <f aca="false">$K$64/1000*1.4</f>
        <v>0.56</v>
      </c>
      <c r="L260" s="82" t="n">
        <f aca="false">$L$64/1000*1.4</f>
        <v>0.7</v>
      </c>
      <c r="M260" s="82" t="n">
        <f aca="false">$M$64/1000*1.4</f>
        <v>0.784</v>
      </c>
      <c r="N260" s="82" t="n">
        <f aca="false">$N$64/1000+0.3</f>
        <v>0.93</v>
      </c>
    </row>
    <row r="261" customFormat="false" ht="12.75" hidden="false" customHeight="false" outlineLevel="0" collapsed="false">
      <c r="A261" s="81" t="n">
        <f aca="false">A260+1</f>
        <v>196</v>
      </c>
      <c r="B261" s="82" t="n">
        <f aca="false">$B$64/1000*1.4</f>
        <v>0.0882</v>
      </c>
      <c r="C261" s="82" t="n">
        <f aca="false">$C$64/1000*1.4</f>
        <v>0.126</v>
      </c>
      <c r="D261" s="82" t="n">
        <f aca="false">$D$64/1000*1.4</f>
        <v>0.154</v>
      </c>
      <c r="E261" s="82" t="n">
        <f aca="false">$E$64/1000*1.4</f>
        <v>0.224</v>
      </c>
      <c r="F261" s="82" t="n">
        <f aca="false">$F$64/1000*1.4</f>
        <v>0.315</v>
      </c>
      <c r="G261" s="82" t="n">
        <f aca="false">$G$64/1000*1.4</f>
        <v>0.35</v>
      </c>
      <c r="H261" s="82" t="n">
        <f aca="false">$H$64/1000*1.4</f>
        <v>0.392</v>
      </c>
      <c r="I261" s="82" t="n">
        <f aca="false">$I$64/1000*1.4</f>
        <v>0.441</v>
      </c>
      <c r="J261" s="82" t="n">
        <f aca="false">$J$64/1000*1.4</f>
        <v>0.497</v>
      </c>
      <c r="K261" s="82" t="n">
        <f aca="false">$K$64/1000*1.4</f>
        <v>0.56</v>
      </c>
      <c r="L261" s="82" t="n">
        <f aca="false">$L$64/1000*1.4</f>
        <v>0.7</v>
      </c>
      <c r="M261" s="82" t="n">
        <f aca="false">$M$64/1000*1.4</f>
        <v>0.784</v>
      </c>
      <c r="N261" s="82" t="n">
        <f aca="false">$N$64/1000+0.3</f>
        <v>0.93</v>
      </c>
    </row>
    <row r="262" customFormat="false" ht="12.75" hidden="false" customHeight="false" outlineLevel="0" collapsed="false">
      <c r="A262" s="81" t="n">
        <f aca="false">A261+1</f>
        <v>197</v>
      </c>
      <c r="B262" s="82" t="n">
        <f aca="false">$B$64/1000*1.4</f>
        <v>0.0882</v>
      </c>
      <c r="C262" s="82" t="n">
        <f aca="false">$C$64/1000*1.4</f>
        <v>0.126</v>
      </c>
      <c r="D262" s="82" t="n">
        <f aca="false">$D$64/1000*1.4</f>
        <v>0.154</v>
      </c>
      <c r="E262" s="82" t="n">
        <f aca="false">$E$64/1000*1.4</f>
        <v>0.224</v>
      </c>
      <c r="F262" s="82" t="n">
        <f aca="false">$F$64/1000*1.4</f>
        <v>0.315</v>
      </c>
      <c r="G262" s="82" t="n">
        <f aca="false">$G$64/1000*1.4</f>
        <v>0.35</v>
      </c>
      <c r="H262" s="82" t="n">
        <f aca="false">$H$64/1000*1.4</f>
        <v>0.392</v>
      </c>
      <c r="I262" s="82" t="n">
        <f aca="false">$I$64/1000*1.4</f>
        <v>0.441</v>
      </c>
      <c r="J262" s="82" t="n">
        <f aca="false">$J$64/1000*1.4</f>
        <v>0.497</v>
      </c>
      <c r="K262" s="82" t="n">
        <f aca="false">$K$64/1000*1.4</f>
        <v>0.56</v>
      </c>
      <c r="L262" s="82" t="n">
        <f aca="false">$L$64/1000*1.4</f>
        <v>0.7</v>
      </c>
      <c r="M262" s="82" t="n">
        <f aca="false">$M$64/1000*1.4</f>
        <v>0.784</v>
      </c>
      <c r="N262" s="82" t="n">
        <f aca="false">$N$64/1000+0.3</f>
        <v>0.93</v>
      </c>
    </row>
    <row r="263" customFormat="false" ht="12.75" hidden="false" customHeight="false" outlineLevel="0" collapsed="false">
      <c r="A263" s="81" t="n">
        <f aca="false">A262+1</f>
        <v>198</v>
      </c>
      <c r="B263" s="82" t="n">
        <f aca="false">$B$64/1000*1.4</f>
        <v>0.0882</v>
      </c>
      <c r="C263" s="82" t="n">
        <f aca="false">$C$64/1000*1.4</f>
        <v>0.126</v>
      </c>
      <c r="D263" s="82" t="n">
        <f aca="false">$D$64/1000*1.4</f>
        <v>0.154</v>
      </c>
      <c r="E263" s="82" t="n">
        <f aca="false">$E$64/1000*1.4</f>
        <v>0.224</v>
      </c>
      <c r="F263" s="82" t="n">
        <f aca="false">$F$64/1000*1.4</f>
        <v>0.315</v>
      </c>
      <c r="G263" s="82" t="n">
        <f aca="false">$G$64/1000*1.4</f>
        <v>0.35</v>
      </c>
      <c r="H263" s="82" t="n">
        <f aca="false">$H$64/1000*1.4</f>
        <v>0.392</v>
      </c>
      <c r="I263" s="82" t="n">
        <f aca="false">$I$64/1000*1.4</f>
        <v>0.441</v>
      </c>
      <c r="J263" s="82" t="n">
        <f aca="false">$J$64/1000*1.4</f>
        <v>0.497</v>
      </c>
      <c r="K263" s="82" t="n">
        <f aca="false">$K$64/1000*1.4</f>
        <v>0.56</v>
      </c>
      <c r="L263" s="82" t="n">
        <f aca="false">$L$64/1000*1.4</f>
        <v>0.7</v>
      </c>
      <c r="M263" s="82" t="n">
        <f aca="false">$M$64/1000*1.4</f>
        <v>0.784</v>
      </c>
      <c r="N263" s="82" t="n">
        <f aca="false">$N$64/1000+0.3</f>
        <v>0.93</v>
      </c>
    </row>
    <row r="264" customFormat="false" ht="12.75" hidden="false" customHeight="false" outlineLevel="0" collapsed="false">
      <c r="A264" s="81" t="n">
        <f aca="false">A263+1</f>
        <v>199</v>
      </c>
      <c r="B264" s="82" t="n">
        <f aca="false">$B$64/1000*1.4</f>
        <v>0.0882</v>
      </c>
      <c r="C264" s="82" t="n">
        <f aca="false">$C$64/1000*1.4</f>
        <v>0.126</v>
      </c>
      <c r="D264" s="82" t="n">
        <f aca="false">$D$64/1000*1.4</f>
        <v>0.154</v>
      </c>
      <c r="E264" s="82" t="n">
        <f aca="false">$E$64/1000*1.4</f>
        <v>0.224</v>
      </c>
      <c r="F264" s="82" t="n">
        <f aca="false">$F$64/1000*1.4</f>
        <v>0.315</v>
      </c>
      <c r="G264" s="82" t="n">
        <f aca="false">$G$64/1000*1.4</f>
        <v>0.35</v>
      </c>
      <c r="H264" s="82" t="n">
        <f aca="false">$H$64/1000*1.4</f>
        <v>0.392</v>
      </c>
      <c r="I264" s="82" t="n">
        <f aca="false">$I$64/1000*1.4</f>
        <v>0.441</v>
      </c>
      <c r="J264" s="82" t="n">
        <f aca="false">$J$64/1000*1.4</f>
        <v>0.497</v>
      </c>
      <c r="K264" s="82" t="n">
        <f aca="false">$K$64/1000*1.4</f>
        <v>0.56</v>
      </c>
      <c r="L264" s="82" t="n">
        <f aca="false">$L$64/1000*1.4</f>
        <v>0.7</v>
      </c>
      <c r="M264" s="82" t="n">
        <f aca="false">$M$64/1000*1.4</f>
        <v>0.784</v>
      </c>
      <c r="N264" s="82" t="n">
        <f aca="false">$N$64/1000+0.3</f>
        <v>0.93</v>
      </c>
    </row>
    <row r="265" customFormat="false" ht="12.75" hidden="false" customHeight="false" outlineLevel="0" collapsed="false">
      <c r="A265" s="81" t="n">
        <f aca="false">A264+1</f>
        <v>200</v>
      </c>
      <c r="B265" s="82" t="n">
        <f aca="false">$B$64/1000*1.4</f>
        <v>0.0882</v>
      </c>
      <c r="C265" s="82" t="n">
        <f aca="false">$C$64/1000*1.4</f>
        <v>0.126</v>
      </c>
      <c r="D265" s="82" t="n">
        <f aca="false">$D$64/1000*1.4</f>
        <v>0.154</v>
      </c>
      <c r="E265" s="82" t="n">
        <f aca="false">$E$64/1000*1.4</f>
        <v>0.224</v>
      </c>
      <c r="F265" s="82" t="n">
        <f aca="false">$F$64/1000*1.4</f>
        <v>0.315</v>
      </c>
      <c r="G265" s="82" t="n">
        <f aca="false">$G$64/1000*1.4</f>
        <v>0.35</v>
      </c>
      <c r="H265" s="82" t="n">
        <f aca="false">$H$64/1000*1.4</f>
        <v>0.392</v>
      </c>
      <c r="I265" s="82" t="n">
        <f aca="false">$I$64/1000*1.4</f>
        <v>0.441</v>
      </c>
      <c r="J265" s="82" t="n">
        <f aca="false">$J$64/1000*1.4</f>
        <v>0.497</v>
      </c>
      <c r="K265" s="82" t="n">
        <f aca="false">$K$64/1000*1.4</f>
        <v>0.56</v>
      </c>
      <c r="L265" s="82" t="n">
        <f aca="false">$L$64/1000*1.4</f>
        <v>0.7</v>
      </c>
      <c r="M265" s="82" t="n">
        <f aca="false">$M$64/1000*1.4</f>
        <v>0.784</v>
      </c>
      <c r="N265" s="82" t="n">
        <f aca="false">$N$64/1000+0.3</f>
        <v>0.93</v>
      </c>
    </row>
    <row r="266" customFormat="false" ht="12.75" hidden="false" customHeight="false" outlineLevel="0" collapsed="false">
      <c r="A266" s="81" t="n">
        <f aca="false">A265+1</f>
        <v>201</v>
      </c>
      <c r="B266" s="82" t="n">
        <f aca="false">$B$64/1000*1.4</f>
        <v>0.0882</v>
      </c>
      <c r="C266" s="82" t="n">
        <f aca="false">$C$64/1000*1.4</f>
        <v>0.126</v>
      </c>
      <c r="D266" s="82" t="n">
        <f aca="false">$D$64/1000*1.4</f>
        <v>0.154</v>
      </c>
      <c r="E266" s="82" t="n">
        <f aca="false">$E$64/1000*1.4</f>
        <v>0.224</v>
      </c>
      <c r="F266" s="82" t="n">
        <f aca="false">$F$64/1000*1.4</f>
        <v>0.315</v>
      </c>
      <c r="G266" s="82" t="n">
        <f aca="false">$G$64/1000*1.4</f>
        <v>0.35</v>
      </c>
      <c r="H266" s="82" t="n">
        <f aca="false">$H$64/1000*1.4</f>
        <v>0.392</v>
      </c>
      <c r="I266" s="82" t="n">
        <f aca="false">$I$64/1000*1.4</f>
        <v>0.441</v>
      </c>
      <c r="J266" s="82" t="n">
        <f aca="false">$J$64/1000*1.4</f>
        <v>0.497</v>
      </c>
      <c r="K266" s="82" t="n">
        <f aca="false">$K$64/1000*1.4</f>
        <v>0.56</v>
      </c>
      <c r="L266" s="82" t="n">
        <f aca="false">$L$64/1000*1.4</f>
        <v>0.7</v>
      </c>
      <c r="M266" s="82" t="n">
        <f aca="false">$M$64/1000*1.4</f>
        <v>0.784</v>
      </c>
      <c r="N266" s="82" t="n">
        <f aca="false">$N$64/1000+0.3</f>
        <v>0.93</v>
      </c>
    </row>
    <row r="267" customFormat="false" ht="12.75" hidden="false" customHeight="false" outlineLevel="0" collapsed="false">
      <c r="A267" s="81" t="n">
        <f aca="false">A266+1</f>
        <v>202</v>
      </c>
      <c r="B267" s="82" t="n">
        <f aca="false">$B$64/1000*1.4</f>
        <v>0.0882</v>
      </c>
      <c r="C267" s="82" t="n">
        <f aca="false">$C$64/1000*1.4</f>
        <v>0.126</v>
      </c>
      <c r="D267" s="82" t="n">
        <f aca="false">$D$64/1000*1.4</f>
        <v>0.154</v>
      </c>
      <c r="E267" s="82" t="n">
        <f aca="false">$E$64/1000*1.4</f>
        <v>0.224</v>
      </c>
      <c r="F267" s="82" t="n">
        <f aca="false">$F$64/1000*1.4</f>
        <v>0.315</v>
      </c>
      <c r="G267" s="82" t="n">
        <f aca="false">$G$64/1000*1.4</f>
        <v>0.35</v>
      </c>
      <c r="H267" s="82" t="n">
        <f aca="false">$H$64/1000*1.4</f>
        <v>0.392</v>
      </c>
      <c r="I267" s="82" t="n">
        <f aca="false">$I$64/1000*1.4</f>
        <v>0.441</v>
      </c>
      <c r="J267" s="82" t="n">
        <f aca="false">$J$64/1000*1.4</f>
        <v>0.497</v>
      </c>
      <c r="K267" s="82" t="n">
        <f aca="false">$K$64/1000*1.4</f>
        <v>0.56</v>
      </c>
      <c r="L267" s="82" t="n">
        <f aca="false">$L$64/1000*1.4</f>
        <v>0.7</v>
      </c>
      <c r="M267" s="82" t="n">
        <f aca="false">$M$64/1000*1.4</f>
        <v>0.784</v>
      </c>
      <c r="N267" s="82" t="n">
        <f aca="false">$N$64/1000+0.3</f>
        <v>0.93</v>
      </c>
    </row>
    <row r="268" customFormat="false" ht="12.75" hidden="false" customHeight="false" outlineLevel="0" collapsed="false">
      <c r="A268" s="81" t="n">
        <f aca="false">A267+1</f>
        <v>203</v>
      </c>
      <c r="B268" s="82" t="n">
        <f aca="false">$B$64/1000*1.4</f>
        <v>0.0882</v>
      </c>
      <c r="C268" s="82" t="n">
        <f aca="false">$C$64/1000*1.4</f>
        <v>0.126</v>
      </c>
      <c r="D268" s="82" t="n">
        <f aca="false">$D$64/1000*1.4</f>
        <v>0.154</v>
      </c>
      <c r="E268" s="82" t="n">
        <f aca="false">$E$64/1000*1.4</f>
        <v>0.224</v>
      </c>
      <c r="F268" s="82" t="n">
        <f aca="false">$F$64/1000*1.4</f>
        <v>0.315</v>
      </c>
      <c r="G268" s="82" t="n">
        <f aca="false">$G$64/1000*1.4</f>
        <v>0.35</v>
      </c>
      <c r="H268" s="82" t="n">
        <f aca="false">$H$64/1000*1.4</f>
        <v>0.392</v>
      </c>
      <c r="I268" s="82" t="n">
        <f aca="false">$I$64/1000*1.4</f>
        <v>0.441</v>
      </c>
      <c r="J268" s="82" t="n">
        <f aca="false">$J$64/1000*1.4</f>
        <v>0.497</v>
      </c>
      <c r="K268" s="82" t="n">
        <f aca="false">$K$64/1000*1.4</f>
        <v>0.56</v>
      </c>
      <c r="L268" s="82" t="n">
        <f aca="false">$L$64/1000*1.4</f>
        <v>0.7</v>
      </c>
      <c r="M268" s="82" t="n">
        <f aca="false">$M$64/1000*1.4</f>
        <v>0.784</v>
      </c>
      <c r="N268" s="82" t="n">
        <f aca="false">$N$64/1000+0.3</f>
        <v>0.93</v>
      </c>
    </row>
    <row r="269" customFormat="false" ht="12.75" hidden="false" customHeight="false" outlineLevel="0" collapsed="false">
      <c r="A269" s="81" t="n">
        <f aca="false">A268+1</f>
        <v>204</v>
      </c>
      <c r="B269" s="82" t="n">
        <f aca="false">$B$64/1000*1.4</f>
        <v>0.0882</v>
      </c>
      <c r="C269" s="82" t="n">
        <f aca="false">$C$64/1000*1.4</f>
        <v>0.126</v>
      </c>
      <c r="D269" s="82" t="n">
        <f aca="false">$D$64/1000*1.4</f>
        <v>0.154</v>
      </c>
      <c r="E269" s="82" t="n">
        <f aca="false">$E$64/1000*1.4</f>
        <v>0.224</v>
      </c>
      <c r="F269" s="82" t="n">
        <f aca="false">$F$64/1000*1.4</f>
        <v>0.315</v>
      </c>
      <c r="G269" s="82" t="n">
        <f aca="false">$G$64/1000*1.4</f>
        <v>0.35</v>
      </c>
      <c r="H269" s="82" t="n">
        <f aca="false">$H$64/1000*1.4</f>
        <v>0.392</v>
      </c>
      <c r="I269" s="82" t="n">
        <f aca="false">$I$64/1000*1.4</f>
        <v>0.441</v>
      </c>
      <c r="J269" s="82" t="n">
        <f aca="false">$J$64/1000*1.4</f>
        <v>0.497</v>
      </c>
      <c r="K269" s="82" t="n">
        <f aca="false">$K$64/1000*1.4</f>
        <v>0.56</v>
      </c>
      <c r="L269" s="82" t="n">
        <f aca="false">$L$64/1000*1.4</f>
        <v>0.7</v>
      </c>
      <c r="M269" s="82" t="n">
        <f aca="false">$M$64/1000*1.4</f>
        <v>0.784</v>
      </c>
      <c r="N269" s="82" t="n">
        <f aca="false">$N$64/1000+0.3</f>
        <v>0.93</v>
      </c>
    </row>
    <row r="270" customFormat="false" ht="12.75" hidden="false" customHeight="false" outlineLevel="0" collapsed="false">
      <c r="A270" s="81" t="n">
        <f aca="false">A269+1</f>
        <v>205</v>
      </c>
      <c r="B270" s="82" t="n">
        <f aca="false">$B$64/1000*1.4</f>
        <v>0.0882</v>
      </c>
      <c r="C270" s="82" t="n">
        <f aca="false">$C$64/1000*1.4</f>
        <v>0.126</v>
      </c>
      <c r="D270" s="82" t="n">
        <f aca="false">$D$64/1000*1.4</f>
        <v>0.154</v>
      </c>
      <c r="E270" s="82" t="n">
        <f aca="false">$E$64/1000*1.4</f>
        <v>0.224</v>
      </c>
      <c r="F270" s="82" t="n">
        <f aca="false">$F$64/1000*1.4</f>
        <v>0.315</v>
      </c>
      <c r="G270" s="82" t="n">
        <f aca="false">$G$64/1000*1.4</f>
        <v>0.35</v>
      </c>
      <c r="H270" s="82" t="n">
        <f aca="false">$H$64/1000*1.4</f>
        <v>0.392</v>
      </c>
      <c r="I270" s="82" t="n">
        <f aca="false">$I$64/1000*1.4</f>
        <v>0.441</v>
      </c>
      <c r="J270" s="82" t="n">
        <f aca="false">$J$64/1000*1.4</f>
        <v>0.497</v>
      </c>
      <c r="K270" s="82" t="n">
        <f aca="false">$K$64/1000*1.4</f>
        <v>0.56</v>
      </c>
      <c r="L270" s="82" t="n">
        <f aca="false">$L$64/1000*1.4</f>
        <v>0.7</v>
      </c>
      <c r="M270" s="82" t="n">
        <f aca="false">$M$64/1000*1.4</f>
        <v>0.784</v>
      </c>
      <c r="N270" s="82" t="n">
        <f aca="false">$N$64/1000+0.3</f>
        <v>0.93</v>
      </c>
    </row>
    <row r="271" customFormat="false" ht="12.75" hidden="false" customHeight="false" outlineLevel="0" collapsed="false">
      <c r="A271" s="81" t="n">
        <f aca="false">A270+1</f>
        <v>206</v>
      </c>
      <c r="B271" s="82" t="n">
        <f aca="false">$B$64/1000*1.4</f>
        <v>0.0882</v>
      </c>
      <c r="C271" s="82" t="n">
        <f aca="false">$C$64/1000*1.4</f>
        <v>0.126</v>
      </c>
      <c r="D271" s="82" t="n">
        <f aca="false">$D$64/1000*1.4</f>
        <v>0.154</v>
      </c>
      <c r="E271" s="82" t="n">
        <f aca="false">$E$64/1000*1.4</f>
        <v>0.224</v>
      </c>
      <c r="F271" s="82" t="n">
        <f aca="false">$F$64/1000*1.4</f>
        <v>0.315</v>
      </c>
      <c r="G271" s="82" t="n">
        <f aca="false">$G$64/1000*1.4</f>
        <v>0.35</v>
      </c>
      <c r="H271" s="82" t="n">
        <f aca="false">$H$64/1000*1.4</f>
        <v>0.392</v>
      </c>
      <c r="I271" s="82" t="n">
        <f aca="false">$I$64/1000*1.4</f>
        <v>0.441</v>
      </c>
      <c r="J271" s="82" t="n">
        <f aca="false">$J$64/1000*1.4</f>
        <v>0.497</v>
      </c>
      <c r="K271" s="82" t="n">
        <f aca="false">$K$64/1000*1.4</f>
        <v>0.56</v>
      </c>
      <c r="L271" s="82" t="n">
        <f aca="false">$L$64/1000*1.4</f>
        <v>0.7</v>
      </c>
      <c r="M271" s="82" t="n">
        <f aca="false">$M$64/1000*1.4</f>
        <v>0.784</v>
      </c>
      <c r="N271" s="82" t="n">
        <f aca="false">$N$64/1000+0.3</f>
        <v>0.93</v>
      </c>
    </row>
    <row r="272" customFormat="false" ht="12.75" hidden="false" customHeight="false" outlineLevel="0" collapsed="false">
      <c r="A272" s="81" t="n">
        <f aca="false">A271+1</f>
        <v>207</v>
      </c>
      <c r="B272" s="82" t="n">
        <f aca="false">$B$64/1000*1.4</f>
        <v>0.0882</v>
      </c>
      <c r="C272" s="82" t="n">
        <f aca="false">$C$64/1000*1.4</f>
        <v>0.126</v>
      </c>
      <c r="D272" s="82" t="n">
        <f aca="false">$D$64/1000*1.4</f>
        <v>0.154</v>
      </c>
      <c r="E272" s="82" t="n">
        <f aca="false">$E$64/1000*1.4</f>
        <v>0.224</v>
      </c>
      <c r="F272" s="82" t="n">
        <f aca="false">$F$64/1000*1.4</f>
        <v>0.315</v>
      </c>
      <c r="G272" s="82" t="n">
        <f aca="false">$G$64/1000*1.4</f>
        <v>0.35</v>
      </c>
      <c r="H272" s="82" t="n">
        <f aca="false">$H$64/1000*1.4</f>
        <v>0.392</v>
      </c>
      <c r="I272" s="82" t="n">
        <f aca="false">$I$64/1000*1.4</f>
        <v>0.441</v>
      </c>
      <c r="J272" s="82" t="n">
        <f aca="false">$J$64/1000*1.4</f>
        <v>0.497</v>
      </c>
      <c r="K272" s="82" t="n">
        <f aca="false">$K$64/1000*1.4</f>
        <v>0.56</v>
      </c>
      <c r="L272" s="82" t="n">
        <f aca="false">$L$64/1000*1.4</f>
        <v>0.7</v>
      </c>
      <c r="M272" s="82" t="n">
        <f aca="false">$M$64/1000*1.4</f>
        <v>0.784</v>
      </c>
      <c r="N272" s="82" t="n">
        <f aca="false">$N$64/1000+0.3</f>
        <v>0.93</v>
      </c>
      <c r="Y272" s="0" t="e">
        <f aca="false">INDEX('2'!P15:Z20,MATCH(J272,'2'!C16:AM20,0),MATCH(AK22,'2'!A65:N65,0))</f>
        <v>#VALUE!</v>
      </c>
    </row>
    <row r="273" customFormat="false" ht="12.75" hidden="false" customHeight="false" outlineLevel="0" collapsed="false">
      <c r="A273" s="81" t="n">
        <f aca="false">A272+1</f>
        <v>208</v>
      </c>
      <c r="B273" s="82" t="n">
        <f aca="false">$B$64/1000*1.4</f>
        <v>0.0882</v>
      </c>
      <c r="C273" s="82" t="n">
        <f aca="false">$C$64/1000*1.4</f>
        <v>0.126</v>
      </c>
      <c r="D273" s="82" t="n">
        <f aca="false">$D$64/1000*1.4</f>
        <v>0.154</v>
      </c>
      <c r="E273" s="82" t="n">
        <f aca="false">$E$64/1000*1.4</f>
        <v>0.224</v>
      </c>
      <c r="F273" s="82" t="n">
        <f aca="false">$F$64/1000*1.4</f>
        <v>0.315</v>
      </c>
      <c r="G273" s="82" t="n">
        <f aca="false">$G$64/1000*1.4</f>
        <v>0.35</v>
      </c>
      <c r="H273" s="82" t="n">
        <f aca="false">$H$64/1000*1.4</f>
        <v>0.392</v>
      </c>
      <c r="I273" s="82" t="n">
        <f aca="false">$I$64/1000*1.4</f>
        <v>0.441</v>
      </c>
      <c r="J273" s="82" t="n">
        <f aca="false">$J$64/1000*1.4</f>
        <v>0.497</v>
      </c>
      <c r="K273" s="82" t="n">
        <f aca="false">$K$64/1000*1.4</f>
        <v>0.56</v>
      </c>
      <c r="L273" s="82" t="n">
        <f aca="false">$L$64/1000*1.4</f>
        <v>0.7</v>
      </c>
      <c r="M273" s="82" t="n">
        <f aca="false">$M$64/1000*1.4</f>
        <v>0.784</v>
      </c>
      <c r="N273" s="82" t="n">
        <f aca="false">$N$64/1000+0.3</f>
        <v>0.93</v>
      </c>
    </row>
    <row r="274" customFormat="false" ht="12.75" hidden="false" customHeight="false" outlineLevel="0" collapsed="false">
      <c r="A274" s="81" t="n">
        <f aca="false">A273+1</f>
        <v>209</v>
      </c>
      <c r="B274" s="82" t="n">
        <f aca="false">$B$64/1000*1.4</f>
        <v>0.0882</v>
      </c>
      <c r="C274" s="82" t="n">
        <f aca="false">$C$64/1000*1.4</f>
        <v>0.126</v>
      </c>
      <c r="D274" s="82" t="n">
        <f aca="false">$D$64/1000*1.4</f>
        <v>0.154</v>
      </c>
      <c r="E274" s="82" t="n">
        <f aca="false">$E$64/1000*1.4</f>
        <v>0.224</v>
      </c>
      <c r="F274" s="82" t="n">
        <f aca="false">$F$64/1000*1.4</f>
        <v>0.315</v>
      </c>
      <c r="G274" s="82" t="n">
        <f aca="false">$G$64/1000*1.4</f>
        <v>0.35</v>
      </c>
      <c r="H274" s="82" t="n">
        <f aca="false">$H$64/1000*1.4</f>
        <v>0.392</v>
      </c>
      <c r="I274" s="82" t="n">
        <f aca="false">$I$64/1000*1.4</f>
        <v>0.441</v>
      </c>
      <c r="J274" s="82" t="n">
        <f aca="false">$J$64/1000*1.4</f>
        <v>0.497</v>
      </c>
      <c r="K274" s="82" t="n">
        <f aca="false">$K$64/1000*1.4</f>
        <v>0.56</v>
      </c>
      <c r="L274" s="82" t="n">
        <f aca="false">$L$64/1000*1.4</f>
        <v>0.7</v>
      </c>
      <c r="M274" s="82" t="n">
        <f aca="false">$M$64/1000*1.4</f>
        <v>0.784</v>
      </c>
      <c r="N274" s="82" t="n">
        <f aca="false">$N$64/1000+0.3</f>
        <v>0.93</v>
      </c>
    </row>
    <row r="275" customFormat="false" ht="12.75" hidden="false" customHeight="false" outlineLevel="0" collapsed="false">
      <c r="A275" s="81" t="n">
        <f aca="false">A274+1</f>
        <v>210</v>
      </c>
      <c r="B275" s="82" t="n">
        <f aca="false">$B$64/1000*1.4</f>
        <v>0.0882</v>
      </c>
      <c r="C275" s="82" t="n">
        <f aca="false">$C$64/1000*1.4</f>
        <v>0.126</v>
      </c>
      <c r="D275" s="82" t="n">
        <f aca="false">$D$64/1000*1.4</f>
        <v>0.154</v>
      </c>
      <c r="E275" s="82" t="n">
        <f aca="false">$E$64/1000*1.4</f>
        <v>0.224</v>
      </c>
      <c r="F275" s="82" t="n">
        <f aca="false">$F$64/1000*1.4</f>
        <v>0.315</v>
      </c>
      <c r="G275" s="82" t="n">
        <f aca="false">$G$64/1000*1.4</f>
        <v>0.35</v>
      </c>
      <c r="H275" s="82" t="n">
        <f aca="false">$H$64/1000*1.4</f>
        <v>0.392</v>
      </c>
      <c r="I275" s="82" t="n">
        <f aca="false">$I$64/1000*1.4</f>
        <v>0.441</v>
      </c>
      <c r="J275" s="82" t="n">
        <f aca="false">$J$64/1000*1.4</f>
        <v>0.497</v>
      </c>
      <c r="K275" s="82" t="n">
        <f aca="false">$K$64/1000*1.4</f>
        <v>0.56</v>
      </c>
      <c r="L275" s="82" t="n">
        <f aca="false">$L$64/1000*1.4</f>
        <v>0.7</v>
      </c>
      <c r="M275" s="82" t="n">
        <f aca="false">$M$64/1000*1.4</f>
        <v>0.784</v>
      </c>
      <c r="N275" s="82" t="n">
        <f aca="false">$N$64/1000+0.3</f>
        <v>0.93</v>
      </c>
    </row>
    <row r="276" customFormat="false" ht="12.75" hidden="false" customHeight="false" outlineLevel="0" collapsed="false">
      <c r="A276" s="81" t="n">
        <f aca="false">A275+1</f>
        <v>211</v>
      </c>
      <c r="B276" s="82" t="n">
        <f aca="false">$B$64/1000*1.4</f>
        <v>0.0882</v>
      </c>
      <c r="C276" s="82" t="n">
        <f aca="false">$C$64/1000*1.4</f>
        <v>0.126</v>
      </c>
      <c r="D276" s="82" t="n">
        <f aca="false">$D$64/1000*1.4</f>
        <v>0.154</v>
      </c>
      <c r="E276" s="82" t="n">
        <f aca="false">$E$64/1000*1.4</f>
        <v>0.224</v>
      </c>
      <c r="F276" s="82" t="n">
        <f aca="false">$F$64/1000*1.4</f>
        <v>0.315</v>
      </c>
      <c r="G276" s="82" t="n">
        <f aca="false">$G$64/1000*1.4</f>
        <v>0.35</v>
      </c>
      <c r="H276" s="82" t="n">
        <f aca="false">$H$64/1000*1.4</f>
        <v>0.392</v>
      </c>
      <c r="I276" s="82" t="n">
        <f aca="false">$I$64/1000*1.4</f>
        <v>0.441</v>
      </c>
      <c r="J276" s="82" t="n">
        <f aca="false">$J$64/1000*1.4</f>
        <v>0.497</v>
      </c>
      <c r="K276" s="82" t="n">
        <f aca="false">$K$64/1000*1.4</f>
        <v>0.56</v>
      </c>
      <c r="L276" s="82" t="n">
        <f aca="false">$L$64/1000*1.4</f>
        <v>0.7</v>
      </c>
      <c r="M276" s="82" t="n">
        <f aca="false">$M$64/1000*1.4</f>
        <v>0.784</v>
      </c>
      <c r="N276" s="82" t="n">
        <f aca="false">$N$64/1000+0.3</f>
        <v>0.93</v>
      </c>
    </row>
    <row r="277" customFormat="false" ht="12.75" hidden="false" customHeight="false" outlineLevel="0" collapsed="false">
      <c r="A277" s="81" t="n">
        <f aca="false">A276+1</f>
        <v>212</v>
      </c>
      <c r="B277" s="82" t="n">
        <f aca="false">$B$64/1000*1.4</f>
        <v>0.0882</v>
      </c>
      <c r="C277" s="82" t="n">
        <f aca="false">$C$64/1000*1.4</f>
        <v>0.126</v>
      </c>
      <c r="D277" s="82" t="n">
        <f aca="false">$D$64/1000*1.4</f>
        <v>0.154</v>
      </c>
      <c r="E277" s="82" t="n">
        <f aca="false">$E$64/1000*1.4</f>
        <v>0.224</v>
      </c>
      <c r="F277" s="82" t="n">
        <f aca="false">$F$64/1000*1.4</f>
        <v>0.315</v>
      </c>
      <c r="G277" s="82" t="n">
        <f aca="false">$G$64/1000*1.4</f>
        <v>0.35</v>
      </c>
      <c r="H277" s="82" t="n">
        <f aca="false">$H$64/1000*1.4</f>
        <v>0.392</v>
      </c>
      <c r="I277" s="82" t="n">
        <f aca="false">$I$64/1000*1.4</f>
        <v>0.441</v>
      </c>
      <c r="J277" s="82" t="n">
        <f aca="false">$J$64/1000*1.4</f>
        <v>0.497</v>
      </c>
      <c r="K277" s="82" t="n">
        <f aca="false">$K$64/1000*1.4</f>
        <v>0.56</v>
      </c>
      <c r="L277" s="82" t="n">
        <f aca="false">$L$64/1000*1.4</f>
        <v>0.7</v>
      </c>
      <c r="M277" s="82" t="n">
        <f aca="false">$M$64/1000*1.4</f>
        <v>0.784</v>
      </c>
      <c r="N277" s="82" t="n">
        <f aca="false">$N$64/1000+0.3</f>
        <v>0.93</v>
      </c>
    </row>
    <row r="278" customFormat="false" ht="12.75" hidden="false" customHeight="false" outlineLevel="0" collapsed="false">
      <c r="A278" s="81" t="n">
        <f aca="false">A277+1</f>
        <v>213</v>
      </c>
      <c r="B278" s="82" t="n">
        <f aca="false">$B$64/1000*1.4</f>
        <v>0.0882</v>
      </c>
      <c r="C278" s="82" t="n">
        <f aca="false">$C$64/1000*1.4</f>
        <v>0.126</v>
      </c>
      <c r="D278" s="82" t="n">
        <f aca="false">$D$64/1000*1.4</f>
        <v>0.154</v>
      </c>
      <c r="E278" s="82" t="n">
        <f aca="false">$E$64/1000*1.4</f>
        <v>0.224</v>
      </c>
      <c r="F278" s="82" t="n">
        <f aca="false">$F$64/1000*1.4</f>
        <v>0.315</v>
      </c>
      <c r="G278" s="82" t="n">
        <f aca="false">$G$64/1000*1.4</f>
        <v>0.35</v>
      </c>
      <c r="H278" s="82" t="n">
        <f aca="false">$H$64/1000*1.4</f>
        <v>0.392</v>
      </c>
      <c r="I278" s="82" t="n">
        <f aca="false">$I$64/1000*1.4</f>
        <v>0.441</v>
      </c>
      <c r="J278" s="82" t="n">
        <f aca="false">$J$64/1000*1.4</f>
        <v>0.497</v>
      </c>
      <c r="K278" s="82" t="n">
        <f aca="false">$K$64/1000*1.4</f>
        <v>0.56</v>
      </c>
      <c r="L278" s="82" t="n">
        <f aca="false">$L$64/1000*1.4</f>
        <v>0.7</v>
      </c>
      <c r="M278" s="82" t="n">
        <f aca="false">$M$64/1000*1.4</f>
        <v>0.784</v>
      </c>
      <c r="N278" s="82" t="n">
        <f aca="false">$N$64/1000+0.3</f>
        <v>0.93</v>
      </c>
    </row>
    <row r="279" customFormat="false" ht="12.75" hidden="false" customHeight="false" outlineLevel="0" collapsed="false">
      <c r="A279" s="81" t="n">
        <f aca="false">A278+1</f>
        <v>214</v>
      </c>
      <c r="B279" s="82" t="n">
        <f aca="false">$B$64/1000*1.4</f>
        <v>0.0882</v>
      </c>
      <c r="C279" s="82" t="n">
        <f aca="false">$C$64/1000*1.4</f>
        <v>0.126</v>
      </c>
      <c r="D279" s="82" t="n">
        <f aca="false">$D$64/1000*1.4</f>
        <v>0.154</v>
      </c>
      <c r="E279" s="82" t="n">
        <f aca="false">$E$64/1000*1.4</f>
        <v>0.224</v>
      </c>
      <c r="F279" s="82" t="n">
        <f aca="false">$F$64/1000*1.4</f>
        <v>0.315</v>
      </c>
      <c r="G279" s="82" t="n">
        <f aca="false">$G$64/1000*1.4</f>
        <v>0.35</v>
      </c>
      <c r="H279" s="82" t="n">
        <f aca="false">$H$64/1000*1.4</f>
        <v>0.392</v>
      </c>
      <c r="I279" s="82" t="n">
        <f aca="false">$I$64/1000*1.4</f>
        <v>0.441</v>
      </c>
      <c r="J279" s="82" t="n">
        <f aca="false">$J$64/1000*1.4</f>
        <v>0.497</v>
      </c>
      <c r="K279" s="82" t="n">
        <f aca="false">$K$64/1000*1.4</f>
        <v>0.56</v>
      </c>
      <c r="L279" s="82" t="n">
        <f aca="false">$L$64/1000*1.4</f>
        <v>0.7</v>
      </c>
      <c r="M279" s="82" t="n">
        <f aca="false">$M$64/1000*1.4</f>
        <v>0.784</v>
      </c>
      <c r="N279" s="82" t="n">
        <f aca="false">$N$64/1000+0.3</f>
        <v>0.93</v>
      </c>
    </row>
    <row r="280" customFormat="false" ht="12.75" hidden="false" customHeight="false" outlineLevel="0" collapsed="false">
      <c r="A280" s="81" t="n">
        <f aca="false">A279+1</f>
        <v>215</v>
      </c>
      <c r="B280" s="82" t="n">
        <f aca="false">$B$64/1000*1.4</f>
        <v>0.0882</v>
      </c>
      <c r="C280" s="82" t="n">
        <f aca="false">$C$64/1000*1.4</f>
        <v>0.126</v>
      </c>
      <c r="D280" s="82" t="n">
        <f aca="false">$D$64/1000*1.4</f>
        <v>0.154</v>
      </c>
      <c r="E280" s="82" t="n">
        <f aca="false">$E$64/1000*1.4</f>
        <v>0.224</v>
      </c>
      <c r="F280" s="82" t="n">
        <f aca="false">$F$64/1000*1.4</f>
        <v>0.315</v>
      </c>
      <c r="G280" s="82" t="n">
        <f aca="false">$G$64/1000*1.4</f>
        <v>0.35</v>
      </c>
      <c r="H280" s="82" t="n">
        <f aca="false">$H$64/1000*1.4</f>
        <v>0.392</v>
      </c>
      <c r="I280" s="82" t="n">
        <f aca="false">$I$64/1000*1.4</f>
        <v>0.441</v>
      </c>
      <c r="J280" s="82" t="n">
        <f aca="false">$J$64/1000*1.4</f>
        <v>0.497</v>
      </c>
      <c r="K280" s="82" t="n">
        <f aca="false">$K$64/1000*1.4</f>
        <v>0.56</v>
      </c>
      <c r="L280" s="82" t="n">
        <f aca="false">$L$64/1000*1.4</f>
        <v>0.7</v>
      </c>
      <c r="M280" s="82" t="n">
        <f aca="false">$M$64/1000*1.4</f>
        <v>0.784</v>
      </c>
      <c r="N280" s="82" t="n">
        <f aca="false">$N$64/1000+0.3</f>
        <v>0.93</v>
      </c>
    </row>
    <row r="281" customFormat="false" ht="12.75" hidden="false" customHeight="false" outlineLevel="0" collapsed="false">
      <c r="A281" s="81" t="n">
        <f aca="false">A280+1</f>
        <v>216</v>
      </c>
      <c r="B281" s="82" t="n">
        <f aca="false">$B$64/1000*1.4</f>
        <v>0.0882</v>
      </c>
      <c r="C281" s="82" t="n">
        <f aca="false">$C$64/1000*1.4</f>
        <v>0.126</v>
      </c>
      <c r="D281" s="82" t="n">
        <f aca="false">$D$64/1000*1.4</f>
        <v>0.154</v>
      </c>
      <c r="E281" s="82" t="n">
        <f aca="false">$E$64/1000*1.4</f>
        <v>0.224</v>
      </c>
      <c r="F281" s="82" t="n">
        <f aca="false">$F$64/1000*1.4</f>
        <v>0.315</v>
      </c>
      <c r="G281" s="82" t="n">
        <f aca="false">$G$64/1000*1.4</f>
        <v>0.35</v>
      </c>
      <c r="H281" s="82" t="n">
        <f aca="false">$H$64/1000*1.4</f>
        <v>0.392</v>
      </c>
      <c r="I281" s="82" t="n">
        <f aca="false">$I$64/1000*1.4</f>
        <v>0.441</v>
      </c>
      <c r="J281" s="82" t="n">
        <f aca="false">$J$64/1000*1.4</f>
        <v>0.497</v>
      </c>
      <c r="K281" s="82" t="n">
        <f aca="false">$K$64/1000*1.4</f>
        <v>0.56</v>
      </c>
      <c r="L281" s="82" t="n">
        <f aca="false">$L$64/1000*1.4</f>
        <v>0.7</v>
      </c>
      <c r="M281" s="82" t="n">
        <f aca="false">$M$64/1000*1.4</f>
        <v>0.784</v>
      </c>
      <c r="N281" s="82" t="n">
        <f aca="false">$N$64/1000+0.3</f>
        <v>0.93</v>
      </c>
    </row>
    <row r="282" customFormat="false" ht="12.75" hidden="false" customHeight="false" outlineLevel="0" collapsed="false">
      <c r="A282" s="81" t="n">
        <f aca="false">A281+1</f>
        <v>217</v>
      </c>
      <c r="B282" s="82" t="n">
        <f aca="false">$B$64/1000*1.4</f>
        <v>0.0882</v>
      </c>
      <c r="C282" s="82" t="n">
        <f aca="false">$C$64/1000*1.4</f>
        <v>0.126</v>
      </c>
      <c r="D282" s="82" t="n">
        <f aca="false">$D$64/1000*1.4</f>
        <v>0.154</v>
      </c>
      <c r="E282" s="82" t="n">
        <f aca="false">$E$64/1000*1.4</f>
        <v>0.224</v>
      </c>
      <c r="F282" s="82" t="n">
        <f aca="false">$F$64/1000*1.4</f>
        <v>0.315</v>
      </c>
      <c r="G282" s="82" t="n">
        <f aca="false">$G$64/1000*1.4</f>
        <v>0.35</v>
      </c>
      <c r="H282" s="82" t="n">
        <f aca="false">$H$64/1000*1.4</f>
        <v>0.392</v>
      </c>
      <c r="I282" s="82" t="n">
        <f aca="false">$I$64/1000*1.4</f>
        <v>0.441</v>
      </c>
      <c r="J282" s="82" t="n">
        <f aca="false">$J$64/1000*1.4</f>
        <v>0.497</v>
      </c>
      <c r="K282" s="82" t="n">
        <f aca="false">$K$64/1000*1.4</f>
        <v>0.56</v>
      </c>
      <c r="L282" s="82" t="n">
        <f aca="false">$L$64/1000*1.4</f>
        <v>0.7</v>
      </c>
      <c r="M282" s="82" t="n">
        <f aca="false">$M$64/1000*1.4</f>
        <v>0.784</v>
      </c>
      <c r="N282" s="82" t="n">
        <f aca="false">$N$64/1000+0.3</f>
        <v>0.93</v>
      </c>
    </row>
    <row r="283" customFormat="false" ht="12.75" hidden="false" customHeight="false" outlineLevel="0" collapsed="false">
      <c r="A283" s="81" t="n">
        <f aca="false">A282+1</f>
        <v>218</v>
      </c>
      <c r="B283" s="82" t="n">
        <f aca="false">$B$64/1000*1.4</f>
        <v>0.0882</v>
      </c>
      <c r="C283" s="82" t="n">
        <f aca="false">$C$64/1000*1.4</f>
        <v>0.126</v>
      </c>
      <c r="D283" s="82" t="n">
        <f aca="false">$D$64/1000*1.4</f>
        <v>0.154</v>
      </c>
      <c r="E283" s="82" t="n">
        <f aca="false">$E$64/1000*1.4</f>
        <v>0.224</v>
      </c>
      <c r="F283" s="82" t="n">
        <f aca="false">$F$64/1000*1.4</f>
        <v>0.315</v>
      </c>
      <c r="G283" s="82" t="n">
        <f aca="false">$G$64/1000*1.4</f>
        <v>0.35</v>
      </c>
      <c r="H283" s="82" t="n">
        <f aca="false">$H$64/1000*1.4</f>
        <v>0.392</v>
      </c>
      <c r="I283" s="82" t="n">
        <f aca="false">$I$64/1000*1.4</f>
        <v>0.441</v>
      </c>
      <c r="J283" s="82" t="n">
        <f aca="false">$J$64/1000*1.4</f>
        <v>0.497</v>
      </c>
      <c r="K283" s="82" t="n">
        <f aca="false">$K$64/1000*1.4</f>
        <v>0.56</v>
      </c>
      <c r="L283" s="82" t="n">
        <f aca="false">$L$64/1000*1.4</f>
        <v>0.7</v>
      </c>
      <c r="M283" s="82" t="n">
        <f aca="false">$M$64/1000*1.4</f>
        <v>0.784</v>
      </c>
      <c r="N283" s="82" t="n">
        <f aca="false">$N$64/1000+0.3</f>
        <v>0.93</v>
      </c>
    </row>
    <row r="284" customFormat="false" ht="12.75" hidden="false" customHeight="false" outlineLevel="0" collapsed="false">
      <c r="A284" s="81" t="n">
        <f aca="false">A283+1</f>
        <v>219</v>
      </c>
      <c r="B284" s="82" t="n">
        <f aca="false">$B$64/1000*1.4</f>
        <v>0.0882</v>
      </c>
      <c r="C284" s="82" t="n">
        <f aca="false">$C$64/1000*1.4</f>
        <v>0.126</v>
      </c>
      <c r="D284" s="82" t="n">
        <f aca="false">$D$64/1000*1.4</f>
        <v>0.154</v>
      </c>
      <c r="E284" s="82" t="n">
        <f aca="false">$E$64/1000*1.4</f>
        <v>0.224</v>
      </c>
      <c r="F284" s="82" t="n">
        <f aca="false">$F$64/1000*1.4</f>
        <v>0.315</v>
      </c>
      <c r="G284" s="82" t="n">
        <f aca="false">$G$64/1000*1.4</f>
        <v>0.35</v>
      </c>
      <c r="H284" s="82" t="n">
        <f aca="false">$H$64/1000*1.4</f>
        <v>0.392</v>
      </c>
      <c r="I284" s="82" t="n">
        <f aca="false">$I$64/1000*1.4</f>
        <v>0.441</v>
      </c>
      <c r="J284" s="82" t="n">
        <f aca="false">$J$64/1000*1.4</f>
        <v>0.497</v>
      </c>
      <c r="K284" s="82" t="n">
        <f aca="false">$K$64/1000*1.4</f>
        <v>0.56</v>
      </c>
      <c r="L284" s="82" t="n">
        <f aca="false">$L$64/1000*1.4</f>
        <v>0.7</v>
      </c>
      <c r="M284" s="82" t="n">
        <f aca="false">$M$64/1000*1.4</f>
        <v>0.784</v>
      </c>
      <c r="N284" s="82" t="n">
        <f aca="false">$N$64/1000+0.3</f>
        <v>0.93</v>
      </c>
    </row>
    <row r="285" customFormat="false" ht="12.75" hidden="false" customHeight="false" outlineLevel="0" collapsed="false">
      <c r="A285" s="81" t="n">
        <f aca="false">A284+1</f>
        <v>220</v>
      </c>
      <c r="B285" s="82" t="n">
        <f aca="false">$B$64/1000*1.4</f>
        <v>0.0882</v>
      </c>
      <c r="C285" s="82" t="n">
        <f aca="false">$C$64/1000*1.4</f>
        <v>0.126</v>
      </c>
      <c r="D285" s="82" t="n">
        <f aca="false">$D$64/1000*1.4</f>
        <v>0.154</v>
      </c>
      <c r="E285" s="82" t="n">
        <f aca="false">$E$64/1000*1.4</f>
        <v>0.224</v>
      </c>
      <c r="F285" s="82" t="n">
        <f aca="false">$F$64/1000*1.4</f>
        <v>0.315</v>
      </c>
      <c r="G285" s="82" t="n">
        <f aca="false">$G$64/1000*1.4</f>
        <v>0.35</v>
      </c>
      <c r="H285" s="82" t="n">
        <f aca="false">$H$64/1000*1.4</f>
        <v>0.392</v>
      </c>
      <c r="I285" s="82" t="n">
        <f aca="false">$I$64/1000*1.4</f>
        <v>0.441</v>
      </c>
      <c r="J285" s="82" t="n">
        <f aca="false">$J$64/1000*1.4</f>
        <v>0.497</v>
      </c>
      <c r="K285" s="82" t="n">
        <f aca="false">$K$64/1000*1.4</f>
        <v>0.56</v>
      </c>
      <c r="L285" s="82" t="n">
        <f aca="false">$L$64/1000*1.4</f>
        <v>0.7</v>
      </c>
      <c r="M285" s="82" t="n">
        <f aca="false">$M$64/1000*1.4</f>
        <v>0.784</v>
      </c>
      <c r="N285" s="82" t="n">
        <f aca="false">$N$64/1000+0.3</f>
        <v>0.93</v>
      </c>
    </row>
    <row r="286" customFormat="false" ht="12.75" hidden="false" customHeight="false" outlineLevel="0" collapsed="false">
      <c r="A286" s="81" t="n">
        <f aca="false">A285+1</f>
        <v>221</v>
      </c>
      <c r="B286" s="82" t="n">
        <f aca="false">$B$64/1000*1.4</f>
        <v>0.0882</v>
      </c>
      <c r="C286" s="82" t="n">
        <f aca="false">$C$64/1000*1.4</f>
        <v>0.126</v>
      </c>
      <c r="D286" s="82" t="n">
        <f aca="false">$D$64/1000*1.4</f>
        <v>0.154</v>
      </c>
      <c r="E286" s="82" t="n">
        <f aca="false">$E$64/1000*1.4</f>
        <v>0.224</v>
      </c>
      <c r="F286" s="82" t="n">
        <f aca="false">$F$64/1000*1.4</f>
        <v>0.315</v>
      </c>
      <c r="G286" s="82" t="n">
        <f aca="false">$G$64/1000*1.4</f>
        <v>0.35</v>
      </c>
      <c r="H286" s="82" t="n">
        <f aca="false">$H$64/1000*1.4</f>
        <v>0.392</v>
      </c>
      <c r="I286" s="82" t="n">
        <f aca="false">$I$64/1000*1.4</f>
        <v>0.441</v>
      </c>
      <c r="J286" s="82" t="n">
        <f aca="false">$J$64/1000*1.4</f>
        <v>0.497</v>
      </c>
      <c r="K286" s="82" t="n">
        <f aca="false">$K$64/1000*1.4</f>
        <v>0.56</v>
      </c>
      <c r="L286" s="82" t="n">
        <f aca="false">$L$64/1000*1.4</f>
        <v>0.7</v>
      </c>
      <c r="M286" s="82" t="n">
        <f aca="false">$M$64/1000*1.4</f>
        <v>0.784</v>
      </c>
      <c r="N286" s="82" t="n">
        <f aca="false">$N$64/1000+0.3</f>
        <v>0.93</v>
      </c>
    </row>
    <row r="287" customFormat="false" ht="12.75" hidden="false" customHeight="false" outlineLevel="0" collapsed="false">
      <c r="A287" s="81" t="n">
        <f aca="false">A286+1</f>
        <v>222</v>
      </c>
      <c r="B287" s="82" t="n">
        <f aca="false">$B$64/1000*1.4</f>
        <v>0.0882</v>
      </c>
      <c r="C287" s="82" t="n">
        <f aca="false">$C$64/1000*1.4</f>
        <v>0.126</v>
      </c>
      <c r="D287" s="82" t="n">
        <f aca="false">$D$64/1000*1.4</f>
        <v>0.154</v>
      </c>
      <c r="E287" s="82" t="n">
        <f aca="false">$E$64/1000*1.4</f>
        <v>0.224</v>
      </c>
      <c r="F287" s="82" t="n">
        <f aca="false">$F$64/1000*1.4</f>
        <v>0.315</v>
      </c>
      <c r="G287" s="82" t="n">
        <f aca="false">$G$64/1000*1.4</f>
        <v>0.35</v>
      </c>
      <c r="H287" s="82" t="n">
        <f aca="false">$H$64/1000*1.4</f>
        <v>0.392</v>
      </c>
      <c r="I287" s="82" t="n">
        <f aca="false">$I$64/1000*1.4</f>
        <v>0.441</v>
      </c>
      <c r="J287" s="82" t="n">
        <f aca="false">$J$64/1000*1.4</f>
        <v>0.497</v>
      </c>
      <c r="K287" s="82" t="n">
        <f aca="false">$K$64/1000*1.4</f>
        <v>0.56</v>
      </c>
      <c r="L287" s="82" t="n">
        <f aca="false">$L$64/1000*1.4</f>
        <v>0.7</v>
      </c>
      <c r="M287" s="82" t="n">
        <f aca="false">$M$64/1000*1.4</f>
        <v>0.784</v>
      </c>
      <c r="N287" s="82" t="n">
        <f aca="false">$N$64/1000+0.3</f>
        <v>0.93</v>
      </c>
    </row>
    <row r="288" customFormat="false" ht="12.75" hidden="false" customHeight="false" outlineLevel="0" collapsed="false">
      <c r="A288" s="81" t="n">
        <f aca="false">A287+1</f>
        <v>223</v>
      </c>
      <c r="B288" s="82" t="n">
        <f aca="false">$B$64/1000*1.4</f>
        <v>0.0882</v>
      </c>
      <c r="C288" s="82" t="n">
        <f aca="false">$C$64/1000*1.4</f>
        <v>0.126</v>
      </c>
      <c r="D288" s="82" t="n">
        <f aca="false">$D$64/1000*1.4</f>
        <v>0.154</v>
      </c>
      <c r="E288" s="82" t="n">
        <f aca="false">$E$64/1000*1.4</f>
        <v>0.224</v>
      </c>
      <c r="F288" s="82" t="n">
        <f aca="false">$F$64/1000*1.4</f>
        <v>0.315</v>
      </c>
      <c r="G288" s="82" t="n">
        <f aca="false">$G$64/1000*1.4</f>
        <v>0.35</v>
      </c>
      <c r="H288" s="82" t="n">
        <f aca="false">$H$64/1000*1.4</f>
        <v>0.392</v>
      </c>
      <c r="I288" s="82" t="n">
        <f aca="false">$I$64/1000*1.4</f>
        <v>0.441</v>
      </c>
      <c r="J288" s="82" t="n">
        <f aca="false">$J$64/1000*1.4</f>
        <v>0.497</v>
      </c>
      <c r="K288" s="82" t="n">
        <f aca="false">$K$64/1000*1.4</f>
        <v>0.56</v>
      </c>
      <c r="L288" s="82" t="n">
        <f aca="false">$L$64/1000*1.4</f>
        <v>0.7</v>
      </c>
      <c r="M288" s="82" t="n">
        <f aca="false">$M$64/1000*1.4</f>
        <v>0.784</v>
      </c>
      <c r="N288" s="82" t="n">
        <f aca="false">$N$64/1000+0.3</f>
        <v>0.93</v>
      </c>
    </row>
    <row r="289" customFormat="false" ht="12.75" hidden="false" customHeight="false" outlineLevel="0" collapsed="false">
      <c r="A289" s="81" t="n">
        <f aca="false">A288+1</f>
        <v>224</v>
      </c>
      <c r="B289" s="82" t="n">
        <f aca="false">$B$64/1000*1.4</f>
        <v>0.0882</v>
      </c>
      <c r="C289" s="82" t="n">
        <f aca="false">$C$64/1000*1.4</f>
        <v>0.126</v>
      </c>
      <c r="D289" s="82" t="n">
        <f aca="false">$D$64/1000*1.4</f>
        <v>0.154</v>
      </c>
      <c r="E289" s="82" t="n">
        <f aca="false">$E$64/1000*1.4</f>
        <v>0.224</v>
      </c>
      <c r="F289" s="82" t="n">
        <f aca="false">$F$64/1000*1.4</f>
        <v>0.315</v>
      </c>
      <c r="G289" s="82" t="n">
        <f aca="false">$G$64/1000*1.4</f>
        <v>0.35</v>
      </c>
      <c r="H289" s="82" t="n">
        <f aca="false">$H$64/1000*1.4</f>
        <v>0.392</v>
      </c>
      <c r="I289" s="82" t="n">
        <f aca="false">$I$64/1000*1.4</f>
        <v>0.441</v>
      </c>
      <c r="J289" s="82" t="n">
        <f aca="false">$J$64/1000*1.4</f>
        <v>0.497</v>
      </c>
      <c r="K289" s="82" t="n">
        <f aca="false">$K$64/1000*1.4</f>
        <v>0.56</v>
      </c>
      <c r="L289" s="82" t="n">
        <f aca="false">$L$64/1000*1.4</f>
        <v>0.7</v>
      </c>
      <c r="M289" s="82" t="n">
        <f aca="false">$M$64/1000*1.4</f>
        <v>0.784</v>
      </c>
      <c r="N289" s="82" t="n">
        <f aca="false">$N$64/1000+0.3</f>
        <v>0.93</v>
      </c>
    </row>
    <row r="290" customFormat="false" ht="12.75" hidden="false" customHeight="false" outlineLevel="0" collapsed="false">
      <c r="A290" s="81" t="n">
        <f aca="false">A289+1</f>
        <v>225</v>
      </c>
      <c r="B290" s="82" t="n">
        <f aca="false">$B$64/1000*1.4</f>
        <v>0.0882</v>
      </c>
      <c r="C290" s="82" t="n">
        <f aca="false">$C$64/1000*1.4</f>
        <v>0.126</v>
      </c>
      <c r="D290" s="82" t="n">
        <f aca="false">$D$64/1000*1.4</f>
        <v>0.154</v>
      </c>
      <c r="E290" s="82" t="n">
        <f aca="false">$E$64/1000*1.4</f>
        <v>0.224</v>
      </c>
      <c r="F290" s="82" t="n">
        <f aca="false">$F$64/1000*1.4</f>
        <v>0.315</v>
      </c>
      <c r="G290" s="82" t="n">
        <f aca="false">$G$64/1000*1.4</f>
        <v>0.35</v>
      </c>
      <c r="H290" s="82" t="n">
        <f aca="false">$H$64/1000*1.4</f>
        <v>0.392</v>
      </c>
      <c r="I290" s="82" t="n">
        <f aca="false">$I$64/1000*1.4</f>
        <v>0.441</v>
      </c>
      <c r="J290" s="82" t="n">
        <f aca="false">$J$64/1000*1.4</f>
        <v>0.497</v>
      </c>
      <c r="K290" s="82" t="n">
        <f aca="false">$K$64/1000*1.4</f>
        <v>0.56</v>
      </c>
      <c r="L290" s="82" t="n">
        <f aca="false">$L$64/1000*1.4</f>
        <v>0.7</v>
      </c>
      <c r="M290" s="82" t="n">
        <f aca="false">$M$64/1000*1.4</f>
        <v>0.784</v>
      </c>
      <c r="N290" s="82" t="n">
        <f aca="false">$N$64/1000+0.3</f>
        <v>0.93</v>
      </c>
    </row>
    <row r="291" customFormat="false" ht="12.75" hidden="false" customHeight="false" outlineLevel="0" collapsed="false">
      <c r="A291" s="81" t="n">
        <f aca="false">A290+1</f>
        <v>226</v>
      </c>
      <c r="B291" s="82" t="n">
        <f aca="false">$B$64/1000*1.4</f>
        <v>0.0882</v>
      </c>
      <c r="C291" s="82" t="n">
        <f aca="false">$C$64/1000*1.4</f>
        <v>0.126</v>
      </c>
      <c r="D291" s="82" t="n">
        <f aca="false">$D$64/1000*1.4</f>
        <v>0.154</v>
      </c>
      <c r="E291" s="82" t="n">
        <f aca="false">$E$64/1000*1.4</f>
        <v>0.224</v>
      </c>
      <c r="F291" s="82" t="n">
        <f aca="false">$F$64/1000*1.4</f>
        <v>0.315</v>
      </c>
      <c r="G291" s="82" t="n">
        <f aca="false">$G$64/1000*1.4</f>
        <v>0.35</v>
      </c>
      <c r="H291" s="82" t="n">
        <f aca="false">$H$64/1000*1.4</f>
        <v>0.392</v>
      </c>
      <c r="I291" s="82" t="n">
        <f aca="false">$I$64/1000*1.4</f>
        <v>0.441</v>
      </c>
      <c r="J291" s="82" t="n">
        <f aca="false">$J$64/1000*1.4</f>
        <v>0.497</v>
      </c>
      <c r="K291" s="82" t="n">
        <f aca="false">$K$64/1000*1.4</f>
        <v>0.56</v>
      </c>
      <c r="L291" s="82" t="n">
        <f aca="false">$L$64/1000*1.4</f>
        <v>0.7</v>
      </c>
      <c r="M291" s="82" t="n">
        <f aca="false">$M$64/1000*1.4</f>
        <v>0.784</v>
      </c>
      <c r="N291" s="82" t="n">
        <f aca="false">$N$64/1000+0.3</f>
        <v>0.93</v>
      </c>
    </row>
    <row r="292" customFormat="false" ht="12.75" hidden="false" customHeight="false" outlineLevel="0" collapsed="false">
      <c r="A292" s="81" t="n">
        <f aca="false">A291+1</f>
        <v>227</v>
      </c>
      <c r="B292" s="82" t="n">
        <f aca="false">$B$64/1000*1.4</f>
        <v>0.0882</v>
      </c>
      <c r="C292" s="82" t="n">
        <f aca="false">$C$64/1000*1.4</f>
        <v>0.126</v>
      </c>
      <c r="D292" s="82" t="n">
        <f aca="false">$D$64/1000*1.4</f>
        <v>0.154</v>
      </c>
      <c r="E292" s="82" t="n">
        <f aca="false">$E$64/1000*1.4</f>
        <v>0.224</v>
      </c>
      <c r="F292" s="82" t="n">
        <f aca="false">$F$64/1000*1.4</f>
        <v>0.315</v>
      </c>
      <c r="G292" s="82" t="n">
        <f aca="false">$G$64/1000*1.4</f>
        <v>0.35</v>
      </c>
      <c r="H292" s="82" t="n">
        <f aca="false">$H$64/1000*1.4</f>
        <v>0.392</v>
      </c>
      <c r="I292" s="82" t="n">
        <f aca="false">$I$64/1000*1.4</f>
        <v>0.441</v>
      </c>
      <c r="J292" s="82" t="n">
        <f aca="false">$J$64/1000*1.4</f>
        <v>0.497</v>
      </c>
      <c r="K292" s="82" t="n">
        <f aca="false">$K$64/1000*1.4</f>
        <v>0.56</v>
      </c>
      <c r="L292" s="82" t="n">
        <f aca="false">$L$64/1000*1.4</f>
        <v>0.7</v>
      </c>
      <c r="M292" s="82" t="n">
        <f aca="false">$M$64/1000*1.4</f>
        <v>0.784</v>
      </c>
      <c r="N292" s="82" t="n">
        <f aca="false">$N$64/1000+0.3</f>
        <v>0.93</v>
      </c>
    </row>
    <row r="293" customFormat="false" ht="12.75" hidden="false" customHeight="false" outlineLevel="0" collapsed="false">
      <c r="A293" s="81" t="n">
        <f aca="false">A292+1</f>
        <v>228</v>
      </c>
      <c r="B293" s="82" t="n">
        <f aca="false">$B$64/1000*1.4</f>
        <v>0.0882</v>
      </c>
      <c r="C293" s="82" t="n">
        <f aca="false">$C$64/1000*1.4</f>
        <v>0.126</v>
      </c>
      <c r="D293" s="82" t="n">
        <f aca="false">$D$64/1000*1.4</f>
        <v>0.154</v>
      </c>
      <c r="E293" s="82" t="n">
        <f aca="false">$E$64/1000*1.4</f>
        <v>0.224</v>
      </c>
      <c r="F293" s="82" t="n">
        <f aca="false">$F$64/1000*1.4</f>
        <v>0.315</v>
      </c>
      <c r="G293" s="82" t="n">
        <f aca="false">$G$64/1000*1.4</f>
        <v>0.35</v>
      </c>
      <c r="H293" s="82" t="n">
        <f aca="false">$H$64/1000*1.4</f>
        <v>0.392</v>
      </c>
      <c r="I293" s="82" t="n">
        <f aca="false">$I$64/1000*1.4</f>
        <v>0.441</v>
      </c>
      <c r="J293" s="82" t="n">
        <f aca="false">$J$64/1000*1.4</f>
        <v>0.497</v>
      </c>
      <c r="K293" s="82" t="n">
        <f aca="false">$K$64/1000*1.4</f>
        <v>0.56</v>
      </c>
      <c r="L293" s="82" t="n">
        <f aca="false">$L$64/1000*1.4</f>
        <v>0.7</v>
      </c>
      <c r="M293" s="82" t="n">
        <f aca="false">$M$64/1000*1.4</f>
        <v>0.784</v>
      </c>
      <c r="N293" s="82" t="n">
        <f aca="false">$N$64/1000+0.3</f>
        <v>0.93</v>
      </c>
    </row>
    <row r="294" customFormat="false" ht="12.75" hidden="false" customHeight="false" outlineLevel="0" collapsed="false">
      <c r="A294" s="81" t="n">
        <f aca="false">A293+1</f>
        <v>229</v>
      </c>
      <c r="B294" s="82" t="n">
        <f aca="false">$B$64/1000*1.4</f>
        <v>0.0882</v>
      </c>
      <c r="C294" s="82" t="n">
        <f aca="false">$C$64/1000*1.4</f>
        <v>0.126</v>
      </c>
      <c r="D294" s="82" t="n">
        <f aca="false">$D$64/1000*1.4</f>
        <v>0.154</v>
      </c>
      <c r="E294" s="82" t="n">
        <f aca="false">$E$64/1000*1.4</f>
        <v>0.224</v>
      </c>
      <c r="F294" s="82" t="n">
        <f aca="false">$F$64/1000*1.4</f>
        <v>0.315</v>
      </c>
      <c r="G294" s="82" t="n">
        <f aca="false">$G$64/1000*1.4</f>
        <v>0.35</v>
      </c>
      <c r="H294" s="82" t="n">
        <f aca="false">$H$64/1000*1.4</f>
        <v>0.392</v>
      </c>
      <c r="I294" s="82" t="n">
        <f aca="false">$I$64/1000*1.4</f>
        <v>0.441</v>
      </c>
      <c r="J294" s="82" t="n">
        <f aca="false">$J$64/1000*1.4</f>
        <v>0.497</v>
      </c>
      <c r="K294" s="82" t="n">
        <f aca="false">$K$64/1000*1.4</f>
        <v>0.56</v>
      </c>
      <c r="L294" s="82" t="n">
        <f aca="false">$L$64/1000*1.4</f>
        <v>0.7</v>
      </c>
      <c r="M294" s="82" t="n">
        <f aca="false">$M$64/1000*1.4</f>
        <v>0.784</v>
      </c>
      <c r="N294" s="82" t="n">
        <f aca="false">$N$64/1000+0.3</f>
        <v>0.93</v>
      </c>
    </row>
    <row r="295" customFormat="false" ht="12.75" hidden="false" customHeight="false" outlineLevel="0" collapsed="false">
      <c r="A295" s="81" t="n">
        <f aca="false">A294+1</f>
        <v>230</v>
      </c>
      <c r="B295" s="82" t="n">
        <f aca="false">$B$64/1000*1.4</f>
        <v>0.0882</v>
      </c>
      <c r="C295" s="82" t="n">
        <f aca="false">$C$64/1000*1.4</f>
        <v>0.126</v>
      </c>
      <c r="D295" s="82" t="n">
        <f aca="false">$D$64/1000*1.4</f>
        <v>0.154</v>
      </c>
      <c r="E295" s="82" t="n">
        <f aca="false">$E$64/1000*1.4</f>
        <v>0.224</v>
      </c>
      <c r="F295" s="82" t="n">
        <f aca="false">$F$64/1000*1.4</f>
        <v>0.315</v>
      </c>
      <c r="G295" s="82" t="n">
        <f aca="false">$G$64/1000*1.4</f>
        <v>0.35</v>
      </c>
      <c r="H295" s="82" t="n">
        <f aca="false">$H$64/1000*1.4</f>
        <v>0.392</v>
      </c>
      <c r="I295" s="82" t="n">
        <f aca="false">$I$64/1000*1.4</f>
        <v>0.441</v>
      </c>
      <c r="J295" s="82" t="n">
        <f aca="false">$J$64/1000*1.4</f>
        <v>0.497</v>
      </c>
      <c r="K295" s="82" t="n">
        <f aca="false">$K$64/1000*1.4</f>
        <v>0.56</v>
      </c>
      <c r="L295" s="82" t="n">
        <f aca="false">$L$64/1000*1.4</f>
        <v>0.7</v>
      </c>
      <c r="M295" s="82" t="n">
        <f aca="false">$M$64/1000*1.4</f>
        <v>0.784</v>
      </c>
      <c r="N295" s="82" t="n">
        <f aca="false">$N$64/1000+0.3</f>
        <v>0.93</v>
      </c>
    </row>
    <row r="296" customFormat="false" ht="12.75" hidden="false" customHeight="false" outlineLevel="0" collapsed="false">
      <c r="A296" s="81" t="n">
        <f aca="false">A295+1</f>
        <v>231</v>
      </c>
      <c r="B296" s="82" t="n">
        <f aca="false">$B$64/1000*1.4</f>
        <v>0.0882</v>
      </c>
      <c r="C296" s="82" t="n">
        <f aca="false">$C$64/1000*1.4</f>
        <v>0.126</v>
      </c>
      <c r="D296" s="82" t="n">
        <f aca="false">$D$64/1000*1.4</f>
        <v>0.154</v>
      </c>
      <c r="E296" s="82" t="n">
        <f aca="false">$E$64/1000*1.4</f>
        <v>0.224</v>
      </c>
      <c r="F296" s="82" t="n">
        <f aca="false">$F$64/1000*1.4</f>
        <v>0.315</v>
      </c>
      <c r="G296" s="82" t="n">
        <f aca="false">$G$64/1000*1.4</f>
        <v>0.35</v>
      </c>
      <c r="H296" s="82" t="n">
        <f aca="false">$H$64/1000*1.4</f>
        <v>0.392</v>
      </c>
      <c r="I296" s="82" t="n">
        <f aca="false">$I$64/1000*1.4</f>
        <v>0.441</v>
      </c>
      <c r="J296" s="82" t="n">
        <f aca="false">$J$64/1000*1.4</f>
        <v>0.497</v>
      </c>
      <c r="K296" s="82" t="n">
        <f aca="false">$K$64/1000*1.4</f>
        <v>0.56</v>
      </c>
      <c r="L296" s="82" t="n">
        <f aca="false">$L$64/1000*1.4</f>
        <v>0.7</v>
      </c>
      <c r="M296" s="82" t="n">
        <f aca="false">$M$64/1000*1.4</f>
        <v>0.784</v>
      </c>
      <c r="N296" s="82" t="n">
        <f aca="false">$N$64/1000+0.3</f>
        <v>0.93</v>
      </c>
    </row>
    <row r="297" customFormat="false" ht="12.75" hidden="false" customHeight="false" outlineLevel="0" collapsed="false">
      <c r="A297" s="81" t="n">
        <f aca="false">A296+1</f>
        <v>232</v>
      </c>
      <c r="B297" s="82" t="n">
        <f aca="false">$B$64/1000*1.4</f>
        <v>0.0882</v>
      </c>
      <c r="C297" s="82" t="n">
        <f aca="false">$C$64/1000*1.4</f>
        <v>0.126</v>
      </c>
      <c r="D297" s="82" t="n">
        <f aca="false">$D$64/1000*1.4</f>
        <v>0.154</v>
      </c>
      <c r="E297" s="82" t="n">
        <f aca="false">$E$64/1000*1.4</f>
        <v>0.224</v>
      </c>
      <c r="F297" s="82" t="n">
        <f aca="false">$F$64/1000*1.4</f>
        <v>0.315</v>
      </c>
      <c r="G297" s="82" t="n">
        <f aca="false">$G$64/1000*1.4</f>
        <v>0.35</v>
      </c>
      <c r="H297" s="82" t="n">
        <f aca="false">$H$64/1000*1.4</f>
        <v>0.392</v>
      </c>
      <c r="I297" s="82" t="n">
        <f aca="false">$I$64/1000*1.4</f>
        <v>0.441</v>
      </c>
      <c r="J297" s="82" t="n">
        <f aca="false">$J$64/1000*1.4</f>
        <v>0.497</v>
      </c>
      <c r="K297" s="82" t="n">
        <f aca="false">$K$64/1000*1.4</f>
        <v>0.56</v>
      </c>
      <c r="L297" s="82" t="n">
        <f aca="false">$L$64/1000*1.4</f>
        <v>0.7</v>
      </c>
      <c r="M297" s="82" t="n">
        <f aca="false">$M$64/1000*1.4</f>
        <v>0.784</v>
      </c>
      <c r="N297" s="82" t="n">
        <f aca="false">$N$64/1000+0.3</f>
        <v>0.93</v>
      </c>
    </row>
    <row r="298" customFormat="false" ht="12.75" hidden="false" customHeight="false" outlineLevel="0" collapsed="false">
      <c r="A298" s="81" t="n">
        <f aca="false">A297+1</f>
        <v>233</v>
      </c>
      <c r="B298" s="82" t="n">
        <f aca="false">$B$64/1000*1.4</f>
        <v>0.0882</v>
      </c>
      <c r="C298" s="82" t="n">
        <f aca="false">$C$64/1000*1.4</f>
        <v>0.126</v>
      </c>
      <c r="D298" s="82" t="n">
        <f aca="false">$D$64/1000*1.4</f>
        <v>0.154</v>
      </c>
      <c r="E298" s="82" t="n">
        <f aca="false">$E$64/1000*1.4</f>
        <v>0.224</v>
      </c>
      <c r="F298" s="82" t="n">
        <f aca="false">$F$64/1000*1.4</f>
        <v>0.315</v>
      </c>
      <c r="G298" s="82" t="n">
        <f aca="false">$G$64/1000*1.4</f>
        <v>0.35</v>
      </c>
      <c r="H298" s="82" t="n">
        <f aca="false">$H$64/1000*1.4</f>
        <v>0.392</v>
      </c>
      <c r="I298" s="82" t="n">
        <f aca="false">$I$64/1000*1.4</f>
        <v>0.441</v>
      </c>
      <c r="J298" s="82" t="n">
        <f aca="false">$J$64/1000*1.4</f>
        <v>0.497</v>
      </c>
      <c r="K298" s="82" t="n">
        <f aca="false">$K$64/1000*1.4</f>
        <v>0.56</v>
      </c>
      <c r="L298" s="82" t="n">
        <f aca="false">$L$64/1000*1.4</f>
        <v>0.7</v>
      </c>
      <c r="M298" s="82" t="n">
        <f aca="false">$M$64/1000*1.4</f>
        <v>0.784</v>
      </c>
      <c r="N298" s="82" t="n">
        <f aca="false">$N$64/1000+0.3</f>
        <v>0.93</v>
      </c>
    </row>
    <row r="299" customFormat="false" ht="12.75" hidden="false" customHeight="false" outlineLevel="0" collapsed="false">
      <c r="A299" s="81" t="n">
        <f aca="false">A298+1</f>
        <v>234</v>
      </c>
      <c r="B299" s="82" t="n">
        <f aca="false">$B$64/1000*1.4</f>
        <v>0.0882</v>
      </c>
      <c r="C299" s="82" t="n">
        <f aca="false">$C$64/1000*1.4</f>
        <v>0.126</v>
      </c>
      <c r="D299" s="82" t="n">
        <f aca="false">$D$64/1000*1.4</f>
        <v>0.154</v>
      </c>
      <c r="E299" s="82" t="n">
        <f aca="false">$E$64/1000*1.4</f>
        <v>0.224</v>
      </c>
      <c r="F299" s="82" t="n">
        <f aca="false">$F$64/1000*1.4</f>
        <v>0.315</v>
      </c>
      <c r="G299" s="82" t="n">
        <f aca="false">$G$64/1000*1.4</f>
        <v>0.35</v>
      </c>
      <c r="H299" s="82" t="n">
        <f aca="false">$H$64/1000*1.4</f>
        <v>0.392</v>
      </c>
      <c r="I299" s="82" t="n">
        <f aca="false">$I$64/1000*1.4</f>
        <v>0.441</v>
      </c>
      <c r="J299" s="82" t="n">
        <f aca="false">$J$64/1000*1.4</f>
        <v>0.497</v>
      </c>
      <c r="K299" s="82" t="n">
        <f aca="false">$K$64/1000*1.4</f>
        <v>0.56</v>
      </c>
      <c r="L299" s="82" t="n">
        <f aca="false">$L$64/1000*1.4</f>
        <v>0.7</v>
      </c>
      <c r="M299" s="82" t="n">
        <f aca="false">$M$64/1000*1.4</f>
        <v>0.784</v>
      </c>
      <c r="N299" s="82" t="n">
        <f aca="false">$N$64/1000+0.3</f>
        <v>0.93</v>
      </c>
    </row>
    <row r="300" customFormat="false" ht="12.75" hidden="false" customHeight="false" outlineLevel="0" collapsed="false">
      <c r="A300" s="81" t="n">
        <f aca="false">A299+1</f>
        <v>235</v>
      </c>
      <c r="B300" s="82" t="n">
        <f aca="false">$B$64/1000*1.4</f>
        <v>0.0882</v>
      </c>
      <c r="C300" s="82" t="n">
        <f aca="false">$C$64/1000*1.4</f>
        <v>0.126</v>
      </c>
      <c r="D300" s="82" t="n">
        <f aca="false">$D$64/1000*1.4</f>
        <v>0.154</v>
      </c>
      <c r="E300" s="82" t="n">
        <f aca="false">$E$64/1000*1.4</f>
        <v>0.224</v>
      </c>
      <c r="F300" s="82" t="n">
        <f aca="false">$F$64/1000*1.4</f>
        <v>0.315</v>
      </c>
      <c r="G300" s="82" t="n">
        <f aca="false">$G$64/1000*1.4</f>
        <v>0.35</v>
      </c>
      <c r="H300" s="82" t="n">
        <f aca="false">$H$64/1000*1.4</f>
        <v>0.392</v>
      </c>
      <c r="I300" s="82" t="n">
        <f aca="false">$I$64/1000*1.4</f>
        <v>0.441</v>
      </c>
      <c r="J300" s="82" t="n">
        <f aca="false">$J$64/1000*1.4</f>
        <v>0.497</v>
      </c>
      <c r="K300" s="82" t="n">
        <f aca="false">$K$64/1000*1.4</f>
        <v>0.56</v>
      </c>
      <c r="L300" s="82" t="n">
        <f aca="false">$L$64/1000*1.4</f>
        <v>0.7</v>
      </c>
      <c r="M300" s="82" t="n">
        <f aca="false">$M$64/1000*1.4</f>
        <v>0.784</v>
      </c>
      <c r="N300" s="82" t="n">
        <f aca="false">$N$64/1000+0.3</f>
        <v>0.93</v>
      </c>
    </row>
    <row r="301" customFormat="false" ht="12.75" hidden="false" customHeight="false" outlineLevel="0" collapsed="false">
      <c r="A301" s="81" t="n">
        <f aca="false">A300+1</f>
        <v>236</v>
      </c>
      <c r="B301" s="82" t="n">
        <f aca="false">$B$64/1000*1.4</f>
        <v>0.0882</v>
      </c>
      <c r="C301" s="82" t="n">
        <f aca="false">$C$64/1000*1.4</f>
        <v>0.126</v>
      </c>
      <c r="D301" s="82" t="n">
        <f aca="false">$D$64/1000*1.4</f>
        <v>0.154</v>
      </c>
      <c r="E301" s="82" t="n">
        <f aca="false">$E$64/1000*1.4</f>
        <v>0.224</v>
      </c>
      <c r="F301" s="82" t="n">
        <f aca="false">$F$64/1000*1.4</f>
        <v>0.315</v>
      </c>
      <c r="G301" s="82" t="n">
        <f aca="false">$G$64/1000*1.4</f>
        <v>0.35</v>
      </c>
      <c r="H301" s="82" t="n">
        <f aca="false">$H$64/1000*1.4</f>
        <v>0.392</v>
      </c>
      <c r="I301" s="82" t="n">
        <f aca="false">$I$64/1000*1.4</f>
        <v>0.441</v>
      </c>
      <c r="J301" s="82" t="n">
        <f aca="false">$J$64/1000*1.4</f>
        <v>0.497</v>
      </c>
      <c r="K301" s="82" t="n">
        <f aca="false">$K$64/1000*1.4</f>
        <v>0.56</v>
      </c>
      <c r="L301" s="82" t="n">
        <f aca="false">$L$64/1000*1.4</f>
        <v>0.7</v>
      </c>
      <c r="M301" s="82" t="n">
        <f aca="false">$M$64/1000*1.4</f>
        <v>0.784</v>
      </c>
      <c r="N301" s="82" t="n">
        <f aca="false">$N$64/1000+0.3</f>
        <v>0.93</v>
      </c>
    </row>
    <row r="302" customFormat="false" ht="12.75" hidden="false" customHeight="false" outlineLevel="0" collapsed="false">
      <c r="A302" s="81" t="n">
        <f aca="false">A301+1</f>
        <v>237</v>
      </c>
      <c r="B302" s="82" t="n">
        <f aca="false">$B$64/1000*1.4</f>
        <v>0.0882</v>
      </c>
      <c r="C302" s="82" t="n">
        <f aca="false">$C$64/1000*1.4</f>
        <v>0.126</v>
      </c>
      <c r="D302" s="82" t="n">
        <f aca="false">$D$64/1000*1.4</f>
        <v>0.154</v>
      </c>
      <c r="E302" s="82" t="n">
        <f aca="false">$E$64/1000*1.4</f>
        <v>0.224</v>
      </c>
      <c r="F302" s="82" t="n">
        <f aca="false">$F$64/1000*1.4</f>
        <v>0.315</v>
      </c>
      <c r="G302" s="82" t="n">
        <f aca="false">$G$64/1000*1.4</f>
        <v>0.35</v>
      </c>
      <c r="H302" s="82" t="n">
        <f aca="false">$H$64/1000*1.4</f>
        <v>0.392</v>
      </c>
      <c r="I302" s="82" t="n">
        <f aca="false">$I$64/1000*1.4</f>
        <v>0.441</v>
      </c>
      <c r="J302" s="82" t="n">
        <f aca="false">$J$64/1000*1.4</f>
        <v>0.497</v>
      </c>
      <c r="K302" s="82" t="n">
        <f aca="false">$K$64/1000*1.4</f>
        <v>0.56</v>
      </c>
      <c r="L302" s="82" t="n">
        <f aca="false">$L$64/1000*1.4</f>
        <v>0.7</v>
      </c>
      <c r="M302" s="82" t="n">
        <f aca="false">$M$64/1000*1.4</f>
        <v>0.784</v>
      </c>
      <c r="N302" s="82" t="n">
        <f aca="false">$N$64/1000+0.3</f>
        <v>0.93</v>
      </c>
    </row>
    <row r="303" customFormat="false" ht="12.75" hidden="false" customHeight="false" outlineLevel="0" collapsed="false">
      <c r="A303" s="81" t="n">
        <f aca="false">A302+1</f>
        <v>238</v>
      </c>
      <c r="B303" s="82" t="n">
        <f aca="false">$B$64/1000*1.4</f>
        <v>0.0882</v>
      </c>
      <c r="C303" s="82" t="n">
        <f aca="false">$C$64/1000*1.4</f>
        <v>0.126</v>
      </c>
      <c r="D303" s="82" t="n">
        <f aca="false">$D$64/1000*1.4</f>
        <v>0.154</v>
      </c>
      <c r="E303" s="82" t="n">
        <f aca="false">$E$64/1000*1.4</f>
        <v>0.224</v>
      </c>
      <c r="F303" s="82" t="n">
        <f aca="false">$F$64/1000*1.4</f>
        <v>0.315</v>
      </c>
      <c r="G303" s="82" t="n">
        <f aca="false">$G$64/1000*1.4</f>
        <v>0.35</v>
      </c>
      <c r="H303" s="82" t="n">
        <f aca="false">$H$64/1000*1.4</f>
        <v>0.392</v>
      </c>
      <c r="I303" s="82" t="n">
        <f aca="false">$I$64/1000*1.4</f>
        <v>0.441</v>
      </c>
      <c r="J303" s="82" t="n">
        <f aca="false">$J$64/1000*1.4</f>
        <v>0.497</v>
      </c>
      <c r="K303" s="82" t="n">
        <f aca="false">$K$64/1000*1.4</f>
        <v>0.56</v>
      </c>
      <c r="L303" s="82" t="n">
        <f aca="false">$L$64/1000*1.4</f>
        <v>0.7</v>
      </c>
      <c r="M303" s="82" t="n">
        <f aca="false">$M$64/1000*1.4</f>
        <v>0.784</v>
      </c>
      <c r="N303" s="82" t="n">
        <f aca="false">$N$64/1000+0.3</f>
        <v>0.93</v>
      </c>
    </row>
    <row r="304" customFormat="false" ht="12.75" hidden="false" customHeight="false" outlineLevel="0" collapsed="false">
      <c r="A304" s="81" t="n">
        <f aca="false">A303+1</f>
        <v>239</v>
      </c>
      <c r="B304" s="82" t="n">
        <f aca="false">$B$64/1000*1.4</f>
        <v>0.0882</v>
      </c>
      <c r="C304" s="82" t="n">
        <f aca="false">$C$64/1000*1.4</f>
        <v>0.126</v>
      </c>
      <c r="D304" s="82" t="n">
        <f aca="false">$D$64/1000*1.4</f>
        <v>0.154</v>
      </c>
      <c r="E304" s="82" t="n">
        <f aca="false">$E$64/1000*1.4</f>
        <v>0.224</v>
      </c>
      <c r="F304" s="82" t="n">
        <f aca="false">$F$64/1000*1.4</f>
        <v>0.315</v>
      </c>
      <c r="G304" s="82" t="n">
        <f aca="false">$G$64/1000*1.4</f>
        <v>0.35</v>
      </c>
      <c r="H304" s="82" t="n">
        <f aca="false">$H$64/1000*1.4</f>
        <v>0.392</v>
      </c>
      <c r="I304" s="82" t="n">
        <f aca="false">$I$64/1000*1.4</f>
        <v>0.441</v>
      </c>
      <c r="J304" s="82" t="n">
        <f aca="false">$J$64/1000*1.4</f>
        <v>0.497</v>
      </c>
      <c r="K304" s="82" t="n">
        <f aca="false">$K$64/1000*1.4</f>
        <v>0.56</v>
      </c>
      <c r="L304" s="82" t="n">
        <f aca="false">$L$64/1000*1.4</f>
        <v>0.7</v>
      </c>
      <c r="M304" s="82" t="n">
        <f aca="false">$M$64/1000*1.4</f>
        <v>0.784</v>
      </c>
      <c r="N304" s="82" t="n">
        <f aca="false">$N$64/1000+0.3</f>
        <v>0.93</v>
      </c>
    </row>
    <row r="305" customFormat="false" ht="12.75" hidden="false" customHeight="false" outlineLevel="0" collapsed="false">
      <c r="A305" s="81" t="n">
        <f aca="false">A304+1</f>
        <v>240</v>
      </c>
      <c r="B305" s="82" t="n">
        <f aca="false">$B$64/1000*1.4</f>
        <v>0.0882</v>
      </c>
      <c r="C305" s="82" t="n">
        <f aca="false">$C$64/1000*1.4</f>
        <v>0.126</v>
      </c>
      <c r="D305" s="82" t="n">
        <f aca="false">$D$64/1000*1.4</f>
        <v>0.154</v>
      </c>
      <c r="E305" s="82" t="n">
        <f aca="false">$E$64/1000*1.4</f>
        <v>0.224</v>
      </c>
      <c r="F305" s="82" t="n">
        <f aca="false">$F$64/1000*1.4</f>
        <v>0.315</v>
      </c>
      <c r="G305" s="82" t="n">
        <f aca="false">$G$64/1000*1.4</f>
        <v>0.35</v>
      </c>
      <c r="H305" s="82" t="n">
        <f aca="false">$H$64/1000*1.4</f>
        <v>0.392</v>
      </c>
      <c r="I305" s="82" t="n">
        <f aca="false">$I$64/1000*1.4</f>
        <v>0.441</v>
      </c>
      <c r="J305" s="82" t="n">
        <f aca="false">$J$64/1000*1.4</f>
        <v>0.497</v>
      </c>
      <c r="K305" s="82" t="n">
        <f aca="false">$K$64/1000*1.4</f>
        <v>0.56</v>
      </c>
      <c r="L305" s="82" t="n">
        <f aca="false">$L$64/1000*1.4</f>
        <v>0.7</v>
      </c>
      <c r="M305" s="82" t="n">
        <f aca="false">$M$64/1000*1.4</f>
        <v>0.784</v>
      </c>
      <c r="N305" s="82" t="n">
        <f aca="false">$N$64/1000+0.3</f>
        <v>0.93</v>
      </c>
    </row>
    <row r="306" customFormat="false" ht="12.75" hidden="false" customHeight="false" outlineLevel="0" collapsed="false">
      <c r="A306" s="81" t="n">
        <f aca="false">A305+1</f>
        <v>241</v>
      </c>
      <c r="B306" s="82" t="n">
        <f aca="false">$B$64/1000*1.4</f>
        <v>0.0882</v>
      </c>
      <c r="C306" s="82" t="n">
        <f aca="false">$C$64/1000*1.4</f>
        <v>0.126</v>
      </c>
      <c r="D306" s="82" t="n">
        <f aca="false">$D$64/1000*1.4</f>
        <v>0.154</v>
      </c>
      <c r="E306" s="82" t="n">
        <f aca="false">$E$64/1000*1.4</f>
        <v>0.224</v>
      </c>
      <c r="F306" s="82" t="n">
        <f aca="false">$F$64/1000*1.4</f>
        <v>0.315</v>
      </c>
      <c r="G306" s="82" t="n">
        <f aca="false">$G$64/1000*1.4</f>
        <v>0.35</v>
      </c>
      <c r="H306" s="82" t="n">
        <f aca="false">$H$64/1000*1.4</f>
        <v>0.392</v>
      </c>
      <c r="I306" s="82" t="n">
        <f aca="false">$I$64/1000*1.4</f>
        <v>0.441</v>
      </c>
      <c r="J306" s="82" t="n">
        <f aca="false">$J$64/1000*1.4</f>
        <v>0.497</v>
      </c>
      <c r="K306" s="82" t="n">
        <f aca="false">$K$64/1000*1.4</f>
        <v>0.56</v>
      </c>
      <c r="L306" s="82" t="n">
        <f aca="false">$L$64/1000*1.4</f>
        <v>0.7</v>
      </c>
      <c r="M306" s="82" t="n">
        <f aca="false">$M$64/1000*1.4</f>
        <v>0.784</v>
      </c>
      <c r="N306" s="82" t="n">
        <f aca="false">$N$64/1000+0.3</f>
        <v>0.93</v>
      </c>
    </row>
    <row r="307" customFormat="false" ht="12.75" hidden="false" customHeight="false" outlineLevel="0" collapsed="false">
      <c r="A307" s="81" t="n">
        <f aca="false">A306+1</f>
        <v>242</v>
      </c>
      <c r="B307" s="82" t="n">
        <f aca="false">$B$64/1000*1.4</f>
        <v>0.0882</v>
      </c>
      <c r="C307" s="82" t="n">
        <f aca="false">$C$64/1000*1.4</f>
        <v>0.126</v>
      </c>
      <c r="D307" s="82" t="n">
        <f aca="false">$D$64/1000*1.4</f>
        <v>0.154</v>
      </c>
      <c r="E307" s="82" t="n">
        <f aca="false">$E$64/1000*1.4</f>
        <v>0.224</v>
      </c>
      <c r="F307" s="82" t="n">
        <f aca="false">$F$64/1000*1.4</f>
        <v>0.315</v>
      </c>
      <c r="G307" s="82" t="n">
        <f aca="false">$G$64/1000*1.4</f>
        <v>0.35</v>
      </c>
      <c r="H307" s="82" t="n">
        <f aca="false">$H$64/1000*1.4</f>
        <v>0.392</v>
      </c>
      <c r="I307" s="82" t="n">
        <f aca="false">$I$64/1000*1.4</f>
        <v>0.441</v>
      </c>
      <c r="J307" s="82" t="n">
        <f aca="false">$J$64/1000*1.4</f>
        <v>0.497</v>
      </c>
      <c r="K307" s="82" t="n">
        <f aca="false">$K$64/1000*1.4</f>
        <v>0.56</v>
      </c>
      <c r="L307" s="82" t="n">
        <f aca="false">$L$64/1000*1.4</f>
        <v>0.7</v>
      </c>
      <c r="M307" s="82" t="n">
        <f aca="false">$M$64/1000*1.4</f>
        <v>0.784</v>
      </c>
      <c r="N307" s="82" t="n">
        <f aca="false">$N$64/1000+0.3</f>
        <v>0.93</v>
      </c>
    </row>
    <row r="308" customFormat="false" ht="12.75" hidden="false" customHeight="false" outlineLevel="0" collapsed="false">
      <c r="A308" s="81" t="n">
        <f aca="false">A307+1</f>
        <v>243</v>
      </c>
      <c r="B308" s="82" t="n">
        <f aca="false">$B$64/1000*1.4</f>
        <v>0.0882</v>
      </c>
      <c r="C308" s="82" t="n">
        <f aca="false">$C$64/1000*1.4</f>
        <v>0.126</v>
      </c>
      <c r="D308" s="82" t="n">
        <f aca="false">$D$64/1000*1.4</f>
        <v>0.154</v>
      </c>
      <c r="E308" s="82" t="n">
        <f aca="false">$E$64/1000*1.4</f>
        <v>0.224</v>
      </c>
      <c r="F308" s="82" t="n">
        <f aca="false">$F$64/1000*1.4</f>
        <v>0.315</v>
      </c>
      <c r="G308" s="82" t="n">
        <f aca="false">$G$64/1000*1.4</f>
        <v>0.35</v>
      </c>
      <c r="H308" s="82" t="n">
        <f aca="false">$H$64/1000*1.4</f>
        <v>0.392</v>
      </c>
      <c r="I308" s="82" t="n">
        <f aca="false">$I$64/1000*1.4</f>
        <v>0.441</v>
      </c>
      <c r="J308" s="82" t="n">
        <f aca="false">$J$64/1000*1.4</f>
        <v>0.497</v>
      </c>
      <c r="K308" s="82" t="n">
        <f aca="false">$K$64/1000*1.4</f>
        <v>0.56</v>
      </c>
      <c r="L308" s="82" t="n">
        <f aca="false">$L$64/1000*1.4</f>
        <v>0.7</v>
      </c>
      <c r="M308" s="82" t="n">
        <f aca="false">$M$64/1000*1.4</f>
        <v>0.784</v>
      </c>
      <c r="N308" s="82" t="n">
        <f aca="false">$N$64/1000+0.3</f>
        <v>0.93</v>
      </c>
    </row>
    <row r="309" customFormat="false" ht="12.75" hidden="false" customHeight="false" outlineLevel="0" collapsed="false">
      <c r="A309" s="81" t="n">
        <f aca="false">A308+1</f>
        <v>244</v>
      </c>
      <c r="B309" s="82" t="n">
        <f aca="false">$B$64/1000*1.4</f>
        <v>0.0882</v>
      </c>
      <c r="C309" s="82" t="n">
        <f aca="false">$C$64/1000*1.4</f>
        <v>0.126</v>
      </c>
      <c r="D309" s="82" t="n">
        <f aca="false">$D$64/1000*1.4</f>
        <v>0.154</v>
      </c>
      <c r="E309" s="82" t="n">
        <f aca="false">$E$64/1000*1.4</f>
        <v>0.224</v>
      </c>
      <c r="F309" s="82" t="n">
        <f aca="false">$F$64/1000*1.4</f>
        <v>0.315</v>
      </c>
      <c r="G309" s="82" t="n">
        <f aca="false">$G$64/1000*1.4</f>
        <v>0.35</v>
      </c>
      <c r="H309" s="82" t="n">
        <f aca="false">$H$64/1000*1.4</f>
        <v>0.392</v>
      </c>
      <c r="I309" s="82" t="n">
        <f aca="false">$I$64/1000*1.4</f>
        <v>0.441</v>
      </c>
      <c r="J309" s="82" t="n">
        <f aca="false">$J$64/1000*1.4</f>
        <v>0.497</v>
      </c>
      <c r="K309" s="82" t="n">
        <f aca="false">$K$64/1000*1.4</f>
        <v>0.56</v>
      </c>
      <c r="L309" s="82" t="n">
        <f aca="false">$L$64/1000*1.4</f>
        <v>0.7</v>
      </c>
      <c r="M309" s="82" t="n">
        <f aca="false">$M$64/1000*1.4</f>
        <v>0.784</v>
      </c>
      <c r="N309" s="82" t="n">
        <f aca="false">$N$64/1000+0.3</f>
        <v>0.93</v>
      </c>
    </row>
    <row r="310" customFormat="false" ht="12.75" hidden="false" customHeight="false" outlineLevel="0" collapsed="false">
      <c r="A310" s="81" t="n">
        <f aca="false">A309+1</f>
        <v>245</v>
      </c>
      <c r="B310" s="82" t="n">
        <f aca="false">$B$64/1000*1.4</f>
        <v>0.0882</v>
      </c>
      <c r="C310" s="82" t="n">
        <f aca="false">$C$64/1000*1.4</f>
        <v>0.126</v>
      </c>
      <c r="D310" s="82" t="n">
        <f aca="false">$D$64/1000*1.4</f>
        <v>0.154</v>
      </c>
      <c r="E310" s="82" t="n">
        <f aca="false">$E$64/1000*1.4</f>
        <v>0.224</v>
      </c>
      <c r="F310" s="82" t="n">
        <f aca="false">$F$64/1000*1.4</f>
        <v>0.315</v>
      </c>
      <c r="G310" s="82" t="n">
        <f aca="false">$G$64/1000*1.4</f>
        <v>0.35</v>
      </c>
      <c r="H310" s="82" t="n">
        <f aca="false">$H$64/1000*1.4</f>
        <v>0.392</v>
      </c>
      <c r="I310" s="82" t="n">
        <f aca="false">$I$64/1000*1.4</f>
        <v>0.441</v>
      </c>
      <c r="J310" s="82" t="n">
        <f aca="false">$J$64/1000*1.4</f>
        <v>0.497</v>
      </c>
      <c r="K310" s="82" t="n">
        <f aca="false">$K$64/1000*1.4</f>
        <v>0.56</v>
      </c>
      <c r="L310" s="82" t="n">
        <f aca="false">$L$64/1000*1.4</f>
        <v>0.7</v>
      </c>
      <c r="M310" s="82" t="n">
        <f aca="false">$M$64/1000*1.4</f>
        <v>0.784</v>
      </c>
      <c r="N310" s="82" t="n">
        <f aca="false">$N$64/1000+0.3</f>
        <v>0.93</v>
      </c>
    </row>
    <row r="311" customFormat="false" ht="12.75" hidden="false" customHeight="false" outlineLevel="0" collapsed="false">
      <c r="A311" s="81" t="n">
        <f aca="false">A310+1</f>
        <v>246</v>
      </c>
      <c r="B311" s="82" t="n">
        <f aca="false">$B$64/1000*1.4</f>
        <v>0.0882</v>
      </c>
      <c r="C311" s="82" t="n">
        <f aca="false">$C$64/1000*1.4</f>
        <v>0.126</v>
      </c>
      <c r="D311" s="82" t="n">
        <f aca="false">$D$64/1000*1.4</f>
        <v>0.154</v>
      </c>
      <c r="E311" s="82" t="n">
        <f aca="false">$E$64/1000*1.4</f>
        <v>0.224</v>
      </c>
      <c r="F311" s="82" t="n">
        <f aca="false">$F$64/1000*1.4</f>
        <v>0.315</v>
      </c>
      <c r="G311" s="82" t="n">
        <f aca="false">$G$64/1000*1.4</f>
        <v>0.35</v>
      </c>
      <c r="H311" s="82" t="n">
        <f aca="false">$H$64/1000*1.4</f>
        <v>0.392</v>
      </c>
      <c r="I311" s="82" t="n">
        <f aca="false">$I$64/1000*1.4</f>
        <v>0.441</v>
      </c>
      <c r="J311" s="82" t="n">
        <f aca="false">$J$64/1000*1.4</f>
        <v>0.497</v>
      </c>
      <c r="K311" s="82" t="n">
        <f aca="false">$K$64/1000*1.4</f>
        <v>0.56</v>
      </c>
      <c r="L311" s="82" t="n">
        <f aca="false">$L$64/1000*1.4</f>
        <v>0.7</v>
      </c>
      <c r="M311" s="82" t="n">
        <f aca="false">$M$64/1000*1.4</f>
        <v>0.784</v>
      </c>
      <c r="N311" s="82" t="n">
        <f aca="false">$N$64/1000+0.3</f>
        <v>0.93</v>
      </c>
    </row>
    <row r="312" customFormat="false" ht="12.75" hidden="false" customHeight="false" outlineLevel="0" collapsed="false">
      <c r="A312" s="81" t="n">
        <f aca="false">A311+1</f>
        <v>247</v>
      </c>
      <c r="B312" s="82" t="n">
        <f aca="false">$B$64/1000*1.4</f>
        <v>0.0882</v>
      </c>
      <c r="C312" s="82" t="n">
        <f aca="false">$C$64/1000*1.4</f>
        <v>0.126</v>
      </c>
      <c r="D312" s="82" t="n">
        <f aca="false">$D$64/1000*1.4</f>
        <v>0.154</v>
      </c>
      <c r="E312" s="82" t="n">
        <f aca="false">$E$64/1000*1.4</f>
        <v>0.224</v>
      </c>
      <c r="F312" s="82" t="n">
        <f aca="false">$F$64/1000*1.4</f>
        <v>0.315</v>
      </c>
      <c r="G312" s="82" t="n">
        <f aca="false">$G$64/1000*1.4</f>
        <v>0.35</v>
      </c>
      <c r="H312" s="82" t="n">
        <f aca="false">$H$64/1000*1.4</f>
        <v>0.392</v>
      </c>
      <c r="I312" s="82" t="n">
        <f aca="false">$I$64/1000*1.4</f>
        <v>0.441</v>
      </c>
      <c r="J312" s="82" t="n">
        <f aca="false">$J$64/1000*1.4</f>
        <v>0.497</v>
      </c>
      <c r="K312" s="82" t="n">
        <f aca="false">$K$64/1000*1.4</f>
        <v>0.56</v>
      </c>
      <c r="L312" s="82" t="n">
        <f aca="false">$L$64/1000*1.4</f>
        <v>0.7</v>
      </c>
      <c r="M312" s="82" t="n">
        <f aca="false">$M$64/1000*1.4</f>
        <v>0.784</v>
      </c>
      <c r="N312" s="82" t="n">
        <f aca="false">$N$64/1000+0.3</f>
        <v>0.93</v>
      </c>
    </row>
    <row r="313" customFormat="false" ht="12.75" hidden="false" customHeight="false" outlineLevel="0" collapsed="false">
      <c r="A313" s="81" t="n">
        <f aca="false">A312+1</f>
        <v>248</v>
      </c>
      <c r="B313" s="82" t="n">
        <f aca="false">$B$64/1000*1.4</f>
        <v>0.0882</v>
      </c>
      <c r="C313" s="82" t="n">
        <f aca="false">$C$64/1000*1.4</f>
        <v>0.126</v>
      </c>
      <c r="D313" s="82" t="n">
        <f aca="false">$D$64/1000*1.4</f>
        <v>0.154</v>
      </c>
      <c r="E313" s="82" t="n">
        <f aca="false">$E$64/1000*1.4</f>
        <v>0.224</v>
      </c>
      <c r="F313" s="82" t="n">
        <f aca="false">$F$64/1000*1.4</f>
        <v>0.315</v>
      </c>
      <c r="G313" s="82" t="n">
        <f aca="false">$G$64/1000*1.4</f>
        <v>0.35</v>
      </c>
      <c r="H313" s="82" t="n">
        <f aca="false">$H$64/1000*1.4</f>
        <v>0.392</v>
      </c>
      <c r="I313" s="82" t="n">
        <f aca="false">$I$64/1000*1.4</f>
        <v>0.441</v>
      </c>
      <c r="J313" s="82" t="n">
        <f aca="false">$J$64/1000*1.4</f>
        <v>0.497</v>
      </c>
      <c r="K313" s="82" t="n">
        <f aca="false">$K$64/1000*1.4</f>
        <v>0.56</v>
      </c>
      <c r="L313" s="82" t="n">
        <f aca="false">$L$64/1000*1.4</f>
        <v>0.7</v>
      </c>
      <c r="M313" s="82" t="n">
        <f aca="false">$M$64/1000*1.4</f>
        <v>0.784</v>
      </c>
      <c r="N313" s="82" t="n">
        <f aca="false">$N$64/1000+0.3</f>
        <v>0.93</v>
      </c>
    </row>
    <row r="314" customFormat="false" ht="12.75" hidden="false" customHeight="false" outlineLevel="0" collapsed="false">
      <c r="A314" s="81" t="n">
        <f aca="false">A313+1</f>
        <v>249</v>
      </c>
      <c r="B314" s="82" t="n">
        <f aca="false">$B$64/1000*1.4</f>
        <v>0.0882</v>
      </c>
      <c r="C314" s="82" t="n">
        <f aca="false">$C$64/1000*1.4</f>
        <v>0.126</v>
      </c>
      <c r="D314" s="82" t="n">
        <f aca="false">$D$64/1000*1.4</f>
        <v>0.154</v>
      </c>
      <c r="E314" s="82" t="n">
        <f aca="false">$E$64/1000*1.4</f>
        <v>0.224</v>
      </c>
      <c r="F314" s="82" t="n">
        <f aca="false">$F$64/1000*1.4</f>
        <v>0.315</v>
      </c>
      <c r="G314" s="82" t="n">
        <f aca="false">$G$64/1000*1.4</f>
        <v>0.35</v>
      </c>
      <c r="H314" s="82" t="n">
        <f aca="false">$H$64/1000*1.4</f>
        <v>0.392</v>
      </c>
      <c r="I314" s="82" t="n">
        <f aca="false">$I$64/1000*1.4</f>
        <v>0.441</v>
      </c>
      <c r="J314" s="82" t="n">
        <f aca="false">$J$64/1000*1.4</f>
        <v>0.497</v>
      </c>
      <c r="K314" s="82" t="n">
        <f aca="false">$K$64/1000*1.4</f>
        <v>0.56</v>
      </c>
      <c r="L314" s="82" t="n">
        <f aca="false">$L$64/1000*1.4</f>
        <v>0.7</v>
      </c>
      <c r="M314" s="82" t="n">
        <f aca="false">$M$64/1000*1.4</f>
        <v>0.784</v>
      </c>
      <c r="N314" s="82" t="n">
        <f aca="false">$N$64/1000+0.3</f>
        <v>0.93</v>
      </c>
    </row>
    <row r="315" customFormat="false" ht="12.75" hidden="false" customHeight="false" outlineLevel="0" collapsed="false">
      <c r="A315" s="81" t="n">
        <f aca="false">A314+1</f>
        <v>250</v>
      </c>
      <c r="B315" s="82" t="n">
        <f aca="false">$B$64/1000*1.4</f>
        <v>0.0882</v>
      </c>
      <c r="C315" s="82" t="n">
        <f aca="false">$C$64/1000*1.4</f>
        <v>0.126</v>
      </c>
      <c r="D315" s="82" t="n">
        <f aca="false">$D$64/1000*1.4</f>
        <v>0.154</v>
      </c>
      <c r="E315" s="82" t="n">
        <f aca="false">$E$64/1000*1.4</f>
        <v>0.224</v>
      </c>
      <c r="F315" s="82" t="n">
        <f aca="false">$F$64/1000*1.4</f>
        <v>0.315</v>
      </c>
      <c r="G315" s="82" t="n">
        <f aca="false">$G$64/1000*1.4</f>
        <v>0.35</v>
      </c>
      <c r="H315" s="82" t="n">
        <f aca="false">$H$64/1000*1.4</f>
        <v>0.392</v>
      </c>
      <c r="I315" s="82" t="n">
        <f aca="false">$I$64/1000*1.4</f>
        <v>0.441</v>
      </c>
      <c r="J315" s="82" t="n">
        <f aca="false">$J$64/1000*1.4</f>
        <v>0.497</v>
      </c>
      <c r="K315" s="82" t="n">
        <f aca="false">$K$64/1000*1.4</f>
        <v>0.56</v>
      </c>
      <c r="L315" s="82" t="n">
        <f aca="false">$L$64/1000*1.4</f>
        <v>0.7</v>
      </c>
      <c r="M315" s="82" t="n">
        <f aca="false">$M$64/1000*1.4</f>
        <v>0.784</v>
      </c>
      <c r="N315" s="82" t="n">
        <f aca="false">$N$64/1000+0.3</f>
        <v>0.93</v>
      </c>
    </row>
    <row r="316" customFormat="false" ht="12.75" hidden="false" customHeight="false" outlineLevel="0" collapsed="false">
      <c r="A316" s="81" t="n">
        <f aca="false">A315+1</f>
        <v>251</v>
      </c>
      <c r="B316" s="82" t="n">
        <f aca="false">$B$64/1000*1.4</f>
        <v>0.0882</v>
      </c>
      <c r="C316" s="82" t="n">
        <f aca="false">$C$64/1000*1.4</f>
        <v>0.126</v>
      </c>
      <c r="D316" s="82" t="n">
        <f aca="false">$D$64/1000*1.4</f>
        <v>0.154</v>
      </c>
      <c r="E316" s="82" t="n">
        <f aca="false">$E$64/1000*1.4</f>
        <v>0.224</v>
      </c>
      <c r="F316" s="82" t="n">
        <f aca="false">$F$64/1000*1.4</f>
        <v>0.315</v>
      </c>
      <c r="G316" s="82" t="n">
        <f aca="false">$G$64/1000*1.4</f>
        <v>0.35</v>
      </c>
      <c r="H316" s="82" t="n">
        <f aca="false">$H$64/1000*1.4</f>
        <v>0.392</v>
      </c>
      <c r="I316" s="82" t="n">
        <f aca="false">$I$64/1000*1.4</f>
        <v>0.441</v>
      </c>
      <c r="J316" s="82" t="n">
        <f aca="false">$J$64/1000*1.4</f>
        <v>0.497</v>
      </c>
      <c r="K316" s="82" t="n">
        <f aca="false">$K$64/1000*1.4</f>
        <v>0.56</v>
      </c>
      <c r="L316" s="82" t="n">
        <f aca="false">$L$64/1000*1.4</f>
        <v>0.7</v>
      </c>
      <c r="M316" s="82" t="n">
        <f aca="false">$M$64/1000*1.4</f>
        <v>0.784</v>
      </c>
      <c r="N316" s="82" t="n">
        <f aca="false">$N$64/1000+0.3</f>
        <v>0.93</v>
      </c>
    </row>
    <row r="317" customFormat="false" ht="12.75" hidden="false" customHeight="false" outlineLevel="0" collapsed="false">
      <c r="A317" s="81" t="n">
        <f aca="false">A316+1</f>
        <v>252</v>
      </c>
      <c r="B317" s="82" t="n">
        <f aca="false">$B$64/1000*1.4</f>
        <v>0.0882</v>
      </c>
      <c r="C317" s="82" t="n">
        <f aca="false">$C$64/1000*1.4</f>
        <v>0.126</v>
      </c>
      <c r="D317" s="82" t="n">
        <f aca="false">$D$64/1000*1.4</f>
        <v>0.154</v>
      </c>
      <c r="E317" s="82" t="n">
        <f aca="false">$E$64/1000*1.4</f>
        <v>0.224</v>
      </c>
      <c r="F317" s="82" t="n">
        <f aca="false">$F$64/1000*1.4</f>
        <v>0.315</v>
      </c>
      <c r="G317" s="82" t="n">
        <f aca="false">$G$64/1000*1.4</f>
        <v>0.35</v>
      </c>
      <c r="H317" s="82" t="n">
        <f aca="false">$H$64/1000*1.4</f>
        <v>0.392</v>
      </c>
      <c r="I317" s="82" t="n">
        <f aca="false">$I$64/1000*1.4</f>
        <v>0.441</v>
      </c>
      <c r="J317" s="82" t="n">
        <f aca="false">$J$64/1000*1.4</f>
        <v>0.497</v>
      </c>
      <c r="K317" s="82" t="n">
        <f aca="false">$K$64/1000*1.4</f>
        <v>0.56</v>
      </c>
      <c r="L317" s="82" t="n">
        <f aca="false">$L$64/1000*1.4</f>
        <v>0.7</v>
      </c>
      <c r="M317" s="82" t="n">
        <f aca="false">$M$64/1000*1.4</f>
        <v>0.784</v>
      </c>
      <c r="N317" s="82" t="n">
        <f aca="false">$N$64/1000+0.3</f>
        <v>0.93</v>
      </c>
    </row>
    <row r="318" customFormat="false" ht="12.75" hidden="false" customHeight="false" outlineLevel="0" collapsed="false">
      <c r="A318" s="81" t="n">
        <f aca="false">A317+1</f>
        <v>253</v>
      </c>
      <c r="B318" s="82" t="n">
        <f aca="false">$B$64/1000*1.4</f>
        <v>0.0882</v>
      </c>
      <c r="C318" s="82" t="n">
        <f aca="false">$C$64/1000*1.4</f>
        <v>0.126</v>
      </c>
      <c r="D318" s="82" t="n">
        <f aca="false">$D$64/1000*1.4</f>
        <v>0.154</v>
      </c>
      <c r="E318" s="82" t="n">
        <f aca="false">$E$64/1000*1.4</f>
        <v>0.224</v>
      </c>
      <c r="F318" s="82" t="n">
        <f aca="false">$F$64/1000*1.4</f>
        <v>0.315</v>
      </c>
      <c r="G318" s="82" t="n">
        <f aca="false">$G$64/1000*1.4</f>
        <v>0.35</v>
      </c>
      <c r="H318" s="82" t="n">
        <f aca="false">$H$64/1000*1.4</f>
        <v>0.392</v>
      </c>
      <c r="I318" s="82" t="n">
        <f aca="false">$I$64/1000*1.4</f>
        <v>0.441</v>
      </c>
      <c r="J318" s="82" t="n">
        <f aca="false">$J$64/1000*1.4</f>
        <v>0.497</v>
      </c>
      <c r="K318" s="82" t="n">
        <f aca="false">$K$64/1000*1.4</f>
        <v>0.56</v>
      </c>
      <c r="L318" s="82" t="n">
        <f aca="false">$L$64/1000*1.4</f>
        <v>0.7</v>
      </c>
      <c r="M318" s="82" t="n">
        <f aca="false">$M$64/1000*1.4</f>
        <v>0.784</v>
      </c>
      <c r="N318" s="82" t="n">
        <f aca="false">$N$64/1000+0.3</f>
        <v>0.93</v>
      </c>
    </row>
    <row r="319" customFormat="false" ht="12.75" hidden="false" customHeight="false" outlineLevel="0" collapsed="false">
      <c r="A319" s="81" t="n">
        <f aca="false">A318+1</f>
        <v>254</v>
      </c>
      <c r="B319" s="82" t="n">
        <f aca="false">$B$64/1000*1.4</f>
        <v>0.0882</v>
      </c>
      <c r="C319" s="82" t="n">
        <f aca="false">$C$64/1000*1.4</f>
        <v>0.126</v>
      </c>
      <c r="D319" s="82" t="n">
        <f aca="false">$D$64/1000*1.4</f>
        <v>0.154</v>
      </c>
      <c r="E319" s="82" t="n">
        <f aca="false">$E$64/1000*1.4</f>
        <v>0.224</v>
      </c>
      <c r="F319" s="82" t="n">
        <f aca="false">$F$64/1000*1.4</f>
        <v>0.315</v>
      </c>
      <c r="G319" s="82" t="n">
        <f aca="false">$G$64/1000*1.4</f>
        <v>0.35</v>
      </c>
      <c r="H319" s="82" t="n">
        <f aca="false">$H$64/1000*1.4</f>
        <v>0.392</v>
      </c>
      <c r="I319" s="82" t="n">
        <f aca="false">$I$64/1000*1.4</f>
        <v>0.441</v>
      </c>
      <c r="J319" s="82" t="n">
        <f aca="false">$J$64/1000*1.4</f>
        <v>0.497</v>
      </c>
      <c r="K319" s="82" t="n">
        <f aca="false">$K$64/1000*1.4</f>
        <v>0.56</v>
      </c>
      <c r="L319" s="82" t="n">
        <f aca="false">$L$64/1000*1.4</f>
        <v>0.7</v>
      </c>
      <c r="M319" s="82" t="n">
        <f aca="false">$M$64/1000*1.4</f>
        <v>0.784</v>
      </c>
      <c r="N319" s="82" t="n">
        <f aca="false">$N$64/1000+0.3</f>
        <v>0.93</v>
      </c>
    </row>
    <row r="320" customFormat="false" ht="12.75" hidden="false" customHeight="false" outlineLevel="0" collapsed="false">
      <c r="A320" s="81" t="n">
        <f aca="false">A319+1</f>
        <v>255</v>
      </c>
      <c r="B320" s="82" t="n">
        <f aca="false">$B$64/1000*1.4</f>
        <v>0.0882</v>
      </c>
      <c r="C320" s="82" t="n">
        <f aca="false">$C$64/1000*1.4</f>
        <v>0.126</v>
      </c>
      <c r="D320" s="82" t="n">
        <f aca="false">$D$64/1000*1.4</f>
        <v>0.154</v>
      </c>
      <c r="E320" s="82" t="n">
        <f aca="false">$E$64/1000*1.4</f>
        <v>0.224</v>
      </c>
      <c r="F320" s="82" t="n">
        <f aca="false">$F$64/1000*1.4</f>
        <v>0.315</v>
      </c>
      <c r="G320" s="82" t="n">
        <f aca="false">$G$64/1000*1.4</f>
        <v>0.35</v>
      </c>
      <c r="H320" s="82" t="n">
        <f aca="false">$H$64/1000*1.4</f>
        <v>0.392</v>
      </c>
      <c r="I320" s="82" t="n">
        <f aca="false">$I$64/1000*1.4</f>
        <v>0.441</v>
      </c>
      <c r="J320" s="82" t="n">
        <f aca="false">$J$64/1000*1.4</f>
        <v>0.497</v>
      </c>
      <c r="K320" s="82" t="n">
        <f aca="false">$K$64/1000*1.4</f>
        <v>0.56</v>
      </c>
      <c r="L320" s="82" t="n">
        <f aca="false">$L$64/1000*1.4</f>
        <v>0.7</v>
      </c>
      <c r="M320" s="82" t="n">
        <f aca="false">$M$64/1000*1.4</f>
        <v>0.784</v>
      </c>
      <c r="N320" s="82" t="n">
        <f aca="false">$N$64/1000+0.3</f>
        <v>0.93</v>
      </c>
    </row>
    <row r="321" customFormat="false" ht="12.75" hidden="false" customHeight="false" outlineLevel="0" collapsed="false">
      <c r="A321" s="81" t="n">
        <f aca="false">A320+1</f>
        <v>256</v>
      </c>
      <c r="B321" s="82" t="n">
        <f aca="false">$B$64/1000*1.4</f>
        <v>0.0882</v>
      </c>
      <c r="C321" s="82" t="n">
        <f aca="false">$C$64/1000*1.4</f>
        <v>0.126</v>
      </c>
      <c r="D321" s="82" t="n">
        <f aca="false">$D$64/1000*1.4</f>
        <v>0.154</v>
      </c>
      <c r="E321" s="82" t="n">
        <f aca="false">$E$64/1000*1.4</f>
        <v>0.224</v>
      </c>
      <c r="F321" s="82" t="n">
        <f aca="false">$F$64/1000*1.4</f>
        <v>0.315</v>
      </c>
      <c r="G321" s="82" t="n">
        <f aca="false">$G$64/1000*1.4</f>
        <v>0.35</v>
      </c>
      <c r="H321" s="82" t="n">
        <f aca="false">$H$64/1000*1.4</f>
        <v>0.392</v>
      </c>
      <c r="I321" s="82" t="n">
        <f aca="false">$I$64/1000*1.4</f>
        <v>0.441</v>
      </c>
      <c r="J321" s="82" t="n">
        <f aca="false">$J$64/1000*1.4</f>
        <v>0.497</v>
      </c>
      <c r="K321" s="82" t="n">
        <f aca="false">$K$64/1000*1.4</f>
        <v>0.56</v>
      </c>
      <c r="L321" s="82" t="n">
        <f aca="false">$L$64/1000*1.4</f>
        <v>0.7</v>
      </c>
      <c r="M321" s="82" t="n">
        <f aca="false">$M$64/1000*1.4</f>
        <v>0.784</v>
      </c>
      <c r="N321" s="82" t="n">
        <f aca="false">$N$64/1000+0.3</f>
        <v>0.93</v>
      </c>
    </row>
    <row r="322" customFormat="false" ht="12.75" hidden="false" customHeight="false" outlineLevel="0" collapsed="false">
      <c r="A322" s="81" t="n">
        <f aca="false">A321+1</f>
        <v>257</v>
      </c>
      <c r="B322" s="82" t="n">
        <f aca="false">$B$64/1000*1.4</f>
        <v>0.0882</v>
      </c>
      <c r="C322" s="82" t="n">
        <f aca="false">$C$64/1000*1.4</f>
        <v>0.126</v>
      </c>
      <c r="D322" s="82" t="n">
        <f aca="false">$D$64/1000*1.4</f>
        <v>0.154</v>
      </c>
      <c r="E322" s="82" t="n">
        <f aca="false">$E$64/1000*1.4</f>
        <v>0.224</v>
      </c>
      <c r="F322" s="82" t="n">
        <f aca="false">$F$64/1000*1.4</f>
        <v>0.315</v>
      </c>
      <c r="G322" s="82" t="n">
        <f aca="false">$G$64/1000*1.4</f>
        <v>0.35</v>
      </c>
      <c r="H322" s="82" t="n">
        <f aca="false">$H$64/1000*1.4</f>
        <v>0.392</v>
      </c>
      <c r="I322" s="82" t="n">
        <f aca="false">$I$64/1000*1.4</f>
        <v>0.441</v>
      </c>
      <c r="J322" s="82" t="n">
        <f aca="false">$J$64/1000*1.4</f>
        <v>0.497</v>
      </c>
      <c r="K322" s="82" t="n">
        <f aca="false">$K$64/1000*1.4</f>
        <v>0.56</v>
      </c>
      <c r="L322" s="82" t="n">
        <f aca="false">$L$64/1000*1.4</f>
        <v>0.7</v>
      </c>
      <c r="M322" s="82" t="n">
        <f aca="false">$M$64/1000*1.4</f>
        <v>0.784</v>
      </c>
      <c r="N322" s="82" t="n">
        <f aca="false">$N$64/1000+0.3</f>
        <v>0.93</v>
      </c>
    </row>
    <row r="323" customFormat="false" ht="12.75" hidden="false" customHeight="false" outlineLevel="0" collapsed="false">
      <c r="A323" s="81" t="n">
        <f aca="false">A322+1</f>
        <v>258</v>
      </c>
      <c r="B323" s="82" t="n">
        <f aca="false">$B$64/1000*1.4</f>
        <v>0.0882</v>
      </c>
      <c r="C323" s="82" t="n">
        <f aca="false">$C$64/1000*1.4</f>
        <v>0.126</v>
      </c>
      <c r="D323" s="82" t="n">
        <f aca="false">$D$64/1000*1.4</f>
        <v>0.154</v>
      </c>
      <c r="E323" s="82" t="n">
        <f aca="false">$E$64/1000*1.4</f>
        <v>0.224</v>
      </c>
      <c r="F323" s="82" t="n">
        <f aca="false">$F$64/1000*1.4</f>
        <v>0.315</v>
      </c>
      <c r="G323" s="82" t="n">
        <f aca="false">$G$64/1000*1.4</f>
        <v>0.35</v>
      </c>
      <c r="H323" s="82" t="n">
        <f aca="false">$H$64/1000*1.4</f>
        <v>0.392</v>
      </c>
      <c r="I323" s="82" t="n">
        <f aca="false">$I$64/1000*1.4</f>
        <v>0.441</v>
      </c>
      <c r="J323" s="82" t="n">
        <f aca="false">$J$64/1000*1.4</f>
        <v>0.497</v>
      </c>
      <c r="K323" s="82" t="n">
        <f aca="false">$K$64/1000*1.4</f>
        <v>0.56</v>
      </c>
      <c r="L323" s="82" t="n">
        <f aca="false">$L$64/1000*1.4</f>
        <v>0.7</v>
      </c>
      <c r="M323" s="82" t="n">
        <f aca="false">$M$64/1000*1.4</f>
        <v>0.784</v>
      </c>
      <c r="N323" s="82" t="n">
        <f aca="false">$N$64/1000+0.3</f>
        <v>0.93</v>
      </c>
    </row>
    <row r="324" customFormat="false" ht="12.75" hidden="false" customHeight="false" outlineLevel="0" collapsed="false">
      <c r="A324" s="81" t="n">
        <f aca="false">A323+1</f>
        <v>259</v>
      </c>
      <c r="B324" s="82" t="n">
        <f aca="false">$B$64/1000*1.4</f>
        <v>0.0882</v>
      </c>
      <c r="C324" s="82" t="n">
        <f aca="false">$C$64/1000*1.4</f>
        <v>0.126</v>
      </c>
      <c r="D324" s="82" t="n">
        <f aca="false">$D$64/1000*1.4</f>
        <v>0.154</v>
      </c>
      <c r="E324" s="82" t="n">
        <f aca="false">$E$64/1000*1.4</f>
        <v>0.224</v>
      </c>
      <c r="F324" s="82" t="n">
        <f aca="false">$F$64/1000*1.4</f>
        <v>0.315</v>
      </c>
      <c r="G324" s="82" t="n">
        <f aca="false">$G$64/1000*1.4</f>
        <v>0.35</v>
      </c>
      <c r="H324" s="82" t="n">
        <f aca="false">$H$64/1000*1.4</f>
        <v>0.392</v>
      </c>
      <c r="I324" s="82" t="n">
        <f aca="false">$I$64/1000*1.4</f>
        <v>0.441</v>
      </c>
      <c r="J324" s="82" t="n">
        <f aca="false">$J$64/1000*1.4</f>
        <v>0.497</v>
      </c>
      <c r="K324" s="82" t="n">
        <f aca="false">$K$64/1000*1.4</f>
        <v>0.56</v>
      </c>
      <c r="L324" s="82" t="n">
        <f aca="false">$L$64/1000*1.4</f>
        <v>0.7</v>
      </c>
      <c r="M324" s="82" t="n">
        <f aca="false">$M$64/1000*1.4</f>
        <v>0.784</v>
      </c>
      <c r="N324" s="82" t="n">
        <f aca="false">$N$64/1000+0.3</f>
        <v>0.93</v>
      </c>
    </row>
    <row r="325" customFormat="false" ht="12.75" hidden="false" customHeight="false" outlineLevel="0" collapsed="false">
      <c r="A325" s="81" t="n">
        <f aca="false">A324+1</f>
        <v>260</v>
      </c>
      <c r="B325" s="82" t="n">
        <f aca="false">$B$64/1000*1.4</f>
        <v>0.0882</v>
      </c>
      <c r="C325" s="82" t="n">
        <f aca="false">$C$64/1000*1.4</f>
        <v>0.126</v>
      </c>
      <c r="D325" s="82" t="n">
        <f aca="false">$D$64/1000*1.4</f>
        <v>0.154</v>
      </c>
      <c r="E325" s="82" t="n">
        <f aca="false">$E$64/1000*1.4</f>
        <v>0.224</v>
      </c>
      <c r="F325" s="82" t="n">
        <f aca="false">$F$64/1000*1.4</f>
        <v>0.315</v>
      </c>
      <c r="G325" s="82" t="n">
        <f aca="false">$G$64/1000*1.4</f>
        <v>0.35</v>
      </c>
      <c r="H325" s="82" t="n">
        <f aca="false">$H$64/1000*1.4</f>
        <v>0.392</v>
      </c>
      <c r="I325" s="82" t="n">
        <f aca="false">$I$64/1000*1.4</f>
        <v>0.441</v>
      </c>
      <c r="J325" s="82" t="n">
        <f aca="false">$J$64/1000*1.4</f>
        <v>0.497</v>
      </c>
      <c r="K325" s="82" t="n">
        <f aca="false">$K$64/1000*1.4</f>
        <v>0.56</v>
      </c>
      <c r="L325" s="82" t="n">
        <f aca="false">$L$64/1000*1.4</f>
        <v>0.7</v>
      </c>
      <c r="M325" s="82" t="n">
        <f aca="false">$M$64/1000*1.4</f>
        <v>0.784</v>
      </c>
      <c r="N325" s="82" t="n">
        <f aca="false">$N$64/1000+0.3</f>
        <v>0.93</v>
      </c>
    </row>
    <row r="326" customFormat="false" ht="12.75" hidden="false" customHeight="false" outlineLevel="0" collapsed="false">
      <c r="A326" s="81" t="n">
        <f aca="false">A325+1</f>
        <v>261</v>
      </c>
      <c r="B326" s="82" t="n">
        <f aca="false">$B$64/1000*1.4</f>
        <v>0.0882</v>
      </c>
      <c r="C326" s="82" t="n">
        <f aca="false">$C$64/1000*1.4</f>
        <v>0.126</v>
      </c>
      <c r="D326" s="82" t="n">
        <f aca="false">$D$64/1000*1.4</f>
        <v>0.154</v>
      </c>
      <c r="E326" s="82" t="n">
        <f aca="false">$E$64/1000*1.4</f>
        <v>0.224</v>
      </c>
      <c r="F326" s="82" t="n">
        <f aca="false">$F$64/1000*1.4</f>
        <v>0.315</v>
      </c>
      <c r="G326" s="82" t="n">
        <f aca="false">$G$64/1000*1.4</f>
        <v>0.35</v>
      </c>
      <c r="H326" s="82" t="n">
        <f aca="false">$H$64/1000*1.4</f>
        <v>0.392</v>
      </c>
      <c r="I326" s="82" t="n">
        <f aca="false">$I$64/1000*1.4</f>
        <v>0.441</v>
      </c>
      <c r="J326" s="82" t="n">
        <f aca="false">$J$64/1000*1.4</f>
        <v>0.497</v>
      </c>
      <c r="K326" s="82" t="n">
        <f aca="false">$K$64/1000*1.4</f>
        <v>0.56</v>
      </c>
      <c r="L326" s="82" t="n">
        <f aca="false">$L$64/1000*1.4</f>
        <v>0.7</v>
      </c>
      <c r="M326" s="82" t="n">
        <f aca="false">$M$64/1000*1.4</f>
        <v>0.784</v>
      </c>
      <c r="N326" s="82" t="n">
        <f aca="false">$N$64/1000+0.3</f>
        <v>0.93</v>
      </c>
    </row>
    <row r="327" customFormat="false" ht="12.75" hidden="false" customHeight="false" outlineLevel="0" collapsed="false">
      <c r="A327" s="81" t="n">
        <f aca="false">A326+1</f>
        <v>262</v>
      </c>
      <c r="B327" s="82" t="n">
        <f aca="false">$B$64/1000*1.4</f>
        <v>0.0882</v>
      </c>
      <c r="C327" s="82" t="n">
        <f aca="false">$C$64/1000*1.4</f>
        <v>0.126</v>
      </c>
      <c r="D327" s="82" t="n">
        <f aca="false">$D$64/1000*1.4</f>
        <v>0.154</v>
      </c>
      <c r="E327" s="82" t="n">
        <f aca="false">$E$64/1000*1.4</f>
        <v>0.224</v>
      </c>
      <c r="F327" s="82" t="n">
        <f aca="false">$F$64/1000*1.4</f>
        <v>0.315</v>
      </c>
      <c r="G327" s="82" t="n">
        <f aca="false">$G$64/1000*1.4</f>
        <v>0.35</v>
      </c>
      <c r="H327" s="82" t="n">
        <f aca="false">$H$64/1000*1.4</f>
        <v>0.392</v>
      </c>
      <c r="I327" s="82" t="n">
        <f aca="false">$I$64/1000*1.4</f>
        <v>0.441</v>
      </c>
      <c r="J327" s="82" t="n">
        <f aca="false">$J$64/1000*1.4</f>
        <v>0.497</v>
      </c>
      <c r="K327" s="82" t="n">
        <f aca="false">$K$64/1000*1.4</f>
        <v>0.56</v>
      </c>
      <c r="L327" s="82" t="n">
        <f aca="false">$L$64/1000*1.4</f>
        <v>0.7</v>
      </c>
      <c r="M327" s="82" t="n">
        <f aca="false">$M$64/1000*1.4</f>
        <v>0.784</v>
      </c>
      <c r="N327" s="82" t="n">
        <f aca="false">$N$64/1000+0.3</f>
        <v>0.93</v>
      </c>
    </row>
    <row r="328" customFormat="false" ht="12.75" hidden="false" customHeight="false" outlineLevel="0" collapsed="false">
      <c r="A328" s="81" t="n">
        <f aca="false">A327+1</f>
        <v>263</v>
      </c>
      <c r="B328" s="82" t="n">
        <f aca="false">$B$64/1000*1.4</f>
        <v>0.0882</v>
      </c>
      <c r="C328" s="82" t="n">
        <f aca="false">$C$64/1000*1.4</f>
        <v>0.126</v>
      </c>
      <c r="D328" s="82" t="n">
        <f aca="false">$D$64/1000*1.4</f>
        <v>0.154</v>
      </c>
      <c r="E328" s="82" t="n">
        <f aca="false">$E$64/1000*1.4</f>
        <v>0.224</v>
      </c>
      <c r="F328" s="82" t="n">
        <f aca="false">$F$64/1000*1.4</f>
        <v>0.315</v>
      </c>
      <c r="G328" s="82" t="n">
        <f aca="false">$G$64/1000*1.4</f>
        <v>0.35</v>
      </c>
      <c r="H328" s="82" t="n">
        <f aca="false">$H$64/1000*1.4</f>
        <v>0.392</v>
      </c>
      <c r="I328" s="82" t="n">
        <f aca="false">$I$64/1000*1.4</f>
        <v>0.441</v>
      </c>
      <c r="J328" s="82" t="n">
        <f aca="false">$J$64/1000*1.4</f>
        <v>0.497</v>
      </c>
      <c r="K328" s="82" t="n">
        <f aca="false">$K$64/1000*1.4</f>
        <v>0.56</v>
      </c>
      <c r="L328" s="82" t="n">
        <f aca="false">$L$64/1000*1.4</f>
        <v>0.7</v>
      </c>
      <c r="M328" s="82" t="n">
        <f aca="false">$M$64/1000*1.4</f>
        <v>0.784</v>
      </c>
      <c r="N328" s="82" t="n">
        <f aca="false">$N$64/1000+0.3</f>
        <v>0.93</v>
      </c>
    </row>
    <row r="329" customFormat="false" ht="12.75" hidden="false" customHeight="false" outlineLevel="0" collapsed="false">
      <c r="A329" s="81" t="n">
        <f aca="false">A328+1</f>
        <v>264</v>
      </c>
      <c r="B329" s="82" t="n">
        <f aca="false">$B$64/1000*1.4</f>
        <v>0.0882</v>
      </c>
      <c r="C329" s="82" t="n">
        <f aca="false">$C$64/1000*1.4</f>
        <v>0.126</v>
      </c>
      <c r="D329" s="82" t="n">
        <f aca="false">$D$64/1000*1.4</f>
        <v>0.154</v>
      </c>
      <c r="E329" s="82" t="n">
        <f aca="false">$E$64/1000*1.4</f>
        <v>0.224</v>
      </c>
      <c r="F329" s="82" t="n">
        <f aca="false">$F$64/1000*1.4</f>
        <v>0.315</v>
      </c>
      <c r="G329" s="82" t="n">
        <f aca="false">$G$64/1000*1.4</f>
        <v>0.35</v>
      </c>
      <c r="H329" s="82" t="n">
        <f aca="false">$H$64/1000*1.4</f>
        <v>0.392</v>
      </c>
      <c r="I329" s="82" t="n">
        <f aca="false">$I$64/1000*1.4</f>
        <v>0.441</v>
      </c>
      <c r="J329" s="82" t="n">
        <f aca="false">$J$64/1000*1.4</f>
        <v>0.497</v>
      </c>
      <c r="K329" s="82" t="n">
        <f aca="false">$K$64/1000*1.4</f>
        <v>0.56</v>
      </c>
      <c r="L329" s="82" t="n">
        <f aca="false">$L$64/1000*1.4</f>
        <v>0.7</v>
      </c>
      <c r="M329" s="82" t="n">
        <f aca="false">$M$64/1000*1.4</f>
        <v>0.784</v>
      </c>
      <c r="N329" s="82" t="n">
        <f aca="false">$N$64/1000+0.3</f>
        <v>0.93</v>
      </c>
    </row>
    <row r="330" customFormat="false" ht="12.75" hidden="false" customHeight="false" outlineLevel="0" collapsed="false">
      <c r="A330" s="81" t="n">
        <f aca="false">A329+1</f>
        <v>265</v>
      </c>
      <c r="B330" s="82" t="n">
        <f aca="false">$B$64/1000*1.4</f>
        <v>0.0882</v>
      </c>
      <c r="C330" s="82" t="n">
        <f aca="false">$C$64/1000*1.4</f>
        <v>0.126</v>
      </c>
      <c r="D330" s="82" t="n">
        <f aca="false">$D$64/1000*1.4</f>
        <v>0.154</v>
      </c>
      <c r="E330" s="82" t="n">
        <f aca="false">$E$64/1000*1.4</f>
        <v>0.224</v>
      </c>
      <c r="F330" s="82" t="n">
        <f aca="false">$F$64/1000*1.4</f>
        <v>0.315</v>
      </c>
      <c r="G330" s="82" t="n">
        <f aca="false">$G$64/1000*1.4</f>
        <v>0.35</v>
      </c>
      <c r="H330" s="82" t="n">
        <f aca="false">$H$64/1000*1.4</f>
        <v>0.392</v>
      </c>
      <c r="I330" s="82" t="n">
        <f aca="false">$I$64/1000*1.4</f>
        <v>0.441</v>
      </c>
      <c r="J330" s="82" t="n">
        <f aca="false">$J$64/1000*1.4</f>
        <v>0.497</v>
      </c>
      <c r="K330" s="82" t="n">
        <f aca="false">$K$64/1000*1.4</f>
        <v>0.56</v>
      </c>
      <c r="L330" s="82" t="n">
        <f aca="false">$L$64/1000*1.4</f>
        <v>0.7</v>
      </c>
      <c r="M330" s="82" t="n">
        <f aca="false">$M$64/1000*1.4</f>
        <v>0.784</v>
      </c>
      <c r="N330" s="82" t="n">
        <f aca="false">$N$64/1000+0.3</f>
        <v>0.93</v>
      </c>
    </row>
    <row r="331" customFormat="false" ht="12.75" hidden="false" customHeight="false" outlineLevel="0" collapsed="false">
      <c r="A331" s="81" t="n">
        <f aca="false">A330+1</f>
        <v>266</v>
      </c>
      <c r="B331" s="82" t="n">
        <f aca="false">$B$64/1000*1.4</f>
        <v>0.0882</v>
      </c>
      <c r="C331" s="82" t="n">
        <f aca="false">$C$64/1000*1.4</f>
        <v>0.126</v>
      </c>
      <c r="D331" s="82" t="n">
        <f aca="false">$D$64/1000*1.4</f>
        <v>0.154</v>
      </c>
      <c r="E331" s="82" t="n">
        <f aca="false">$E$64/1000*1.4</f>
        <v>0.224</v>
      </c>
      <c r="F331" s="82" t="n">
        <f aca="false">$F$64/1000*1.4</f>
        <v>0.315</v>
      </c>
      <c r="G331" s="82" t="n">
        <f aca="false">$G$64/1000*1.4</f>
        <v>0.35</v>
      </c>
      <c r="H331" s="82" t="n">
        <f aca="false">$H$64/1000*1.4</f>
        <v>0.392</v>
      </c>
      <c r="I331" s="82" t="n">
        <f aca="false">$I$64/1000*1.4</f>
        <v>0.441</v>
      </c>
      <c r="J331" s="82" t="n">
        <f aca="false">$J$64/1000*1.4</f>
        <v>0.497</v>
      </c>
      <c r="K331" s="82" t="n">
        <f aca="false">$K$64/1000*1.4</f>
        <v>0.56</v>
      </c>
      <c r="L331" s="82" t="n">
        <f aca="false">$L$64/1000*1.4</f>
        <v>0.7</v>
      </c>
      <c r="M331" s="82" t="n">
        <f aca="false">$M$64/1000*1.4</f>
        <v>0.784</v>
      </c>
      <c r="N331" s="82" t="n">
        <f aca="false">$N$64/1000+0.3</f>
        <v>0.93</v>
      </c>
    </row>
    <row r="332" customFormat="false" ht="12.75" hidden="false" customHeight="false" outlineLevel="0" collapsed="false">
      <c r="A332" s="81" t="n">
        <f aca="false">A331+1</f>
        <v>267</v>
      </c>
      <c r="B332" s="82" t="n">
        <f aca="false">$B$64/1000*1.4</f>
        <v>0.0882</v>
      </c>
      <c r="C332" s="82" t="n">
        <f aca="false">$C$64/1000*1.4</f>
        <v>0.126</v>
      </c>
      <c r="D332" s="82" t="n">
        <f aca="false">$D$64/1000*1.4</f>
        <v>0.154</v>
      </c>
      <c r="E332" s="82" t="n">
        <f aca="false">$E$64/1000*1.4</f>
        <v>0.224</v>
      </c>
      <c r="F332" s="82" t="n">
        <f aca="false">$F$64/1000*1.4</f>
        <v>0.315</v>
      </c>
      <c r="G332" s="82" t="n">
        <f aca="false">$G$64/1000*1.4</f>
        <v>0.35</v>
      </c>
      <c r="H332" s="82" t="n">
        <f aca="false">$H$64/1000*1.4</f>
        <v>0.392</v>
      </c>
      <c r="I332" s="82" t="n">
        <f aca="false">$I$64/1000*1.4</f>
        <v>0.441</v>
      </c>
      <c r="J332" s="82" t="n">
        <f aca="false">$J$64/1000*1.4</f>
        <v>0.497</v>
      </c>
      <c r="K332" s="82" t="n">
        <f aca="false">$K$64/1000*1.4</f>
        <v>0.56</v>
      </c>
      <c r="L332" s="82" t="n">
        <f aca="false">$L$64/1000*1.4</f>
        <v>0.7</v>
      </c>
      <c r="M332" s="82" t="n">
        <f aca="false">$M$64/1000*1.4</f>
        <v>0.784</v>
      </c>
      <c r="N332" s="82" t="n">
        <f aca="false">$N$64/1000+0.3</f>
        <v>0.93</v>
      </c>
    </row>
    <row r="333" customFormat="false" ht="12.75" hidden="false" customHeight="false" outlineLevel="0" collapsed="false">
      <c r="A333" s="81" t="n">
        <f aca="false">A332+1</f>
        <v>268</v>
      </c>
      <c r="B333" s="82" t="n">
        <f aca="false">$B$64/1000*1.4</f>
        <v>0.0882</v>
      </c>
      <c r="C333" s="82" t="n">
        <f aca="false">$C$64/1000*1.4</f>
        <v>0.126</v>
      </c>
      <c r="D333" s="82" t="n">
        <f aca="false">$D$64/1000*1.4</f>
        <v>0.154</v>
      </c>
      <c r="E333" s="82" t="n">
        <f aca="false">$E$64/1000*1.4</f>
        <v>0.224</v>
      </c>
      <c r="F333" s="82" t="n">
        <f aca="false">$F$64/1000*1.4</f>
        <v>0.315</v>
      </c>
      <c r="G333" s="82" t="n">
        <f aca="false">$G$64/1000*1.4</f>
        <v>0.35</v>
      </c>
      <c r="H333" s="82" t="n">
        <f aca="false">$H$64/1000*1.4</f>
        <v>0.392</v>
      </c>
      <c r="I333" s="82" t="n">
        <f aca="false">$I$64/1000*1.4</f>
        <v>0.441</v>
      </c>
      <c r="J333" s="82" t="n">
        <f aca="false">$J$64/1000*1.4</f>
        <v>0.497</v>
      </c>
      <c r="K333" s="82" t="n">
        <f aca="false">$K$64/1000*1.4</f>
        <v>0.56</v>
      </c>
      <c r="L333" s="82" t="n">
        <f aca="false">$L$64/1000*1.4</f>
        <v>0.7</v>
      </c>
      <c r="M333" s="82" t="n">
        <f aca="false">$M$64/1000*1.4</f>
        <v>0.784</v>
      </c>
      <c r="N333" s="82" t="n">
        <f aca="false">$N$64/1000+0.3</f>
        <v>0.93</v>
      </c>
    </row>
    <row r="334" customFormat="false" ht="12.75" hidden="false" customHeight="false" outlineLevel="0" collapsed="false">
      <c r="A334" s="81" t="n">
        <f aca="false">A333+1</f>
        <v>269</v>
      </c>
      <c r="B334" s="82" t="n">
        <f aca="false">$B$64/1000*1.4</f>
        <v>0.0882</v>
      </c>
      <c r="C334" s="82" t="n">
        <f aca="false">$C$64/1000*1.4</f>
        <v>0.126</v>
      </c>
      <c r="D334" s="82" t="n">
        <f aca="false">$D$64/1000*1.4</f>
        <v>0.154</v>
      </c>
      <c r="E334" s="82" t="n">
        <f aca="false">$E$64/1000*1.4</f>
        <v>0.224</v>
      </c>
      <c r="F334" s="82" t="n">
        <f aca="false">$F$64/1000*1.4</f>
        <v>0.315</v>
      </c>
      <c r="G334" s="82" t="n">
        <f aca="false">$G$64/1000*1.4</f>
        <v>0.35</v>
      </c>
      <c r="H334" s="82" t="n">
        <f aca="false">$H$64/1000*1.4</f>
        <v>0.392</v>
      </c>
      <c r="I334" s="82" t="n">
        <f aca="false">$I$64/1000*1.4</f>
        <v>0.441</v>
      </c>
      <c r="J334" s="82" t="n">
        <f aca="false">$J$64/1000*1.4</f>
        <v>0.497</v>
      </c>
      <c r="K334" s="82" t="n">
        <f aca="false">$K$64/1000*1.4</f>
        <v>0.56</v>
      </c>
      <c r="L334" s="82" t="n">
        <f aca="false">$L$64/1000*1.4</f>
        <v>0.7</v>
      </c>
      <c r="M334" s="82" t="n">
        <f aca="false">$M$64/1000*1.4</f>
        <v>0.784</v>
      </c>
      <c r="N334" s="82" t="n">
        <f aca="false">$N$64/1000+0.3</f>
        <v>0.93</v>
      </c>
    </row>
    <row r="335" customFormat="false" ht="12.75" hidden="false" customHeight="false" outlineLevel="0" collapsed="false">
      <c r="A335" s="81" t="n">
        <f aca="false">A334+1</f>
        <v>270</v>
      </c>
      <c r="B335" s="82" t="n">
        <f aca="false">$B$64/1000*1.4</f>
        <v>0.0882</v>
      </c>
      <c r="C335" s="82" t="n">
        <f aca="false">$C$64/1000*1.4</f>
        <v>0.126</v>
      </c>
      <c r="D335" s="82" t="n">
        <f aca="false">$D$64/1000*1.4</f>
        <v>0.154</v>
      </c>
      <c r="E335" s="82" t="n">
        <f aca="false">$E$64/1000*1.4</f>
        <v>0.224</v>
      </c>
      <c r="F335" s="82" t="n">
        <f aca="false">$F$64/1000*1.4</f>
        <v>0.315</v>
      </c>
      <c r="G335" s="82" t="n">
        <f aca="false">$G$64/1000*1.4</f>
        <v>0.35</v>
      </c>
      <c r="H335" s="82" t="n">
        <f aca="false">$H$64/1000*1.4</f>
        <v>0.392</v>
      </c>
      <c r="I335" s="82" t="n">
        <f aca="false">$I$64/1000*1.4</f>
        <v>0.441</v>
      </c>
      <c r="J335" s="82" t="n">
        <f aca="false">$J$64/1000*1.4</f>
        <v>0.497</v>
      </c>
      <c r="K335" s="82" t="n">
        <f aca="false">$K$64/1000*1.4</f>
        <v>0.56</v>
      </c>
      <c r="L335" s="82" t="n">
        <f aca="false">$L$64/1000*1.4</f>
        <v>0.7</v>
      </c>
      <c r="M335" s="82" t="n">
        <f aca="false">$M$64/1000*1.4</f>
        <v>0.784</v>
      </c>
      <c r="N335" s="82" t="n">
        <f aca="false">$N$64/1000+0.3</f>
        <v>0.93</v>
      </c>
    </row>
    <row r="336" customFormat="false" ht="12.75" hidden="false" customHeight="false" outlineLevel="0" collapsed="false">
      <c r="A336" s="81" t="n">
        <f aca="false">A335+1</f>
        <v>271</v>
      </c>
      <c r="B336" s="82" t="n">
        <f aca="false">$B$64/1000*1.4</f>
        <v>0.0882</v>
      </c>
      <c r="C336" s="82" t="n">
        <f aca="false">$C$64/1000*1.4</f>
        <v>0.126</v>
      </c>
      <c r="D336" s="82" t="n">
        <f aca="false">$D$64/1000*1.4</f>
        <v>0.154</v>
      </c>
      <c r="E336" s="82" t="n">
        <f aca="false">$E$64/1000*1.4</f>
        <v>0.224</v>
      </c>
      <c r="F336" s="82" t="n">
        <f aca="false">$F$64/1000*1.4</f>
        <v>0.315</v>
      </c>
      <c r="G336" s="82" t="n">
        <f aca="false">$G$64/1000*1.4</f>
        <v>0.35</v>
      </c>
      <c r="H336" s="82" t="n">
        <f aca="false">$H$64/1000*1.4</f>
        <v>0.392</v>
      </c>
      <c r="I336" s="82" t="n">
        <f aca="false">$I$64/1000*1.4</f>
        <v>0.441</v>
      </c>
      <c r="J336" s="82" t="n">
        <f aca="false">$J$64/1000*1.4</f>
        <v>0.497</v>
      </c>
      <c r="K336" s="82" t="n">
        <f aca="false">$K$64/1000*1.4</f>
        <v>0.56</v>
      </c>
      <c r="L336" s="82" t="n">
        <f aca="false">$L$64/1000*1.4</f>
        <v>0.7</v>
      </c>
      <c r="M336" s="82" t="n">
        <f aca="false">$M$64/1000*1.4</f>
        <v>0.784</v>
      </c>
      <c r="N336" s="82" t="n">
        <f aca="false">$N$64/1000+0.3</f>
        <v>0.93</v>
      </c>
    </row>
    <row r="337" customFormat="false" ht="12.75" hidden="false" customHeight="false" outlineLevel="0" collapsed="false">
      <c r="A337" s="81" t="n">
        <f aca="false">A336+1</f>
        <v>272</v>
      </c>
      <c r="B337" s="82" t="n">
        <f aca="false">$B$64/1000*1.4</f>
        <v>0.0882</v>
      </c>
      <c r="C337" s="82" t="n">
        <f aca="false">$C$64/1000*1.4</f>
        <v>0.126</v>
      </c>
      <c r="D337" s="82" t="n">
        <f aca="false">$D$64/1000*1.4</f>
        <v>0.154</v>
      </c>
      <c r="E337" s="82" t="n">
        <f aca="false">$E$64/1000*1.4</f>
        <v>0.224</v>
      </c>
      <c r="F337" s="82" t="n">
        <f aca="false">$F$64/1000*1.4</f>
        <v>0.315</v>
      </c>
      <c r="G337" s="82" t="n">
        <f aca="false">$G$64/1000*1.4</f>
        <v>0.35</v>
      </c>
      <c r="H337" s="82" t="n">
        <f aca="false">$H$64/1000*1.4</f>
        <v>0.392</v>
      </c>
      <c r="I337" s="82" t="n">
        <f aca="false">$I$64/1000*1.4</f>
        <v>0.441</v>
      </c>
      <c r="J337" s="82" t="n">
        <f aca="false">$J$64/1000*1.4</f>
        <v>0.497</v>
      </c>
      <c r="K337" s="82" t="n">
        <f aca="false">$K$64/1000*1.4</f>
        <v>0.56</v>
      </c>
      <c r="L337" s="82" t="n">
        <f aca="false">$L$64/1000*1.4</f>
        <v>0.7</v>
      </c>
      <c r="M337" s="82" t="n">
        <f aca="false">$M$64/1000*1.4</f>
        <v>0.784</v>
      </c>
      <c r="N337" s="82" t="n">
        <f aca="false">$N$64/1000+0.3</f>
        <v>0.93</v>
      </c>
    </row>
    <row r="338" customFormat="false" ht="12.75" hidden="false" customHeight="false" outlineLevel="0" collapsed="false">
      <c r="A338" s="81" t="n">
        <f aca="false">A337+1</f>
        <v>273</v>
      </c>
      <c r="B338" s="82" t="n">
        <f aca="false">$B$64/1000*1.4</f>
        <v>0.0882</v>
      </c>
      <c r="C338" s="82" t="n">
        <f aca="false">$C$64/1000*1.4</f>
        <v>0.126</v>
      </c>
      <c r="D338" s="82" t="n">
        <f aca="false">$D$64/1000*1.4</f>
        <v>0.154</v>
      </c>
      <c r="E338" s="82" t="n">
        <f aca="false">$E$64/1000*1.4</f>
        <v>0.224</v>
      </c>
      <c r="F338" s="82" t="n">
        <f aca="false">$F$64/1000*1.4</f>
        <v>0.315</v>
      </c>
      <c r="G338" s="82" t="n">
        <f aca="false">$G$64/1000*1.4</f>
        <v>0.35</v>
      </c>
      <c r="H338" s="82" t="n">
        <f aca="false">$H$64/1000*1.4</f>
        <v>0.392</v>
      </c>
      <c r="I338" s="82" t="n">
        <f aca="false">$I$64/1000*1.4</f>
        <v>0.441</v>
      </c>
      <c r="J338" s="82" t="n">
        <f aca="false">$J$64/1000*1.4</f>
        <v>0.497</v>
      </c>
      <c r="K338" s="82" t="n">
        <f aca="false">$K$64/1000*1.4</f>
        <v>0.56</v>
      </c>
      <c r="L338" s="82" t="n">
        <f aca="false">$L$64/1000*1.4</f>
        <v>0.7</v>
      </c>
      <c r="M338" s="82" t="n">
        <f aca="false">$M$64/1000*1.4</f>
        <v>0.784</v>
      </c>
      <c r="N338" s="82" t="n">
        <f aca="false">$N$64/1000+0.3</f>
        <v>0.93</v>
      </c>
    </row>
    <row r="339" customFormat="false" ht="12.75" hidden="false" customHeight="false" outlineLevel="0" collapsed="false">
      <c r="A339" s="81" t="n">
        <f aca="false">A338+1</f>
        <v>274</v>
      </c>
      <c r="B339" s="82" t="n">
        <f aca="false">$B$64/1000*1.4</f>
        <v>0.0882</v>
      </c>
      <c r="C339" s="82" t="n">
        <f aca="false">$C$64/1000*1.4</f>
        <v>0.126</v>
      </c>
      <c r="D339" s="82" t="n">
        <f aca="false">$D$64/1000*1.4</f>
        <v>0.154</v>
      </c>
      <c r="E339" s="82" t="n">
        <f aca="false">$E$64/1000*1.4</f>
        <v>0.224</v>
      </c>
      <c r="F339" s="82" t="n">
        <f aca="false">$F$64/1000*1.4</f>
        <v>0.315</v>
      </c>
      <c r="G339" s="82" t="n">
        <f aca="false">$G$64/1000*1.4</f>
        <v>0.35</v>
      </c>
      <c r="H339" s="82" t="n">
        <f aca="false">$H$64/1000*1.4</f>
        <v>0.392</v>
      </c>
      <c r="I339" s="82" t="n">
        <f aca="false">$I$64/1000*1.4</f>
        <v>0.441</v>
      </c>
      <c r="J339" s="82" t="n">
        <f aca="false">$J$64/1000*1.4</f>
        <v>0.497</v>
      </c>
      <c r="K339" s="82" t="n">
        <f aca="false">$K$64/1000*1.4</f>
        <v>0.56</v>
      </c>
      <c r="L339" s="82" t="n">
        <f aca="false">$L$64/1000*1.4</f>
        <v>0.7</v>
      </c>
      <c r="M339" s="82" t="n">
        <f aca="false">$M$64/1000*1.4</f>
        <v>0.784</v>
      </c>
      <c r="N339" s="82" t="n">
        <f aca="false">$N$64/1000+0.3</f>
        <v>0.93</v>
      </c>
    </row>
    <row r="340" customFormat="false" ht="12.75" hidden="false" customHeight="false" outlineLevel="0" collapsed="false">
      <c r="A340" s="81" t="n">
        <f aca="false">A339+1</f>
        <v>275</v>
      </c>
      <c r="B340" s="82" t="n">
        <f aca="false">$B$64/1000*1.4</f>
        <v>0.0882</v>
      </c>
      <c r="C340" s="82" t="n">
        <f aca="false">$C$64/1000*1.4</f>
        <v>0.126</v>
      </c>
      <c r="D340" s="82" t="n">
        <f aca="false">$D$64/1000*1.4</f>
        <v>0.154</v>
      </c>
      <c r="E340" s="82" t="n">
        <f aca="false">$E$64/1000*1.4</f>
        <v>0.224</v>
      </c>
      <c r="F340" s="82" t="n">
        <f aca="false">$F$64/1000*1.4</f>
        <v>0.315</v>
      </c>
      <c r="G340" s="82" t="n">
        <f aca="false">$G$64/1000*1.4</f>
        <v>0.35</v>
      </c>
      <c r="H340" s="82" t="n">
        <f aca="false">$H$64/1000*1.4</f>
        <v>0.392</v>
      </c>
      <c r="I340" s="82" t="n">
        <f aca="false">$I$64/1000*1.4</f>
        <v>0.441</v>
      </c>
      <c r="J340" s="82" t="n">
        <f aca="false">$J$64/1000*1.4</f>
        <v>0.497</v>
      </c>
      <c r="K340" s="82" t="n">
        <f aca="false">$K$64/1000*1.4</f>
        <v>0.56</v>
      </c>
      <c r="L340" s="82" t="n">
        <f aca="false">$L$64/1000*1.4</f>
        <v>0.7</v>
      </c>
      <c r="M340" s="82" t="n">
        <f aca="false">$M$64/1000*1.4</f>
        <v>0.784</v>
      </c>
      <c r="N340" s="82" t="n">
        <f aca="false">$N$64/1000+0.3</f>
        <v>0.93</v>
      </c>
    </row>
    <row r="341" customFormat="false" ht="12.75" hidden="false" customHeight="false" outlineLevel="0" collapsed="false">
      <c r="A341" s="81" t="n">
        <f aca="false">A340+1</f>
        <v>276</v>
      </c>
      <c r="B341" s="82" t="n">
        <f aca="false">$B$64/1000*1.4</f>
        <v>0.0882</v>
      </c>
      <c r="C341" s="82" t="n">
        <f aca="false">$C$64/1000*1.4</f>
        <v>0.126</v>
      </c>
      <c r="D341" s="82" t="n">
        <f aca="false">$D$64/1000*1.4</f>
        <v>0.154</v>
      </c>
      <c r="E341" s="82" t="n">
        <f aca="false">$E$64/1000*1.4</f>
        <v>0.224</v>
      </c>
      <c r="F341" s="82" t="n">
        <f aca="false">$F$64/1000*1.4</f>
        <v>0.315</v>
      </c>
      <c r="G341" s="82" t="n">
        <f aca="false">$G$64/1000*1.4</f>
        <v>0.35</v>
      </c>
      <c r="H341" s="82" t="n">
        <f aca="false">$H$64/1000*1.4</f>
        <v>0.392</v>
      </c>
      <c r="I341" s="82" t="n">
        <f aca="false">$I$64/1000*1.4</f>
        <v>0.441</v>
      </c>
      <c r="J341" s="82" t="n">
        <f aca="false">$J$64/1000*1.4</f>
        <v>0.497</v>
      </c>
      <c r="K341" s="82" t="n">
        <f aca="false">$K$64/1000*1.4</f>
        <v>0.56</v>
      </c>
      <c r="L341" s="82" t="n">
        <f aca="false">$L$64/1000*1.4</f>
        <v>0.7</v>
      </c>
      <c r="M341" s="82" t="n">
        <f aca="false">$M$64/1000*1.4</f>
        <v>0.784</v>
      </c>
      <c r="N341" s="82" t="n">
        <f aca="false">$N$64/1000+0.3</f>
        <v>0.93</v>
      </c>
    </row>
    <row r="342" customFormat="false" ht="12.75" hidden="false" customHeight="false" outlineLevel="0" collapsed="false">
      <c r="A342" s="81" t="n">
        <f aca="false">A341+1</f>
        <v>277</v>
      </c>
      <c r="B342" s="82" t="n">
        <f aca="false">$B$64/1000*1.4</f>
        <v>0.0882</v>
      </c>
      <c r="C342" s="82" t="n">
        <f aca="false">$C$64/1000*1.4</f>
        <v>0.126</v>
      </c>
      <c r="D342" s="82" t="n">
        <f aca="false">$D$64/1000*1.4</f>
        <v>0.154</v>
      </c>
      <c r="E342" s="82" t="n">
        <f aca="false">$E$64/1000*1.4</f>
        <v>0.224</v>
      </c>
      <c r="F342" s="82" t="n">
        <f aca="false">$F$64/1000*1.4</f>
        <v>0.315</v>
      </c>
      <c r="G342" s="82" t="n">
        <f aca="false">$G$64/1000*1.4</f>
        <v>0.35</v>
      </c>
      <c r="H342" s="82" t="n">
        <f aca="false">$H$64/1000*1.4</f>
        <v>0.392</v>
      </c>
      <c r="I342" s="82" t="n">
        <f aca="false">$I$64/1000*1.4</f>
        <v>0.441</v>
      </c>
      <c r="J342" s="82" t="n">
        <f aca="false">$J$64/1000*1.4</f>
        <v>0.497</v>
      </c>
      <c r="K342" s="82" t="n">
        <f aca="false">$K$64/1000*1.4</f>
        <v>0.56</v>
      </c>
      <c r="L342" s="82" t="n">
        <f aca="false">$L$64/1000*1.4</f>
        <v>0.7</v>
      </c>
      <c r="M342" s="82" t="n">
        <f aca="false">$M$64/1000*1.4</f>
        <v>0.784</v>
      </c>
      <c r="N342" s="82" t="n">
        <f aca="false">$N$64/1000+0.3</f>
        <v>0.93</v>
      </c>
    </row>
    <row r="343" customFormat="false" ht="12.75" hidden="false" customHeight="false" outlineLevel="0" collapsed="false">
      <c r="A343" s="81" t="n">
        <f aca="false">A342+1</f>
        <v>278</v>
      </c>
      <c r="B343" s="82" t="n">
        <f aca="false">$B$64/1000*1.4</f>
        <v>0.0882</v>
      </c>
      <c r="C343" s="82" t="n">
        <f aca="false">$C$64/1000*1.4</f>
        <v>0.126</v>
      </c>
      <c r="D343" s="82" t="n">
        <f aca="false">$D$64/1000*1.4</f>
        <v>0.154</v>
      </c>
      <c r="E343" s="82" t="n">
        <f aca="false">$E$64/1000*1.4</f>
        <v>0.224</v>
      </c>
      <c r="F343" s="82" t="n">
        <f aca="false">$F$64/1000*1.4</f>
        <v>0.315</v>
      </c>
      <c r="G343" s="82" t="n">
        <f aca="false">$G$64/1000*1.4</f>
        <v>0.35</v>
      </c>
      <c r="H343" s="82" t="n">
        <f aca="false">$H$64/1000*1.4</f>
        <v>0.392</v>
      </c>
      <c r="I343" s="82" t="n">
        <f aca="false">$I$64/1000*1.4</f>
        <v>0.441</v>
      </c>
      <c r="J343" s="82" t="n">
        <f aca="false">$J$64/1000*1.4</f>
        <v>0.497</v>
      </c>
      <c r="K343" s="82" t="n">
        <f aca="false">$K$64/1000*1.4</f>
        <v>0.56</v>
      </c>
      <c r="L343" s="82" t="n">
        <f aca="false">$L$64/1000*1.4</f>
        <v>0.7</v>
      </c>
      <c r="M343" s="82" t="n">
        <f aca="false">$M$64/1000*1.4</f>
        <v>0.784</v>
      </c>
      <c r="N343" s="82" t="n">
        <f aca="false">$N$64/1000+0.3</f>
        <v>0.93</v>
      </c>
    </row>
    <row r="344" customFormat="false" ht="12.75" hidden="false" customHeight="false" outlineLevel="0" collapsed="false">
      <c r="A344" s="81" t="n">
        <f aca="false">A343+1</f>
        <v>279</v>
      </c>
      <c r="B344" s="82" t="n">
        <f aca="false">$B$64/1000*1.4</f>
        <v>0.0882</v>
      </c>
      <c r="C344" s="82" t="n">
        <f aca="false">$C$64/1000*1.4</f>
        <v>0.126</v>
      </c>
      <c r="D344" s="82" t="n">
        <f aca="false">$D$64/1000*1.4</f>
        <v>0.154</v>
      </c>
      <c r="E344" s="82" t="n">
        <f aca="false">$E$64/1000*1.4</f>
        <v>0.224</v>
      </c>
      <c r="F344" s="82" t="n">
        <f aca="false">$F$64/1000*1.4</f>
        <v>0.315</v>
      </c>
      <c r="G344" s="82" t="n">
        <f aca="false">$G$64/1000*1.4</f>
        <v>0.35</v>
      </c>
      <c r="H344" s="82" t="n">
        <f aca="false">$H$64/1000*1.4</f>
        <v>0.392</v>
      </c>
      <c r="I344" s="82" t="n">
        <f aca="false">$I$64/1000*1.4</f>
        <v>0.441</v>
      </c>
      <c r="J344" s="82" t="n">
        <f aca="false">$J$64/1000*1.4</f>
        <v>0.497</v>
      </c>
      <c r="K344" s="82" t="n">
        <f aca="false">$K$64/1000*1.4</f>
        <v>0.56</v>
      </c>
      <c r="L344" s="82" t="n">
        <f aca="false">$L$64/1000*1.4</f>
        <v>0.7</v>
      </c>
      <c r="M344" s="82" t="n">
        <f aca="false">$M$64/1000*1.4</f>
        <v>0.784</v>
      </c>
      <c r="N344" s="82" t="n">
        <f aca="false">$N$64/1000+0.3</f>
        <v>0.93</v>
      </c>
    </row>
    <row r="345" customFormat="false" ht="12.75" hidden="false" customHeight="false" outlineLevel="0" collapsed="false">
      <c r="A345" s="81" t="n">
        <f aca="false">A344+1</f>
        <v>280</v>
      </c>
      <c r="B345" s="82" t="n">
        <f aca="false">$B$64/1000*1.4</f>
        <v>0.0882</v>
      </c>
      <c r="C345" s="82" t="n">
        <f aca="false">$C$64/1000*1.4</f>
        <v>0.126</v>
      </c>
      <c r="D345" s="82" t="n">
        <f aca="false">$D$64/1000*1.4</f>
        <v>0.154</v>
      </c>
      <c r="E345" s="82" t="n">
        <f aca="false">$E$64/1000*1.4</f>
        <v>0.224</v>
      </c>
      <c r="F345" s="82" t="n">
        <f aca="false">$F$64/1000*1.4</f>
        <v>0.315</v>
      </c>
      <c r="G345" s="82" t="n">
        <f aca="false">$G$64/1000*1.4</f>
        <v>0.35</v>
      </c>
      <c r="H345" s="82" t="n">
        <f aca="false">$H$64/1000*1.4</f>
        <v>0.392</v>
      </c>
      <c r="I345" s="82" t="n">
        <f aca="false">$I$64/1000*1.4</f>
        <v>0.441</v>
      </c>
      <c r="J345" s="82" t="n">
        <f aca="false">$J$64/1000*1.4</f>
        <v>0.497</v>
      </c>
      <c r="K345" s="82" t="n">
        <f aca="false">$K$64/1000*1.4</f>
        <v>0.56</v>
      </c>
      <c r="L345" s="82" t="n">
        <f aca="false">$L$64/1000*1.4</f>
        <v>0.7</v>
      </c>
      <c r="M345" s="82" t="n">
        <f aca="false">$M$64/1000*1.4</f>
        <v>0.784</v>
      </c>
      <c r="N345" s="82" t="n">
        <f aca="false">$N$64/1000+0.3</f>
        <v>0.93</v>
      </c>
    </row>
    <row r="346" customFormat="false" ht="12.75" hidden="false" customHeight="false" outlineLevel="0" collapsed="false">
      <c r="A346" s="81" t="n">
        <f aca="false">A345+1</f>
        <v>281</v>
      </c>
      <c r="B346" s="82" t="n">
        <f aca="false">$B$64/1000*1.4</f>
        <v>0.0882</v>
      </c>
      <c r="C346" s="82" t="n">
        <f aca="false">$C$64/1000*1.4</f>
        <v>0.126</v>
      </c>
      <c r="D346" s="82" t="n">
        <f aca="false">$D$64/1000*1.4</f>
        <v>0.154</v>
      </c>
      <c r="E346" s="82" t="n">
        <f aca="false">$E$64/1000*1.4</f>
        <v>0.224</v>
      </c>
      <c r="F346" s="82" t="n">
        <f aca="false">$F$64/1000*1.4</f>
        <v>0.315</v>
      </c>
      <c r="G346" s="82" t="n">
        <f aca="false">$G$64/1000*1.4</f>
        <v>0.35</v>
      </c>
      <c r="H346" s="82" t="n">
        <f aca="false">$H$64/1000*1.4</f>
        <v>0.392</v>
      </c>
      <c r="I346" s="82" t="n">
        <f aca="false">$I$64/1000*1.4</f>
        <v>0.441</v>
      </c>
      <c r="J346" s="82" t="n">
        <f aca="false">$J$64/1000*1.4</f>
        <v>0.497</v>
      </c>
      <c r="K346" s="82" t="n">
        <f aca="false">$K$64/1000*1.4</f>
        <v>0.56</v>
      </c>
      <c r="L346" s="82" t="n">
        <f aca="false">$L$64/1000*1.4</f>
        <v>0.7</v>
      </c>
      <c r="M346" s="82" t="n">
        <f aca="false">$M$64/1000*1.4</f>
        <v>0.784</v>
      </c>
      <c r="N346" s="82" t="n">
        <f aca="false">$N$64/1000+0.3</f>
        <v>0.93</v>
      </c>
    </row>
    <row r="347" customFormat="false" ht="12.75" hidden="false" customHeight="false" outlineLevel="0" collapsed="false">
      <c r="A347" s="81" t="n">
        <f aca="false">A346+1</f>
        <v>282</v>
      </c>
      <c r="B347" s="82" t="n">
        <f aca="false">$B$64/1000*1.4</f>
        <v>0.0882</v>
      </c>
      <c r="C347" s="82" t="n">
        <f aca="false">$C$64/1000*1.4</f>
        <v>0.126</v>
      </c>
      <c r="D347" s="82" t="n">
        <f aca="false">$D$64/1000*1.4</f>
        <v>0.154</v>
      </c>
      <c r="E347" s="82" t="n">
        <f aca="false">$E$64/1000*1.4</f>
        <v>0.224</v>
      </c>
      <c r="F347" s="82" t="n">
        <f aca="false">$F$64/1000*1.4</f>
        <v>0.315</v>
      </c>
      <c r="G347" s="82" t="n">
        <f aca="false">$G$64/1000*1.4</f>
        <v>0.35</v>
      </c>
      <c r="H347" s="82" t="n">
        <f aca="false">$H$64/1000*1.4</f>
        <v>0.392</v>
      </c>
      <c r="I347" s="82" t="n">
        <f aca="false">$I$64/1000*1.4</f>
        <v>0.441</v>
      </c>
      <c r="J347" s="82" t="n">
        <f aca="false">$J$64/1000*1.4</f>
        <v>0.497</v>
      </c>
      <c r="K347" s="82" t="n">
        <f aca="false">$K$64/1000*1.4</f>
        <v>0.56</v>
      </c>
      <c r="L347" s="82" t="n">
        <f aca="false">$L$64/1000*1.4</f>
        <v>0.7</v>
      </c>
      <c r="M347" s="82" t="n">
        <f aca="false">$M$64/1000*1.4</f>
        <v>0.784</v>
      </c>
      <c r="N347" s="82" t="n">
        <f aca="false">$N$64/1000+0.3</f>
        <v>0.93</v>
      </c>
    </row>
    <row r="348" customFormat="false" ht="12.75" hidden="false" customHeight="false" outlineLevel="0" collapsed="false">
      <c r="A348" s="81" t="n">
        <f aca="false">A347+1</f>
        <v>283</v>
      </c>
      <c r="B348" s="82" t="n">
        <f aca="false">$B$64/1000*1.4</f>
        <v>0.0882</v>
      </c>
      <c r="C348" s="82" t="n">
        <f aca="false">$C$64/1000*1.4</f>
        <v>0.126</v>
      </c>
      <c r="D348" s="82" t="n">
        <f aca="false">$D$64/1000*1.4</f>
        <v>0.154</v>
      </c>
      <c r="E348" s="82" t="n">
        <f aca="false">$E$64/1000*1.4</f>
        <v>0.224</v>
      </c>
      <c r="F348" s="82" t="n">
        <f aca="false">$F$64/1000*1.4</f>
        <v>0.315</v>
      </c>
      <c r="G348" s="82" t="n">
        <f aca="false">$G$64/1000*1.4</f>
        <v>0.35</v>
      </c>
      <c r="H348" s="82" t="n">
        <f aca="false">$H$64/1000*1.4</f>
        <v>0.392</v>
      </c>
      <c r="I348" s="82" t="n">
        <f aca="false">$I$64/1000*1.4</f>
        <v>0.441</v>
      </c>
      <c r="J348" s="82" t="n">
        <f aca="false">$J$64/1000*1.4</f>
        <v>0.497</v>
      </c>
      <c r="K348" s="82" t="n">
        <f aca="false">$K$64/1000*1.4</f>
        <v>0.56</v>
      </c>
      <c r="L348" s="82" t="n">
        <f aca="false">$L$64/1000*1.4</f>
        <v>0.7</v>
      </c>
      <c r="M348" s="82" t="n">
        <f aca="false">$M$64/1000*1.4</f>
        <v>0.784</v>
      </c>
      <c r="N348" s="82" t="n">
        <f aca="false">$N$64/1000+0.3</f>
        <v>0.93</v>
      </c>
    </row>
    <row r="349" customFormat="false" ht="12.75" hidden="false" customHeight="false" outlineLevel="0" collapsed="false">
      <c r="A349" s="81" t="n">
        <f aca="false">A348+1</f>
        <v>284</v>
      </c>
      <c r="B349" s="82" t="n">
        <f aca="false">$B$64/1000*1.4</f>
        <v>0.0882</v>
      </c>
      <c r="C349" s="82" t="n">
        <f aca="false">$C$64/1000*1.4</f>
        <v>0.126</v>
      </c>
      <c r="D349" s="82" t="n">
        <f aca="false">$D$64/1000*1.4</f>
        <v>0.154</v>
      </c>
      <c r="E349" s="82" t="n">
        <f aca="false">$E$64/1000*1.4</f>
        <v>0.224</v>
      </c>
      <c r="F349" s="82" t="n">
        <f aca="false">$F$64/1000*1.4</f>
        <v>0.315</v>
      </c>
      <c r="G349" s="82" t="n">
        <f aca="false">$G$64/1000*1.4</f>
        <v>0.35</v>
      </c>
      <c r="H349" s="82" t="n">
        <f aca="false">$H$64/1000*1.4</f>
        <v>0.392</v>
      </c>
      <c r="I349" s="82" t="n">
        <f aca="false">$I$64/1000*1.4</f>
        <v>0.441</v>
      </c>
      <c r="J349" s="82" t="n">
        <f aca="false">$J$64/1000*1.4</f>
        <v>0.497</v>
      </c>
      <c r="K349" s="82" t="n">
        <f aca="false">$K$64/1000*1.4</f>
        <v>0.56</v>
      </c>
      <c r="L349" s="82" t="n">
        <f aca="false">$L$64/1000*1.4</f>
        <v>0.7</v>
      </c>
      <c r="M349" s="82" t="n">
        <f aca="false">$M$64/1000*1.4</f>
        <v>0.784</v>
      </c>
      <c r="N349" s="82" t="n">
        <f aca="false">$N$64/1000+0.3</f>
        <v>0.93</v>
      </c>
    </row>
    <row r="350" customFormat="false" ht="12.75" hidden="false" customHeight="false" outlineLevel="0" collapsed="false">
      <c r="A350" s="81" t="n">
        <f aca="false">A349+1</f>
        <v>285</v>
      </c>
      <c r="B350" s="82" t="n">
        <f aca="false">$B$64/1000*1.4</f>
        <v>0.0882</v>
      </c>
      <c r="C350" s="82" t="n">
        <f aca="false">$C$64/1000*1.4</f>
        <v>0.126</v>
      </c>
      <c r="D350" s="82" t="n">
        <f aca="false">$D$64/1000*1.4</f>
        <v>0.154</v>
      </c>
      <c r="E350" s="82" t="n">
        <f aca="false">$E$64/1000*1.4</f>
        <v>0.224</v>
      </c>
      <c r="F350" s="82" t="n">
        <f aca="false">$F$64/1000*1.4</f>
        <v>0.315</v>
      </c>
      <c r="G350" s="82" t="n">
        <f aca="false">$G$64/1000*1.4</f>
        <v>0.35</v>
      </c>
      <c r="H350" s="82" t="n">
        <f aca="false">$H$64/1000*1.4</f>
        <v>0.392</v>
      </c>
      <c r="I350" s="82" t="n">
        <f aca="false">$I$64/1000*1.4</f>
        <v>0.441</v>
      </c>
      <c r="J350" s="82" t="n">
        <f aca="false">$J$64/1000*1.4</f>
        <v>0.497</v>
      </c>
      <c r="K350" s="82" t="n">
        <f aca="false">$K$64/1000*1.4</f>
        <v>0.56</v>
      </c>
      <c r="L350" s="82" t="n">
        <f aca="false">$L$64/1000*1.4</f>
        <v>0.7</v>
      </c>
      <c r="M350" s="82" t="n">
        <f aca="false">$M$64/1000*1.4</f>
        <v>0.784</v>
      </c>
      <c r="N350" s="82" t="n">
        <f aca="false">$N$64/1000+0.3</f>
        <v>0.93</v>
      </c>
    </row>
    <row r="351" customFormat="false" ht="12.75" hidden="false" customHeight="false" outlineLevel="0" collapsed="false">
      <c r="A351" s="81" t="n">
        <f aca="false">A350+1</f>
        <v>286</v>
      </c>
      <c r="B351" s="82" t="n">
        <f aca="false">$B$64/1000*1.4</f>
        <v>0.0882</v>
      </c>
      <c r="C351" s="82" t="n">
        <f aca="false">$C$64/1000*1.4</f>
        <v>0.126</v>
      </c>
      <c r="D351" s="82" t="n">
        <f aca="false">$D$64/1000*1.4</f>
        <v>0.154</v>
      </c>
      <c r="E351" s="82" t="n">
        <f aca="false">$E$64/1000*1.4</f>
        <v>0.224</v>
      </c>
      <c r="F351" s="82" t="n">
        <f aca="false">$F$64/1000*1.4</f>
        <v>0.315</v>
      </c>
      <c r="G351" s="82" t="n">
        <f aca="false">$G$64/1000*1.4</f>
        <v>0.35</v>
      </c>
      <c r="H351" s="82" t="n">
        <f aca="false">$H$64/1000*1.4</f>
        <v>0.392</v>
      </c>
      <c r="I351" s="82" t="n">
        <f aca="false">$I$64/1000*1.4</f>
        <v>0.441</v>
      </c>
      <c r="J351" s="82" t="n">
        <f aca="false">$J$64/1000*1.4</f>
        <v>0.497</v>
      </c>
      <c r="K351" s="82" t="n">
        <f aca="false">$K$64/1000*1.4</f>
        <v>0.56</v>
      </c>
      <c r="L351" s="82" t="n">
        <f aca="false">$L$64/1000*1.4</f>
        <v>0.7</v>
      </c>
      <c r="M351" s="82" t="n">
        <f aca="false">$M$64/1000*1.4</f>
        <v>0.784</v>
      </c>
      <c r="N351" s="82" t="n">
        <f aca="false">$N$64/1000+0.3</f>
        <v>0.93</v>
      </c>
    </row>
    <row r="352" customFormat="false" ht="12.75" hidden="false" customHeight="false" outlineLevel="0" collapsed="false">
      <c r="A352" s="81" t="n">
        <f aca="false">A351+1</f>
        <v>287</v>
      </c>
      <c r="B352" s="82" t="n">
        <f aca="false">$B$64/1000*1.4</f>
        <v>0.0882</v>
      </c>
      <c r="C352" s="82" t="n">
        <f aca="false">$C$64/1000*1.4</f>
        <v>0.126</v>
      </c>
      <c r="D352" s="82" t="n">
        <f aca="false">$D$64/1000*1.4</f>
        <v>0.154</v>
      </c>
      <c r="E352" s="82" t="n">
        <f aca="false">$E$64/1000*1.4</f>
        <v>0.224</v>
      </c>
      <c r="F352" s="82" t="n">
        <f aca="false">$F$64/1000*1.4</f>
        <v>0.315</v>
      </c>
      <c r="G352" s="82" t="n">
        <f aca="false">$G$64/1000*1.4</f>
        <v>0.35</v>
      </c>
      <c r="H352" s="82" t="n">
        <f aca="false">$H$64/1000*1.4</f>
        <v>0.392</v>
      </c>
      <c r="I352" s="82" t="n">
        <f aca="false">$I$64/1000*1.4</f>
        <v>0.441</v>
      </c>
      <c r="J352" s="82" t="n">
        <f aca="false">$J$64/1000*1.4</f>
        <v>0.497</v>
      </c>
      <c r="K352" s="82" t="n">
        <f aca="false">$K$64/1000*1.4</f>
        <v>0.56</v>
      </c>
      <c r="L352" s="82" t="n">
        <f aca="false">$L$64/1000*1.4</f>
        <v>0.7</v>
      </c>
      <c r="M352" s="82" t="n">
        <f aca="false">$M$64/1000*1.4</f>
        <v>0.784</v>
      </c>
      <c r="N352" s="82" t="n">
        <f aca="false">$N$64/1000+0.3</f>
        <v>0.93</v>
      </c>
    </row>
    <row r="353" customFormat="false" ht="12.75" hidden="false" customHeight="false" outlineLevel="0" collapsed="false">
      <c r="A353" s="81" t="n">
        <f aca="false">A352+1</f>
        <v>288</v>
      </c>
      <c r="B353" s="82" t="n">
        <f aca="false">$B$64/1000*1.4</f>
        <v>0.0882</v>
      </c>
      <c r="C353" s="82" t="n">
        <f aca="false">$C$64/1000*1.4</f>
        <v>0.126</v>
      </c>
      <c r="D353" s="82" t="n">
        <f aca="false">$D$64/1000*1.4</f>
        <v>0.154</v>
      </c>
      <c r="E353" s="82" t="n">
        <f aca="false">$E$64/1000*1.4</f>
        <v>0.224</v>
      </c>
      <c r="F353" s="82" t="n">
        <f aca="false">$F$64/1000*1.4</f>
        <v>0.315</v>
      </c>
      <c r="G353" s="82" t="n">
        <f aca="false">$G$64/1000*1.4</f>
        <v>0.35</v>
      </c>
      <c r="H353" s="82" t="n">
        <f aca="false">$H$64/1000*1.4</f>
        <v>0.392</v>
      </c>
      <c r="I353" s="82" t="n">
        <f aca="false">$I$64/1000*1.4</f>
        <v>0.441</v>
      </c>
      <c r="J353" s="82" t="n">
        <f aca="false">$J$64/1000*1.4</f>
        <v>0.497</v>
      </c>
      <c r="K353" s="82" t="n">
        <f aca="false">$K$64/1000*1.4</f>
        <v>0.56</v>
      </c>
      <c r="L353" s="82" t="n">
        <f aca="false">$L$64/1000*1.4</f>
        <v>0.7</v>
      </c>
      <c r="M353" s="82" t="n">
        <f aca="false">$M$64/1000*1.4</f>
        <v>0.784</v>
      </c>
      <c r="N353" s="82" t="n">
        <f aca="false">$N$64/1000+0.3</f>
        <v>0.93</v>
      </c>
    </row>
    <row r="354" customFormat="false" ht="12.75" hidden="false" customHeight="false" outlineLevel="0" collapsed="false">
      <c r="A354" s="81" t="n">
        <f aca="false">A353+1</f>
        <v>289</v>
      </c>
      <c r="B354" s="82" t="n">
        <f aca="false">$B$64/1000*1.4</f>
        <v>0.0882</v>
      </c>
      <c r="C354" s="82" t="n">
        <f aca="false">$C$64/1000*1.4</f>
        <v>0.126</v>
      </c>
      <c r="D354" s="82" t="n">
        <f aca="false">$D$64/1000*1.4</f>
        <v>0.154</v>
      </c>
      <c r="E354" s="82" t="n">
        <f aca="false">$E$64/1000*1.4</f>
        <v>0.224</v>
      </c>
      <c r="F354" s="82" t="n">
        <f aca="false">$F$64/1000*1.4</f>
        <v>0.315</v>
      </c>
      <c r="G354" s="82" t="n">
        <f aca="false">$G$64/1000*1.4</f>
        <v>0.35</v>
      </c>
      <c r="H354" s="82" t="n">
        <f aca="false">$H$64/1000*1.4</f>
        <v>0.392</v>
      </c>
      <c r="I354" s="82" t="n">
        <f aca="false">$I$64/1000*1.4</f>
        <v>0.441</v>
      </c>
      <c r="J354" s="82" t="n">
        <f aca="false">$J$64/1000*1.4</f>
        <v>0.497</v>
      </c>
      <c r="K354" s="82" t="n">
        <f aca="false">$K$64/1000*1.4</f>
        <v>0.56</v>
      </c>
      <c r="L354" s="82" t="n">
        <f aca="false">$L$64/1000*1.4</f>
        <v>0.7</v>
      </c>
      <c r="M354" s="82" t="n">
        <f aca="false">$M$64/1000*1.4</f>
        <v>0.784</v>
      </c>
      <c r="N354" s="82" t="n">
        <f aca="false">$N$64/1000+0.3</f>
        <v>0.93</v>
      </c>
    </row>
    <row r="355" customFormat="false" ht="12.75" hidden="false" customHeight="false" outlineLevel="0" collapsed="false">
      <c r="A355" s="81" t="n">
        <f aca="false">A354+1</f>
        <v>290</v>
      </c>
      <c r="B355" s="82" t="n">
        <f aca="false">$B$64/1000*1.4</f>
        <v>0.0882</v>
      </c>
      <c r="C355" s="82" t="n">
        <f aca="false">$C$64/1000*1.4</f>
        <v>0.126</v>
      </c>
      <c r="D355" s="82" t="n">
        <f aca="false">$D$64/1000*1.4</f>
        <v>0.154</v>
      </c>
      <c r="E355" s="82" t="n">
        <f aca="false">$E$64/1000*1.4</f>
        <v>0.224</v>
      </c>
      <c r="F355" s="82" t="n">
        <f aca="false">$F$64/1000*1.4</f>
        <v>0.315</v>
      </c>
      <c r="G355" s="82" t="n">
        <f aca="false">$G$64/1000*1.4</f>
        <v>0.35</v>
      </c>
      <c r="H355" s="82" t="n">
        <f aca="false">$H$64/1000*1.4</f>
        <v>0.392</v>
      </c>
      <c r="I355" s="82" t="n">
        <f aca="false">$I$64/1000*1.4</f>
        <v>0.441</v>
      </c>
      <c r="J355" s="82" t="n">
        <f aca="false">$J$64/1000*1.4</f>
        <v>0.497</v>
      </c>
      <c r="K355" s="82" t="n">
        <f aca="false">$K$64/1000*1.4</f>
        <v>0.56</v>
      </c>
      <c r="L355" s="82" t="n">
        <f aca="false">$L$64/1000*1.4</f>
        <v>0.7</v>
      </c>
      <c r="M355" s="82" t="n">
        <f aca="false">$M$64/1000*1.4</f>
        <v>0.784</v>
      </c>
      <c r="N355" s="82" t="n">
        <f aca="false">$N$64/1000+0.3</f>
        <v>0.93</v>
      </c>
    </row>
    <row r="356" customFormat="false" ht="12.75" hidden="false" customHeight="false" outlineLevel="0" collapsed="false">
      <c r="A356" s="81" t="n">
        <f aca="false">A355+1</f>
        <v>291</v>
      </c>
      <c r="B356" s="82" t="n">
        <f aca="false">$B$64/1000*1.4</f>
        <v>0.0882</v>
      </c>
      <c r="C356" s="82" t="n">
        <f aca="false">$C$64/1000*1.4</f>
        <v>0.126</v>
      </c>
      <c r="D356" s="82" t="n">
        <f aca="false">$D$64/1000*1.4</f>
        <v>0.154</v>
      </c>
      <c r="E356" s="82" t="n">
        <f aca="false">$E$64/1000*1.4</f>
        <v>0.224</v>
      </c>
      <c r="F356" s="82" t="n">
        <f aca="false">$F$64/1000*1.4</f>
        <v>0.315</v>
      </c>
      <c r="G356" s="82" t="n">
        <f aca="false">$G$64/1000*1.4</f>
        <v>0.35</v>
      </c>
      <c r="H356" s="82" t="n">
        <f aca="false">$H$64/1000*1.4</f>
        <v>0.392</v>
      </c>
      <c r="I356" s="82" t="n">
        <f aca="false">$I$64/1000*1.4</f>
        <v>0.441</v>
      </c>
      <c r="J356" s="82" t="n">
        <f aca="false">$J$64/1000*1.4</f>
        <v>0.497</v>
      </c>
      <c r="K356" s="82" t="n">
        <f aca="false">$K$64/1000*1.4</f>
        <v>0.56</v>
      </c>
      <c r="L356" s="82" t="n">
        <f aca="false">$L$64/1000*1.4</f>
        <v>0.7</v>
      </c>
      <c r="M356" s="82" t="n">
        <f aca="false">$M$64/1000*1.4</f>
        <v>0.784</v>
      </c>
      <c r="N356" s="82" t="n">
        <f aca="false">$N$64/1000+0.3</f>
        <v>0.93</v>
      </c>
    </row>
    <row r="357" customFormat="false" ht="12.75" hidden="false" customHeight="false" outlineLevel="0" collapsed="false">
      <c r="A357" s="81" t="n">
        <f aca="false">A356+1</f>
        <v>292</v>
      </c>
      <c r="B357" s="82" t="n">
        <f aca="false">$B$64/1000*1.4</f>
        <v>0.0882</v>
      </c>
      <c r="C357" s="82" t="n">
        <f aca="false">$C$64/1000*1.4</f>
        <v>0.126</v>
      </c>
      <c r="D357" s="82" t="n">
        <f aca="false">$D$64/1000*1.4</f>
        <v>0.154</v>
      </c>
      <c r="E357" s="82" t="n">
        <f aca="false">$E$64/1000*1.4</f>
        <v>0.224</v>
      </c>
      <c r="F357" s="82" t="n">
        <f aca="false">$F$64/1000*1.4</f>
        <v>0.315</v>
      </c>
      <c r="G357" s="82" t="n">
        <f aca="false">$G$64/1000*1.4</f>
        <v>0.35</v>
      </c>
      <c r="H357" s="82" t="n">
        <f aca="false">$H$64/1000*1.4</f>
        <v>0.392</v>
      </c>
      <c r="I357" s="82" t="n">
        <f aca="false">$I$64/1000*1.4</f>
        <v>0.441</v>
      </c>
      <c r="J357" s="82" t="n">
        <f aca="false">$J$64/1000*1.4</f>
        <v>0.497</v>
      </c>
      <c r="K357" s="82" t="n">
        <f aca="false">$K$64/1000*1.4</f>
        <v>0.56</v>
      </c>
      <c r="L357" s="82" t="n">
        <f aca="false">$L$64/1000*1.4</f>
        <v>0.7</v>
      </c>
      <c r="M357" s="82" t="n">
        <f aca="false">$M$64/1000*1.4</f>
        <v>0.784</v>
      </c>
      <c r="N357" s="82" t="n">
        <f aca="false">$N$64/1000+0.3</f>
        <v>0.93</v>
      </c>
    </row>
    <row r="358" customFormat="false" ht="12.75" hidden="false" customHeight="false" outlineLevel="0" collapsed="false">
      <c r="A358" s="81" t="n">
        <f aca="false">A357+1</f>
        <v>293</v>
      </c>
      <c r="B358" s="82" t="n">
        <f aca="false">$B$64/1000*1.4</f>
        <v>0.0882</v>
      </c>
      <c r="C358" s="82" t="n">
        <f aca="false">$C$64/1000*1.4</f>
        <v>0.126</v>
      </c>
      <c r="D358" s="82" t="n">
        <f aca="false">$D$64/1000*1.4</f>
        <v>0.154</v>
      </c>
      <c r="E358" s="82" t="n">
        <f aca="false">$E$64/1000*1.4</f>
        <v>0.224</v>
      </c>
      <c r="F358" s="82" t="n">
        <f aca="false">$F$64/1000*1.4</f>
        <v>0.315</v>
      </c>
      <c r="G358" s="82" t="n">
        <f aca="false">$G$64/1000*1.4</f>
        <v>0.35</v>
      </c>
      <c r="H358" s="82" t="n">
        <f aca="false">$H$64/1000*1.4</f>
        <v>0.392</v>
      </c>
      <c r="I358" s="82" t="n">
        <f aca="false">$I$64/1000*1.4</f>
        <v>0.441</v>
      </c>
      <c r="J358" s="82" t="n">
        <f aca="false">$J$64/1000*1.4</f>
        <v>0.497</v>
      </c>
      <c r="K358" s="82" t="n">
        <f aca="false">$K$64/1000*1.4</f>
        <v>0.56</v>
      </c>
      <c r="L358" s="82" t="n">
        <f aca="false">$L$64/1000*1.4</f>
        <v>0.7</v>
      </c>
      <c r="M358" s="82" t="n">
        <f aca="false">$M$64/1000*1.4</f>
        <v>0.784</v>
      </c>
      <c r="N358" s="82" t="n">
        <f aca="false">$N$64/1000+0.3</f>
        <v>0.93</v>
      </c>
    </row>
    <row r="359" customFormat="false" ht="12.75" hidden="false" customHeight="false" outlineLevel="0" collapsed="false">
      <c r="A359" s="81" t="n">
        <f aca="false">A358+1</f>
        <v>294</v>
      </c>
      <c r="B359" s="82" t="n">
        <f aca="false">$B$64/1000*1.4</f>
        <v>0.0882</v>
      </c>
      <c r="C359" s="82" t="n">
        <f aca="false">$C$64/1000*1.4</f>
        <v>0.126</v>
      </c>
      <c r="D359" s="82" t="n">
        <f aca="false">$D$64/1000*1.4</f>
        <v>0.154</v>
      </c>
      <c r="E359" s="82" t="n">
        <f aca="false">$E$64/1000*1.4</f>
        <v>0.224</v>
      </c>
      <c r="F359" s="82" t="n">
        <f aca="false">$F$64/1000*1.4</f>
        <v>0.315</v>
      </c>
      <c r="G359" s="82" t="n">
        <f aca="false">$G$64/1000*1.4</f>
        <v>0.35</v>
      </c>
      <c r="H359" s="82" t="n">
        <f aca="false">$H$64/1000*1.4</f>
        <v>0.392</v>
      </c>
      <c r="I359" s="82" t="n">
        <f aca="false">$I$64/1000*1.4</f>
        <v>0.441</v>
      </c>
      <c r="J359" s="82" t="n">
        <f aca="false">$J$64/1000*1.4</f>
        <v>0.497</v>
      </c>
      <c r="K359" s="82" t="n">
        <f aca="false">$K$64/1000*1.4</f>
        <v>0.56</v>
      </c>
      <c r="L359" s="82" t="n">
        <f aca="false">$L$64/1000*1.4</f>
        <v>0.7</v>
      </c>
      <c r="M359" s="82" t="n">
        <f aca="false">$M$64/1000*1.4</f>
        <v>0.784</v>
      </c>
      <c r="N359" s="82" t="n">
        <f aca="false">$N$64/1000+0.3</f>
        <v>0.93</v>
      </c>
    </row>
    <row r="360" customFormat="false" ht="12.75" hidden="false" customHeight="false" outlineLevel="0" collapsed="false">
      <c r="A360" s="81" t="n">
        <f aca="false">A359+1</f>
        <v>295</v>
      </c>
      <c r="B360" s="82" t="n">
        <f aca="false">$B$64/1000*1.4</f>
        <v>0.0882</v>
      </c>
      <c r="C360" s="82" t="n">
        <f aca="false">$C$64/1000*1.4</f>
        <v>0.126</v>
      </c>
      <c r="D360" s="82" t="n">
        <f aca="false">$D$64/1000*1.4</f>
        <v>0.154</v>
      </c>
      <c r="E360" s="82" t="n">
        <f aca="false">$E$64/1000*1.4</f>
        <v>0.224</v>
      </c>
      <c r="F360" s="82" t="n">
        <f aca="false">$F$64/1000*1.4</f>
        <v>0.315</v>
      </c>
      <c r="G360" s="82" t="n">
        <f aca="false">$G$64/1000*1.4</f>
        <v>0.35</v>
      </c>
      <c r="H360" s="82" t="n">
        <f aca="false">$H$64/1000*1.4</f>
        <v>0.392</v>
      </c>
      <c r="I360" s="82" t="n">
        <f aca="false">$I$64/1000*1.4</f>
        <v>0.441</v>
      </c>
      <c r="J360" s="82" t="n">
        <f aca="false">$J$64/1000*1.4</f>
        <v>0.497</v>
      </c>
      <c r="K360" s="82" t="n">
        <f aca="false">$K$64/1000*1.4</f>
        <v>0.56</v>
      </c>
      <c r="L360" s="82" t="n">
        <f aca="false">$L$64/1000*1.4</f>
        <v>0.7</v>
      </c>
      <c r="M360" s="82" t="n">
        <f aca="false">$M$64/1000*1.4</f>
        <v>0.784</v>
      </c>
      <c r="N360" s="82" t="n">
        <f aca="false">$N$64/1000+0.3</f>
        <v>0.93</v>
      </c>
    </row>
    <row r="361" customFormat="false" ht="12.75" hidden="false" customHeight="false" outlineLevel="0" collapsed="false">
      <c r="A361" s="81" t="n">
        <f aca="false">A360+1</f>
        <v>296</v>
      </c>
      <c r="B361" s="82" t="n">
        <f aca="false">$B$64/1000*1.4</f>
        <v>0.0882</v>
      </c>
      <c r="C361" s="82" t="n">
        <f aca="false">$C$64/1000*1.4</f>
        <v>0.126</v>
      </c>
      <c r="D361" s="82" t="n">
        <f aca="false">$D$64/1000*1.4</f>
        <v>0.154</v>
      </c>
      <c r="E361" s="82" t="n">
        <f aca="false">$E$64/1000*1.4</f>
        <v>0.224</v>
      </c>
      <c r="F361" s="82" t="n">
        <f aca="false">$F$64/1000*1.4</f>
        <v>0.315</v>
      </c>
      <c r="G361" s="82" t="n">
        <f aca="false">$G$64/1000*1.4</f>
        <v>0.35</v>
      </c>
      <c r="H361" s="82" t="n">
        <f aca="false">$H$64/1000*1.4</f>
        <v>0.392</v>
      </c>
      <c r="I361" s="82" t="n">
        <f aca="false">$I$64/1000*1.4</f>
        <v>0.441</v>
      </c>
      <c r="J361" s="82" t="n">
        <f aca="false">$J$64/1000*1.4</f>
        <v>0.497</v>
      </c>
      <c r="K361" s="82" t="n">
        <f aca="false">$K$64/1000*1.4</f>
        <v>0.56</v>
      </c>
      <c r="L361" s="82" t="n">
        <f aca="false">$L$64/1000*1.4</f>
        <v>0.7</v>
      </c>
      <c r="M361" s="82" t="n">
        <f aca="false">$M$64/1000*1.4</f>
        <v>0.784</v>
      </c>
      <c r="N361" s="82" t="n">
        <f aca="false">$N$64/1000+0.3</f>
        <v>0.93</v>
      </c>
    </row>
    <row r="362" customFormat="false" ht="12.75" hidden="false" customHeight="false" outlineLevel="0" collapsed="false">
      <c r="A362" s="81" t="n">
        <f aca="false">A361+1</f>
        <v>297</v>
      </c>
      <c r="B362" s="82" t="n">
        <f aca="false">$B$64/1000*1.4</f>
        <v>0.0882</v>
      </c>
      <c r="C362" s="82" t="n">
        <f aca="false">$C$64/1000*1.4</f>
        <v>0.126</v>
      </c>
      <c r="D362" s="82" t="n">
        <f aca="false">$D$64/1000*1.4</f>
        <v>0.154</v>
      </c>
      <c r="E362" s="82" t="n">
        <f aca="false">$E$64/1000*1.4</f>
        <v>0.224</v>
      </c>
      <c r="F362" s="82" t="n">
        <f aca="false">$F$64/1000*1.4</f>
        <v>0.315</v>
      </c>
      <c r="G362" s="82" t="n">
        <f aca="false">$G$64/1000*1.4</f>
        <v>0.35</v>
      </c>
      <c r="H362" s="82" t="n">
        <f aca="false">$H$64/1000*1.4</f>
        <v>0.392</v>
      </c>
      <c r="I362" s="82" t="n">
        <f aca="false">$I$64/1000*1.4</f>
        <v>0.441</v>
      </c>
      <c r="J362" s="82" t="n">
        <f aca="false">$J$64/1000*1.4</f>
        <v>0.497</v>
      </c>
      <c r="K362" s="82" t="n">
        <f aca="false">$K$64/1000*1.4</f>
        <v>0.56</v>
      </c>
      <c r="L362" s="82" t="n">
        <f aca="false">$L$64/1000*1.4</f>
        <v>0.7</v>
      </c>
      <c r="M362" s="82" t="n">
        <f aca="false">$M$64/1000*1.4</f>
        <v>0.784</v>
      </c>
      <c r="N362" s="82" t="n">
        <f aca="false">$N$64/1000+0.3</f>
        <v>0.93</v>
      </c>
    </row>
    <row r="363" customFormat="false" ht="12.75" hidden="false" customHeight="false" outlineLevel="0" collapsed="false">
      <c r="A363" s="81" t="n">
        <f aca="false">A362+1</f>
        <v>298</v>
      </c>
      <c r="B363" s="82" t="n">
        <f aca="false">$B$64/1000*1.4</f>
        <v>0.0882</v>
      </c>
      <c r="C363" s="82" t="n">
        <f aca="false">$C$64/1000*1.4</f>
        <v>0.126</v>
      </c>
      <c r="D363" s="82" t="n">
        <f aca="false">$D$64/1000*1.4</f>
        <v>0.154</v>
      </c>
      <c r="E363" s="82" t="n">
        <f aca="false">$E$64/1000*1.4</f>
        <v>0.224</v>
      </c>
      <c r="F363" s="82" t="n">
        <f aca="false">$F$64/1000*1.4</f>
        <v>0.315</v>
      </c>
      <c r="G363" s="82" t="n">
        <f aca="false">$G$64/1000*1.4</f>
        <v>0.35</v>
      </c>
      <c r="H363" s="82" t="n">
        <f aca="false">$H$64/1000*1.4</f>
        <v>0.392</v>
      </c>
      <c r="I363" s="82" t="n">
        <f aca="false">$I$64/1000*1.4</f>
        <v>0.441</v>
      </c>
      <c r="J363" s="82" t="n">
        <f aca="false">$J$64/1000*1.4</f>
        <v>0.497</v>
      </c>
      <c r="K363" s="82" t="n">
        <f aca="false">$K$64/1000*1.4</f>
        <v>0.56</v>
      </c>
      <c r="L363" s="82" t="n">
        <f aca="false">$L$64/1000*1.4</f>
        <v>0.7</v>
      </c>
      <c r="M363" s="82" t="n">
        <f aca="false">$M$64/1000*1.4</f>
        <v>0.784</v>
      </c>
      <c r="N363" s="82" t="n">
        <f aca="false">$N$64/1000+0.3</f>
        <v>0.93</v>
      </c>
    </row>
    <row r="364" customFormat="false" ht="12.75" hidden="false" customHeight="false" outlineLevel="0" collapsed="false">
      <c r="A364" s="81" t="n">
        <f aca="false">A363+1</f>
        <v>299</v>
      </c>
      <c r="B364" s="82" t="n">
        <f aca="false">$B$64/1000*1.4</f>
        <v>0.0882</v>
      </c>
      <c r="C364" s="82" t="n">
        <f aca="false">$C$64/1000*1.4</f>
        <v>0.126</v>
      </c>
      <c r="D364" s="82" t="n">
        <f aca="false">$D$64/1000*1.4</f>
        <v>0.154</v>
      </c>
      <c r="E364" s="82" t="n">
        <f aca="false">$E$64/1000*1.4</f>
        <v>0.224</v>
      </c>
      <c r="F364" s="82" t="n">
        <f aca="false">$F$64/1000*1.4</f>
        <v>0.315</v>
      </c>
      <c r="G364" s="82" t="n">
        <f aca="false">$G$64/1000*1.4</f>
        <v>0.35</v>
      </c>
      <c r="H364" s="82" t="n">
        <f aca="false">$H$64/1000*1.4</f>
        <v>0.392</v>
      </c>
      <c r="I364" s="82" t="n">
        <f aca="false">$I$64/1000*1.4</f>
        <v>0.441</v>
      </c>
      <c r="J364" s="82" t="n">
        <f aca="false">$J$64/1000*1.4</f>
        <v>0.497</v>
      </c>
      <c r="K364" s="82" t="n">
        <f aca="false">$K$64/1000*1.4</f>
        <v>0.56</v>
      </c>
      <c r="L364" s="82" t="n">
        <f aca="false">$L$64/1000*1.4</f>
        <v>0.7</v>
      </c>
      <c r="M364" s="82" t="n">
        <f aca="false">$M$64/1000*1.4</f>
        <v>0.784</v>
      </c>
      <c r="N364" s="82" t="n">
        <f aca="false">$N$64/1000+0.3</f>
        <v>0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Климанов В.А. Стандартпроект</dc:creator>
  <dc:description>v1.0 delux</dc:description>
  <cp:keywords>Гидравлика Г3; Г2</cp:keywords>
  <dc:language>en-US</dc:language>
  <cp:lastModifiedBy>Слава</cp:lastModifiedBy>
  <cp:lastPrinted>2023-01-01T21:55:53Z</cp:lastPrinted>
  <dcterms:modified xsi:type="dcterms:W3CDTF">2023-01-01T23:53:16Z</dcterms:modified>
  <cp:revision>0</cp:revision>
  <dc:subject/>
  <dc:title>Гидравлический расчёт</dc:title>
</cp:coreProperties>
</file>