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Есть" sheetId="1" state="visible" r:id="rId2"/>
    <sheet name="Надо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название</t>
  </si>
  <si>
    <t xml:space="preserve">Период, день</t>
  </si>
  <si>
    <t xml:space="preserve">Количество</t>
  </si>
  <si>
    <t xml:space="preserve">Цена за ед.без скидок</t>
  </si>
  <si>
    <t xml:space="preserve">Цена за ед.</t>
  </si>
  <si>
    <t xml:space="preserve">Всего</t>
  </si>
  <si>
    <t xml:space="preserve">Выручка без скидок</t>
  </si>
  <si>
    <t xml:space="preserve">Выручка</t>
  </si>
  <si>
    <t xml:space="preserve">Сумма скидки общая</t>
  </si>
  <si>
    <t xml:space="preserve">Общая скидка в %</t>
  </si>
  <si>
    <t xml:space="preserve">ooo</t>
  </si>
  <si>
    <t xml:space="preserve">05.02.2021 г.</t>
  </si>
  <si>
    <t xml:space="preserve">xxx</t>
  </si>
  <si>
    <t xml:space="preserve">24.02.2021 г.</t>
  </si>
  <si>
    <t xml:space="preserve">iii</t>
  </si>
  <si>
    <t xml:space="preserve">a</t>
  </si>
  <si>
    <t xml:space="preserve">x</t>
  </si>
  <si>
    <t xml:space="preserve">xx</t>
  </si>
  <si>
    <t xml:space="preserve">Данные</t>
  </si>
  <si>
    <t xml:space="preserve">Сумма по полю Количество</t>
  </si>
  <si>
    <t xml:space="preserve">Сумма по полю Цена за ед.без скидок</t>
  </si>
  <si>
    <t xml:space="preserve">Сумма по полю Цена за ед.</t>
  </si>
  <si>
    <t xml:space="preserve">Сумма по полю Всего</t>
  </si>
  <si>
    <t xml:space="preserve">Сумма по полю Выручка без скидок</t>
  </si>
  <si>
    <t xml:space="preserve">Сумма по полю Выручка</t>
  </si>
  <si>
    <t xml:space="preserve">Сумма по полю Сумма скидки общая</t>
  </si>
  <si>
    <t xml:space="preserve">Сумма по полю Общая скидка в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;[RED]\-0"/>
    <numFmt numFmtId="167" formatCode="[$-409]#,##0.00_);[RED]\(#,##0.00\)"/>
    <numFmt numFmtId="168" formatCode="#,##0"/>
    <numFmt numFmtId="169" formatCode="0.0"/>
    <numFmt numFmtId="170" formatCode="0.00"/>
    <numFmt numFmtId="171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J7" sheet="Есть"/>
  </cacheSource>
  <cacheFields count="10">
    <cacheField name="название" numFmtId="0">
      <sharedItems count="3">
        <s v="iii"/>
        <s v="ooo"/>
        <s v="xxx"/>
      </sharedItems>
    </cacheField>
    <cacheField name="Период, день" numFmtId="0">
      <sharedItems count="2">
        <s v="05.02.2021 г."/>
        <s v="24.02.2021 г."/>
      </sharedItems>
    </cacheField>
    <cacheField name="Количество" numFmtId="0">
      <sharedItems containsString="0" containsBlank="1" containsNumber="1" containsInteger="1" minValue="1" maxValue="1" count="2">
        <n v="1"/>
        <m/>
      </sharedItems>
    </cacheField>
    <cacheField name="Цена за ед.без скидок" numFmtId="0">
      <sharedItems containsString="0" containsBlank="1" containsNumber="1" containsInteger="1" minValue="1500" maxValue="27600" count="4">
        <n v="1500"/>
        <n v="2770"/>
        <n v="27600"/>
        <m/>
      </sharedItems>
    </cacheField>
    <cacheField name="Цена за ед." numFmtId="0">
      <sharedItems containsString="0" containsBlank="1" containsNumber="1" minValue="1500" maxValue="26220" count="4">
        <n v="1500"/>
        <n v="2767.5"/>
        <n v="26220"/>
        <m/>
      </sharedItems>
    </cacheField>
    <cacheField name="Всего" numFmtId="0">
      <sharedItems containsString="0" containsBlank="1" containsNumber="1" minValue="706.91" maxValue="15684.51" count="4">
        <n v="706.91"/>
        <n v="1726.59"/>
        <n v="15684.51"/>
        <m/>
      </sharedItems>
    </cacheField>
    <cacheField name="Выручка без скидок" numFmtId="0">
      <sharedItems containsString="0" containsBlank="1" containsNumber="1" containsInteger="1" minValue="1500" maxValue="27600" count="4">
        <n v="1500"/>
        <n v="2770"/>
        <n v="27600"/>
        <m/>
      </sharedItems>
    </cacheField>
    <cacheField name="Выручка" numFmtId="0">
      <sharedItems containsString="0" containsBlank="1" containsNumber="1" minValue="1500" maxValue="26220" count="4">
        <n v="1500"/>
        <n v="2767.5"/>
        <n v="26220"/>
        <m/>
      </sharedItems>
    </cacheField>
    <cacheField name="Сумма скидки общая" numFmtId="0">
      <sharedItems containsString="0" containsBlank="1" containsNumber="1" minValue="2.5" maxValue="1380" count="3">
        <n v="2.5"/>
        <n v="1380"/>
        <m/>
      </sharedItems>
    </cacheField>
    <cacheField name="Общая скидка в %" numFmtId="0">
      <sharedItems containsString="0" containsBlank="1" containsNumber="1" minValue="0.1" maxValue="5" count="3">
        <n v="0.1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1"/>
    <x v="0"/>
    <x v="1"/>
    <x v="3"/>
    <x v="3"/>
    <x v="2"/>
    <x v="3"/>
    <x v="3"/>
    <x v="2"/>
    <x v="2"/>
  </r>
  <r>
    <x v="1"/>
    <x v="0"/>
    <x v="0"/>
    <x v="2"/>
    <x v="2"/>
    <x v="3"/>
    <x v="2"/>
    <x v="2"/>
    <x v="1"/>
    <x v="1"/>
  </r>
  <r>
    <x v="2"/>
    <x v="1"/>
    <x v="1"/>
    <x v="3"/>
    <x v="3"/>
    <x v="1"/>
    <x v="3"/>
    <x v="3"/>
    <x v="2"/>
    <x v="2"/>
  </r>
  <r>
    <x v="2"/>
    <x v="1"/>
    <x v="0"/>
    <x v="1"/>
    <x v="1"/>
    <x v="3"/>
    <x v="1"/>
    <x v="1"/>
    <x v="0"/>
    <x v="0"/>
  </r>
  <r>
    <x v="0"/>
    <x v="1"/>
    <x v="0"/>
    <x v="0"/>
    <x v="0"/>
    <x v="3"/>
    <x v="0"/>
    <x v="0"/>
    <x v="2"/>
    <x v="2"/>
  </r>
  <r>
    <x v="0"/>
    <x v="1"/>
    <x v="1"/>
    <x v="3"/>
    <x v="3"/>
    <x v="0"/>
    <x v="3"/>
    <x v="3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J16" firstHeaderRow="2" firstDataRow="2" firstDataCol="2"/>
  <pivotFields count="10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8">
    <dataField name="Сумма по полю Количество" fld="2" subtotal="sum" numFmtId="166"/>
    <dataField name="Сумма по полю Цена за ед.без скидок" fld="3" subtotal="sum" numFmtId="165"/>
    <dataField name="Сумма по полю Цена за ед." fld="4" subtotal="sum" numFmtId="165"/>
    <dataField name="Сумма по полю Всего" fld="5" subtotal="sum" numFmtId="170"/>
    <dataField name="Сумма по полю Выручка без скидок" fld="6" subtotal="sum" numFmtId="165"/>
    <dataField name="Сумма по полю Выручка" fld="7" subtotal="sum" numFmtId="167"/>
    <dataField name="Сумма по полю Сумма скидки общая" fld="8" subtotal="sum" numFmtId="169"/>
    <dataField name="Сумма по полю Общая скидка в %" fld="9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3281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12.99"/>
    <col collapsed="false" customWidth="true" hidden="false" outlineLevel="0" max="5" min="4" style="0" width="16.33"/>
    <col collapsed="false" customWidth="true" hidden="false" outlineLevel="0" max="6" min="6" style="0" width="18.65"/>
    <col collapsed="false" customWidth="true" hidden="false" outlineLevel="0" max="7" min="7" style="0" width="16.49"/>
    <col collapsed="false" customWidth="true" hidden="false" outlineLevel="0" max="8" min="8" style="0" width="18.65"/>
    <col collapsed="false" customWidth="true" hidden="false" outlineLevel="0" max="9" min="9" style="0" width="13.49"/>
    <col collapsed="false" customWidth="true" hidden="false" outlineLevel="0" max="10" min="10" style="0" width="16.33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s="9" customFormat="true" ht="21.75" hidden="false" customHeight="true" outlineLevel="0" collapsed="false">
      <c r="A2" s="4" t="s">
        <v>10</v>
      </c>
      <c r="B2" s="4" t="s">
        <v>11</v>
      </c>
      <c r="C2" s="5"/>
      <c r="D2" s="6"/>
      <c r="E2" s="6"/>
      <c r="F2" s="7" t="n">
        <v>15684.51</v>
      </c>
      <c r="G2" s="8"/>
      <c r="H2" s="8"/>
      <c r="I2" s="5"/>
      <c r="J2" s="6"/>
    </row>
    <row r="3" s="9" customFormat="true" ht="21.75" hidden="false" customHeight="true" outlineLevel="0" collapsed="false">
      <c r="A3" s="4" t="s">
        <v>10</v>
      </c>
      <c r="B3" s="4" t="s">
        <v>11</v>
      </c>
      <c r="C3" s="10" t="n">
        <v>1</v>
      </c>
      <c r="D3" s="7" t="n">
        <v>27600</v>
      </c>
      <c r="E3" s="7" t="n">
        <v>26220</v>
      </c>
      <c r="F3" s="5"/>
      <c r="G3" s="11" t="n">
        <v>27600</v>
      </c>
      <c r="H3" s="12" t="n">
        <v>26220</v>
      </c>
      <c r="I3" s="13" t="n">
        <v>1380</v>
      </c>
      <c r="J3" s="14" t="n">
        <v>5</v>
      </c>
    </row>
    <row r="4" customFormat="false" ht="21.75" hidden="false" customHeight="true" outlineLevel="0" collapsed="false">
      <c r="A4" s="4" t="s">
        <v>12</v>
      </c>
      <c r="B4" s="4" t="s">
        <v>13</v>
      </c>
      <c r="C4" s="5"/>
      <c r="D4" s="6"/>
      <c r="E4" s="6"/>
      <c r="F4" s="7" t="n">
        <v>1726.59</v>
      </c>
      <c r="G4" s="8"/>
      <c r="H4" s="8"/>
      <c r="I4" s="5"/>
      <c r="J4" s="6"/>
    </row>
    <row r="5" customFormat="false" ht="21.75" hidden="false" customHeight="true" outlineLevel="0" collapsed="false">
      <c r="A5" s="4" t="s">
        <v>12</v>
      </c>
      <c r="B5" s="4" t="s">
        <v>13</v>
      </c>
      <c r="C5" s="10" t="n">
        <v>1</v>
      </c>
      <c r="D5" s="7" t="n">
        <v>2770</v>
      </c>
      <c r="E5" s="7" t="n">
        <v>2767.5</v>
      </c>
      <c r="F5" s="5"/>
      <c r="G5" s="11" t="n">
        <v>2770</v>
      </c>
      <c r="H5" s="12" t="n">
        <v>2767.5</v>
      </c>
      <c r="I5" s="14" t="n">
        <v>2.5</v>
      </c>
      <c r="J5" s="14" t="n">
        <v>0.1</v>
      </c>
    </row>
    <row r="6" customFormat="false" ht="21.75" hidden="false" customHeight="true" outlineLevel="0" collapsed="false">
      <c r="A6" s="4" t="s">
        <v>14</v>
      </c>
      <c r="B6" s="4" t="s">
        <v>13</v>
      </c>
      <c r="C6" s="10" t="n">
        <v>1</v>
      </c>
      <c r="D6" s="7" t="n">
        <v>1500</v>
      </c>
      <c r="E6" s="7" t="n">
        <v>1500</v>
      </c>
      <c r="F6" s="5"/>
      <c r="G6" s="11" t="n">
        <v>1500</v>
      </c>
      <c r="H6" s="12" t="n">
        <v>1500</v>
      </c>
      <c r="I6" s="5"/>
      <c r="J6" s="5"/>
    </row>
    <row r="7" customFormat="false" ht="21.75" hidden="false" customHeight="true" outlineLevel="0" collapsed="false">
      <c r="A7" s="4" t="s">
        <v>14</v>
      </c>
      <c r="B7" s="4" t="s">
        <v>13</v>
      </c>
      <c r="C7" s="5"/>
      <c r="D7" s="6"/>
      <c r="E7" s="6"/>
      <c r="F7" s="15" t="n">
        <v>706.91</v>
      </c>
      <c r="G7" s="8"/>
      <c r="H7" s="8"/>
      <c r="I7" s="5"/>
      <c r="J7" s="6"/>
    </row>
    <row r="9" customFormat="false" ht="11.25" hidden="false" customHeight="false" outlineLevel="0" collapsed="false">
      <c r="E9" s="0" t="s">
        <v>15</v>
      </c>
    </row>
    <row r="10" customFormat="false" ht="11.25" hidden="false" customHeight="false" outlineLevel="0" collapsed="false">
      <c r="C10" s="0" t="s">
        <v>15</v>
      </c>
      <c r="D10" s="0" t="s">
        <v>15</v>
      </c>
      <c r="E10" s="16" t="e">
        <f aca="false">IF(E10="",F14)</f>
        <v>#VALUE!</v>
      </c>
    </row>
    <row r="11" customFormat="false" ht="11.25" hidden="false" customHeight="false" outlineLevel="0" collapsed="false">
      <c r="C11" s="0" t="s">
        <v>16</v>
      </c>
      <c r="D11" s="0" t="s">
        <v>16</v>
      </c>
    </row>
    <row r="12" customFormat="false" ht="11.25" hidden="false" customHeight="false" outlineLevel="0" collapsed="false">
      <c r="E12" s="0" t="s">
        <v>16</v>
      </c>
    </row>
    <row r="14" customFormat="false" ht="11.25" hidden="false" customHeight="false" outlineLevel="0" collapsed="false">
      <c r="D14" s="0" t="n">
        <f aca="false">IF(E14="",F14)</f>
        <v>0</v>
      </c>
      <c r="E14" s="0" t="s">
        <v>17</v>
      </c>
      <c r="F14" s="0" t="n">
        <v>1</v>
      </c>
    </row>
    <row r="15" customFormat="false" ht="11.25" hidden="false" customHeight="false" outlineLevel="0" collapsed="false">
      <c r="D15" s="0" t="n">
        <f aca="false">IF(E15="",F15)</f>
        <v>2</v>
      </c>
      <c r="F15" s="0" t="n">
        <v>2</v>
      </c>
    </row>
    <row r="16" customFormat="false" ht="11.25" hidden="false" customHeight="false" outlineLevel="0" collapsed="false">
      <c r="D16" s="0" t="n">
        <f aca="false">IF(E16="",F16)</f>
        <v>0</v>
      </c>
      <c r="E16" s="0" t="s">
        <v>17</v>
      </c>
    </row>
    <row r="17" customFormat="false" ht="11.25" hidden="false" customHeight="false" outlineLevel="0" collapsed="false">
      <c r="D17" s="0" t="n">
        <f aca="false">IF(E17="",F17)</f>
        <v>1</v>
      </c>
      <c r="F17" s="0" t="n">
        <v>1</v>
      </c>
    </row>
    <row r="18" customFormat="false" ht="11.25" hidden="false" customHeight="false" outlineLevel="0" collapsed="false">
      <c r="D18" s="0" t="n">
        <f aca="false">IF(E18="",F18)</f>
        <v>0</v>
      </c>
    </row>
    <row r="19" customFormat="false" ht="11.25" hidden="false" customHeight="false" outlineLevel="0" collapsed="false">
      <c r="D19" s="0" t="n">
        <f aca="false">IF(E19="",F19)</f>
        <v>4</v>
      </c>
      <c r="F19" s="0" t="n">
        <v>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99"/>
    <col collapsed="false" customWidth="true" hidden="false" outlineLevel="0" max="3" min="3" style="0" width="25.82"/>
    <col collapsed="false" customWidth="true" hidden="false" outlineLevel="0" max="4" min="4" style="0" width="34.33"/>
    <col collapsed="false" customWidth="true" hidden="false" outlineLevel="0" max="5" min="5" style="0" width="24.82"/>
    <col collapsed="false" customWidth="true" hidden="false" outlineLevel="0" max="6" min="6" style="0" width="19.99"/>
    <col collapsed="false" customWidth="true" hidden="false" outlineLevel="0" max="7" min="7" style="0" width="32.49"/>
    <col collapsed="false" customWidth="true" hidden="false" outlineLevel="0" max="8" min="8" style="0" width="22.65"/>
    <col collapsed="false" customWidth="true" hidden="false" outlineLevel="0" max="9" min="9" style="0" width="33.49"/>
    <col collapsed="false" customWidth="true" hidden="false" outlineLevel="0" max="10" min="10" style="0" width="31.33"/>
  </cols>
  <sheetData>
    <row r="1" customFormat="false" ht="38.2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1.25" hidden="false" customHeight="false" outlineLevel="0" collapsed="false">
      <c r="A2" s="4" t="s">
        <v>10</v>
      </c>
      <c r="B2" s="4" t="s">
        <v>11</v>
      </c>
      <c r="C2" s="10" t="n">
        <v>1</v>
      </c>
      <c r="D2" s="7" t="n">
        <v>27600</v>
      </c>
      <c r="E2" s="7" t="n">
        <v>26220</v>
      </c>
      <c r="F2" s="7" t="n">
        <v>15684.51</v>
      </c>
      <c r="G2" s="11" t="n">
        <v>27600</v>
      </c>
      <c r="H2" s="12" t="n">
        <v>26220</v>
      </c>
      <c r="I2" s="13" t="n">
        <v>1380</v>
      </c>
      <c r="J2" s="14" t="n">
        <v>5</v>
      </c>
    </row>
    <row r="3" customFormat="false" ht="11.25" hidden="false" customHeight="false" outlineLevel="0" collapsed="false">
      <c r="A3" s="4" t="s">
        <v>12</v>
      </c>
      <c r="B3" s="4" t="s">
        <v>13</v>
      </c>
      <c r="C3" s="10" t="n">
        <v>1</v>
      </c>
      <c r="D3" s="7" t="n">
        <v>2770</v>
      </c>
      <c r="E3" s="7" t="n">
        <v>2767.5</v>
      </c>
      <c r="F3" s="7" t="n">
        <v>1726.59</v>
      </c>
      <c r="G3" s="11" t="n">
        <v>2770</v>
      </c>
      <c r="H3" s="12" t="n">
        <v>2767.5</v>
      </c>
      <c r="I3" s="14" t="n">
        <v>2.5</v>
      </c>
      <c r="J3" s="14" t="n">
        <v>0.1</v>
      </c>
    </row>
    <row r="4" customFormat="false" ht="11.25" hidden="false" customHeight="false" outlineLevel="0" collapsed="false">
      <c r="A4" s="4" t="s">
        <v>14</v>
      </c>
      <c r="B4" s="4" t="s">
        <v>13</v>
      </c>
      <c r="C4" s="10" t="n">
        <v>1</v>
      </c>
      <c r="D4" s="7" t="n">
        <v>1500</v>
      </c>
      <c r="E4" s="7" t="n">
        <v>1500</v>
      </c>
      <c r="F4" s="15" t="n">
        <v>706.91</v>
      </c>
      <c r="G4" s="11" t="n">
        <v>1500</v>
      </c>
      <c r="H4" s="12" t="n">
        <v>1500</v>
      </c>
      <c r="I4" s="5"/>
      <c r="J4" s="5"/>
    </row>
    <row r="12" customFormat="false" ht="11.25" hidden="false" customHeight="false" outlineLevel="0" collapsed="false">
      <c r="A12" s="17"/>
      <c r="B12" s="18"/>
      <c r="C12" s="19" t="s">
        <v>18</v>
      </c>
      <c r="D12" s="18"/>
      <c r="E12" s="18"/>
      <c r="F12" s="18"/>
      <c r="G12" s="18"/>
      <c r="H12" s="18"/>
      <c r="I12" s="18"/>
      <c r="J12" s="20"/>
    </row>
    <row r="13" customFormat="false" ht="11.25" hidden="false" customHeight="false" outlineLevel="0" collapsed="false">
      <c r="A13" s="19" t="s">
        <v>0</v>
      </c>
      <c r="B13" s="19" t="s">
        <v>1</v>
      </c>
      <c r="C13" s="17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s">
        <v>26</v>
      </c>
    </row>
    <row r="14" customFormat="false" ht="11.25" hidden="false" customHeight="false" outlineLevel="0" collapsed="false">
      <c r="A14" s="17" t="s">
        <v>14</v>
      </c>
      <c r="B14" s="17" t="s">
        <v>13</v>
      </c>
      <c r="C14" s="23" t="n">
        <v>1</v>
      </c>
      <c r="D14" s="24" t="n">
        <v>1500</v>
      </c>
      <c r="E14" s="24" t="n">
        <v>1500</v>
      </c>
      <c r="F14" s="24" t="n">
        <v>706.91</v>
      </c>
      <c r="G14" s="24" t="n">
        <v>1500</v>
      </c>
      <c r="H14" s="24" t="n">
        <v>1500</v>
      </c>
      <c r="I14" s="24"/>
      <c r="J14" s="25"/>
    </row>
    <row r="15" customFormat="false" ht="11.25" hidden="false" customHeight="false" outlineLevel="0" collapsed="false">
      <c r="A15" s="17" t="s">
        <v>10</v>
      </c>
      <c r="B15" s="17" t="s">
        <v>11</v>
      </c>
      <c r="C15" s="23" t="n">
        <v>1</v>
      </c>
      <c r="D15" s="24" t="n">
        <v>27600</v>
      </c>
      <c r="E15" s="24" t="n">
        <v>26220</v>
      </c>
      <c r="F15" s="24" t="n">
        <v>15684.51</v>
      </c>
      <c r="G15" s="24" t="n">
        <v>27600</v>
      </c>
      <c r="H15" s="24" t="n">
        <v>26220</v>
      </c>
      <c r="I15" s="24" t="n">
        <v>1380</v>
      </c>
      <c r="J15" s="25" t="n">
        <v>5</v>
      </c>
    </row>
    <row r="16" customFormat="false" ht="11.25" hidden="false" customHeight="false" outlineLevel="0" collapsed="false">
      <c r="A16" s="26" t="s">
        <v>12</v>
      </c>
      <c r="B16" s="26" t="s">
        <v>13</v>
      </c>
      <c r="C16" s="27" t="n">
        <v>1</v>
      </c>
      <c r="D16" s="28" t="n">
        <v>2770</v>
      </c>
      <c r="E16" s="28" t="n">
        <v>2767.5</v>
      </c>
      <c r="F16" s="28" t="n">
        <v>1726.59</v>
      </c>
      <c r="G16" s="28" t="n">
        <v>2770</v>
      </c>
      <c r="H16" s="28" t="n">
        <v>2767.5</v>
      </c>
      <c r="I16" s="28" t="n">
        <v>2.5</v>
      </c>
      <c r="J16" s="29" t="n">
        <v>0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22-12-18T14:15:03Z</dcterms:modified>
  <cp:revision>0</cp:revision>
  <dc:subject/>
  <dc:title/>
</cp:coreProperties>
</file>