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name="ФИО" vbProcedure="false">Заявление!$B$2:INDEX(Заявление!$B$2:$B$4,MATCH("яяя",Заявление!$B$2:$B$4,1)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  <si>
    <t xml:space="preserve">Бойкову Василию Александрович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3.99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2.75" hidden="false" customHeight="false" outlineLevel="0" collapsed="false">
      <c r="B3" s="3" t="s">
        <v>1</v>
      </c>
      <c r="D3" s="4" t="e">
        <f aca="false">DativeCase(B3)</f>
        <v>#VALUE!</v>
      </c>
      <c r="H3" s="5" t="s">
        <v>2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7" t="s">
        <v>3</v>
      </c>
      <c r="C5" s="8"/>
      <c r="D5" s="9"/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ФИО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DomVV</cp:lastModifiedBy>
  <cp:lastPrinted>2022-12-10T09:34:49Z</cp:lastPrinted>
  <dcterms:modified xsi:type="dcterms:W3CDTF">2022-12-11T13:42:54Z</dcterms:modified>
  <cp:revision>0</cp:revision>
  <dc:subject/>
  <dc:title/>
</cp:coreProperties>
</file>