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task19" sheetId="1" state="visible" r:id="rId2"/>
    <sheet name="Лист1" sheetId="2" state="visible" r:id="rId3"/>
  </sheets>
  <definedNames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6">
  <si>
    <t xml:space="preserve">Дата</t>
  </si>
  <si>
    <t xml:space="preserve">Температура</t>
  </si>
  <si>
    <t xml:space="preserve">Осадки</t>
  </si>
  <si>
    <t xml:space="preserve">Давление</t>
  </si>
  <si>
    <t xml:space="preserve">Ветер</t>
  </si>
  <si>
    <t xml:space="preserve">Скорость ветра</t>
  </si>
  <si>
    <t xml:space="preserve">ЮВ</t>
  </si>
  <si>
    <t xml:space="preserve">В</t>
  </si>
  <si>
    <t xml:space="preserve">С</t>
  </si>
  <si>
    <t xml:space="preserve">Вопросы (1 часть) Легкая:</t>
  </si>
  <si>
    <t xml:space="preserve">З</t>
  </si>
  <si>
    <t xml:space="preserve">1. Сколько дней температура была меньше 0?</t>
  </si>
  <si>
    <t xml:space="preserve">ЮЗ</t>
  </si>
  <si>
    <t xml:space="preserve">2. Сколько всего выпало осадков, когда дул южный ветер?</t>
  </si>
  <si>
    <t xml:space="preserve">Ю</t>
  </si>
  <si>
    <t xml:space="preserve">3. Найти среднюю скорость ветра, когда температура была выше 0.</t>
  </si>
  <si>
    <t xml:space="preserve">Ответ 1:</t>
  </si>
  <si>
    <t xml:space="preserve">СЗ</t>
  </si>
  <si>
    <t xml:space="preserve">Ответ 2:</t>
  </si>
  <si>
    <t xml:space="preserve">Ответ 3:</t>
  </si>
  <si>
    <t xml:space="preserve">Вопросы (2 часть) Ниже среднего:</t>
  </si>
  <si>
    <t xml:space="preserve">4. Сколько дней температура была не менее 0,4 и давление не меньше 751?</t>
  </si>
  <si>
    <t xml:space="preserve">5. Сколько всего осадков выпало, когда дул северный ветер и его скорость была выше 1?</t>
  </si>
  <si>
    <t xml:space="preserve">6. Каково среднее давление в те дни, когда дул юго-восточный ветер, осадки были меньше 10 и скорость ветра была выше 5?</t>
  </si>
  <si>
    <t xml:space="preserve">Ответ 4:</t>
  </si>
  <si>
    <t xml:space="preserve">Ответ 5:</t>
  </si>
  <si>
    <t xml:space="preserve">Ответ 6:</t>
  </si>
  <si>
    <t xml:space="preserve">Вопросы (3 часть) Выше среднего:</t>
  </si>
  <si>
    <t xml:space="preserve">7. Сколько весенних дней температура была выше 0?</t>
  </si>
  <si>
    <t xml:space="preserve">8. Сколько всего осадков выпало, в те дни, когда дул северный или южный ветер?</t>
  </si>
  <si>
    <t xml:space="preserve">Ответ 7:</t>
  </si>
  <si>
    <t xml:space="preserve">Ответ 8:</t>
  </si>
  <si>
    <t xml:space="preserve">Вопросы (4 часть) Высокий:</t>
  </si>
  <si>
    <t xml:space="preserve">9. Найдите в процентах: сколько летних дней от всех летних дней,  была температура выше 10 когда дул южный ветер</t>
  </si>
  <si>
    <t xml:space="preserve">Ответ 9:</t>
  </si>
  <si>
    <t xml:space="preserve">С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%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8"/>
      <name val="Arial"/>
      <family val="2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008000"/>
      </font>
      <fill>
        <patternFill>
          <bgColor rgb="FFCCFF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008000"/>
      </font>
      <fill>
        <patternFill>
          <bgColor rgb="FFCCFF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008000"/>
      </font>
      <fill>
        <patternFill>
          <bgColor rgb="FFCCFF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2.42"/>
    <col collapsed="false" customWidth="true" hidden="false" outlineLevel="0" max="3" min="3" style="2" width="10.28"/>
    <col collapsed="false" customWidth="true" hidden="false" outlineLevel="0" max="4" min="4" style="2" width="10.99"/>
    <col collapsed="false" customWidth="true" hidden="false" outlineLevel="0" max="5" min="5" style="2" width="8.14"/>
    <col collapsed="false" customWidth="true" hidden="false" outlineLevel="0" max="6" min="6" style="2" width="15.13"/>
    <col collapsed="false" customWidth="true" hidden="false" outlineLevel="0" max="7" min="7" style="1" width="24.13"/>
    <col collapsed="false" customWidth="false" hidden="false" outlineLevel="0" max="257" min="8" style="1" width="11.56"/>
  </cols>
  <sheetData>
    <row r="1" customFormat="false" ht="14.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43466</v>
      </c>
      <c r="B2" s="6" t="n">
        <v>0.7</v>
      </c>
      <c r="C2" s="6" t="n">
        <v>15.2</v>
      </c>
      <c r="D2" s="2" t="n">
        <v>748</v>
      </c>
      <c r="E2" s="2" t="s">
        <v>6</v>
      </c>
      <c r="F2" s="6" t="n">
        <v>4.2</v>
      </c>
      <c r="O2" s="1" t="n">
        <f aca="false">IF(B5&lt;0,F5,"0")</f>
        <v>4.7</v>
      </c>
    </row>
    <row r="3" customFormat="false" ht="12.75" hidden="false" customHeight="false" outlineLevel="0" collapsed="false">
      <c r="A3" s="5" t="n">
        <v>43467</v>
      </c>
      <c r="B3" s="6" t="n">
        <v>0.4</v>
      </c>
      <c r="C3" s="6" t="n">
        <v>4.6</v>
      </c>
      <c r="D3" s="2" t="n">
        <v>751</v>
      </c>
      <c r="E3" s="2" t="s">
        <v>7</v>
      </c>
      <c r="F3" s="6" t="n">
        <v>4.7</v>
      </c>
      <c r="O3" s="1" t="n">
        <f aca="false">IF(B6&lt;0,F6,"0")</f>
        <v>6.9</v>
      </c>
    </row>
    <row r="4" customFormat="false" ht="12.75" hidden="false" customHeight="false" outlineLevel="0" collapsed="false">
      <c r="A4" s="5" t="n">
        <v>43468</v>
      </c>
      <c r="B4" s="6" t="n">
        <v>-1.9</v>
      </c>
      <c r="C4" s="6" t="n">
        <v>1.4</v>
      </c>
      <c r="D4" s="2" t="n">
        <v>747</v>
      </c>
      <c r="E4" s="2" t="s">
        <v>8</v>
      </c>
      <c r="F4" s="6" t="n">
        <v>2.4</v>
      </c>
      <c r="G4" s="1" t="s">
        <v>9</v>
      </c>
      <c r="O4" s="1" t="n">
        <f aca="false">IF(B7&lt;0,F7,"0")</f>
        <v>8.7</v>
      </c>
    </row>
    <row r="5" customFormat="false" ht="12.75" hidden="false" customHeight="false" outlineLevel="0" collapsed="false">
      <c r="A5" s="5" t="n">
        <v>43469</v>
      </c>
      <c r="B5" s="6" t="n">
        <v>-7.7</v>
      </c>
      <c r="C5" s="6" t="n">
        <v>0.2</v>
      </c>
      <c r="D5" s="2" t="n">
        <v>752</v>
      </c>
      <c r="E5" s="2" t="s">
        <v>10</v>
      </c>
      <c r="F5" s="6" t="n">
        <v>4.7</v>
      </c>
      <c r="G5" s="1" t="s">
        <v>11</v>
      </c>
      <c r="O5" s="1" t="n">
        <f aca="false">IF(B8&lt;0,F8,"0")</f>
        <v>6.2</v>
      </c>
    </row>
    <row r="6" customFormat="false" ht="12.75" hidden="false" customHeight="false" outlineLevel="0" collapsed="false">
      <c r="A6" s="5" t="n">
        <v>43470</v>
      </c>
      <c r="B6" s="6" t="n">
        <v>-3.6</v>
      </c>
      <c r="C6" s="6" t="n">
        <v>0</v>
      </c>
      <c r="D6" s="2" t="n">
        <v>755</v>
      </c>
      <c r="E6" s="2" t="s">
        <v>12</v>
      </c>
      <c r="F6" s="6" t="n">
        <v>6.9</v>
      </c>
      <c r="G6" s="1" t="s">
        <v>13</v>
      </c>
      <c r="O6" s="1" t="n">
        <f aca="false">IF(B9&lt;0,F9,"0")</f>
        <v>6.9</v>
      </c>
    </row>
    <row r="7" customFormat="false" ht="12.75" hidden="false" customHeight="false" outlineLevel="0" collapsed="false">
      <c r="A7" s="5" t="n">
        <v>43471</v>
      </c>
      <c r="B7" s="6" t="n">
        <v>-6.9</v>
      </c>
      <c r="C7" s="6" t="n">
        <v>0</v>
      </c>
      <c r="D7" s="2" t="n">
        <v>758</v>
      </c>
      <c r="E7" s="2" t="s">
        <v>14</v>
      </c>
      <c r="F7" s="6" t="n">
        <v>8.7</v>
      </c>
      <c r="G7" s="1" t="s">
        <v>15</v>
      </c>
      <c r="O7" s="1" t="n">
        <f aca="false">IF(B10&lt;0,F10,"0")</f>
        <v>8.1</v>
      </c>
    </row>
    <row r="8" customFormat="false" ht="12.75" hidden="false" customHeight="false" outlineLevel="0" collapsed="false">
      <c r="A8" s="5" t="n">
        <v>43472</v>
      </c>
      <c r="B8" s="6" t="n">
        <v>-7.9</v>
      </c>
      <c r="C8" s="6" t="n">
        <v>0</v>
      </c>
      <c r="D8" s="2" t="n">
        <v>755</v>
      </c>
      <c r="E8" s="2" t="s">
        <v>10</v>
      </c>
      <c r="F8" s="6" t="n">
        <v>6.2</v>
      </c>
      <c r="G8" s="7" t="s">
        <v>16</v>
      </c>
      <c r="H8" s="8" t="n">
        <f aca="false">COUNTIF(B2:B366,"&lt;0")</f>
        <v>101</v>
      </c>
      <c r="N8" s="9" t="n">
        <f aca="false">COUNTIF(B:B,"&lt;0")</f>
        <v>101</v>
      </c>
      <c r="O8" s="1" t="n">
        <f aca="false">IF(B11&lt;0,F11,"0")</f>
        <v>7.2</v>
      </c>
    </row>
    <row r="9" customFormat="false" ht="12.75" hidden="false" customHeight="false" outlineLevel="0" collapsed="false">
      <c r="A9" s="5" t="n">
        <v>43473</v>
      </c>
      <c r="B9" s="6" t="n">
        <v>-8.6</v>
      </c>
      <c r="C9" s="6" t="n">
        <v>0</v>
      </c>
      <c r="D9" s="2" t="n">
        <v>752</v>
      </c>
      <c r="E9" s="2" t="s">
        <v>17</v>
      </c>
      <c r="F9" s="6" t="n">
        <v>6.9</v>
      </c>
      <c r="G9" s="7" t="s">
        <v>18</v>
      </c>
      <c r="H9" s="8" t="n">
        <f aca="false">SUMIF(E2:E366,"Ю",C2:C366)</f>
        <v>121</v>
      </c>
      <c r="N9" s="9" t="n">
        <f aca="false">SUMIF(E:E,"Ю",C:C)</f>
        <v>121</v>
      </c>
      <c r="O9" s="1" t="n">
        <f aca="false">IF(B12&lt;0,F12,"0")</f>
        <v>5.3</v>
      </c>
    </row>
    <row r="10" customFormat="false" ht="12.75" hidden="false" customHeight="false" outlineLevel="0" collapsed="false">
      <c r="A10" s="5" t="n">
        <v>43474</v>
      </c>
      <c r="B10" s="6" t="n">
        <v>-6.3</v>
      </c>
      <c r="C10" s="6" t="n">
        <v>0</v>
      </c>
      <c r="D10" s="2" t="n">
        <v>752</v>
      </c>
      <c r="E10" s="2" t="s">
        <v>17</v>
      </c>
      <c r="F10" s="6" t="n">
        <v>8.1</v>
      </c>
      <c r="G10" s="7" t="s">
        <v>19</v>
      </c>
      <c r="H10" s="8" t="n">
        <f aca="false">AVERAGE(O2:O366)</f>
        <v>5.842</v>
      </c>
      <c r="N10" s="9" t="n">
        <f aca="false">AVERAGEIF(B:B,"&gt;0",F:F)</f>
        <v>4.76145038167939</v>
      </c>
      <c r="O10" s="1" t="n">
        <f aca="false">IF(B13&lt;0,F13,"0")</f>
        <v>3.9</v>
      </c>
    </row>
    <row r="11" customFormat="false" ht="23.25" hidden="false" customHeight="false" outlineLevel="0" collapsed="false">
      <c r="A11" s="5" t="n">
        <v>43475</v>
      </c>
      <c r="B11" s="6" t="n">
        <v>-10.9</v>
      </c>
      <c r="C11" s="6" t="n">
        <v>1.3</v>
      </c>
      <c r="D11" s="2" t="n">
        <v>749</v>
      </c>
      <c r="E11" s="2" t="s">
        <v>17</v>
      </c>
      <c r="F11" s="6" t="n">
        <v>7.2</v>
      </c>
      <c r="G11" s="10" t="str">
        <f aca="false">IF(AND(N8=H8,N9=H9,N10=H10),"1 часть сделана верно","не правильно")</f>
        <v>не правильно</v>
      </c>
      <c r="H11" s="10"/>
      <c r="I11" s="10"/>
      <c r="J11" s="10"/>
      <c r="K11" s="10"/>
      <c r="L11" s="10"/>
      <c r="O11" s="1" t="n">
        <f aca="false">IF(B14&lt;0,F14,"0")</f>
        <v>2.8</v>
      </c>
    </row>
    <row r="12" customFormat="false" ht="12.75" hidden="false" customHeight="false" outlineLevel="0" collapsed="false">
      <c r="A12" s="5" t="n">
        <v>43476</v>
      </c>
      <c r="B12" s="6" t="n">
        <v>-6.5</v>
      </c>
      <c r="C12" s="6" t="n">
        <v>2.2</v>
      </c>
      <c r="D12" s="2" t="n">
        <v>750</v>
      </c>
      <c r="E12" s="2" t="s">
        <v>10</v>
      </c>
      <c r="F12" s="6" t="n">
        <v>5.3</v>
      </c>
      <c r="G12" s="1" t="s">
        <v>20</v>
      </c>
      <c r="O12" s="1" t="n">
        <f aca="false">IF(B15&lt;0,F15,"0")</f>
        <v>2.9</v>
      </c>
    </row>
    <row r="13" customFormat="false" ht="12.75" hidden="false" customHeight="false" outlineLevel="0" collapsed="false">
      <c r="A13" s="5" t="n">
        <v>43477</v>
      </c>
      <c r="B13" s="6" t="n">
        <v>-4.2</v>
      </c>
      <c r="C13" s="6" t="n">
        <v>3.5</v>
      </c>
      <c r="D13" s="2" t="n">
        <v>750</v>
      </c>
      <c r="E13" s="2" t="s">
        <v>17</v>
      </c>
      <c r="F13" s="6" t="n">
        <v>3.9</v>
      </c>
      <c r="G13" s="11" t="s">
        <v>21</v>
      </c>
      <c r="O13" s="1" t="n">
        <f aca="false">IF(B16&lt;0,F16,"0")</f>
        <v>4.5</v>
      </c>
    </row>
    <row r="14" customFormat="false" ht="12.75" hidden="false" customHeight="false" outlineLevel="0" collapsed="false">
      <c r="A14" s="5" t="n">
        <v>43478</v>
      </c>
      <c r="B14" s="6" t="n">
        <v>-2.9</v>
      </c>
      <c r="C14" s="6" t="n">
        <v>1.7</v>
      </c>
      <c r="D14" s="2" t="n">
        <v>753</v>
      </c>
      <c r="E14" s="2" t="s">
        <v>10</v>
      </c>
      <c r="F14" s="6" t="n">
        <v>2.8</v>
      </c>
      <c r="G14" s="11" t="s">
        <v>22</v>
      </c>
      <c r="O14" s="1" t="n">
        <f aca="false">IF(B17&lt;0,F17,"0")</f>
        <v>4.9</v>
      </c>
    </row>
    <row r="15" customFormat="false" ht="12.75" hidden="false" customHeight="false" outlineLevel="0" collapsed="false">
      <c r="A15" s="5" t="n">
        <v>43479</v>
      </c>
      <c r="B15" s="6" t="n">
        <v>-4.8</v>
      </c>
      <c r="C15" s="6" t="n">
        <v>7.2</v>
      </c>
      <c r="D15" s="2" t="n">
        <v>757</v>
      </c>
      <c r="E15" s="2" t="s">
        <v>17</v>
      </c>
      <c r="F15" s="6" t="n">
        <v>2.9</v>
      </c>
      <c r="G15" s="11" t="s">
        <v>23</v>
      </c>
      <c r="O15" s="1" t="n">
        <f aca="false">IF(B18&lt;0,F18,"0")</f>
        <v>7.7</v>
      </c>
    </row>
    <row r="16" customFormat="false" ht="12.75" hidden="false" customHeight="false" outlineLevel="0" collapsed="false">
      <c r="A16" s="5" t="n">
        <v>43480</v>
      </c>
      <c r="B16" s="6" t="n">
        <v>-6.6</v>
      </c>
      <c r="C16" s="6" t="n">
        <v>1</v>
      </c>
      <c r="D16" s="2" t="n">
        <v>755</v>
      </c>
      <c r="E16" s="2" t="s">
        <v>10</v>
      </c>
      <c r="F16" s="6" t="n">
        <v>4.5</v>
      </c>
      <c r="G16" s="7" t="s">
        <v>24</v>
      </c>
      <c r="H16" s="8" t="n">
        <f aca="false">IF(AND(B2&gt;0.4,D2&gt;751),1,0)</f>
        <v>0</v>
      </c>
      <c r="N16" s="9" t="n">
        <f aca="false">COUNTIFS(B:B,"&gt;=0,4",D:D,"&gt;=751")</f>
        <v>0</v>
      </c>
      <c r="O16" s="1" t="n">
        <f aca="false">IF(B19&lt;0,F19,"0")</f>
        <v>4.8</v>
      </c>
    </row>
    <row r="17" customFormat="false" ht="12.75" hidden="false" customHeight="false" outlineLevel="0" collapsed="false">
      <c r="A17" s="5" t="n">
        <v>43481</v>
      </c>
      <c r="B17" s="6" t="n">
        <v>-8.7</v>
      </c>
      <c r="C17" s="6" t="n">
        <v>2</v>
      </c>
      <c r="D17" s="2" t="n">
        <v>756</v>
      </c>
      <c r="E17" s="2" t="s">
        <v>8</v>
      </c>
      <c r="F17" s="6" t="n">
        <v>4.9</v>
      </c>
      <c r="G17" s="7" t="s">
        <v>25</v>
      </c>
      <c r="H17" s="8"/>
      <c r="N17" s="9" t="n">
        <f aca="false">SUMIFS(C:C,E:E,"С",F:F,"&gt;1")</f>
        <v>29.3</v>
      </c>
      <c r="O17" s="1" t="n">
        <f aca="false">IF(B20&lt;0,F20,"0")</f>
        <v>6.9</v>
      </c>
    </row>
    <row r="18" customFormat="false" ht="12.75" hidden="false" customHeight="false" outlineLevel="0" collapsed="false">
      <c r="A18" s="5" t="n">
        <v>43482</v>
      </c>
      <c r="B18" s="6" t="n">
        <v>-10.8</v>
      </c>
      <c r="C18" s="6" t="n">
        <v>0</v>
      </c>
      <c r="D18" s="2" t="n">
        <v>758</v>
      </c>
      <c r="E18" s="2" t="s">
        <v>7</v>
      </c>
      <c r="F18" s="6" t="n">
        <v>7.7</v>
      </c>
      <c r="G18" s="7" t="s">
        <v>26</v>
      </c>
      <c r="H18" s="8"/>
      <c r="N18" s="9" t="n">
        <f aca="false">AVERAGEIFS(D:D,E:E,"ЮВ",C:C,"&lt;10",F:F,"&gt;5")</f>
        <v>757.133333333333</v>
      </c>
      <c r="O18" s="1" t="n">
        <f aca="false">IF(B21&lt;0,F21,"0")</f>
        <v>5.7</v>
      </c>
    </row>
    <row r="19" customFormat="false" ht="23.25" hidden="false" customHeight="false" outlineLevel="0" collapsed="false">
      <c r="A19" s="5" t="n">
        <v>43483</v>
      </c>
      <c r="B19" s="6" t="n">
        <v>-13.5</v>
      </c>
      <c r="C19" s="6" t="n">
        <v>0</v>
      </c>
      <c r="D19" s="2" t="n">
        <v>761</v>
      </c>
      <c r="E19" s="2" t="s">
        <v>7</v>
      </c>
      <c r="F19" s="6" t="n">
        <v>4.8</v>
      </c>
      <c r="G19" s="10" t="str">
        <f aca="false">IF(AND(N16=H16,N17=H17,N18=H18),"2 часть сделана верно","не правильно")</f>
        <v>не правильно</v>
      </c>
      <c r="H19" s="10"/>
      <c r="I19" s="10"/>
      <c r="J19" s="10"/>
      <c r="K19" s="10"/>
      <c r="L19" s="10"/>
      <c r="O19" s="1" t="n">
        <f aca="false">IF(B22&lt;0,F22,"0")</f>
        <v>6</v>
      </c>
    </row>
    <row r="20" customFormat="false" ht="12.75" hidden="false" customHeight="false" outlineLevel="0" collapsed="false">
      <c r="A20" s="5" t="n">
        <v>43484</v>
      </c>
      <c r="B20" s="6" t="n">
        <v>-13.4</v>
      </c>
      <c r="C20" s="6" t="n">
        <v>0</v>
      </c>
      <c r="D20" s="2" t="n">
        <v>762</v>
      </c>
      <c r="E20" s="2" t="s">
        <v>6</v>
      </c>
      <c r="F20" s="6" t="n">
        <v>6.9</v>
      </c>
      <c r="G20" s="11" t="s">
        <v>27</v>
      </c>
      <c r="H20" s="11"/>
      <c r="I20" s="11"/>
      <c r="J20" s="11"/>
      <c r="O20" s="1" t="n">
        <f aca="false">IF(B23&lt;0,F23,"0")</f>
        <v>6.6</v>
      </c>
    </row>
    <row r="21" customFormat="false" ht="12.75" hidden="false" customHeight="false" outlineLevel="0" collapsed="false">
      <c r="A21" s="5" t="n">
        <v>43485</v>
      </c>
      <c r="B21" s="6" t="n">
        <v>-12.4</v>
      </c>
      <c r="C21" s="6" t="n">
        <v>0</v>
      </c>
      <c r="D21" s="2" t="n">
        <v>761</v>
      </c>
      <c r="E21" s="2" t="s">
        <v>14</v>
      </c>
      <c r="F21" s="6" t="n">
        <v>5.7</v>
      </c>
      <c r="G21" s="11" t="s">
        <v>28</v>
      </c>
      <c r="H21" s="11"/>
      <c r="I21" s="11"/>
      <c r="J21" s="11"/>
      <c r="O21" s="1" t="n">
        <f aca="false">IF(B24&lt;0,F24,"0")</f>
        <v>4.7</v>
      </c>
    </row>
    <row r="22" customFormat="false" ht="12.75" hidden="false" customHeight="false" outlineLevel="0" collapsed="false">
      <c r="A22" s="5" t="n">
        <v>43486</v>
      </c>
      <c r="B22" s="6" t="n">
        <v>-13.2</v>
      </c>
      <c r="C22" s="6" t="n">
        <v>0</v>
      </c>
      <c r="D22" s="2" t="n">
        <v>762</v>
      </c>
      <c r="E22" s="2" t="s">
        <v>10</v>
      </c>
      <c r="F22" s="6" t="n">
        <v>6</v>
      </c>
      <c r="G22" s="11" t="s">
        <v>29</v>
      </c>
      <c r="H22" s="11"/>
      <c r="I22" s="11"/>
      <c r="J22" s="11"/>
      <c r="O22" s="1" t="n">
        <f aca="false">IF(B25&lt;0,F25,"0")</f>
        <v>4.9</v>
      </c>
    </row>
    <row r="23" customFormat="false" ht="12.75" hidden="false" customHeight="false" outlineLevel="0" collapsed="false">
      <c r="A23" s="5" t="n">
        <v>43487</v>
      </c>
      <c r="B23" s="6" t="n">
        <v>-14.3</v>
      </c>
      <c r="C23" s="6" t="n">
        <v>0</v>
      </c>
      <c r="D23" s="2" t="n">
        <v>759</v>
      </c>
      <c r="E23" s="2" t="s">
        <v>10</v>
      </c>
      <c r="F23" s="6" t="n">
        <v>6.6</v>
      </c>
      <c r="G23" s="7" t="s">
        <v>30</v>
      </c>
      <c r="H23" s="8"/>
      <c r="I23" s="11"/>
      <c r="J23" s="11"/>
      <c r="N23" s="9" t="n">
        <f aca="false">COUNTIFS(A:A,"&gt;=01.03.2019",A:A,"&lt;=31.05.2019",B:B,"&gt;0")</f>
        <v>0</v>
      </c>
      <c r="O23" s="1" t="n">
        <f aca="false">IF(B26&lt;0,F26,"0")</f>
        <v>7.5</v>
      </c>
    </row>
    <row r="24" customFormat="false" ht="12.75" hidden="false" customHeight="false" outlineLevel="0" collapsed="false">
      <c r="A24" s="5" t="n">
        <v>43488</v>
      </c>
      <c r="B24" s="6" t="n">
        <v>-9.4</v>
      </c>
      <c r="C24" s="6" t="n">
        <v>0</v>
      </c>
      <c r="D24" s="2" t="n">
        <v>760</v>
      </c>
      <c r="E24" s="2" t="s">
        <v>12</v>
      </c>
      <c r="F24" s="6" t="n">
        <v>4.7</v>
      </c>
      <c r="G24" s="7" t="s">
        <v>31</v>
      </c>
      <c r="H24" s="8"/>
      <c r="I24" s="11"/>
      <c r="J24" s="11"/>
      <c r="N24" s="9" t="n">
        <f aca="false">SUMIF(E:E,"С",C:C)+SUMIF(E:E,"Ю",C:C)</f>
        <v>167.8</v>
      </c>
      <c r="O24" s="1" t="n">
        <f aca="false">IF(B27&lt;0,F27,"0")</f>
        <v>4.6</v>
      </c>
    </row>
    <row r="25" customFormat="false" ht="12.75" hidden="false" customHeight="false" outlineLevel="0" collapsed="false">
      <c r="A25" s="5" t="n">
        <v>43489</v>
      </c>
      <c r="B25" s="6" t="n">
        <v>-7</v>
      </c>
      <c r="C25" s="6" t="n">
        <v>6</v>
      </c>
      <c r="D25" s="2" t="n">
        <v>763</v>
      </c>
      <c r="E25" s="2" t="s">
        <v>14</v>
      </c>
      <c r="F25" s="6" t="n">
        <v>4.9</v>
      </c>
      <c r="G25" s="10" t="str">
        <f aca="false">IF(AND(N23=H23,N24=H24),"3 часть сделана верно","не правильно")</f>
        <v>не правильно</v>
      </c>
      <c r="H25" s="10"/>
      <c r="I25" s="10"/>
      <c r="J25" s="10"/>
      <c r="K25" s="10"/>
      <c r="L25" s="10"/>
      <c r="O25" s="1" t="str">
        <f aca="false">IF(B28&lt;0,F28,"0")</f>
        <v>0</v>
      </c>
    </row>
    <row r="26" customFormat="false" ht="12.75" hidden="false" customHeight="false" outlineLevel="0" collapsed="false">
      <c r="A26" s="5" t="n">
        <v>43490</v>
      </c>
      <c r="B26" s="6" t="n">
        <v>-1.5</v>
      </c>
      <c r="C26" s="6" t="n">
        <v>0</v>
      </c>
      <c r="D26" s="2" t="n">
        <v>766</v>
      </c>
      <c r="E26" s="2" t="s">
        <v>14</v>
      </c>
      <c r="F26" s="6" t="n">
        <v>7.5</v>
      </c>
      <c r="G26" s="10"/>
      <c r="H26" s="10"/>
      <c r="I26" s="10"/>
      <c r="J26" s="10"/>
      <c r="K26" s="10"/>
      <c r="L26" s="10"/>
      <c r="O26" s="1" t="str">
        <f aca="false">IF(B29&lt;0,F29,"0")</f>
        <v>0</v>
      </c>
    </row>
    <row r="27" customFormat="false" ht="12.75" hidden="false" customHeight="false" outlineLevel="0" collapsed="false">
      <c r="A27" s="5" t="n">
        <v>43491</v>
      </c>
      <c r="B27" s="6" t="n">
        <v>-1.6</v>
      </c>
      <c r="C27" s="6" t="n">
        <v>0</v>
      </c>
      <c r="D27" s="2" t="n">
        <v>763</v>
      </c>
      <c r="E27" s="2" t="s">
        <v>6</v>
      </c>
      <c r="F27" s="6" t="n">
        <v>4.6</v>
      </c>
      <c r="G27" s="11" t="s">
        <v>32</v>
      </c>
      <c r="H27" s="11"/>
      <c r="I27" s="11"/>
      <c r="J27" s="11"/>
      <c r="O27" s="1" t="n">
        <f aca="false">IF(B30&lt;0,F30,"0")</f>
        <v>4.6</v>
      </c>
    </row>
    <row r="28" customFormat="false" ht="12.75" hidden="false" customHeight="false" outlineLevel="0" collapsed="false">
      <c r="A28" s="5" t="n">
        <v>43492</v>
      </c>
      <c r="B28" s="6" t="n">
        <v>0.4</v>
      </c>
      <c r="C28" s="6" t="n">
        <v>10.6</v>
      </c>
      <c r="D28" s="2" t="n">
        <v>760</v>
      </c>
      <c r="E28" s="2" t="s">
        <v>14</v>
      </c>
      <c r="F28" s="6" t="n">
        <v>7.1</v>
      </c>
      <c r="G28" s="11" t="s">
        <v>33</v>
      </c>
      <c r="H28" s="11"/>
      <c r="I28" s="11"/>
      <c r="J28" s="11"/>
      <c r="O28" s="1" t="str">
        <f aca="false">IF(B31&lt;0,F31,"0")</f>
        <v>0</v>
      </c>
    </row>
    <row r="29" customFormat="false" ht="12.75" hidden="false" customHeight="false" outlineLevel="0" collapsed="false">
      <c r="A29" s="5" t="n">
        <v>43493</v>
      </c>
      <c r="B29" s="6" t="n">
        <v>0.1</v>
      </c>
      <c r="C29" s="6" t="n">
        <v>4.5</v>
      </c>
      <c r="D29" s="2" t="n">
        <v>757</v>
      </c>
      <c r="E29" s="2" t="s">
        <v>10</v>
      </c>
      <c r="F29" s="6" t="n">
        <v>5.9</v>
      </c>
      <c r="G29" s="7" t="s">
        <v>34</v>
      </c>
      <c r="H29" s="8"/>
      <c r="I29" s="11"/>
      <c r="J29" s="11"/>
      <c r="N29" s="12" t="e">
        <f aca="false">COUNTIFS(A:A,"&gt;=01.06.2019",A:A,"&lt;=31.08.2019",B:B,"&gt;10",E:E,"Ю")/COUNTIFS(A:A,"&gt;=01.06.2019",A:A,"&lt;=31.08.2019")</f>
        <v>#DIV/0!</v>
      </c>
      <c r="O29" s="1" t="str">
        <f aca="false">IF(B32&lt;0,F32,"0")</f>
        <v>0</v>
      </c>
    </row>
    <row r="30" customFormat="false" ht="23.25" hidden="false" customHeight="false" outlineLevel="0" collapsed="false">
      <c r="A30" s="5" t="n">
        <v>43494</v>
      </c>
      <c r="B30" s="6" t="n">
        <v>-1.8</v>
      </c>
      <c r="C30" s="6" t="n">
        <v>0.6</v>
      </c>
      <c r="D30" s="2" t="n">
        <v>755</v>
      </c>
      <c r="E30" s="2" t="s">
        <v>14</v>
      </c>
      <c r="F30" s="6" t="n">
        <v>4.6</v>
      </c>
      <c r="G30" s="10" t="e">
        <f aca="false">IF(N29=H29,"4 часть сделана правильно","не правильно")</f>
        <v>#DIV/0!</v>
      </c>
      <c r="H30" s="10"/>
      <c r="I30" s="10"/>
      <c r="J30" s="10"/>
      <c r="K30" s="10"/>
      <c r="L30" s="10"/>
      <c r="O30" s="1" t="n">
        <f aca="false">IF(B33&lt;0,F33,"0")</f>
        <v>6.2</v>
      </c>
    </row>
    <row r="31" customFormat="false" ht="12.75" hidden="false" customHeight="false" outlineLevel="0" collapsed="false">
      <c r="A31" s="5" t="n">
        <v>43495</v>
      </c>
      <c r="B31" s="6" t="n">
        <v>1.1</v>
      </c>
      <c r="C31" s="6" t="n">
        <v>0.8</v>
      </c>
      <c r="D31" s="2" t="n">
        <v>756</v>
      </c>
      <c r="E31" s="2" t="s">
        <v>6</v>
      </c>
      <c r="F31" s="6" t="n">
        <v>5.9</v>
      </c>
      <c r="G31" s="11"/>
      <c r="H31" s="11"/>
      <c r="I31" s="11"/>
      <c r="J31" s="11"/>
      <c r="O31" s="1" t="n">
        <f aca="false">IF(B34&lt;0,F34,"0")</f>
        <v>7.5</v>
      </c>
    </row>
    <row r="32" customFormat="false" ht="12.75" hidden="false" customHeight="false" outlineLevel="0" collapsed="false">
      <c r="A32" s="5" t="n">
        <v>43496</v>
      </c>
      <c r="B32" s="6" t="n">
        <v>1.6</v>
      </c>
      <c r="C32" s="6" t="n">
        <v>4.4</v>
      </c>
      <c r="D32" s="2" t="n">
        <v>760</v>
      </c>
      <c r="E32" s="2" t="s">
        <v>6</v>
      </c>
      <c r="F32" s="6" t="n">
        <v>6.3</v>
      </c>
      <c r="G32" s="11"/>
      <c r="H32" s="11"/>
      <c r="I32" s="11"/>
      <c r="J32" s="11"/>
      <c r="O32" s="1" t="n">
        <f aca="false">IF(B35&lt;0,F35,"0")</f>
        <v>6.4</v>
      </c>
    </row>
    <row r="33" customFormat="false" ht="12.75" hidden="false" customHeight="false" outlineLevel="0" collapsed="false">
      <c r="A33" s="5" t="n">
        <v>43497</v>
      </c>
      <c r="B33" s="6" t="n">
        <v>-6.3</v>
      </c>
      <c r="C33" s="6" t="n">
        <v>3.1</v>
      </c>
      <c r="D33" s="2" t="n">
        <v>757</v>
      </c>
      <c r="E33" s="2" t="s">
        <v>7</v>
      </c>
      <c r="F33" s="6" t="n">
        <v>6.2</v>
      </c>
      <c r="G33" s="11"/>
      <c r="H33" s="11"/>
      <c r="I33" s="11"/>
      <c r="J33" s="11"/>
      <c r="O33" s="1" t="n">
        <f aca="false">IF(B36&lt;0,F36,"0")</f>
        <v>4.3</v>
      </c>
    </row>
    <row r="34" customFormat="false" ht="12.75" hidden="false" customHeight="false" outlineLevel="0" collapsed="false">
      <c r="A34" s="5" t="n">
        <v>43498</v>
      </c>
      <c r="B34" s="6" t="n">
        <v>-3.4</v>
      </c>
      <c r="C34" s="6" t="n">
        <v>4</v>
      </c>
      <c r="D34" s="2" t="n">
        <v>752</v>
      </c>
      <c r="E34" s="2" t="s">
        <v>8</v>
      </c>
      <c r="F34" s="6" t="n">
        <v>7.5</v>
      </c>
      <c r="G34" s="11"/>
      <c r="H34" s="11"/>
      <c r="I34" s="11"/>
      <c r="J34" s="11"/>
      <c r="O34" s="1" t="n">
        <f aca="false">IF(B37&lt;0,F37,"0")</f>
        <v>6.5</v>
      </c>
    </row>
    <row r="35" customFormat="false" ht="12.75" hidden="false" customHeight="false" outlineLevel="0" collapsed="false">
      <c r="A35" s="5" t="n">
        <v>43499</v>
      </c>
      <c r="B35" s="6" t="n">
        <v>-0.3</v>
      </c>
      <c r="C35" s="6" t="n">
        <v>1.8</v>
      </c>
      <c r="D35" s="2" t="n">
        <v>748</v>
      </c>
      <c r="E35" s="2" t="s">
        <v>35</v>
      </c>
      <c r="F35" s="6" t="n">
        <v>6.4</v>
      </c>
      <c r="G35" s="11"/>
      <c r="H35" s="11"/>
      <c r="I35" s="11"/>
      <c r="J35" s="11"/>
      <c r="O35" s="1" t="n">
        <f aca="false">IF(B38&lt;0,F38,"0")</f>
        <v>8.9</v>
      </c>
    </row>
    <row r="36" customFormat="false" ht="12.75" hidden="false" customHeight="false" outlineLevel="0" collapsed="false">
      <c r="A36" s="5" t="n">
        <v>43500</v>
      </c>
      <c r="B36" s="6" t="n">
        <v>-6.3</v>
      </c>
      <c r="C36" s="6" t="n">
        <v>0.2</v>
      </c>
      <c r="D36" s="2" t="n">
        <v>746</v>
      </c>
      <c r="E36" s="2" t="s">
        <v>17</v>
      </c>
      <c r="F36" s="6" t="n">
        <v>4.3</v>
      </c>
      <c r="G36" s="11"/>
      <c r="H36" s="11"/>
      <c r="I36" s="11"/>
      <c r="J36" s="11"/>
      <c r="O36" s="1" t="str">
        <f aca="false">IF(B39&lt;0,F39,"0")</f>
        <v>0</v>
      </c>
    </row>
    <row r="37" customFormat="false" ht="12.75" hidden="false" customHeight="false" outlineLevel="0" collapsed="false">
      <c r="A37" s="5" t="n">
        <v>43501</v>
      </c>
      <c r="B37" s="6" t="n">
        <v>-2</v>
      </c>
      <c r="C37" s="6" t="n">
        <v>2</v>
      </c>
      <c r="D37" s="2" t="n">
        <v>747</v>
      </c>
      <c r="E37" s="2" t="s">
        <v>17</v>
      </c>
      <c r="F37" s="6" t="n">
        <v>6.5</v>
      </c>
      <c r="G37" s="11"/>
      <c r="H37" s="11"/>
      <c r="I37" s="11"/>
      <c r="J37" s="11"/>
      <c r="O37" s="1" t="n">
        <f aca="false">IF(B40&lt;0,F40,"0")</f>
        <v>6.4</v>
      </c>
    </row>
    <row r="38" customFormat="false" ht="12.75" hidden="false" customHeight="false" outlineLevel="0" collapsed="false">
      <c r="A38" s="5" t="n">
        <v>43502</v>
      </c>
      <c r="B38" s="6" t="n">
        <v>-0.5</v>
      </c>
      <c r="C38" s="6" t="n">
        <v>2.6</v>
      </c>
      <c r="D38" s="2" t="n">
        <v>750</v>
      </c>
      <c r="E38" s="2" t="s">
        <v>17</v>
      </c>
      <c r="F38" s="6" t="n">
        <v>8.9</v>
      </c>
      <c r="G38" s="11"/>
      <c r="H38" s="11"/>
      <c r="I38" s="11"/>
      <c r="J38" s="11"/>
      <c r="O38" s="1" t="n">
        <f aca="false">IF(B41&lt;0,F41,"0")</f>
        <v>6.1</v>
      </c>
    </row>
    <row r="39" customFormat="false" ht="12.75" hidden="false" customHeight="false" outlineLevel="0" collapsed="false">
      <c r="A39" s="5" t="n">
        <v>43503</v>
      </c>
      <c r="B39" s="6" t="n">
        <v>0.5</v>
      </c>
      <c r="C39" s="6" t="n">
        <v>9.5</v>
      </c>
      <c r="D39" s="2" t="n">
        <v>749</v>
      </c>
      <c r="E39" s="2" t="s">
        <v>17</v>
      </c>
      <c r="F39" s="6" t="n">
        <v>7.3</v>
      </c>
      <c r="G39" s="11"/>
      <c r="H39" s="11"/>
      <c r="I39" s="11"/>
      <c r="J39" s="11"/>
      <c r="O39" s="1" t="n">
        <f aca="false">IF(B42&lt;0,F42,"0")</f>
        <v>5.2</v>
      </c>
    </row>
    <row r="40" customFormat="false" ht="12.75" hidden="false" customHeight="false" outlineLevel="0" collapsed="false">
      <c r="A40" s="5" t="n">
        <v>43504</v>
      </c>
      <c r="B40" s="6" t="n">
        <v>-3.6</v>
      </c>
      <c r="C40" s="6" t="n">
        <v>0.4</v>
      </c>
      <c r="D40" s="2" t="n">
        <v>753</v>
      </c>
      <c r="E40" s="2" t="s">
        <v>17</v>
      </c>
      <c r="F40" s="6" t="n">
        <v>6.4</v>
      </c>
      <c r="G40" s="11"/>
      <c r="H40" s="11"/>
      <c r="I40" s="11"/>
      <c r="J40" s="11"/>
      <c r="O40" s="1" t="n">
        <f aca="false">IF(B43&lt;0,F43,"0")</f>
        <v>6.8</v>
      </c>
    </row>
    <row r="41" customFormat="false" ht="12.75" hidden="false" customHeight="false" outlineLevel="0" collapsed="false">
      <c r="A41" s="5" t="n">
        <v>43505</v>
      </c>
      <c r="B41" s="6" t="n">
        <v>-3.9</v>
      </c>
      <c r="C41" s="6" t="n">
        <v>0.8</v>
      </c>
      <c r="D41" s="2" t="n">
        <v>750</v>
      </c>
      <c r="E41" s="2" t="s">
        <v>8</v>
      </c>
      <c r="F41" s="6" t="n">
        <v>6.1</v>
      </c>
      <c r="G41" s="11"/>
      <c r="H41" s="11"/>
      <c r="I41" s="11"/>
      <c r="J41" s="11"/>
      <c r="O41" s="1" t="n">
        <f aca="false">IF(B44&lt;0,F44,"0")</f>
        <v>7.1</v>
      </c>
    </row>
    <row r="42" customFormat="false" ht="12.75" hidden="false" customHeight="false" outlineLevel="0" collapsed="false">
      <c r="A42" s="5" t="n">
        <v>43506</v>
      </c>
      <c r="B42" s="6" t="n">
        <v>-6</v>
      </c>
      <c r="C42" s="6" t="n">
        <v>0</v>
      </c>
      <c r="D42" s="2" t="n">
        <v>746</v>
      </c>
      <c r="E42" s="2" t="s">
        <v>17</v>
      </c>
      <c r="F42" s="6" t="n">
        <v>5.2</v>
      </c>
      <c r="G42" s="11"/>
      <c r="H42" s="11"/>
      <c r="I42" s="11"/>
      <c r="J42" s="11"/>
      <c r="O42" s="1" t="n">
        <f aca="false">IF(B45&lt;0,F45,"0")</f>
        <v>7.3</v>
      </c>
    </row>
    <row r="43" customFormat="false" ht="12.75" hidden="false" customHeight="false" outlineLevel="0" collapsed="false">
      <c r="A43" s="5" t="n">
        <v>43507</v>
      </c>
      <c r="B43" s="6" t="n">
        <v>-2.1</v>
      </c>
      <c r="C43" s="6" t="n">
        <v>0</v>
      </c>
      <c r="D43" s="2" t="n">
        <v>743</v>
      </c>
      <c r="E43" s="2" t="s">
        <v>17</v>
      </c>
      <c r="F43" s="6" t="n">
        <v>6.8</v>
      </c>
      <c r="O43" s="1" t="str">
        <f aca="false">IF(B46&lt;0,F46,"0")</f>
        <v>0</v>
      </c>
    </row>
    <row r="44" customFormat="false" ht="12.75" hidden="false" customHeight="false" outlineLevel="0" collapsed="false">
      <c r="A44" s="5" t="n">
        <v>43508</v>
      </c>
      <c r="B44" s="6" t="n">
        <v>-3.3</v>
      </c>
      <c r="C44" s="6" t="n">
        <v>0</v>
      </c>
      <c r="D44" s="2" t="n">
        <v>743</v>
      </c>
      <c r="E44" s="2" t="s">
        <v>17</v>
      </c>
      <c r="F44" s="6" t="n">
        <v>7.1</v>
      </c>
      <c r="O44" s="1" t="str">
        <f aca="false">IF(B47&lt;0,F47,"0")</f>
        <v>0</v>
      </c>
    </row>
    <row r="45" customFormat="false" ht="12.75" hidden="false" customHeight="false" outlineLevel="0" collapsed="false">
      <c r="A45" s="5" t="n">
        <v>43509</v>
      </c>
      <c r="B45" s="6" t="n">
        <v>-2.6</v>
      </c>
      <c r="C45" s="6" t="n">
        <v>9.7</v>
      </c>
      <c r="D45" s="2" t="n">
        <v>741</v>
      </c>
      <c r="E45" s="2" t="s">
        <v>17</v>
      </c>
      <c r="F45" s="6" t="n">
        <v>7.3</v>
      </c>
      <c r="O45" s="1" t="str">
        <f aca="false">IF(B48&lt;0,F48,"0")</f>
        <v>0</v>
      </c>
    </row>
    <row r="46" customFormat="false" ht="12.75" hidden="false" customHeight="false" outlineLevel="0" collapsed="false">
      <c r="A46" s="5" t="n">
        <v>43510</v>
      </c>
      <c r="B46" s="6" t="n">
        <v>1.7</v>
      </c>
      <c r="C46" s="6" t="n">
        <v>0</v>
      </c>
      <c r="D46" s="2" t="n">
        <v>745</v>
      </c>
      <c r="E46" s="2" t="s">
        <v>8</v>
      </c>
      <c r="F46" s="6" t="n">
        <v>7.5</v>
      </c>
      <c r="O46" s="1" t="str">
        <f aca="false">IF(B49&lt;0,F49,"0")</f>
        <v>0</v>
      </c>
    </row>
    <row r="47" customFormat="false" ht="12.75" hidden="false" customHeight="false" outlineLevel="0" collapsed="false">
      <c r="A47" s="5" t="n">
        <v>43511</v>
      </c>
      <c r="B47" s="6" t="n">
        <v>1.4</v>
      </c>
      <c r="C47" s="6" t="n">
        <v>0</v>
      </c>
      <c r="D47" s="2" t="n">
        <v>749</v>
      </c>
      <c r="E47" s="2" t="s">
        <v>35</v>
      </c>
      <c r="F47" s="6" t="n">
        <v>6.4</v>
      </c>
      <c r="O47" s="1" t="str">
        <f aca="false">IF(B50&lt;0,F50,"0")</f>
        <v>0</v>
      </c>
    </row>
    <row r="48" customFormat="false" ht="12.75" hidden="false" customHeight="false" outlineLevel="0" collapsed="false">
      <c r="A48" s="5" t="n">
        <v>43512</v>
      </c>
      <c r="B48" s="6" t="n">
        <v>1</v>
      </c>
      <c r="C48" s="6" t="n">
        <v>0</v>
      </c>
      <c r="D48" s="2" t="n">
        <v>750</v>
      </c>
      <c r="E48" s="2" t="s">
        <v>17</v>
      </c>
      <c r="F48" s="6" t="n">
        <v>7.9</v>
      </c>
      <c r="O48" s="1" t="str">
        <f aca="false">IF(B51&lt;0,F51,"0")</f>
        <v>0</v>
      </c>
    </row>
    <row r="49" customFormat="false" ht="12.75" hidden="false" customHeight="false" outlineLevel="0" collapsed="false">
      <c r="A49" s="5" t="n">
        <v>43513</v>
      </c>
      <c r="B49" s="6" t="n">
        <v>1.2</v>
      </c>
      <c r="C49" s="6" t="n">
        <v>0.1</v>
      </c>
      <c r="D49" s="2" t="n">
        <v>749</v>
      </c>
      <c r="E49" s="2" t="s">
        <v>10</v>
      </c>
      <c r="F49" s="6" t="n">
        <v>8.3</v>
      </c>
      <c r="O49" s="1" t="str">
        <f aca="false">IF(B52&lt;0,F52,"0")</f>
        <v>0</v>
      </c>
    </row>
    <row r="50" customFormat="false" ht="12.75" hidden="false" customHeight="false" outlineLevel="0" collapsed="false">
      <c r="A50" s="5" t="n">
        <v>43514</v>
      </c>
      <c r="B50" s="6" t="n">
        <v>1.3</v>
      </c>
      <c r="C50" s="6" t="n">
        <v>2</v>
      </c>
      <c r="D50" s="2" t="n">
        <v>746</v>
      </c>
      <c r="E50" s="2" t="s">
        <v>10</v>
      </c>
      <c r="F50" s="6" t="n">
        <v>9.8</v>
      </c>
      <c r="O50" s="1" t="n">
        <f aca="false">IF(B53&lt;0,F53,"0")</f>
        <v>3.1</v>
      </c>
    </row>
    <row r="51" customFormat="false" ht="12.75" hidden="false" customHeight="false" outlineLevel="0" collapsed="false">
      <c r="A51" s="5" t="n">
        <v>43515</v>
      </c>
      <c r="B51" s="6" t="n">
        <v>2.1</v>
      </c>
      <c r="C51" s="6" t="n">
        <v>0.4</v>
      </c>
      <c r="D51" s="2" t="n">
        <v>744</v>
      </c>
      <c r="E51" s="2" t="s">
        <v>12</v>
      </c>
      <c r="F51" s="6" t="n">
        <v>8.3</v>
      </c>
      <c r="O51" s="1" t="str">
        <f aca="false">IF(B54&lt;0,F54,"0")</f>
        <v>0</v>
      </c>
    </row>
    <row r="52" customFormat="false" ht="12.75" hidden="false" customHeight="false" outlineLevel="0" collapsed="false">
      <c r="A52" s="5" t="n">
        <v>43516</v>
      </c>
      <c r="B52" s="6" t="n">
        <v>0.6</v>
      </c>
      <c r="C52" s="6" t="n">
        <v>0</v>
      </c>
      <c r="D52" s="2" t="n">
        <v>742</v>
      </c>
      <c r="E52" s="2" t="s">
        <v>14</v>
      </c>
      <c r="F52" s="6" t="n">
        <v>6</v>
      </c>
      <c r="O52" s="1" t="str">
        <f aca="false">IF(B55&lt;0,F55,"0")</f>
        <v>0</v>
      </c>
    </row>
    <row r="53" customFormat="false" ht="12.75" hidden="false" customHeight="false" outlineLevel="0" collapsed="false">
      <c r="A53" s="5" t="n">
        <v>43517</v>
      </c>
      <c r="B53" s="6" t="n">
        <v>-1.7</v>
      </c>
      <c r="C53" s="6" t="n">
        <v>0</v>
      </c>
      <c r="D53" s="2" t="n">
        <v>740</v>
      </c>
      <c r="E53" s="2" t="s">
        <v>12</v>
      </c>
      <c r="F53" s="6" t="n">
        <v>3.1</v>
      </c>
      <c r="O53" s="1" t="str">
        <f aca="false">IF(B56&lt;0,F56,"0")</f>
        <v>0</v>
      </c>
    </row>
    <row r="54" customFormat="false" ht="12.75" hidden="false" customHeight="false" outlineLevel="0" collapsed="false">
      <c r="A54" s="5" t="n">
        <v>43518</v>
      </c>
      <c r="B54" s="6" t="n">
        <v>0.5</v>
      </c>
      <c r="C54" s="6" t="n">
        <v>0.5</v>
      </c>
      <c r="D54" s="2" t="n">
        <v>742</v>
      </c>
      <c r="E54" s="2" t="s">
        <v>17</v>
      </c>
      <c r="F54" s="6" t="n">
        <v>4.1</v>
      </c>
      <c r="O54" s="1" t="str">
        <f aca="false">IF(B57&lt;0,F57,"0")</f>
        <v>0</v>
      </c>
    </row>
    <row r="55" customFormat="false" ht="12.75" hidden="false" customHeight="false" outlineLevel="0" collapsed="false">
      <c r="A55" s="5" t="n">
        <v>43519</v>
      </c>
      <c r="B55" s="6" t="n">
        <v>2.3</v>
      </c>
      <c r="C55" s="6" t="n">
        <v>1</v>
      </c>
      <c r="D55" s="2" t="n">
        <v>741</v>
      </c>
      <c r="E55" s="2" t="s">
        <v>12</v>
      </c>
      <c r="F55" s="6" t="n">
        <v>2.1</v>
      </c>
      <c r="O55" s="1" t="str">
        <f aca="false">IF(B58&lt;0,F58,"0")</f>
        <v>0</v>
      </c>
    </row>
    <row r="56" customFormat="false" ht="12.75" hidden="false" customHeight="false" outlineLevel="0" collapsed="false">
      <c r="A56" s="5" t="n">
        <v>43520</v>
      </c>
      <c r="B56" s="6" t="n">
        <v>2</v>
      </c>
      <c r="C56" s="6" t="n">
        <v>2.3</v>
      </c>
      <c r="D56" s="2" t="n">
        <v>742</v>
      </c>
      <c r="E56" s="2" t="s">
        <v>12</v>
      </c>
      <c r="F56" s="6" t="n">
        <v>2.8</v>
      </c>
      <c r="O56" s="1" t="str">
        <f aca="false">IF(B59&lt;0,F59,"0")</f>
        <v>0</v>
      </c>
    </row>
    <row r="57" customFormat="false" ht="12.75" hidden="false" customHeight="false" outlineLevel="0" collapsed="false">
      <c r="A57" s="5" t="n">
        <v>43521</v>
      </c>
      <c r="B57" s="6" t="n">
        <v>1.8</v>
      </c>
      <c r="C57" s="6" t="n">
        <v>0</v>
      </c>
      <c r="D57" s="2" t="n">
        <v>743</v>
      </c>
      <c r="E57" s="2" t="s">
        <v>12</v>
      </c>
      <c r="F57" s="6" t="n">
        <v>3.6</v>
      </c>
      <c r="O57" s="1" t="n">
        <f aca="false">IF(B60&lt;0,F60,"0")</f>
        <v>4.6</v>
      </c>
    </row>
    <row r="58" customFormat="false" ht="12.75" hidden="false" customHeight="false" outlineLevel="0" collapsed="false">
      <c r="A58" s="5" t="n">
        <v>43522</v>
      </c>
      <c r="B58" s="6" t="n">
        <v>1.6</v>
      </c>
      <c r="C58" s="6" t="n">
        <v>13.3</v>
      </c>
      <c r="D58" s="2" t="n">
        <v>747</v>
      </c>
      <c r="E58" s="2" t="s">
        <v>14</v>
      </c>
      <c r="F58" s="6" t="n">
        <v>5</v>
      </c>
      <c r="O58" s="1" t="str">
        <f aca="false">IF(B61&lt;0,F61,"0")</f>
        <v>0</v>
      </c>
    </row>
    <row r="59" customFormat="false" ht="12.75" hidden="false" customHeight="false" outlineLevel="0" collapsed="false">
      <c r="A59" s="5" t="n">
        <v>43523</v>
      </c>
      <c r="B59" s="6" t="n">
        <v>1.1</v>
      </c>
      <c r="C59" s="6" t="n">
        <v>0</v>
      </c>
      <c r="D59" s="2" t="n">
        <v>748</v>
      </c>
      <c r="E59" s="2" t="s">
        <v>14</v>
      </c>
      <c r="F59" s="6" t="n">
        <v>3.2</v>
      </c>
      <c r="O59" s="1" t="str">
        <f aca="false">IF(B62&lt;0,F62,"0")</f>
        <v>0</v>
      </c>
    </row>
    <row r="60" customFormat="false" ht="12.75" hidden="false" customHeight="false" outlineLevel="0" collapsed="false">
      <c r="A60" s="5" t="n">
        <v>43524</v>
      </c>
      <c r="B60" s="6" t="n">
        <v>-0.8</v>
      </c>
      <c r="C60" s="6" t="n">
        <v>0</v>
      </c>
      <c r="D60" s="2" t="n">
        <v>746</v>
      </c>
      <c r="E60" s="2" t="s">
        <v>14</v>
      </c>
      <c r="F60" s="6" t="n">
        <v>4.6</v>
      </c>
      <c r="O60" s="1" t="str">
        <f aca="false">IF(B63&lt;0,F63,"0")</f>
        <v>0</v>
      </c>
    </row>
    <row r="61" customFormat="false" ht="12.75" hidden="false" customHeight="false" outlineLevel="0" collapsed="false">
      <c r="A61" s="5" t="n">
        <v>43525</v>
      </c>
      <c r="B61" s="6" t="n">
        <v>1.7</v>
      </c>
      <c r="C61" s="6" t="n">
        <v>4.6</v>
      </c>
      <c r="D61" s="2" t="n">
        <v>742</v>
      </c>
      <c r="E61" s="2" t="s">
        <v>12</v>
      </c>
      <c r="F61" s="6" t="n">
        <v>6.5</v>
      </c>
      <c r="O61" s="1" t="str">
        <f aca="false">IF(B64&lt;0,F64,"0")</f>
        <v>0</v>
      </c>
    </row>
    <row r="62" customFormat="false" ht="12.75" hidden="false" customHeight="false" outlineLevel="0" collapsed="false">
      <c r="A62" s="5" t="n">
        <v>43526</v>
      </c>
      <c r="B62" s="6" t="n">
        <v>4.5</v>
      </c>
      <c r="C62" s="6" t="n">
        <v>0.8</v>
      </c>
      <c r="D62" s="2" t="n">
        <v>743</v>
      </c>
      <c r="E62" s="2" t="s">
        <v>14</v>
      </c>
      <c r="F62" s="6" t="n">
        <v>3.5</v>
      </c>
      <c r="O62" s="1" t="str">
        <f aca="false">IF(B65&lt;0,F65,"0")</f>
        <v>0</v>
      </c>
    </row>
    <row r="63" customFormat="false" ht="12.75" hidden="false" customHeight="false" outlineLevel="0" collapsed="false">
      <c r="A63" s="5" t="n">
        <v>43527</v>
      </c>
      <c r="B63" s="6" t="n">
        <v>3.8</v>
      </c>
      <c r="C63" s="6" t="n">
        <v>0</v>
      </c>
      <c r="D63" s="2" t="n">
        <v>746</v>
      </c>
      <c r="E63" s="2" t="s">
        <v>12</v>
      </c>
      <c r="F63" s="6" t="n">
        <v>2</v>
      </c>
      <c r="O63" s="1" t="str">
        <f aca="false">IF(B66&lt;0,F66,"0")</f>
        <v>0</v>
      </c>
    </row>
    <row r="64" customFormat="false" ht="12.75" hidden="false" customHeight="false" outlineLevel="0" collapsed="false">
      <c r="A64" s="5" t="n">
        <v>43528</v>
      </c>
      <c r="B64" s="6" t="n">
        <v>2.6</v>
      </c>
      <c r="C64" s="6" t="n">
        <v>0</v>
      </c>
      <c r="D64" s="2" t="n">
        <v>750</v>
      </c>
      <c r="E64" s="2" t="s">
        <v>14</v>
      </c>
      <c r="F64" s="6" t="n">
        <v>0.9</v>
      </c>
      <c r="O64" s="1" t="str">
        <f aca="false">IF(B67&lt;0,F67,"0")</f>
        <v>0</v>
      </c>
    </row>
    <row r="65" customFormat="false" ht="12.75" hidden="false" customHeight="false" outlineLevel="0" collapsed="false">
      <c r="A65" s="5" t="n">
        <v>43529</v>
      </c>
      <c r="B65" s="6" t="n">
        <v>4.7</v>
      </c>
      <c r="C65" s="6" t="n">
        <v>1.6</v>
      </c>
      <c r="D65" s="2" t="n">
        <v>749</v>
      </c>
      <c r="E65" s="2" t="s">
        <v>12</v>
      </c>
      <c r="F65" s="6" t="n">
        <v>3</v>
      </c>
      <c r="O65" s="1" t="str">
        <f aca="false">IF(B68&lt;0,F68,"0")</f>
        <v>0</v>
      </c>
    </row>
    <row r="66" customFormat="false" ht="12.75" hidden="false" customHeight="false" outlineLevel="0" collapsed="false">
      <c r="A66" s="5" t="n">
        <v>43530</v>
      </c>
      <c r="B66" s="6" t="n">
        <v>3.2</v>
      </c>
      <c r="C66" s="6" t="n">
        <v>0</v>
      </c>
      <c r="D66" s="2" t="n">
        <v>747</v>
      </c>
      <c r="E66" s="2" t="s">
        <v>14</v>
      </c>
      <c r="F66" s="6" t="n">
        <v>2.5</v>
      </c>
      <c r="O66" s="1" t="str">
        <f aca="false">IF(B69&lt;0,F69,"0")</f>
        <v>0</v>
      </c>
    </row>
    <row r="67" customFormat="false" ht="12.75" hidden="false" customHeight="false" outlineLevel="0" collapsed="false">
      <c r="A67" s="5" t="n">
        <v>43531</v>
      </c>
      <c r="B67" s="6" t="n">
        <v>2</v>
      </c>
      <c r="C67" s="6" t="n">
        <v>0</v>
      </c>
      <c r="D67" s="2" t="n">
        <v>751</v>
      </c>
      <c r="E67" s="2" t="s">
        <v>12</v>
      </c>
      <c r="F67" s="6" t="n">
        <v>2.2</v>
      </c>
      <c r="O67" s="1" t="str">
        <f aca="false">IF(B70&lt;0,F70,"0")</f>
        <v>0</v>
      </c>
    </row>
    <row r="68" customFormat="false" ht="12.75" hidden="false" customHeight="false" outlineLevel="0" collapsed="false">
      <c r="A68" s="5" t="n">
        <v>43532</v>
      </c>
      <c r="B68" s="6" t="n">
        <v>0.9</v>
      </c>
      <c r="C68" s="6" t="n">
        <v>0</v>
      </c>
      <c r="D68" s="2" t="n">
        <v>753</v>
      </c>
      <c r="E68" s="2" t="s">
        <v>17</v>
      </c>
      <c r="F68" s="6" t="n">
        <v>0.1</v>
      </c>
      <c r="O68" s="1" t="str">
        <f aca="false">IF(B71&lt;0,F71,"0")</f>
        <v>0</v>
      </c>
    </row>
    <row r="69" customFormat="false" ht="12.75" hidden="false" customHeight="false" outlineLevel="0" collapsed="false">
      <c r="A69" s="5" t="n">
        <v>43533</v>
      </c>
      <c r="B69" s="6" t="n">
        <v>2.5</v>
      </c>
      <c r="C69" s="6" t="n">
        <v>0</v>
      </c>
      <c r="D69" s="2" t="n">
        <v>753</v>
      </c>
      <c r="E69" s="2" t="s">
        <v>8</v>
      </c>
      <c r="F69" s="6" t="n">
        <v>0.1</v>
      </c>
      <c r="O69" s="1" t="n">
        <f aca="false">IF(B72&lt;0,F72,"0")</f>
        <v>0.1</v>
      </c>
    </row>
    <row r="70" customFormat="false" ht="12.75" hidden="false" customHeight="false" outlineLevel="0" collapsed="false">
      <c r="A70" s="5" t="n">
        <v>43534</v>
      </c>
      <c r="B70" s="6" t="n">
        <v>3.1</v>
      </c>
      <c r="C70" s="6" t="n">
        <v>0</v>
      </c>
      <c r="D70" s="2" t="n">
        <v>750</v>
      </c>
      <c r="E70" s="2" t="s">
        <v>10</v>
      </c>
      <c r="F70" s="6" t="n">
        <v>3</v>
      </c>
      <c r="O70" s="1" t="n">
        <f aca="false">IF(B73&lt;0,F73,"0")</f>
        <v>2.9</v>
      </c>
    </row>
    <row r="71" customFormat="false" ht="12.75" hidden="false" customHeight="false" outlineLevel="0" collapsed="false">
      <c r="A71" s="5" t="n">
        <v>43535</v>
      </c>
      <c r="B71" s="6" t="n">
        <v>0.2</v>
      </c>
      <c r="C71" s="6" t="n">
        <v>0</v>
      </c>
      <c r="D71" s="2" t="n">
        <v>752</v>
      </c>
      <c r="E71" s="2" t="s">
        <v>8</v>
      </c>
      <c r="F71" s="6" t="n">
        <v>0.9</v>
      </c>
      <c r="O71" s="1" t="n">
        <f aca="false">IF(B74&lt;0,F74,"0")</f>
        <v>0.6</v>
      </c>
    </row>
    <row r="72" customFormat="false" ht="12.75" hidden="false" customHeight="false" outlineLevel="0" collapsed="false">
      <c r="A72" s="5" t="n">
        <v>43536</v>
      </c>
      <c r="B72" s="6" t="n">
        <v>-6.8</v>
      </c>
      <c r="C72" s="6" t="n">
        <v>0</v>
      </c>
      <c r="D72" s="2" t="n">
        <v>754</v>
      </c>
      <c r="E72" s="2" t="s">
        <v>17</v>
      </c>
      <c r="F72" s="6" t="n">
        <v>0.1</v>
      </c>
      <c r="O72" s="1" t="n">
        <f aca="false">IF(B75&lt;0,F75,"0")</f>
        <v>2.1</v>
      </c>
    </row>
    <row r="73" customFormat="false" ht="12.75" hidden="false" customHeight="false" outlineLevel="0" collapsed="false">
      <c r="A73" s="5" t="n">
        <v>43537</v>
      </c>
      <c r="B73" s="6" t="n">
        <v>-8.2</v>
      </c>
      <c r="C73" s="6" t="n">
        <v>0</v>
      </c>
      <c r="D73" s="2" t="n">
        <v>758</v>
      </c>
      <c r="E73" s="2" t="s">
        <v>35</v>
      </c>
      <c r="F73" s="6" t="n">
        <v>2.9</v>
      </c>
      <c r="O73" s="1" t="n">
        <f aca="false">IF(B76&lt;0,F76,"0")</f>
        <v>0.1</v>
      </c>
    </row>
    <row r="74" customFormat="false" ht="12.75" hidden="false" customHeight="false" outlineLevel="0" collapsed="false">
      <c r="A74" s="5" t="n">
        <v>43538</v>
      </c>
      <c r="B74" s="6" t="n">
        <v>-4.6</v>
      </c>
      <c r="C74" s="6" t="n">
        <v>0</v>
      </c>
      <c r="D74" s="2" t="n">
        <v>756</v>
      </c>
      <c r="E74" s="2" t="s">
        <v>7</v>
      </c>
      <c r="F74" s="6" t="n">
        <v>0.6</v>
      </c>
      <c r="O74" s="1" t="n">
        <f aca="false">IF(B77&lt;0,F77,"0")</f>
        <v>2.4</v>
      </c>
    </row>
    <row r="75" customFormat="false" ht="12.75" hidden="false" customHeight="false" outlineLevel="0" collapsed="false">
      <c r="A75" s="5" t="n">
        <v>43539</v>
      </c>
      <c r="B75" s="6" t="n">
        <v>-2.7</v>
      </c>
      <c r="C75" s="6" t="n">
        <v>0</v>
      </c>
      <c r="D75" s="2" t="n">
        <v>757</v>
      </c>
      <c r="E75" s="2" t="s">
        <v>6</v>
      </c>
      <c r="F75" s="6" t="n">
        <v>2.1</v>
      </c>
      <c r="O75" s="1" t="n">
        <f aca="false">IF(B78&lt;0,F78,"0")</f>
        <v>1.1</v>
      </c>
    </row>
    <row r="76" customFormat="false" ht="12.75" hidden="false" customHeight="false" outlineLevel="0" collapsed="false">
      <c r="A76" s="5" t="n">
        <v>43540</v>
      </c>
      <c r="B76" s="6" t="n">
        <v>-4</v>
      </c>
      <c r="C76" s="6" t="n">
        <v>0</v>
      </c>
      <c r="D76" s="2" t="n">
        <v>759</v>
      </c>
      <c r="E76" s="2" t="s">
        <v>7</v>
      </c>
      <c r="F76" s="6" t="n">
        <v>0.1</v>
      </c>
      <c r="O76" s="1" t="str">
        <f aca="false">IF(B79&lt;0,F79,"0")</f>
        <v>0</v>
      </c>
    </row>
    <row r="77" customFormat="false" ht="12.75" hidden="false" customHeight="false" outlineLevel="0" collapsed="false">
      <c r="A77" s="5" t="n">
        <v>43541</v>
      </c>
      <c r="B77" s="6" t="n">
        <v>-2.1</v>
      </c>
      <c r="C77" s="6" t="n">
        <v>0</v>
      </c>
      <c r="D77" s="2" t="n">
        <v>759</v>
      </c>
      <c r="E77" s="2" t="s">
        <v>7</v>
      </c>
      <c r="F77" s="6" t="n">
        <v>2.4</v>
      </c>
      <c r="O77" s="1" t="str">
        <f aca="false">IF(B80&lt;0,F80,"0")</f>
        <v>0</v>
      </c>
    </row>
    <row r="78" customFormat="false" ht="12.75" hidden="false" customHeight="false" outlineLevel="0" collapsed="false">
      <c r="A78" s="5" t="n">
        <v>43542</v>
      </c>
      <c r="B78" s="6" t="n">
        <v>-1.2</v>
      </c>
      <c r="C78" s="6" t="n">
        <v>0.3</v>
      </c>
      <c r="D78" s="2" t="n">
        <v>762</v>
      </c>
      <c r="E78" s="2" t="s">
        <v>35</v>
      </c>
      <c r="F78" s="6" t="n">
        <v>1.1</v>
      </c>
      <c r="O78" s="1" t="str">
        <f aca="false">IF(B81&lt;0,F81,"0")</f>
        <v>0</v>
      </c>
    </row>
    <row r="79" customFormat="false" ht="12.75" hidden="false" customHeight="false" outlineLevel="0" collapsed="false">
      <c r="A79" s="5" t="n">
        <v>43543</v>
      </c>
      <c r="B79" s="6" t="n">
        <v>0.4</v>
      </c>
      <c r="C79" s="6" t="n">
        <v>1.1</v>
      </c>
      <c r="D79" s="2" t="n">
        <v>760</v>
      </c>
      <c r="E79" s="2" t="s">
        <v>7</v>
      </c>
      <c r="F79" s="6" t="n">
        <v>0.8</v>
      </c>
      <c r="O79" s="1" t="str">
        <f aca="false">IF(B82&lt;0,F82,"0")</f>
        <v>0</v>
      </c>
    </row>
    <row r="80" customFormat="false" ht="12.75" hidden="false" customHeight="false" outlineLevel="0" collapsed="false">
      <c r="A80" s="5" t="n">
        <v>43544</v>
      </c>
      <c r="B80" s="6" t="n">
        <v>1</v>
      </c>
      <c r="C80" s="6" t="n">
        <v>0</v>
      </c>
      <c r="D80" s="2" t="n">
        <v>756</v>
      </c>
      <c r="E80" s="2" t="s">
        <v>14</v>
      </c>
      <c r="F80" s="6" t="n">
        <v>1.1</v>
      </c>
      <c r="O80" s="1" t="str">
        <f aca="false">IF(B83&lt;0,F83,"0")</f>
        <v>0</v>
      </c>
    </row>
    <row r="81" customFormat="false" ht="12.75" hidden="false" customHeight="false" outlineLevel="0" collapsed="false">
      <c r="A81" s="5" t="n">
        <v>43545</v>
      </c>
      <c r="B81" s="6" t="n">
        <v>2.8</v>
      </c>
      <c r="C81" s="6" t="n">
        <v>0.7</v>
      </c>
      <c r="D81" s="2" t="n">
        <v>760</v>
      </c>
      <c r="E81" s="2" t="s">
        <v>10</v>
      </c>
      <c r="F81" s="6" t="n">
        <v>0.8</v>
      </c>
      <c r="O81" s="1" t="str">
        <f aca="false">IF(B84&lt;0,F84,"0")</f>
        <v>0</v>
      </c>
    </row>
    <row r="82" customFormat="false" ht="12.75" hidden="false" customHeight="false" outlineLevel="0" collapsed="false">
      <c r="A82" s="5" t="n">
        <v>43546</v>
      </c>
      <c r="B82" s="6" t="n">
        <v>1.8</v>
      </c>
      <c r="C82" s="6" t="n">
        <v>0.4</v>
      </c>
      <c r="D82" s="2" t="n">
        <v>761</v>
      </c>
      <c r="E82" s="2" t="s">
        <v>12</v>
      </c>
      <c r="F82" s="6" t="n">
        <v>1.3</v>
      </c>
      <c r="O82" s="1" t="str">
        <f aca="false">IF(B85&lt;0,F85,"0")</f>
        <v>0</v>
      </c>
    </row>
    <row r="83" customFormat="false" ht="12.75" hidden="false" customHeight="false" outlineLevel="0" collapsed="false">
      <c r="A83" s="5" t="n">
        <v>43547</v>
      </c>
      <c r="B83" s="6" t="n">
        <v>0.2</v>
      </c>
      <c r="C83" s="6" t="n">
        <v>0.4</v>
      </c>
      <c r="D83" s="2" t="n">
        <v>764</v>
      </c>
      <c r="E83" s="2" t="s">
        <v>14</v>
      </c>
      <c r="F83" s="6" t="n">
        <v>4</v>
      </c>
      <c r="O83" s="1" t="str">
        <f aca="false">IF(B86&lt;0,F86,"0")</f>
        <v>0</v>
      </c>
    </row>
    <row r="84" customFormat="false" ht="12.75" hidden="false" customHeight="false" outlineLevel="0" collapsed="false">
      <c r="A84" s="5" t="n">
        <v>43548</v>
      </c>
      <c r="B84" s="6" t="n">
        <v>2.4</v>
      </c>
      <c r="C84" s="6" t="n">
        <v>0</v>
      </c>
      <c r="D84" s="2" t="n">
        <v>766</v>
      </c>
      <c r="E84" s="2" t="s">
        <v>7</v>
      </c>
      <c r="F84" s="6" t="n">
        <v>3.4</v>
      </c>
      <c r="O84" s="1" t="str">
        <f aca="false">IF(B87&lt;0,F87,"0")</f>
        <v>0</v>
      </c>
    </row>
    <row r="85" customFormat="false" ht="12.75" hidden="false" customHeight="false" outlineLevel="0" collapsed="false">
      <c r="A85" s="5" t="n">
        <v>43549</v>
      </c>
      <c r="B85" s="6" t="n">
        <v>3.8</v>
      </c>
      <c r="C85" s="6" t="n">
        <v>0</v>
      </c>
      <c r="D85" s="2" t="n">
        <v>762</v>
      </c>
      <c r="E85" s="2" t="s">
        <v>7</v>
      </c>
      <c r="F85" s="6" t="n">
        <v>0.6</v>
      </c>
      <c r="O85" s="1" t="str">
        <f aca="false">IF(B88&lt;0,F88,"0")</f>
        <v>0</v>
      </c>
    </row>
    <row r="86" customFormat="false" ht="12.75" hidden="false" customHeight="false" outlineLevel="0" collapsed="false">
      <c r="A86" s="5" t="n">
        <v>43550</v>
      </c>
      <c r="B86" s="6" t="n">
        <v>3</v>
      </c>
      <c r="C86" s="6" t="n">
        <v>2.4</v>
      </c>
      <c r="D86" s="2" t="n">
        <v>762</v>
      </c>
      <c r="E86" s="2" t="s">
        <v>14</v>
      </c>
      <c r="F86" s="6" t="n">
        <v>0.3</v>
      </c>
      <c r="O86" s="1" t="n">
        <f aca="false">IF(B89&lt;0,F89,"0")</f>
        <v>5.1</v>
      </c>
    </row>
    <row r="87" customFormat="false" ht="12.75" hidden="false" customHeight="false" outlineLevel="0" collapsed="false">
      <c r="A87" s="5" t="n">
        <v>43551</v>
      </c>
      <c r="B87" s="6" t="n">
        <v>0.8</v>
      </c>
      <c r="C87" s="6" t="n">
        <v>0.8</v>
      </c>
      <c r="D87" s="2" t="n">
        <v>766</v>
      </c>
      <c r="E87" s="2" t="s">
        <v>6</v>
      </c>
      <c r="F87" s="6" t="n">
        <v>0.1</v>
      </c>
      <c r="O87" s="1" t="str">
        <f aca="false">IF(B90&lt;0,F90,"0")</f>
        <v>0</v>
      </c>
    </row>
    <row r="88" customFormat="false" ht="12.75" hidden="false" customHeight="false" outlineLevel="0" collapsed="false">
      <c r="A88" s="5" t="n">
        <v>43552</v>
      </c>
      <c r="B88" s="6" t="n">
        <v>1.3</v>
      </c>
      <c r="C88" s="6" t="n">
        <v>1.2</v>
      </c>
      <c r="D88" s="2" t="n">
        <v>764</v>
      </c>
      <c r="E88" s="2" t="s">
        <v>35</v>
      </c>
      <c r="F88" s="6" t="n">
        <v>2.6</v>
      </c>
      <c r="O88" s="1" t="str">
        <f aca="false">IF(B91&lt;0,F91,"0")</f>
        <v>0</v>
      </c>
    </row>
    <row r="89" customFormat="false" ht="12.75" hidden="false" customHeight="false" outlineLevel="0" collapsed="false">
      <c r="A89" s="5" t="n">
        <v>43553</v>
      </c>
      <c r="B89" s="6" t="n">
        <v>-0.1</v>
      </c>
      <c r="C89" s="6" t="n">
        <v>0</v>
      </c>
      <c r="D89" s="2" t="n">
        <v>767</v>
      </c>
      <c r="E89" s="2" t="s">
        <v>35</v>
      </c>
      <c r="F89" s="6" t="n">
        <v>5.1</v>
      </c>
      <c r="O89" s="1" t="str">
        <f aca="false">IF(B92&lt;0,F92,"0")</f>
        <v>0</v>
      </c>
    </row>
    <row r="90" customFormat="false" ht="12.75" hidden="false" customHeight="false" outlineLevel="0" collapsed="false">
      <c r="A90" s="5" t="n">
        <v>43554</v>
      </c>
      <c r="B90" s="6" t="n">
        <v>0</v>
      </c>
      <c r="C90" s="6" t="n">
        <v>0</v>
      </c>
      <c r="D90" s="2" t="n">
        <v>762</v>
      </c>
      <c r="E90" s="2" t="s">
        <v>8</v>
      </c>
      <c r="F90" s="6" t="n">
        <v>3.2</v>
      </c>
      <c r="O90" s="1" t="str">
        <f aca="false">IF(B93&lt;0,F93,"0")</f>
        <v>0</v>
      </c>
    </row>
    <row r="91" customFormat="false" ht="12.75" hidden="false" customHeight="false" outlineLevel="0" collapsed="false">
      <c r="A91" s="5" t="n">
        <v>43555</v>
      </c>
      <c r="B91" s="6" t="n">
        <v>1.2</v>
      </c>
      <c r="C91" s="6" t="n">
        <v>0</v>
      </c>
      <c r="D91" s="2" t="n">
        <v>762</v>
      </c>
      <c r="E91" s="2" t="s">
        <v>35</v>
      </c>
      <c r="F91" s="6" t="n">
        <v>3.1</v>
      </c>
      <c r="O91" s="1" t="str">
        <f aca="false">IF(B94&lt;0,F94,"0")</f>
        <v>0</v>
      </c>
    </row>
    <row r="92" customFormat="false" ht="12.75" hidden="false" customHeight="false" outlineLevel="0" collapsed="false">
      <c r="A92" s="5" t="n">
        <v>43556</v>
      </c>
      <c r="B92" s="6" t="n">
        <v>0</v>
      </c>
      <c r="C92" s="6" t="n">
        <v>6.7</v>
      </c>
      <c r="D92" s="2" t="n">
        <v>759</v>
      </c>
      <c r="E92" s="2" t="s">
        <v>35</v>
      </c>
      <c r="F92" s="6" t="n">
        <v>3</v>
      </c>
      <c r="O92" s="1" t="str">
        <f aca="false">IF(B95&lt;0,F95,"0")</f>
        <v>0</v>
      </c>
    </row>
    <row r="93" customFormat="false" ht="12.75" hidden="false" customHeight="false" outlineLevel="0" collapsed="false">
      <c r="A93" s="5" t="n">
        <v>43557</v>
      </c>
      <c r="B93" s="6" t="n">
        <v>0.6</v>
      </c>
      <c r="C93" s="6" t="n">
        <v>4.5</v>
      </c>
      <c r="D93" s="2" t="n">
        <v>756</v>
      </c>
      <c r="E93" s="2" t="s">
        <v>35</v>
      </c>
      <c r="F93" s="6" t="n">
        <v>0.9</v>
      </c>
      <c r="O93" s="1" t="str">
        <f aca="false">IF(B96&lt;0,F96,"0")</f>
        <v>0</v>
      </c>
    </row>
    <row r="94" customFormat="false" ht="12.75" hidden="false" customHeight="false" outlineLevel="0" collapsed="false">
      <c r="A94" s="5" t="n">
        <v>43558</v>
      </c>
      <c r="B94" s="6" t="n">
        <v>1.8</v>
      </c>
      <c r="C94" s="6" t="n">
        <v>2.6</v>
      </c>
      <c r="D94" s="2" t="n">
        <v>756</v>
      </c>
      <c r="E94" s="2" t="s">
        <v>35</v>
      </c>
      <c r="F94" s="6" t="n">
        <v>2.9</v>
      </c>
      <c r="O94" s="1" t="str">
        <f aca="false">IF(B97&lt;0,F97,"0")</f>
        <v>0</v>
      </c>
    </row>
    <row r="95" customFormat="false" ht="12.75" hidden="false" customHeight="false" outlineLevel="0" collapsed="false">
      <c r="A95" s="5" t="n">
        <v>43559</v>
      </c>
      <c r="B95" s="6" t="n">
        <v>0.6</v>
      </c>
      <c r="C95" s="6" t="n">
        <v>5.1</v>
      </c>
      <c r="D95" s="2" t="n">
        <v>761</v>
      </c>
      <c r="E95" s="2" t="s">
        <v>35</v>
      </c>
      <c r="F95" s="6" t="n">
        <v>5.1</v>
      </c>
      <c r="O95" s="1" t="str">
        <f aca="false">IF(B98&lt;0,F98,"0")</f>
        <v>0</v>
      </c>
    </row>
    <row r="96" customFormat="false" ht="12.75" hidden="false" customHeight="false" outlineLevel="0" collapsed="false">
      <c r="A96" s="5" t="n">
        <v>43560</v>
      </c>
      <c r="B96" s="6" t="n">
        <v>2</v>
      </c>
      <c r="C96" s="6" t="n">
        <v>5</v>
      </c>
      <c r="D96" s="2" t="n">
        <v>763</v>
      </c>
      <c r="E96" s="2" t="s">
        <v>7</v>
      </c>
      <c r="F96" s="6" t="n">
        <v>6.8</v>
      </c>
      <c r="O96" s="1" t="str">
        <f aca="false">IF(B99&lt;0,F99,"0")</f>
        <v>0</v>
      </c>
    </row>
    <row r="97" customFormat="false" ht="12.75" hidden="false" customHeight="false" outlineLevel="0" collapsed="false">
      <c r="A97" s="5" t="n">
        <v>43561</v>
      </c>
      <c r="B97" s="6" t="n">
        <v>1.6</v>
      </c>
      <c r="C97" s="6" t="n">
        <v>0</v>
      </c>
      <c r="D97" s="2" t="n">
        <v>765</v>
      </c>
      <c r="E97" s="2" t="s">
        <v>7</v>
      </c>
      <c r="F97" s="6" t="n">
        <v>4.7</v>
      </c>
      <c r="O97" s="1" t="str">
        <f aca="false">IF(B100&lt;0,F100,"0")</f>
        <v>0</v>
      </c>
    </row>
    <row r="98" customFormat="false" ht="12.75" hidden="false" customHeight="false" outlineLevel="0" collapsed="false">
      <c r="A98" s="5" t="n">
        <v>43562</v>
      </c>
      <c r="B98" s="6" t="n">
        <v>1.8</v>
      </c>
      <c r="C98" s="6" t="n">
        <v>0</v>
      </c>
      <c r="D98" s="2" t="n">
        <v>767</v>
      </c>
      <c r="E98" s="2" t="s">
        <v>7</v>
      </c>
      <c r="F98" s="6" t="n">
        <v>4.5</v>
      </c>
      <c r="O98" s="1" t="str">
        <f aca="false">IF(B101&lt;0,F101,"0")</f>
        <v>0</v>
      </c>
    </row>
    <row r="99" customFormat="false" ht="12.75" hidden="false" customHeight="false" outlineLevel="0" collapsed="false">
      <c r="A99" s="5" t="n">
        <v>43563</v>
      </c>
      <c r="B99" s="6" t="n">
        <v>2.2</v>
      </c>
      <c r="C99" s="6" t="n">
        <v>2.2</v>
      </c>
      <c r="D99" s="2" t="n">
        <v>772</v>
      </c>
      <c r="E99" s="2" t="s">
        <v>14</v>
      </c>
      <c r="F99" s="6" t="n">
        <v>6.9</v>
      </c>
      <c r="O99" s="1" t="str">
        <f aca="false">IF(B102&lt;0,F102,"0")</f>
        <v>0</v>
      </c>
    </row>
    <row r="100" customFormat="false" ht="12.75" hidden="false" customHeight="false" outlineLevel="0" collapsed="false">
      <c r="A100" s="5" t="n">
        <v>43564</v>
      </c>
      <c r="B100" s="6" t="n">
        <v>3.2</v>
      </c>
      <c r="C100" s="6" t="n">
        <v>9</v>
      </c>
      <c r="D100" s="2" t="n">
        <v>776</v>
      </c>
      <c r="E100" s="2" t="s">
        <v>14</v>
      </c>
      <c r="F100" s="6" t="n">
        <v>4.8</v>
      </c>
      <c r="O100" s="1" t="str">
        <f aca="false">IF(B103&lt;0,F103,"0")</f>
        <v>0</v>
      </c>
    </row>
    <row r="101" customFormat="false" ht="12.75" hidden="false" customHeight="false" outlineLevel="0" collapsed="false">
      <c r="A101" s="5" t="n">
        <v>43565</v>
      </c>
      <c r="B101" s="6" t="n">
        <v>3.2</v>
      </c>
      <c r="C101" s="6" t="n">
        <v>0.6</v>
      </c>
      <c r="D101" s="2" t="n">
        <v>775</v>
      </c>
      <c r="E101" s="2" t="s">
        <v>6</v>
      </c>
      <c r="F101" s="6" t="n">
        <v>2</v>
      </c>
      <c r="O101" s="1" t="str">
        <f aca="false">IF(B104&lt;0,F104,"0")</f>
        <v>0</v>
      </c>
    </row>
    <row r="102" customFormat="false" ht="12.75" hidden="false" customHeight="false" outlineLevel="0" collapsed="false">
      <c r="A102" s="5" t="n">
        <v>43566</v>
      </c>
      <c r="B102" s="6" t="n">
        <v>10.6</v>
      </c>
      <c r="C102" s="6" t="n">
        <v>3.5</v>
      </c>
      <c r="D102" s="2" t="n">
        <v>774</v>
      </c>
      <c r="E102" s="2" t="s">
        <v>7</v>
      </c>
      <c r="F102" s="6" t="n">
        <v>0.1</v>
      </c>
      <c r="O102" s="1" t="str">
        <f aca="false">IF(B105&lt;0,F105,"0")</f>
        <v>0</v>
      </c>
    </row>
    <row r="103" customFormat="false" ht="12.75" hidden="false" customHeight="false" outlineLevel="0" collapsed="false">
      <c r="A103" s="5" t="n">
        <v>43567</v>
      </c>
      <c r="B103" s="6" t="n">
        <v>9.6</v>
      </c>
      <c r="C103" s="6" t="n">
        <v>0.1</v>
      </c>
      <c r="D103" s="2" t="n">
        <v>770</v>
      </c>
      <c r="E103" s="2" t="s">
        <v>7</v>
      </c>
      <c r="F103" s="6" t="n">
        <v>0.1</v>
      </c>
      <c r="O103" s="1" t="str">
        <f aca="false">IF(B106&lt;0,F106,"0")</f>
        <v>0</v>
      </c>
    </row>
    <row r="104" customFormat="false" ht="12.75" hidden="false" customHeight="false" outlineLevel="0" collapsed="false">
      <c r="A104" s="5" t="n">
        <v>43568</v>
      </c>
      <c r="B104" s="6" t="n">
        <v>6.5</v>
      </c>
      <c r="C104" s="6" t="n">
        <v>0</v>
      </c>
      <c r="D104" s="2" t="n">
        <v>767</v>
      </c>
      <c r="E104" s="2" t="s">
        <v>7</v>
      </c>
      <c r="F104" s="6" t="n">
        <v>2.6</v>
      </c>
      <c r="O104" s="1" t="str">
        <f aca="false">IF(B107&lt;0,F107,"0")</f>
        <v>0</v>
      </c>
    </row>
    <row r="105" customFormat="false" ht="12.75" hidden="false" customHeight="false" outlineLevel="0" collapsed="false">
      <c r="A105" s="5" t="n">
        <v>43569</v>
      </c>
      <c r="B105" s="6" t="n">
        <v>4.4</v>
      </c>
      <c r="C105" s="6" t="n">
        <v>0</v>
      </c>
      <c r="D105" s="2" t="n">
        <v>770</v>
      </c>
      <c r="E105" s="2" t="s">
        <v>35</v>
      </c>
      <c r="F105" s="6" t="n">
        <v>1</v>
      </c>
      <c r="O105" s="1" t="str">
        <f aca="false">IF(B108&lt;0,F108,"0")</f>
        <v>0</v>
      </c>
    </row>
    <row r="106" customFormat="false" ht="12.75" hidden="false" customHeight="false" outlineLevel="0" collapsed="false">
      <c r="A106" s="5" t="n">
        <v>43570</v>
      </c>
      <c r="B106" s="6" t="n">
        <v>6.2</v>
      </c>
      <c r="C106" s="6" t="n">
        <v>0</v>
      </c>
      <c r="D106" s="2" t="n">
        <v>774</v>
      </c>
      <c r="E106" s="2" t="s">
        <v>35</v>
      </c>
      <c r="F106" s="6" t="n">
        <v>0.8</v>
      </c>
      <c r="O106" s="1" t="str">
        <f aca="false">IF(B109&lt;0,F109,"0")</f>
        <v>0</v>
      </c>
    </row>
    <row r="107" customFormat="false" ht="12.75" hidden="false" customHeight="false" outlineLevel="0" collapsed="false">
      <c r="A107" s="5" t="n">
        <v>43571</v>
      </c>
      <c r="B107" s="6" t="n">
        <v>8.8</v>
      </c>
      <c r="C107" s="6" t="n">
        <v>0</v>
      </c>
      <c r="D107" s="2" t="n">
        <v>773</v>
      </c>
      <c r="E107" s="2" t="s">
        <v>35</v>
      </c>
      <c r="F107" s="6" t="n">
        <v>1.3</v>
      </c>
      <c r="O107" s="1" t="str">
        <f aca="false">IF(B110&lt;0,F110,"0")</f>
        <v>0</v>
      </c>
    </row>
    <row r="108" customFormat="false" ht="12.75" hidden="false" customHeight="false" outlineLevel="0" collapsed="false">
      <c r="A108" s="5" t="n">
        <v>43572</v>
      </c>
      <c r="B108" s="6" t="n">
        <v>11.6</v>
      </c>
      <c r="C108" s="6" t="n">
        <v>0</v>
      </c>
      <c r="D108" s="2" t="n">
        <v>772</v>
      </c>
      <c r="E108" s="2" t="s">
        <v>35</v>
      </c>
      <c r="F108" s="6" t="n">
        <v>0.2</v>
      </c>
      <c r="O108" s="1" t="str">
        <f aca="false">IF(B111&lt;0,F111,"0")</f>
        <v>0</v>
      </c>
    </row>
    <row r="109" customFormat="false" ht="12.75" hidden="false" customHeight="false" outlineLevel="0" collapsed="false">
      <c r="A109" s="5" t="n">
        <v>43573</v>
      </c>
      <c r="B109" s="6" t="n">
        <v>14.3</v>
      </c>
      <c r="C109" s="6" t="n">
        <v>0</v>
      </c>
      <c r="D109" s="2" t="n">
        <v>775</v>
      </c>
      <c r="E109" s="2" t="s">
        <v>8</v>
      </c>
      <c r="F109" s="6" t="n">
        <v>2.2</v>
      </c>
      <c r="O109" s="1" t="str">
        <f aca="false">IF(B112&lt;0,F112,"0")</f>
        <v>0</v>
      </c>
    </row>
    <row r="110" customFormat="false" ht="12.75" hidden="false" customHeight="false" outlineLevel="0" collapsed="false">
      <c r="A110" s="5" t="n">
        <v>43574</v>
      </c>
      <c r="B110" s="6" t="n">
        <v>17.5</v>
      </c>
      <c r="C110" s="6" t="n">
        <v>0</v>
      </c>
      <c r="D110" s="2" t="n">
        <v>777</v>
      </c>
      <c r="E110" s="2" t="s">
        <v>8</v>
      </c>
      <c r="F110" s="6" t="n">
        <v>4.4</v>
      </c>
      <c r="O110" s="1" t="str">
        <f aca="false">IF(B113&lt;0,F113,"0")</f>
        <v>0</v>
      </c>
    </row>
    <row r="111" customFormat="false" ht="12.75" hidden="false" customHeight="false" outlineLevel="0" collapsed="false">
      <c r="A111" s="5" t="n">
        <v>43575</v>
      </c>
      <c r="B111" s="6" t="n">
        <v>17.9</v>
      </c>
      <c r="C111" s="6" t="n">
        <v>0</v>
      </c>
      <c r="D111" s="2" t="n">
        <v>775</v>
      </c>
      <c r="E111" s="2" t="s">
        <v>35</v>
      </c>
      <c r="F111" s="6" t="n">
        <v>5</v>
      </c>
      <c r="O111" s="1" t="str">
        <f aca="false">IF(B114&lt;0,F114,"0")</f>
        <v>0</v>
      </c>
    </row>
    <row r="112" customFormat="false" ht="12.75" hidden="false" customHeight="false" outlineLevel="0" collapsed="false">
      <c r="A112" s="5" t="n">
        <v>43576</v>
      </c>
      <c r="B112" s="6" t="n">
        <v>16.1</v>
      </c>
      <c r="C112" s="6" t="n">
        <v>0</v>
      </c>
      <c r="D112" s="2" t="n">
        <v>772</v>
      </c>
      <c r="E112" s="2" t="s">
        <v>7</v>
      </c>
      <c r="F112" s="6" t="n">
        <v>2.3</v>
      </c>
      <c r="O112" s="1" t="str">
        <f aca="false">IF(B115&lt;0,F115,"0")</f>
        <v>0</v>
      </c>
    </row>
    <row r="113" customFormat="false" ht="12.75" hidden="false" customHeight="false" outlineLevel="0" collapsed="false">
      <c r="A113" s="5" t="n">
        <v>43577</v>
      </c>
      <c r="B113" s="6" t="n">
        <v>17.4</v>
      </c>
      <c r="C113" s="6" t="n">
        <v>0</v>
      </c>
      <c r="D113" s="2" t="n">
        <v>772</v>
      </c>
      <c r="E113" s="2" t="s">
        <v>6</v>
      </c>
      <c r="F113" s="6" t="n">
        <v>2.6</v>
      </c>
      <c r="O113" s="1" t="str">
        <f aca="false">IF(B116&lt;0,F116,"0")</f>
        <v>0</v>
      </c>
    </row>
    <row r="114" customFormat="false" ht="12.75" hidden="false" customHeight="false" outlineLevel="0" collapsed="false">
      <c r="A114" s="5" t="n">
        <v>43578</v>
      </c>
      <c r="B114" s="6" t="n">
        <v>17</v>
      </c>
      <c r="C114" s="6" t="n">
        <v>0</v>
      </c>
      <c r="D114" s="2" t="n">
        <v>770</v>
      </c>
      <c r="E114" s="2" t="s">
        <v>7</v>
      </c>
      <c r="F114" s="6" t="n">
        <v>2.6</v>
      </c>
      <c r="O114" s="1" t="str">
        <f aca="false">IF(B117&lt;0,F117,"0")</f>
        <v>0</v>
      </c>
    </row>
    <row r="115" customFormat="false" ht="12.75" hidden="false" customHeight="false" outlineLevel="0" collapsed="false">
      <c r="A115" s="5" t="n">
        <v>43579</v>
      </c>
      <c r="B115" s="6" t="n">
        <v>17.2</v>
      </c>
      <c r="C115" s="6" t="n">
        <v>0</v>
      </c>
      <c r="D115" s="2" t="n">
        <v>773</v>
      </c>
      <c r="E115" s="2" t="s">
        <v>14</v>
      </c>
      <c r="F115" s="6" t="n">
        <v>5.4</v>
      </c>
      <c r="O115" s="1" t="str">
        <f aca="false">IF(B118&lt;0,F118,"0")</f>
        <v>0</v>
      </c>
    </row>
    <row r="116" customFormat="false" ht="12.75" hidden="false" customHeight="false" outlineLevel="0" collapsed="false">
      <c r="A116" s="5" t="n">
        <v>43580</v>
      </c>
      <c r="B116" s="6" t="n">
        <v>18.3</v>
      </c>
      <c r="C116" s="6" t="n">
        <v>0</v>
      </c>
      <c r="D116" s="2" t="n">
        <v>776</v>
      </c>
      <c r="E116" s="2" t="s">
        <v>14</v>
      </c>
      <c r="F116" s="6" t="n">
        <v>3.1</v>
      </c>
      <c r="O116" s="1" t="str">
        <f aca="false">IF(B119&lt;0,F119,"0")</f>
        <v>0</v>
      </c>
    </row>
    <row r="117" customFormat="false" ht="12.75" hidden="false" customHeight="false" outlineLevel="0" collapsed="false">
      <c r="A117" s="5" t="n">
        <v>43581</v>
      </c>
      <c r="B117" s="6" t="n">
        <v>17.2</v>
      </c>
      <c r="C117" s="6" t="n">
        <v>0.7</v>
      </c>
      <c r="D117" s="2" t="n">
        <v>778</v>
      </c>
      <c r="E117" s="2" t="s">
        <v>14</v>
      </c>
      <c r="F117" s="6" t="n">
        <v>3.3</v>
      </c>
      <c r="O117" s="1" t="str">
        <f aca="false">IF(B120&lt;0,F120,"0")</f>
        <v>0</v>
      </c>
    </row>
    <row r="118" customFormat="false" ht="12.75" hidden="false" customHeight="false" outlineLevel="0" collapsed="false">
      <c r="A118" s="5" t="n">
        <v>43582</v>
      </c>
      <c r="B118" s="6" t="n">
        <v>12.5</v>
      </c>
      <c r="C118" s="6" t="n">
        <v>1</v>
      </c>
      <c r="D118" s="2" t="n">
        <v>780</v>
      </c>
      <c r="E118" s="2" t="s">
        <v>10</v>
      </c>
      <c r="F118" s="6" t="n">
        <v>1.7</v>
      </c>
      <c r="O118" s="1" t="str">
        <f aca="false">IF(B121&lt;0,F121,"0")</f>
        <v>0</v>
      </c>
    </row>
    <row r="119" customFormat="false" ht="12.75" hidden="false" customHeight="false" outlineLevel="0" collapsed="false">
      <c r="A119" s="5" t="n">
        <v>43583</v>
      </c>
      <c r="B119" s="6" t="n">
        <v>14.8</v>
      </c>
      <c r="C119" s="6" t="n">
        <v>1.8</v>
      </c>
      <c r="D119" s="2" t="n">
        <v>780</v>
      </c>
      <c r="E119" s="2" t="s">
        <v>12</v>
      </c>
      <c r="F119" s="6" t="n">
        <v>1.3</v>
      </c>
      <c r="O119" s="1" t="str">
        <f aca="false">IF(B122&lt;0,F122,"0")</f>
        <v>0</v>
      </c>
    </row>
    <row r="120" customFormat="false" ht="12.75" hidden="false" customHeight="false" outlineLevel="0" collapsed="false">
      <c r="A120" s="5" t="n">
        <v>43584</v>
      </c>
      <c r="B120" s="6" t="n">
        <v>12.3</v>
      </c>
      <c r="C120" s="6" t="n">
        <v>0.4</v>
      </c>
      <c r="D120" s="2" t="n">
        <v>780</v>
      </c>
      <c r="E120" s="2" t="s">
        <v>10</v>
      </c>
      <c r="F120" s="6" t="n">
        <v>0.9</v>
      </c>
      <c r="O120" s="1" t="str">
        <f aca="false">IF(B123&lt;0,F123,"0")</f>
        <v>0</v>
      </c>
    </row>
    <row r="121" customFormat="false" ht="12.75" hidden="false" customHeight="false" outlineLevel="0" collapsed="false">
      <c r="A121" s="5" t="n">
        <v>43585</v>
      </c>
      <c r="B121" s="6" t="n">
        <v>6.3</v>
      </c>
      <c r="C121" s="6" t="n">
        <v>0</v>
      </c>
      <c r="D121" s="2" t="n">
        <v>780</v>
      </c>
      <c r="E121" s="2" t="s">
        <v>17</v>
      </c>
      <c r="F121" s="6" t="n">
        <v>0.1</v>
      </c>
      <c r="O121" s="1" t="str">
        <f aca="false">IF(B124&lt;0,F124,"0")</f>
        <v>0</v>
      </c>
    </row>
    <row r="122" customFormat="false" ht="12.75" hidden="false" customHeight="false" outlineLevel="0" collapsed="false">
      <c r="A122" s="5" t="n">
        <v>43586</v>
      </c>
      <c r="B122" s="6" t="n">
        <v>3.7</v>
      </c>
      <c r="C122" s="6" t="n">
        <v>0</v>
      </c>
      <c r="D122" s="2" t="n">
        <v>775</v>
      </c>
      <c r="E122" s="2" t="s">
        <v>10</v>
      </c>
      <c r="F122" s="6" t="n">
        <v>1.1</v>
      </c>
      <c r="O122" s="1" t="str">
        <f aca="false">IF(B125&lt;0,F125,"0")</f>
        <v>0</v>
      </c>
    </row>
    <row r="123" customFormat="false" ht="12.75" hidden="false" customHeight="false" outlineLevel="0" collapsed="false">
      <c r="A123" s="5" t="n">
        <v>43587</v>
      </c>
      <c r="B123" s="6" t="n">
        <v>1.1</v>
      </c>
      <c r="C123" s="6" t="n">
        <v>0</v>
      </c>
      <c r="D123" s="2" t="n">
        <v>772</v>
      </c>
      <c r="E123" s="2" t="s">
        <v>14</v>
      </c>
      <c r="F123" s="6" t="n">
        <v>1.8</v>
      </c>
      <c r="O123" s="1" t="str">
        <f aca="false">IF(B126&lt;0,F126,"0")</f>
        <v>0</v>
      </c>
    </row>
    <row r="124" customFormat="false" ht="12.75" hidden="false" customHeight="false" outlineLevel="0" collapsed="false">
      <c r="A124" s="5" t="n">
        <v>43588</v>
      </c>
      <c r="B124" s="6" t="n">
        <v>3.6</v>
      </c>
      <c r="C124" s="6" t="n">
        <v>0</v>
      </c>
      <c r="D124" s="2" t="n">
        <v>772</v>
      </c>
      <c r="E124" s="2" t="s">
        <v>12</v>
      </c>
      <c r="F124" s="6" t="n">
        <v>1</v>
      </c>
      <c r="O124" s="1" t="str">
        <f aca="false">IF(B127&lt;0,F127,"0")</f>
        <v>0</v>
      </c>
    </row>
    <row r="125" customFormat="false" ht="12.75" hidden="false" customHeight="false" outlineLevel="0" collapsed="false">
      <c r="A125" s="5" t="n">
        <v>43589</v>
      </c>
      <c r="B125" s="6" t="n">
        <v>9.1</v>
      </c>
      <c r="C125" s="6" t="n">
        <v>0</v>
      </c>
      <c r="D125" s="2" t="n">
        <v>775</v>
      </c>
      <c r="E125" s="2" t="s">
        <v>6</v>
      </c>
      <c r="F125" s="6" t="n">
        <v>2.1</v>
      </c>
      <c r="O125" s="1" t="str">
        <f aca="false">IF(B128&lt;0,F128,"0")</f>
        <v>0</v>
      </c>
    </row>
    <row r="126" customFormat="false" ht="12.75" hidden="false" customHeight="false" outlineLevel="0" collapsed="false">
      <c r="A126" s="5" t="n">
        <v>43590</v>
      </c>
      <c r="B126" s="6" t="n">
        <v>10.5</v>
      </c>
      <c r="C126" s="6" t="n">
        <v>1.5</v>
      </c>
      <c r="D126" s="2" t="n">
        <v>773</v>
      </c>
      <c r="E126" s="2" t="s">
        <v>12</v>
      </c>
      <c r="F126" s="6" t="n">
        <v>1.5</v>
      </c>
      <c r="O126" s="1" t="str">
        <f aca="false">IF(B129&lt;0,F129,"0")</f>
        <v>0</v>
      </c>
    </row>
    <row r="127" customFormat="false" ht="12.75" hidden="false" customHeight="false" outlineLevel="0" collapsed="false">
      <c r="A127" s="5" t="n">
        <v>43591</v>
      </c>
      <c r="B127" s="6" t="n">
        <v>8.4</v>
      </c>
      <c r="C127" s="6" t="n">
        <v>0</v>
      </c>
      <c r="D127" s="2" t="n">
        <v>775</v>
      </c>
      <c r="E127" s="2" t="s">
        <v>10</v>
      </c>
      <c r="F127" s="6" t="n">
        <v>3.8</v>
      </c>
      <c r="O127" s="1" t="str">
        <f aca="false">IF(B130&lt;0,F130,"0")</f>
        <v>0</v>
      </c>
    </row>
    <row r="128" customFormat="false" ht="12.75" hidden="false" customHeight="false" outlineLevel="0" collapsed="false">
      <c r="A128" s="5" t="n">
        <v>43592</v>
      </c>
      <c r="B128" s="6" t="n">
        <v>9.5</v>
      </c>
      <c r="C128" s="6" t="n">
        <v>0</v>
      </c>
      <c r="D128" s="2" t="n">
        <v>779</v>
      </c>
      <c r="E128" s="2" t="s">
        <v>17</v>
      </c>
      <c r="F128" s="6" t="n">
        <v>0.8</v>
      </c>
      <c r="O128" s="1" t="str">
        <f aca="false">IF(B131&lt;0,F131,"0")</f>
        <v>0</v>
      </c>
    </row>
    <row r="129" customFormat="false" ht="12.75" hidden="false" customHeight="false" outlineLevel="0" collapsed="false">
      <c r="A129" s="5" t="n">
        <v>43593</v>
      </c>
      <c r="B129" s="6" t="n">
        <v>12.2</v>
      </c>
      <c r="C129" s="6" t="n">
        <v>0</v>
      </c>
      <c r="D129" s="2" t="n">
        <v>778</v>
      </c>
      <c r="E129" s="2" t="s">
        <v>10</v>
      </c>
      <c r="F129" s="6" t="n">
        <v>0.5</v>
      </c>
      <c r="O129" s="1" t="str">
        <f aca="false">IF(B132&lt;0,F132,"0")</f>
        <v>0</v>
      </c>
    </row>
    <row r="130" customFormat="false" ht="12.75" hidden="false" customHeight="false" outlineLevel="0" collapsed="false">
      <c r="A130" s="5" t="n">
        <v>43594</v>
      </c>
      <c r="B130" s="6" t="n">
        <v>12.4</v>
      </c>
      <c r="C130" s="6" t="n">
        <v>0.3</v>
      </c>
      <c r="D130" s="2" t="n">
        <v>778</v>
      </c>
      <c r="E130" s="2" t="s">
        <v>17</v>
      </c>
      <c r="F130" s="6" t="n">
        <v>2.7</v>
      </c>
      <c r="O130" s="1" t="str">
        <f aca="false">IF(B133&lt;0,F133,"0")</f>
        <v>0</v>
      </c>
    </row>
    <row r="131" customFormat="false" ht="12.75" hidden="false" customHeight="false" outlineLevel="0" collapsed="false">
      <c r="A131" s="5" t="n">
        <v>43595</v>
      </c>
      <c r="B131" s="6" t="n">
        <v>9.9</v>
      </c>
      <c r="C131" s="6" t="n">
        <v>12.9</v>
      </c>
      <c r="D131" s="2" t="n">
        <v>780</v>
      </c>
      <c r="E131" s="2" t="s">
        <v>12</v>
      </c>
      <c r="F131" s="6" t="n">
        <v>4.2</v>
      </c>
      <c r="O131" s="1" t="str">
        <f aca="false">IF(B134&lt;0,F134,"0")</f>
        <v>0</v>
      </c>
    </row>
    <row r="132" customFormat="false" ht="12.75" hidden="false" customHeight="false" outlineLevel="0" collapsed="false">
      <c r="A132" s="5" t="n">
        <v>43596</v>
      </c>
      <c r="B132" s="6" t="n">
        <v>3.3</v>
      </c>
      <c r="C132" s="6" t="n">
        <v>5.2</v>
      </c>
      <c r="D132" s="2" t="n">
        <v>776</v>
      </c>
      <c r="E132" s="2" t="s">
        <v>10</v>
      </c>
      <c r="F132" s="6" t="n">
        <v>1.8</v>
      </c>
      <c r="O132" s="1" t="str">
        <f aca="false">IF(B135&lt;0,F135,"0")</f>
        <v>0</v>
      </c>
    </row>
    <row r="133" customFormat="false" ht="12.75" hidden="false" customHeight="false" outlineLevel="0" collapsed="false">
      <c r="A133" s="5" t="n">
        <v>43597</v>
      </c>
      <c r="B133" s="6" t="n">
        <v>6.5</v>
      </c>
      <c r="C133" s="6" t="n">
        <v>0</v>
      </c>
      <c r="D133" s="2" t="n">
        <v>777</v>
      </c>
      <c r="E133" s="2" t="s">
        <v>8</v>
      </c>
      <c r="F133" s="6" t="n">
        <v>3.6</v>
      </c>
      <c r="O133" s="1" t="str">
        <f aca="false">IF(B136&lt;0,F136,"0")</f>
        <v>0</v>
      </c>
    </row>
    <row r="134" customFormat="false" ht="12.75" hidden="false" customHeight="false" outlineLevel="0" collapsed="false">
      <c r="A134" s="5" t="n">
        <v>43598</v>
      </c>
      <c r="B134" s="6" t="n">
        <v>10.8</v>
      </c>
      <c r="C134" s="6" t="n">
        <v>0</v>
      </c>
      <c r="D134" s="2" t="n">
        <v>774</v>
      </c>
      <c r="E134" s="2" t="s">
        <v>10</v>
      </c>
      <c r="F134" s="6" t="n">
        <v>6.1</v>
      </c>
      <c r="O134" s="1" t="str">
        <f aca="false">IF(B137&lt;0,F137,"0")</f>
        <v>0</v>
      </c>
    </row>
    <row r="135" customFormat="false" ht="12.75" hidden="false" customHeight="false" outlineLevel="0" collapsed="false">
      <c r="A135" s="5" t="n">
        <v>43599</v>
      </c>
      <c r="B135" s="6" t="n">
        <v>17.8</v>
      </c>
      <c r="C135" s="6" t="n">
        <v>0.3</v>
      </c>
      <c r="D135" s="2" t="n">
        <v>777</v>
      </c>
      <c r="E135" s="2" t="s">
        <v>14</v>
      </c>
      <c r="F135" s="6" t="n">
        <v>5.1</v>
      </c>
      <c r="O135" s="1" t="str">
        <f aca="false">IF(B138&lt;0,F138,"0")</f>
        <v>0</v>
      </c>
    </row>
    <row r="136" customFormat="false" ht="12.75" hidden="false" customHeight="false" outlineLevel="0" collapsed="false">
      <c r="A136" s="5" t="n">
        <v>43600</v>
      </c>
      <c r="B136" s="6" t="n">
        <v>20.4</v>
      </c>
      <c r="C136" s="6" t="n">
        <v>0.3</v>
      </c>
      <c r="D136" s="2" t="n">
        <v>777</v>
      </c>
      <c r="E136" s="2" t="s">
        <v>12</v>
      </c>
      <c r="F136" s="6" t="n">
        <v>7.6</v>
      </c>
      <c r="O136" s="1" t="str">
        <f aca="false">IF(B139&lt;0,F139,"0")</f>
        <v>0</v>
      </c>
    </row>
    <row r="137" customFormat="false" ht="12.75" hidden="false" customHeight="false" outlineLevel="0" collapsed="false">
      <c r="A137" s="5" t="n">
        <v>43601</v>
      </c>
      <c r="B137" s="6" t="n">
        <v>10.9</v>
      </c>
      <c r="C137" s="6" t="n">
        <v>3.8</v>
      </c>
      <c r="D137" s="2" t="n">
        <v>772</v>
      </c>
      <c r="E137" s="2" t="s">
        <v>6</v>
      </c>
      <c r="F137" s="6" t="n">
        <v>8.4</v>
      </c>
      <c r="O137" s="1" t="str">
        <f aca="false">IF(B140&lt;0,F140,"0")</f>
        <v>0</v>
      </c>
    </row>
    <row r="138" customFormat="false" ht="12.75" hidden="false" customHeight="false" outlineLevel="0" collapsed="false">
      <c r="A138" s="5" t="n">
        <v>43602</v>
      </c>
      <c r="B138" s="6" t="n">
        <v>10</v>
      </c>
      <c r="C138" s="6" t="n">
        <v>0</v>
      </c>
      <c r="D138" s="2" t="n">
        <v>774</v>
      </c>
      <c r="E138" s="2" t="s">
        <v>35</v>
      </c>
      <c r="F138" s="6" t="n">
        <v>9.7</v>
      </c>
      <c r="O138" s="1" t="str">
        <f aca="false">IF(B141&lt;0,F141,"0")</f>
        <v>0</v>
      </c>
    </row>
    <row r="139" customFormat="false" ht="12.75" hidden="false" customHeight="false" outlineLevel="0" collapsed="false">
      <c r="A139" s="5" t="n">
        <v>43603</v>
      </c>
      <c r="B139" s="6" t="n">
        <v>13.2</v>
      </c>
      <c r="C139" s="6" t="n">
        <v>0</v>
      </c>
      <c r="D139" s="2" t="n">
        <v>770</v>
      </c>
      <c r="E139" s="2" t="s">
        <v>6</v>
      </c>
      <c r="F139" s="6" t="n">
        <v>6.9</v>
      </c>
      <c r="O139" s="1" t="str">
        <f aca="false">IF(B142&lt;0,F142,"0")</f>
        <v>0</v>
      </c>
    </row>
    <row r="140" customFormat="false" ht="12.75" hidden="false" customHeight="false" outlineLevel="0" collapsed="false">
      <c r="A140" s="5" t="n">
        <v>43604</v>
      </c>
      <c r="B140" s="6" t="n">
        <v>15.5</v>
      </c>
      <c r="C140" s="6" t="n">
        <v>0</v>
      </c>
      <c r="D140" s="2" t="n">
        <v>771</v>
      </c>
      <c r="E140" s="2" t="s">
        <v>6</v>
      </c>
      <c r="F140" s="6" t="n">
        <v>7.2</v>
      </c>
      <c r="O140" s="1" t="str">
        <f aca="false">IF(B143&lt;0,F143,"0")</f>
        <v>0</v>
      </c>
    </row>
    <row r="141" customFormat="false" ht="12.75" hidden="false" customHeight="false" outlineLevel="0" collapsed="false">
      <c r="A141" s="5" t="n">
        <v>43605</v>
      </c>
      <c r="B141" s="6" t="n">
        <v>17.8</v>
      </c>
      <c r="C141" s="6" t="n">
        <v>0.3</v>
      </c>
      <c r="D141" s="2" t="n">
        <v>768</v>
      </c>
      <c r="E141" s="2" t="s">
        <v>6</v>
      </c>
      <c r="F141" s="6" t="n">
        <v>8.9</v>
      </c>
      <c r="O141" s="1" t="str">
        <f aca="false">IF(B144&lt;0,F144,"0")</f>
        <v>0</v>
      </c>
    </row>
    <row r="142" customFormat="false" ht="12.75" hidden="false" customHeight="false" outlineLevel="0" collapsed="false">
      <c r="A142" s="5" t="n">
        <v>43606</v>
      </c>
      <c r="B142" s="6" t="n">
        <v>19.6</v>
      </c>
      <c r="C142" s="6" t="n">
        <v>0</v>
      </c>
      <c r="D142" s="2" t="n">
        <v>772</v>
      </c>
      <c r="E142" s="2" t="s">
        <v>7</v>
      </c>
      <c r="F142" s="6" t="n">
        <v>6.5</v>
      </c>
      <c r="O142" s="1" t="str">
        <f aca="false">IF(B145&lt;0,F145,"0")</f>
        <v>0</v>
      </c>
    </row>
    <row r="143" customFormat="false" ht="12.75" hidden="false" customHeight="false" outlineLevel="0" collapsed="false">
      <c r="A143" s="5" t="n">
        <v>43607</v>
      </c>
      <c r="B143" s="6" t="n">
        <v>20.9</v>
      </c>
      <c r="C143" s="6" t="n">
        <v>0</v>
      </c>
      <c r="D143" s="2" t="n">
        <v>771</v>
      </c>
      <c r="E143" s="2" t="s">
        <v>6</v>
      </c>
      <c r="F143" s="6" t="n">
        <v>4</v>
      </c>
      <c r="O143" s="1" t="str">
        <f aca="false">IF(B146&lt;0,F146,"0")</f>
        <v>0</v>
      </c>
    </row>
    <row r="144" customFormat="false" ht="12.75" hidden="false" customHeight="false" outlineLevel="0" collapsed="false">
      <c r="A144" s="5" t="n">
        <v>43608</v>
      </c>
      <c r="B144" s="6" t="n">
        <v>18.1</v>
      </c>
      <c r="C144" s="6" t="n">
        <v>0.4</v>
      </c>
      <c r="D144" s="2" t="n">
        <v>773</v>
      </c>
      <c r="E144" s="2" t="s">
        <v>7</v>
      </c>
      <c r="F144" s="6" t="n">
        <v>3.6</v>
      </c>
      <c r="O144" s="1" t="str">
        <f aca="false">IF(B147&lt;0,F147,"0")</f>
        <v>0</v>
      </c>
    </row>
    <row r="145" customFormat="false" ht="12.75" hidden="false" customHeight="false" outlineLevel="0" collapsed="false">
      <c r="A145" s="5" t="n">
        <v>43609</v>
      </c>
      <c r="B145" s="6" t="n">
        <v>19.1</v>
      </c>
      <c r="C145" s="6" t="n">
        <v>0</v>
      </c>
      <c r="D145" s="2" t="n">
        <v>774</v>
      </c>
      <c r="E145" s="2" t="s">
        <v>6</v>
      </c>
      <c r="F145" s="6" t="n">
        <v>6.5</v>
      </c>
      <c r="O145" s="1" t="str">
        <f aca="false">IF(B148&lt;0,F148,"0")</f>
        <v>0</v>
      </c>
    </row>
    <row r="146" customFormat="false" ht="12.75" hidden="false" customHeight="false" outlineLevel="0" collapsed="false">
      <c r="A146" s="5" t="n">
        <v>43610</v>
      </c>
      <c r="B146" s="6" t="n">
        <v>23.5</v>
      </c>
      <c r="C146" s="6" t="n">
        <v>0</v>
      </c>
      <c r="D146" s="2" t="n">
        <v>778</v>
      </c>
      <c r="E146" s="2" t="s">
        <v>12</v>
      </c>
      <c r="F146" s="6" t="n">
        <v>7.8</v>
      </c>
      <c r="O146" s="1" t="str">
        <f aca="false">IF(B149&lt;0,F149,"0")</f>
        <v>0</v>
      </c>
    </row>
    <row r="147" customFormat="false" ht="12.75" hidden="false" customHeight="false" outlineLevel="0" collapsed="false">
      <c r="A147" s="5" t="n">
        <v>43611</v>
      </c>
      <c r="B147" s="6" t="n">
        <v>23.2</v>
      </c>
      <c r="C147" s="6" t="n">
        <v>0</v>
      </c>
      <c r="D147" s="2" t="n">
        <v>780</v>
      </c>
      <c r="E147" s="2" t="s">
        <v>14</v>
      </c>
      <c r="F147" s="6" t="n">
        <v>8.9</v>
      </c>
      <c r="O147" s="1" t="str">
        <f aca="false">IF(B150&lt;0,F150,"0")</f>
        <v>0</v>
      </c>
    </row>
    <row r="148" customFormat="false" ht="12.75" hidden="false" customHeight="false" outlineLevel="0" collapsed="false">
      <c r="A148" s="5" t="n">
        <v>43612</v>
      </c>
      <c r="B148" s="6" t="n">
        <v>22.7</v>
      </c>
      <c r="C148" s="6" t="n">
        <v>0.1</v>
      </c>
      <c r="D148" s="2" t="n">
        <v>777</v>
      </c>
      <c r="E148" s="2" t="s">
        <v>12</v>
      </c>
      <c r="F148" s="6" t="n">
        <v>6.5</v>
      </c>
      <c r="O148" s="1" t="str">
        <f aca="false">IF(B151&lt;0,F151,"0")</f>
        <v>0</v>
      </c>
    </row>
    <row r="149" customFormat="false" ht="12.75" hidden="false" customHeight="false" outlineLevel="0" collapsed="false">
      <c r="A149" s="5" t="n">
        <v>43613</v>
      </c>
      <c r="B149" s="6" t="n">
        <v>24</v>
      </c>
      <c r="C149" s="6" t="n">
        <v>0</v>
      </c>
      <c r="D149" s="2" t="n">
        <v>773</v>
      </c>
      <c r="E149" s="2" t="s">
        <v>14</v>
      </c>
      <c r="F149" s="6" t="n">
        <v>4.8</v>
      </c>
      <c r="O149" s="1" t="str">
        <f aca="false">IF(B152&lt;0,F152,"0")</f>
        <v>0</v>
      </c>
    </row>
    <row r="150" customFormat="false" ht="12.75" hidden="false" customHeight="false" outlineLevel="0" collapsed="false">
      <c r="A150" s="5" t="n">
        <v>43614</v>
      </c>
      <c r="B150" s="6" t="n">
        <v>24.2</v>
      </c>
      <c r="C150" s="6" t="n">
        <v>0</v>
      </c>
      <c r="D150" s="2" t="n">
        <v>776</v>
      </c>
      <c r="E150" s="2" t="s">
        <v>7</v>
      </c>
      <c r="F150" s="6" t="n">
        <v>6.4</v>
      </c>
      <c r="O150" s="1" t="str">
        <f aca="false">IF(B153&lt;0,F153,"0")</f>
        <v>0</v>
      </c>
    </row>
    <row r="151" customFormat="false" ht="12.75" hidden="false" customHeight="false" outlineLevel="0" collapsed="false">
      <c r="A151" s="5" t="n">
        <v>43615</v>
      </c>
      <c r="B151" s="6" t="n">
        <v>23.2</v>
      </c>
      <c r="C151" s="6" t="n">
        <v>0</v>
      </c>
      <c r="D151" s="2" t="n">
        <v>775</v>
      </c>
      <c r="E151" s="2" t="s">
        <v>6</v>
      </c>
      <c r="F151" s="6" t="n">
        <v>8.2</v>
      </c>
      <c r="O151" s="1" t="str">
        <f aca="false">IF(B154&lt;0,F154,"0")</f>
        <v>0</v>
      </c>
    </row>
    <row r="152" customFormat="false" ht="12.75" hidden="false" customHeight="false" outlineLevel="0" collapsed="false">
      <c r="A152" s="5" t="n">
        <v>43616</v>
      </c>
      <c r="B152" s="6" t="n">
        <v>23.5</v>
      </c>
      <c r="C152" s="6" t="n">
        <v>0</v>
      </c>
      <c r="D152" s="2" t="n">
        <v>773</v>
      </c>
      <c r="E152" s="2" t="s">
        <v>14</v>
      </c>
      <c r="F152" s="6" t="n">
        <v>9.1</v>
      </c>
      <c r="O152" s="1" t="str">
        <f aca="false">IF(B155&lt;0,F155,"0")</f>
        <v>0</v>
      </c>
    </row>
    <row r="153" customFormat="false" ht="12.75" hidden="false" customHeight="false" outlineLevel="0" collapsed="false">
      <c r="A153" s="5" t="n">
        <v>43617</v>
      </c>
      <c r="B153" s="6" t="n">
        <v>22.2</v>
      </c>
      <c r="C153" s="6" t="n">
        <v>1.2</v>
      </c>
      <c r="D153" s="2" t="n">
        <v>770</v>
      </c>
      <c r="E153" s="2" t="s">
        <v>6</v>
      </c>
      <c r="F153" s="6" t="n">
        <v>8.4</v>
      </c>
      <c r="O153" s="1" t="str">
        <f aca="false">IF(B156&lt;0,F156,"0")</f>
        <v>0</v>
      </c>
    </row>
    <row r="154" customFormat="false" ht="12.75" hidden="false" customHeight="false" outlineLevel="0" collapsed="false">
      <c r="A154" s="5" t="n">
        <v>43618</v>
      </c>
      <c r="B154" s="6" t="n">
        <v>23.1</v>
      </c>
      <c r="C154" s="6" t="n">
        <v>0</v>
      </c>
      <c r="D154" s="2" t="n">
        <v>774</v>
      </c>
      <c r="E154" s="2" t="s">
        <v>35</v>
      </c>
      <c r="F154" s="6" t="n">
        <v>8.4</v>
      </c>
      <c r="O154" s="1" t="str">
        <f aca="false">IF(B157&lt;0,F157,"0")</f>
        <v>0</v>
      </c>
    </row>
    <row r="155" customFormat="false" ht="12.75" hidden="false" customHeight="false" outlineLevel="0" collapsed="false">
      <c r="A155" s="5" t="n">
        <v>43619</v>
      </c>
      <c r="B155" s="6" t="n">
        <v>23.3</v>
      </c>
      <c r="C155" s="6" t="n">
        <v>0</v>
      </c>
      <c r="D155" s="2" t="n">
        <v>778</v>
      </c>
      <c r="E155" s="2" t="s">
        <v>17</v>
      </c>
      <c r="F155" s="6" t="n">
        <v>8.3</v>
      </c>
      <c r="O155" s="1" t="str">
        <f aca="false">IF(B158&lt;0,F158,"0")</f>
        <v>0</v>
      </c>
    </row>
    <row r="156" customFormat="false" ht="12.75" hidden="false" customHeight="false" outlineLevel="0" collapsed="false">
      <c r="A156" s="5" t="n">
        <v>43620</v>
      </c>
      <c r="B156" s="6" t="n">
        <v>21.7</v>
      </c>
      <c r="C156" s="6" t="n">
        <v>0</v>
      </c>
      <c r="D156" s="2" t="n">
        <v>780</v>
      </c>
      <c r="E156" s="2" t="s">
        <v>10</v>
      </c>
      <c r="F156" s="6" t="n">
        <v>9.4</v>
      </c>
      <c r="O156" s="1" t="str">
        <f aca="false">IF(B159&lt;0,F159,"0")</f>
        <v>0</v>
      </c>
    </row>
    <row r="157" customFormat="false" ht="12.75" hidden="false" customHeight="false" outlineLevel="0" collapsed="false">
      <c r="A157" s="5" t="n">
        <v>43621</v>
      </c>
      <c r="B157" s="6" t="n">
        <v>19.1</v>
      </c>
      <c r="C157" s="6" t="n">
        <v>0</v>
      </c>
      <c r="D157" s="2" t="n">
        <v>780</v>
      </c>
      <c r="E157" s="2" t="s">
        <v>10</v>
      </c>
      <c r="F157" s="6" t="n">
        <v>7.9</v>
      </c>
      <c r="O157" s="1" t="str">
        <f aca="false">IF(B160&lt;0,F160,"0")</f>
        <v>0</v>
      </c>
    </row>
    <row r="158" customFormat="false" ht="12.75" hidden="false" customHeight="false" outlineLevel="0" collapsed="false">
      <c r="A158" s="5" t="n">
        <v>43622</v>
      </c>
      <c r="B158" s="6" t="n">
        <v>13.5</v>
      </c>
      <c r="C158" s="6" t="n">
        <v>0</v>
      </c>
      <c r="D158" s="2" t="n">
        <v>776</v>
      </c>
      <c r="E158" s="2" t="s">
        <v>8</v>
      </c>
      <c r="F158" s="6" t="n">
        <v>7.1</v>
      </c>
      <c r="O158" s="1" t="str">
        <f aca="false">IF(B161&lt;0,F161,"0")</f>
        <v>0</v>
      </c>
    </row>
    <row r="159" customFormat="false" ht="12.75" hidden="false" customHeight="false" outlineLevel="0" collapsed="false">
      <c r="A159" s="5" t="n">
        <v>43623</v>
      </c>
      <c r="B159" s="6" t="n">
        <v>16.4</v>
      </c>
      <c r="C159" s="6" t="n">
        <v>0</v>
      </c>
      <c r="D159" s="2" t="n">
        <v>772</v>
      </c>
      <c r="E159" s="2" t="s">
        <v>35</v>
      </c>
      <c r="F159" s="6" t="n">
        <v>5.6</v>
      </c>
      <c r="O159" s="1" t="str">
        <f aca="false">IF(B162&lt;0,F162,"0")</f>
        <v>0</v>
      </c>
    </row>
    <row r="160" customFormat="false" ht="12.75" hidden="false" customHeight="false" outlineLevel="0" collapsed="false">
      <c r="A160" s="5" t="n">
        <v>43624</v>
      </c>
      <c r="B160" s="6" t="n">
        <v>19</v>
      </c>
      <c r="C160" s="6" t="n">
        <v>0</v>
      </c>
      <c r="D160" s="2" t="n">
        <v>769</v>
      </c>
      <c r="E160" s="2" t="s">
        <v>7</v>
      </c>
      <c r="F160" s="6" t="n">
        <v>4.6</v>
      </c>
      <c r="O160" s="1" t="str">
        <f aca="false">IF(B163&lt;0,F163,"0")</f>
        <v>0</v>
      </c>
    </row>
    <row r="161" customFormat="false" ht="12.75" hidden="false" customHeight="false" outlineLevel="0" collapsed="false">
      <c r="A161" s="5" t="n">
        <v>43625</v>
      </c>
      <c r="B161" s="6" t="n">
        <v>22.2</v>
      </c>
      <c r="C161" s="6" t="n">
        <v>0</v>
      </c>
      <c r="D161" s="2" t="n">
        <v>773</v>
      </c>
      <c r="E161" s="2" t="s">
        <v>6</v>
      </c>
      <c r="F161" s="6" t="n">
        <v>1.9</v>
      </c>
      <c r="O161" s="1" t="str">
        <f aca="false">IF(B164&lt;0,F164,"0")</f>
        <v>0</v>
      </c>
    </row>
    <row r="162" customFormat="false" ht="12.75" hidden="false" customHeight="false" outlineLevel="0" collapsed="false">
      <c r="A162" s="5" t="n">
        <v>43626</v>
      </c>
      <c r="B162" s="6" t="n">
        <v>22</v>
      </c>
      <c r="C162" s="6" t="n">
        <v>0</v>
      </c>
      <c r="D162" s="2" t="n">
        <v>773</v>
      </c>
      <c r="E162" s="2" t="s">
        <v>12</v>
      </c>
      <c r="F162" s="6" t="n">
        <v>3.9</v>
      </c>
      <c r="O162" s="1" t="str">
        <f aca="false">IF(B165&lt;0,F165,"0")</f>
        <v>0</v>
      </c>
    </row>
    <row r="163" customFormat="false" ht="12.75" hidden="false" customHeight="false" outlineLevel="0" collapsed="false">
      <c r="A163" s="5" t="n">
        <v>43627</v>
      </c>
      <c r="B163" s="6" t="n">
        <v>22.7</v>
      </c>
      <c r="C163" s="6" t="n">
        <v>0</v>
      </c>
      <c r="D163" s="2" t="n">
        <v>771</v>
      </c>
      <c r="E163" s="2" t="s">
        <v>12</v>
      </c>
      <c r="F163" s="6" t="n">
        <v>5.5</v>
      </c>
      <c r="O163" s="1" t="str">
        <f aca="false">IF(B166&lt;0,F166,"0")</f>
        <v>0</v>
      </c>
    </row>
    <row r="164" customFormat="false" ht="12.75" hidden="false" customHeight="false" outlineLevel="0" collapsed="false">
      <c r="A164" s="5" t="n">
        <v>43628</v>
      </c>
      <c r="B164" s="6" t="n">
        <v>21.3</v>
      </c>
      <c r="C164" s="6" t="n">
        <v>34.1</v>
      </c>
      <c r="D164" s="2" t="n">
        <v>768</v>
      </c>
      <c r="E164" s="2" t="s">
        <v>14</v>
      </c>
      <c r="F164" s="6" t="n">
        <v>7.9</v>
      </c>
      <c r="O164" s="1" t="str">
        <f aca="false">IF(B167&lt;0,F167,"0")</f>
        <v>0</v>
      </c>
    </row>
    <row r="165" customFormat="false" ht="12.75" hidden="false" customHeight="false" outlineLevel="0" collapsed="false">
      <c r="A165" s="5" t="n">
        <v>43629</v>
      </c>
      <c r="B165" s="6" t="n">
        <v>21.6</v>
      </c>
      <c r="C165" s="6" t="n">
        <v>0</v>
      </c>
      <c r="D165" s="2" t="n">
        <v>765</v>
      </c>
      <c r="E165" s="2" t="s">
        <v>10</v>
      </c>
      <c r="F165" s="6" t="n">
        <v>6.6</v>
      </c>
      <c r="O165" s="1" t="str">
        <f aca="false">IF(B168&lt;0,F168,"0")</f>
        <v>0</v>
      </c>
    </row>
    <row r="166" customFormat="false" ht="12.75" hidden="false" customHeight="false" outlineLevel="0" collapsed="false">
      <c r="A166" s="5" t="n">
        <v>43630</v>
      </c>
      <c r="B166" s="6" t="n">
        <v>24.1</v>
      </c>
      <c r="C166" s="6" t="n">
        <v>0.3</v>
      </c>
      <c r="D166" s="2" t="n">
        <v>761</v>
      </c>
      <c r="E166" s="2" t="s">
        <v>14</v>
      </c>
      <c r="F166" s="6" t="n">
        <v>7.3</v>
      </c>
      <c r="O166" s="1" t="str">
        <f aca="false">IF(B169&lt;0,F169,"0")</f>
        <v>0</v>
      </c>
    </row>
    <row r="167" customFormat="false" ht="12.75" hidden="false" customHeight="false" outlineLevel="0" collapsed="false">
      <c r="A167" s="5" t="n">
        <v>43631</v>
      </c>
      <c r="B167" s="6" t="n">
        <v>22.9</v>
      </c>
      <c r="C167" s="6" t="n">
        <v>0</v>
      </c>
      <c r="D167" s="2" t="n">
        <v>759</v>
      </c>
      <c r="E167" s="2" t="s">
        <v>12</v>
      </c>
      <c r="F167" s="6" t="n">
        <v>5.5</v>
      </c>
      <c r="O167" s="1" t="str">
        <f aca="false">IF(B170&lt;0,F170,"0")</f>
        <v>0</v>
      </c>
    </row>
    <row r="168" customFormat="false" ht="12.75" hidden="false" customHeight="false" outlineLevel="0" collapsed="false">
      <c r="A168" s="5" t="n">
        <v>43632</v>
      </c>
      <c r="B168" s="6" t="n">
        <v>23.5</v>
      </c>
      <c r="C168" s="6" t="n">
        <v>0</v>
      </c>
      <c r="D168" s="2" t="n">
        <v>758</v>
      </c>
      <c r="E168" s="2" t="s">
        <v>12</v>
      </c>
      <c r="F168" s="6" t="n">
        <v>7.6</v>
      </c>
      <c r="O168" s="1" t="str">
        <f aca="false">IF(B171&lt;0,F171,"0")</f>
        <v>0</v>
      </c>
    </row>
    <row r="169" customFormat="false" ht="12.75" hidden="false" customHeight="false" outlineLevel="0" collapsed="false">
      <c r="A169" s="5" t="n">
        <v>43633</v>
      </c>
      <c r="B169" s="6" t="n">
        <v>23.8</v>
      </c>
      <c r="C169" s="6" t="n">
        <v>0</v>
      </c>
      <c r="D169" s="2" t="n">
        <v>758</v>
      </c>
      <c r="E169" s="2" t="s">
        <v>12</v>
      </c>
      <c r="F169" s="6" t="n">
        <v>7</v>
      </c>
      <c r="O169" s="1" t="str">
        <f aca="false">IF(B172&lt;0,F172,"0")</f>
        <v>0</v>
      </c>
    </row>
    <row r="170" customFormat="false" ht="12.75" hidden="false" customHeight="false" outlineLevel="0" collapsed="false">
      <c r="A170" s="5" t="n">
        <v>43634</v>
      </c>
      <c r="B170" s="6" t="n">
        <v>21.9</v>
      </c>
      <c r="C170" s="6" t="n">
        <v>0</v>
      </c>
      <c r="D170" s="2" t="n">
        <v>755</v>
      </c>
      <c r="E170" s="2" t="s">
        <v>12</v>
      </c>
      <c r="F170" s="6" t="n">
        <v>7.7</v>
      </c>
      <c r="O170" s="1" t="str">
        <f aca="false">IF(B173&lt;0,F173,"0")</f>
        <v>0</v>
      </c>
    </row>
    <row r="171" customFormat="false" ht="12.75" hidden="false" customHeight="false" outlineLevel="0" collapsed="false">
      <c r="A171" s="5" t="n">
        <v>43635</v>
      </c>
      <c r="B171" s="6" t="n">
        <v>19.1</v>
      </c>
      <c r="C171" s="6" t="n">
        <v>5.7</v>
      </c>
      <c r="D171" s="2" t="n">
        <v>752</v>
      </c>
      <c r="E171" s="2" t="s">
        <v>10</v>
      </c>
      <c r="F171" s="6" t="n">
        <v>8.9</v>
      </c>
      <c r="O171" s="1" t="str">
        <f aca="false">IF(B174&lt;0,F174,"0")</f>
        <v>0</v>
      </c>
    </row>
    <row r="172" customFormat="false" ht="12.75" hidden="false" customHeight="false" outlineLevel="0" collapsed="false">
      <c r="A172" s="5" t="n">
        <v>43636</v>
      </c>
      <c r="B172" s="6" t="n">
        <v>17.8</v>
      </c>
      <c r="C172" s="6" t="n">
        <v>0</v>
      </c>
      <c r="D172" s="2" t="n">
        <v>751</v>
      </c>
      <c r="E172" s="2" t="s">
        <v>12</v>
      </c>
      <c r="F172" s="6" t="n">
        <v>8.1</v>
      </c>
      <c r="O172" s="1" t="str">
        <f aca="false">IF(B175&lt;0,F175,"0")</f>
        <v>0</v>
      </c>
    </row>
    <row r="173" customFormat="false" ht="12.75" hidden="false" customHeight="false" outlineLevel="0" collapsed="false">
      <c r="A173" s="5" t="n">
        <v>43637</v>
      </c>
      <c r="B173" s="6" t="n">
        <v>13.6</v>
      </c>
      <c r="C173" s="6" t="n">
        <v>19.8</v>
      </c>
      <c r="D173" s="2" t="n">
        <v>750</v>
      </c>
      <c r="E173" s="2" t="s">
        <v>12</v>
      </c>
      <c r="F173" s="6" t="n">
        <v>7.7</v>
      </c>
      <c r="O173" s="1" t="str">
        <f aca="false">IF(B176&lt;0,F176,"0")</f>
        <v>0</v>
      </c>
    </row>
    <row r="174" customFormat="false" ht="12.75" hidden="false" customHeight="false" outlineLevel="0" collapsed="false">
      <c r="A174" s="5" t="n">
        <v>43638</v>
      </c>
      <c r="B174" s="6" t="n">
        <v>14.5</v>
      </c>
      <c r="C174" s="6" t="n">
        <v>4.8</v>
      </c>
      <c r="D174" s="2" t="n">
        <v>751</v>
      </c>
      <c r="E174" s="2" t="s">
        <v>10</v>
      </c>
      <c r="F174" s="6" t="n">
        <v>6.9</v>
      </c>
      <c r="O174" s="1" t="str">
        <f aca="false">IF(B177&lt;0,F177,"0")</f>
        <v>0</v>
      </c>
    </row>
    <row r="175" customFormat="false" ht="12.75" hidden="false" customHeight="false" outlineLevel="0" collapsed="false">
      <c r="A175" s="5" t="n">
        <v>43639</v>
      </c>
      <c r="B175" s="6" t="n">
        <v>14.1</v>
      </c>
      <c r="C175" s="6" t="n">
        <v>5.1</v>
      </c>
      <c r="D175" s="2" t="n">
        <v>754</v>
      </c>
      <c r="E175" s="2" t="s">
        <v>12</v>
      </c>
      <c r="F175" s="6" t="n">
        <v>8.4</v>
      </c>
      <c r="O175" s="1" t="str">
        <f aca="false">IF(B178&lt;0,F178,"0")</f>
        <v>0</v>
      </c>
    </row>
    <row r="176" customFormat="false" ht="12.75" hidden="false" customHeight="false" outlineLevel="0" collapsed="false">
      <c r="A176" s="5" t="n">
        <v>43640</v>
      </c>
      <c r="B176" s="6" t="n">
        <v>15.9</v>
      </c>
      <c r="C176" s="6" t="n">
        <v>0.4</v>
      </c>
      <c r="D176" s="2" t="n">
        <v>753</v>
      </c>
      <c r="E176" s="2" t="s">
        <v>14</v>
      </c>
      <c r="F176" s="6" t="n">
        <v>9.3</v>
      </c>
      <c r="O176" s="1" t="str">
        <f aca="false">IF(B179&lt;0,F179,"0")</f>
        <v>0</v>
      </c>
    </row>
    <row r="177" customFormat="false" ht="12.75" hidden="false" customHeight="false" outlineLevel="0" collapsed="false">
      <c r="A177" s="5" t="n">
        <v>43641</v>
      </c>
      <c r="B177" s="6" t="n">
        <v>17.7</v>
      </c>
      <c r="C177" s="6" t="n">
        <v>0</v>
      </c>
      <c r="D177" s="2" t="n">
        <v>756</v>
      </c>
      <c r="E177" s="2" t="s">
        <v>12</v>
      </c>
      <c r="F177" s="6" t="n">
        <v>8.9</v>
      </c>
      <c r="O177" s="1" t="str">
        <f aca="false">IF(B180&lt;0,F180,"0")</f>
        <v>0</v>
      </c>
    </row>
    <row r="178" customFormat="false" ht="12.75" hidden="false" customHeight="false" outlineLevel="0" collapsed="false">
      <c r="A178" s="5" t="n">
        <v>43642</v>
      </c>
      <c r="B178" s="6" t="n">
        <v>19.5</v>
      </c>
      <c r="C178" s="6" t="n">
        <v>0</v>
      </c>
      <c r="D178" s="2" t="n">
        <v>753</v>
      </c>
      <c r="E178" s="2" t="s">
        <v>14</v>
      </c>
      <c r="F178" s="6" t="n">
        <v>9.2</v>
      </c>
      <c r="O178" s="1" t="str">
        <f aca="false">IF(B181&lt;0,F181,"0")</f>
        <v>0</v>
      </c>
    </row>
    <row r="179" customFormat="false" ht="12.75" hidden="false" customHeight="false" outlineLevel="0" collapsed="false">
      <c r="A179" s="5" t="n">
        <v>43643</v>
      </c>
      <c r="B179" s="6" t="n">
        <v>20.5</v>
      </c>
      <c r="C179" s="6" t="n">
        <v>0.7</v>
      </c>
      <c r="D179" s="2" t="n">
        <v>756</v>
      </c>
      <c r="E179" s="2" t="s">
        <v>12</v>
      </c>
      <c r="F179" s="6" t="n">
        <v>8.8</v>
      </c>
      <c r="O179" s="1" t="str">
        <f aca="false">IF(B182&lt;0,F182,"0")</f>
        <v>0</v>
      </c>
    </row>
    <row r="180" customFormat="false" ht="12.75" hidden="false" customHeight="false" outlineLevel="0" collapsed="false">
      <c r="A180" s="5" t="n">
        <v>43644</v>
      </c>
      <c r="B180" s="6" t="n">
        <v>17.7</v>
      </c>
      <c r="C180" s="6" t="n">
        <v>0</v>
      </c>
      <c r="D180" s="2" t="n">
        <v>759</v>
      </c>
      <c r="E180" s="2" t="s">
        <v>12</v>
      </c>
      <c r="F180" s="6" t="n">
        <v>9.1</v>
      </c>
      <c r="O180" s="1" t="str">
        <f aca="false">IF(B183&lt;0,F183,"0")</f>
        <v>0</v>
      </c>
    </row>
    <row r="181" customFormat="false" ht="12.75" hidden="false" customHeight="false" outlineLevel="0" collapsed="false">
      <c r="A181" s="5" t="n">
        <v>43645</v>
      </c>
      <c r="B181" s="6" t="n">
        <v>17.8</v>
      </c>
      <c r="C181" s="6" t="n">
        <v>0</v>
      </c>
      <c r="D181" s="2" t="n">
        <v>760</v>
      </c>
      <c r="E181" s="2" t="s">
        <v>10</v>
      </c>
      <c r="F181" s="6" t="n">
        <v>8.5</v>
      </c>
      <c r="O181" s="1" t="str">
        <f aca="false">IF(B184&lt;0,F184,"0")</f>
        <v>0</v>
      </c>
    </row>
    <row r="182" customFormat="false" ht="12.75" hidden="false" customHeight="false" outlineLevel="0" collapsed="false">
      <c r="A182" s="5" t="n">
        <v>43646</v>
      </c>
      <c r="B182" s="6" t="n">
        <v>18</v>
      </c>
      <c r="C182" s="6" t="n">
        <v>0</v>
      </c>
      <c r="D182" s="2" t="n">
        <v>759</v>
      </c>
      <c r="E182" s="2" t="s">
        <v>17</v>
      </c>
      <c r="F182" s="6" t="n">
        <v>7.3</v>
      </c>
      <c r="O182" s="1" t="str">
        <f aca="false">IF(B185&lt;0,F185,"0")</f>
        <v>0</v>
      </c>
    </row>
    <row r="183" customFormat="false" ht="12.75" hidden="false" customHeight="false" outlineLevel="0" collapsed="false">
      <c r="A183" s="5" t="n">
        <v>43647</v>
      </c>
      <c r="B183" s="6" t="n">
        <v>16.9</v>
      </c>
      <c r="C183" s="6" t="n">
        <v>0</v>
      </c>
      <c r="D183" s="2" t="n">
        <v>758</v>
      </c>
      <c r="E183" s="2" t="s">
        <v>8</v>
      </c>
      <c r="F183" s="6" t="n">
        <v>8</v>
      </c>
      <c r="O183" s="1" t="str">
        <f aca="false">IF(B186&lt;0,F186,"0")</f>
        <v>0</v>
      </c>
    </row>
    <row r="184" customFormat="false" ht="12.75" hidden="false" customHeight="false" outlineLevel="0" collapsed="false">
      <c r="A184" s="5" t="n">
        <v>43648</v>
      </c>
      <c r="B184" s="6" t="n">
        <v>16.1</v>
      </c>
      <c r="C184" s="6" t="n">
        <v>6</v>
      </c>
      <c r="D184" s="2" t="n">
        <v>756</v>
      </c>
      <c r="E184" s="2" t="s">
        <v>10</v>
      </c>
      <c r="F184" s="6" t="n">
        <v>6.8</v>
      </c>
      <c r="O184" s="1" t="str">
        <f aca="false">IF(B187&lt;0,F187,"0")</f>
        <v>0</v>
      </c>
    </row>
    <row r="185" customFormat="false" ht="12.75" hidden="false" customHeight="false" outlineLevel="0" collapsed="false">
      <c r="A185" s="5" t="n">
        <v>43649</v>
      </c>
      <c r="B185" s="6" t="n">
        <v>14.6</v>
      </c>
      <c r="C185" s="6" t="n">
        <v>0</v>
      </c>
      <c r="D185" s="2" t="n">
        <v>751</v>
      </c>
      <c r="E185" s="2" t="s">
        <v>10</v>
      </c>
      <c r="F185" s="6" t="n">
        <v>5.4</v>
      </c>
      <c r="O185" s="1" t="str">
        <f aca="false">IF(B188&lt;0,F188,"0")</f>
        <v>0</v>
      </c>
    </row>
    <row r="186" customFormat="false" ht="12.75" hidden="false" customHeight="false" outlineLevel="0" collapsed="false">
      <c r="A186" s="5" t="n">
        <v>43650</v>
      </c>
      <c r="B186" s="6" t="n">
        <v>18.3</v>
      </c>
      <c r="C186" s="6" t="n">
        <v>0</v>
      </c>
      <c r="D186" s="2" t="n">
        <v>753</v>
      </c>
      <c r="E186" s="2" t="s">
        <v>14</v>
      </c>
      <c r="F186" s="6" t="n">
        <v>5.2</v>
      </c>
      <c r="O186" s="1" t="str">
        <f aca="false">IF(B189&lt;0,F189,"0")</f>
        <v>0</v>
      </c>
    </row>
    <row r="187" customFormat="false" ht="12.75" hidden="false" customHeight="false" outlineLevel="0" collapsed="false">
      <c r="A187" s="5" t="n">
        <v>43651</v>
      </c>
      <c r="B187" s="6" t="n">
        <v>21.3</v>
      </c>
      <c r="C187" s="6" t="n">
        <v>0.1</v>
      </c>
      <c r="D187" s="2" t="n">
        <v>756</v>
      </c>
      <c r="E187" s="2" t="s">
        <v>6</v>
      </c>
      <c r="F187" s="6" t="n">
        <v>4.8</v>
      </c>
      <c r="O187" s="1" t="str">
        <f aca="false">IF(B190&lt;0,F190,"0")</f>
        <v>0</v>
      </c>
    </row>
    <row r="188" customFormat="false" ht="12.75" hidden="false" customHeight="false" outlineLevel="0" collapsed="false">
      <c r="A188" s="5" t="n">
        <v>43652</v>
      </c>
      <c r="B188" s="6" t="n">
        <v>17.7</v>
      </c>
      <c r="C188" s="6" t="n">
        <v>1.7</v>
      </c>
      <c r="D188" s="2" t="n">
        <v>758</v>
      </c>
      <c r="E188" s="2" t="s">
        <v>14</v>
      </c>
      <c r="F188" s="6" t="n">
        <v>5.5</v>
      </c>
      <c r="O188" s="1" t="str">
        <f aca="false">IF(B191&lt;0,F191,"0")</f>
        <v>0</v>
      </c>
    </row>
    <row r="189" customFormat="false" ht="12.75" hidden="false" customHeight="false" outlineLevel="0" collapsed="false">
      <c r="A189" s="5" t="n">
        <v>43653</v>
      </c>
      <c r="B189" s="6" t="n">
        <v>16.2</v>
      </c>
      <c r="C189" s="6" t="n">
        <v>1.7</v>
      </c>
      <c r="D189" s="2" t="n">
        <v>755</v>
      </c>
      <c r="E189" s="2" t="s">
        <v>6</v>
      </c>
      <c r="F189" s="6" t="n">
        <v>8.3</v>
      </c>
      <c r="O189" s="1" t="str">
        <f aca="false">IF(B192&lt;0,F192,"0")</f>
        <v>0</v>
      </c>
    </row>
    <row r="190" customFormat="false" ht="12.75" hidden="false" customHeight="false" outlineLevel="0" collapsed="false">
      <c r="A190" s="5" t="n">
        <v>43654</v>
      </c>
      <c r="B190" s="6" t="n">
        <v>18.9</v>
      </c>
      <c r="C190" s="6" t="n">
        <v>0</v>
      </c>
      <c r="D190" s="2" t="n">
        <v>756</v>
      </c>
      <c r="E190" s="2" t="s">
        <v>12</v>
      </c>
      <c r="F190" s="6" t="n">
        <v>7.8</v>
      </c>
      <c r="O190" s="1" t="str">
        <f aca="false">IF(B193&lt;0,F193,"0")</f>
        <v>0</v>
      </c>
    </row>
    <row r="191" customFormat="false" ht="12.75" hidden="false" customHeight="false" outlineLevel="0" collapsed="false">
      <c r="A191" s="5" t="n">
        <v>43655</v>
      </c>
      <c r="B191" s="6" t="n">
        <v>21.6</v>
      </c>
      <c r="C191" s="6" t="n">
        <v>0</v>
      </c>
      <c r="D191" s="2" t="n">
        <v>760</v>
      </c>
      <c r="E191" s="2" t="s">
        <v>14</v>
      </c>
      <c r="F191" s="6" t="n">
        <v>8.2</v>
      </c>
      <c r="O191" s="1" t="str">
        <f aca="false">IF(B194&lt;0,F194,"0")</f>
        <v>0</v>
      </c>
    </row>
    <row r="192" customFormat="false" ht="12.75" hidden="false" customHeight="false" outlineLevel="0" collapsed="false">
      <c r="A192" s="5" t="n">
        <v>43656</v>
      </c>
      <c r="B192" s="6" t="n">
        <v>18.5</v>
      </c>
      <c r="C192" s="6" t="n">
        <v>0</v>
      </c>
      <c r="D192" s="2" t="n">
        <v>763</v>
      </c>
      <c r="E192" s="2" t="s">
        <v>14</v>
      </c>
      <c r="F192" s="6" t="n">
        <v>6.1</v>
      </c>
      <c r="O192" s="1" t="str">
        <f aca="false">IF(B195&lt;0,F195,"0")</f>
        <v>0</v>
      </c>
    </row>
    <row r="193" customFormat="false" ht="12.75" hidden="false" customHeight="false" outlineLevel="0" collapsed="false">
      <c r="A193" s="5" t="n">
        <v>43657</v>
      </c>
      <c r="B193" s="6" t="n">
        <v>15.2</v>
      </c>
      <c r="C193" s="6" t="n">
        <v>0</v>
      </c>
      <c r="D193" s="2" t="n">
        <v>761</v>
      </c>
      <c r="E193" s="2" t="s">
        <v>7</v>
      </c>
      <c r="F193" s="6" t="n">
        <v>6.4</v>
      </c>
      <c r="O193" s="1" t="str">
        <f aca="false">IF(B196&lt;0,F196,"0")</f>
        <v>0</v>
      </c>
    </row>
    <row r="194" customFormat="false" ht="12.75" hidden="false" customHeight="false" outlineLevel="0" collapsed="false">
      <c r="A194" s="5" t="n">
        <v>43658</v>
      </c>
      <c r="B194" s="6" t="n">
        <v>16.1</v>
      </c>
      <c r="C194" s="6" t="n">
        <v>0.6</v>
      </c>
      <c r="D194" s="2" t="n">
        <v>758</v>
      </c>
      <c r="E194" s="2" t="s">
        <v>7</v>
      </c>
      <c r="F194" s="6" t="n">
        <v>4.3</v>
      </c>
      <c r="O194" s="1" t="str">
        <f aca="false">IF(B197&lt;0,F197,"0")</f>
        <v>0</v>
      </c>
    </row>
    <row r="195" customFormat="false" ht="12.75" hidden="false" customHeight="false" outlineLevel="0" collapsed="false">
      <c r="A195" s="5" t="n">
        <v>43659</v>
      </c>
      <c r="B195" s="6" t="n">
        <v>16.6</v>
      </c>
      <c r="C195" s="6" t="n">
        <v>0</v>
      </c>
      <c r="D195" s="2" t="n">
        <v>761</v>
      </c>
      <c r="E195" s="2" t="s">
        <v>7</v>
      </c>
      <c r="F195" s="6" t="n">
        <v>5.5</v>
      </c>
      <c r="O195" s="1" t="str">
        <f aca="false">IF(B198&lt;0,F198,"0")</f>
        <v>0</v>
      </c>
    </row>
    <row r="196" customFormat="false" ht="12.75" hidden="false" customHeight="false" outlineLevel="0" collapsed="false">
      <c r="A196" s="5" t="n">
        <v>43660</v>
      </c>
      <c r="B196" s="6" t="n">
        <v>20.1</v>
      </c>
      <c r="C196" s="6" t="n">
        <v>0.4</v>
      </c>
      <c r="D196" s="2" t="n">
        <v>764</v>
      </c>
      <c r="E196" s="2" t="s">
        <v>7</v>
      </c>
      <c r="F196" s="6" t="n">
        <v>5.1</v>
      </c>
      <c r="O196" s="1" t="str">
        <f aca="false">IF(B199&lt;0,F199,"0")</f>
        <v>0</v>
      </c>
    </row>
    <row r="197" customFormat="false" ht="12.75" hidden="false" customHeight="false" outlineLevel="0" collapsed="false">
      <c r="A197" s="5" t="n">
        <v>43661</v>
      </c>
      <c r="B197" s="6" t="n">
        <v>15.2</v>
      </c>
      <c r="C197" s="6" t="n">
        <v>2.4</v>
      </c>
      <c r="D197" s="2" t="n">
        <v>765</v>
      </c>
      <c r="E197" s="2" t="s">
        <v>7</v>
      </c>
      <c r="F197" s="6" t="n">
        <v>3.4</v>
      </c>
      <c r="O197" s="1" t="str">
        <f aca="false">IF(B200&lt;0,F200,"0")</f>
        <v>0</v>
      </c>
    </row>
    <row r="198" customFormat="false" ht="12.75" hidden="false" customHeight="false" outlineLevel="0" collapsed="false">
      <c r="A198" s="5" t="n">
        <v>43662</v>
      </c>
      <c r="B198" s="6" t="n">
        <v>12.7</v>
      </c>
      <c r="C198" s="6" t="n">
        <v>0</v>
      </c>
      <c r="D198" s="2" t="n">
        <v>761</v>
      </c>
      <c r="E198" s="2" t="s">
        <v>8</v>
      </c>
      <c r="F198" s="6" t="n">
        <v>3.9</v>
      </c>
      <c r="O198" s="1" t="str">
        <f aca="false">IF(B201&lt;0,F201,"0")</f>
        <v>0</v>
      </c>
    </row>
    <row r="199" customFormat="false" ht="12.75" hidden="false" customHeight="false" outlineLevel="0" collapsed="false">
      <c r="A199" s="5" t="n">
        <v>43663</v>
      </c>
      <c r="B199" s="6" t="n">
        <v>14.6</v>
      </c>
      <c r="C199" s="6" t="n">
        <v>0</v>
      </c>
      <c r="D199" s="2" t="n">
        <v>758</v>
      </c>
      <c r="E199" s="2" t="s">
        <v>35</v>
      </c>
      <c r="F199" s="6" t="n">
        <v>1.8</v>
      </c>
      <c r="O199" s="1" t="str">
        <f aca="false">IF(B202&lt;0,F202,"0")</f>
        <v>0</v>
      </c>
    </row>
    <row r="200" customFormat="false" ht="12.75" hidden="false" customHeight="false" outlineLevel="0" collapsed="false">
      <c r="A200" s="5" t="n">
        <v>43664</v>
      </c>
      <c r="B200" s="6" t="n">
        <v>17.6</v>
      </c>
      <c r="C200" s="6" t="n">
        <v>0</v>
      </c>
      <c r="D200" s="2" t="n">
        <v>754</v>
      </c>
      <c r="E200" s="2" t="s">
        <v>8</v>
      </c>
      <c r="F200" s="6" t="n">
        <v>1.9</v>
      </c>
      <c r="O200" s="1" t="str">
        <f aca="false">IF(B203&lt;0,F203,"0")</f>
        <v>0</v>
      </c>
    </row>
    <row r="201" customFormat="false" ht="12.75" hidden="false" customHeight="false" outlineLevel="0" collapsed="false">
      <c r="A201" s="5" t="n">
        <v>43665</v>
      </c>
      <c r="B201" s="6" t="n">
        <v>19.3</v>
      </c>
      <c r="C201" s="6" t="n">
        <v>0</v>
      </c>
      <c r="D201" s="2" t="n">
        <v>757</v>
      </c>
      <c r="E201" s="2" t="s">
        <v>10</v>
      </c>
      <c r="F201" s="6" t="n">
        <v>1.8</v>
      </c>
      <c r="O201" s="1" t="str">
        <f aca="false">IF(B204&lt;0,F204,"0")</f>
        <v>0</v>
      </c>
    </row>
    <row r="202" customFormat="false" ht="12.75" hidden="false" customHeight="false" outlineLevel="0" collapsed="false">
      <c r="A202" s="5" t="n">
        <v>43666</v>
      </c>
      <c r="B202" s="6" t="n">
        <v>16.9</v>
      </c>
      <c r="C202" s="6" t="n">
        <v>17.2</v>
      </c>
      <c r="D202" s="2" t="n">
        <v>758</v>
      </c>
      <c r="E202" s="2" t="s">
        <v>8</v>
      </c>
      <c r="F202" s="6" t="n">
        <v>0.8</v>
      </c>
      <c r="O202" s="1" t="str">
        <f aca="false">IF(B205&lt;0,F205,"0")</f>
        <v>0</v>
      </c>
    </row>
    <row r="203" customFormat="false" ht="12.75" hidden="false" customHeight="false" outlineLevel="0" collapsed="false">
      <c r="A203" s="5" t="n">
        <v>43667</v>
      </c>
      <c r="B203" s="6" t="n">
        <v>17.9</v>
      </c>
      <c r="C203" s="6" t="n">
        <v>0</v>
      </c>
      <c r="D203" s="2" t="n">
        <v>760</v>
      </c>
      <c r="E203" s="2" t="s">
        <v>10</v>
      </c>
      <c r="F203" s="6" t="n">
        <v>0.1</v>
      </c>
      <c r="O203" s="1" t="str">
        <f aca="false">IF(B206&lt;0,F206,"0")</f>
        <v>0</v>
      </c>
    </row>
    <row r="204" customFormat="false" ht="12.75" hidden="false" customHeight="false" outlineLevel="0" collapsed="false">
      <c r="A204" s="5" t="n">
        <v>43668</v>
      </c>
      <c r="B204" s="6" t="n">
        <v>19.9</v>
      </c>
      <c r="C204" s="6" t="n">
        <v>0</v>
      </c>
      <c r="D204" s="2" t="n">
        <v>765</v>
      </c>
      <c r="E204" s="2" t="s">
        <v>12</v>
      </c>
      <c r="F204" s="6" t="n">
        <v>0.1</v>
      </c>
      <c r="O204" s="1" t="str">
        <f aca="false">IF(B207&lt;0,F207,"0")</f>
        <v>0</v>
      </c>
    </row>
    <row r="205" customFormat="false" ht="12.75" hidden="false" customHeight="false" outlineLevel="0" collapsed="false">
      <c r="A205" s="5" t="n">
        <v>43669</v>
      </c>
      <c r="B205" s="6" t="n">
        <v>22.2</v>
      </c>
      <c r="C205" s="6" t="n">
        <v>0</v>
      </c>
      <c r="D205" s="2" t="n">
        <v>768</v>
      </c>
      <c r="E205" s="2" t="s">
        <v>14</v>
      </c>
      <c r="F205" s="6" t="n">
        <v>2.2</v>
      </c>
      <c r="O205" s="1" t="str">
        <f aca="false">IF(B208&lt;0,F208,"0")</f>
        <v>0</v>
      </c>
    </row>
    <row r="206" customFormat="false" ht="12.75" hidden="false" customHeight="false" outlineLevel="0" collapsed="false">
      <c r="A206" s="5" t="n">
        <v>43670</v>
      </c>
      <c r="B206" s="6" t="n">
        <v>18.4</v>
      </c>
      <c r="C206" s="6" t="n">
        <v>3.3</v>
      </c>
      <c r="D206" s="2" t="n">
        <v>769</v>
      </c>
      <c r="E206" s="2" t="s">
        <v>10</v>
      </c>
      <c r="F206" s="6" t="n">
        <v>4.2</v>
      </c>
      <c r="O206" s="1" t="str">
        <f aca="false">IF(B209&lt;0,F209,"0")</f>
        <v>0</v>
      </c>
    </row>
    <row r="207" customFormat="false" ht="12.75" hidden="false" customHeight="false" outlineLevel="0" collapsed="false">
      <c r="A207" s="5" t="n">
        <v>43671</v>
      </c>
      <c r="B207" s="6" t="n">
        <v>16.4</v>
      </c>
      <c r="C207" s="6" t="n">
        <v>10.3</v>
      </c>
      <c r="D207" s="2" t="n">
        <v>770</v>
      </c>
      <c r="E207" s="2" t="s">
        <v>12</v>
      </c>
      <c r="F207" s="6" t="n">
        <v>4.7</v>
      </c>
      <c r="O207" s="1" t="str">
        <f aca="false">IF(B210&lt;0,F210,"0")</f>
        <v>0</v>
      </c>
    </row>
    <row r="208" customFormat="false" ht="12.75" hidden="false" customHeight="false" outlineLevel="0" collapsed="false">
      <c r="A208" s="5" t="n">
        <v>43672</v>
      </c>
      <c r="B208" s="6" t="n">
        <v>18.9</v>
      </c>
      <c r="C208" s="6" t="n">
        <v>0.1</v>
      </c>
      <c r="D208" s="2" t="n">
        <v>765</v>
      </c>
      <c r="E208" s="2" t="s">
        <v>6</v>
      </c>
      <c r="F208" s="6" t="n">
        <v>7.5</v>
      </c>
      <c r="O208" s="1" t="str">
        <f aca="false">IF(B211&lt;0,F211,"0")</f>
        <v>0</v>
      </c>
    </row>
    <row r="209" customFormat="false" ht="12.75" hidden="false" customHeight="false" outlineLevel="0" collapsed="false">
      <c r="A209" s="5" t="n">
        <v>43673</v>
      </c>
      <c r="B209" s="6" t="n">
        <v>17.7</v>
      </c>
      <c r="C209" s="6" t="n">
        <v>0</v>
      </c>
      <c r="D209" s="2" t="n">
        <v>766</v>
      </c>
      <c r="E209" s="2" t="s">
        <v>6</v>
      </c>
      <c r="F209" s="6" t="n">
        <v>5.3</v>
      </c>
      <c r="O209" s="1" t="str">
        <f aca="false">IF(B212&lt;0,F212,"0")</f>
        <v>0</v>
      </c>
    </row>
    <row r="210" customFormat="false" ht="12.75" hidden="false" customHeight="false" outlineLevel="0" collapsed="false">
      <c r="A210" s="5" t="n">
        <v>43674</v>
      </c>
      <c r="B210" s="6" t="n">
        <v>14.9</v>
      </c>
      <c r="C210" s="6" t="n">
        <v>8.2</v>
      </c>
      <c r="D210" s="2" t="n">
        <v>765</v>
      </c>
      <c r="E210" s="2" t="s">
        <v>35</v>
      </c>
      <c r="F210" s="6" t="n">
        <v>6.6</v>
      </c>
      <c r="O210" s="1" t="str">
        <f aca="false">IF(B213&lt;0,F213,"0")</f>
        <v>0</v>
      </c>
    </row>
    <row r="211" customFormat="false" ht="12.75" hidden="false" customHeight="false" outlineLevel="0" collapsed="false">
      <c r="A211" s="5" t="n">
        <v>43675</v>
      </c>
      <c r="B211" s="6" t="n">
        <v>16.7</v>
      </c>
      <c r="C211" s="6" t="n">
        <v>0</v>
      </c>
      <c r="D211" s="2" t="n">
        <v>763</v>
      </c>
      <c r="E211" s="2" t="s">
        <v>7</v>
      </c>
      <c r="F211" s="6" t="n">
        <v>5.9</v>
      </c>
      <c r="O211" s="1" t="str">
        <f aca="false">IF(B214&lt;0,F214,"0")</f>
        <v>0</v>
      </c>
    </row>
    <row r="212" customFormat="false" ht="12.75" hidden="false" customHeight="false" outlineLevel="0" collapsed="false">
      <c r="A212" s="5" t="n">
        <v>43676</v>
      </c>
      <c r="B212" s="6" t="n">
        <v>18.6</v>
      </c>
      <c r="C212" s="6" t="n">
        <v>0</v>
      </c>
      <c r="D212" s="2" t="n">
        <v>761</v>
      </c>
      <c r="E212" s="2" t="s">
        <v>6</v>
      </c>
      <c r="F212" s="6" t="n">
        <v>5.9</v>
      </c>
      <c r="O212" s="1" t="str">
        <f aca="false">IF(B215&lt;0,F215,"0")</f>
        <v>0</v>
      </c>
    </row>
    <row r="213" customFormat="false" ht="12.75" hidden="false" customHeight="false" outlineLevel="0" collapsed="false">
      <c r="A213" s="5" t="n">
        <v>43677</v>
      </c>
      <c r="B213" s="6" t="n">
        <v>18</v>
      </c>
      <c r="C213" s="6" t="n">
        <v>2.2</v>
      </c>
      <c r="D213" s="2" t="n">
        <v>760</v>
      </c>
      <c r="E213" s="2" t="s">
        <v>7</v>
      </c>
      <c r="F213" s="6" t="n">
        <v>4.7</v>
      </c>
      <c r="O213" s="1" t="str">
        <f aca="false">IF(B216&lt;0,F216,"0")</f>
        <v>0</v>
      </c>
    </row>
    <row r="214" customFormat="false" ht="12.75" hidden="false" customHeight="false" outlineLevel="0" collapsed="false">
      <c r="A214" s="5" t="n">
        <v>43678</v>
      </c>
      <c r="B214" s="6" t="n">
        <v>17.9</v>
      </c>
      <c r="C214" s="6" t="n">
        <v>0</v>
      </c>
      <c r="D214" s="2" t="n">
        <v>762</v>
      </c>
      <c r="E214" s="2" t="s">
        <v>7</v>
      </c>
      <c r="F214" s="6" t="n">
        <v>5.9</v>
      </c>
      <c r="O214" s="1" t="str">
        <f aca="false">IF(B217&lt;0,F217,"0")</f>
        <v>0</v>
      </c>
    </row>
    <row r="215" customFormat="false" ht="12.75" hidden="false" customHeight="false" outlineLevel="0" collapsed="false">
      <c r="A215" s="5" t="n">
        <v>43679</v>
      </c>
      <c r="B215" s="6" t="n">
        <v>18.7</v>
      </c>
      <c r="C215" s="6" t="n">
        <v>0</v>
      </c>
      <c r="D215" s="2" t="n">
        <v>762</v>
      </c>
      <c r="E215" s="2" t="s">
        <v>6</v>
      </c>
      <c r="F215" s="6" t="n">
        <v>8.1</v>
      </c>
      <c r="O215" s="1" t="str">
        <f aca="false">IF(B218&lt;0,F218,"0")</f>
        <v>0</v>
      </c>
    </row>
    <row r="216" customFormat="false" ht="12.75" hidden="false" customHeight="false" outlineLevel="0" collapsed="false">
      <c r="A216" s="5" t="n">
        <v>43680</v>
      </c>
      <c r="B216" s="6" t="n">
        <v>19.1</v>
      </c>
      <c r="C216" s="6" t="n">
        <v>0</v>
      </c>
      <c r="D216" s="2" t="n">
        <v>760</v>
      </c>
      <c r="E216" s="2" t="s">
        <v>14</v>
      </c>
      <c r="F216" s="6" t="n">
        <v>9</v>
      </c>
      <c r="O216" s="1" t="str">
        <f aca="false">IF(B219&lt;0,F219,"0")</f>
        <v>0</v>
      </c>
    </row>
    <row r="217" customFormat="false" ht="12.75" hidden="false" customHeight="false" outlineLevel="0" collapsed="false">
      <c r="A217" s="5" t="n">
        <v>43681</v>
      </c>
      <c r="B217" s="6" t="n">
        <v>21.6</v>
      </c>
      <c r="C217" s="6" t="n">
        <v>0</v>
      </c>
      <c r="D217" s="2" t="n">
        <v>761</v>
      </c>
      <c r="E217" s="2" t="s">
        <v>10</v>
      </c>
      <c r="F217" s="6" t="n">
        <v>9</v>
      </c>
      <c r="O217" s="1" t="str">
        <f aca="false">IF(B220&lt;0,F220,"0")</f>
        <v>0</v>
      </c>
    </row>
    <row r="218" customFormat="false" ht="12.75" hidden="false" customHeight="false" outlineLevel="0" collapsed="false">
      <c r="A218" s="5" t="n">
        <v>43682</v>
      </c>
      <c r="B218" s="6" t="n">
        <v>18.6</v>
      </c>
      <c r="C218" s="6" t="n">
        <v>17.8</v>
      </c>
      <c r="D218" s="2" t="n">
        <v>758</v>
      </c>
      <c r="E218" s="2" t="s">
        <v>10</v>
      </c>
      <c r="F218" s="6" t="n">
        <v>6.1</v>
      </c>
      <c r="O218" s="1" t="str">
        <f aca="false">IF(B221&lt;0,F221,"0")</f>
        <v>0</v>
      </c>
    </row>
    <row r="219" customFormat="false" ht="12.75" hidden="false" customHeight="false" outlineLevel="0" collapsed="false">
      <c r="A219" s="5" t="n">
        <v>43683</v>
      </c>
      <c r="B219" s="6" t="n">
        <v>16.1</v>
      </c>
      <c r="C219" s="6" t="n">
        <v>0.9</v>
      </c>
      <c r="D219" s="2" t="n">
        <v>761</v>
      </c>
      <c r="E219" s="2" t="s">
        <v>17</v>
      </c>
      <c r="F219" s="6" t="n">
        <v>3.4</v>
      </c>
      <c r="O219" s="1" t="str">
        <f aca="false">IF(B222&lt;0,F222,"0")</f>
        <v>0</v>
      </c>
    </row>
    <row r="220" customFormat="false" ht="12.75" hidden="false" customHeight="false" outlineLevel="0" collapsed="false">
      <c r="A220" s="5" t="n">
        <v>43684</v>
      </c>
      <c r="B220" s="6" t="n">
        <v>15.9</v>
      </c>
      <c r="C220" s="6" t="n">
        <v>0</v>
      </c>
      <c r="D220" s="2" t="n">
        <v>760</v>
      </c>
      <c r="E220" s="2" t="s">
        <v>8</v>
      </c>
      <c r="F220" s="6" t="n">
        <v>5.3</v>
      </c>
      <c r="O220" s="1" t="str">
        <f aca="false">IF(B223&lt;0,F223,"0")</f>
        <v>0</v>
      </c>
    </row>
    <row r="221" customFormat="false" ht="12.75" hidden="false" customHeight="false" outlineLevel="0" collapsed="false">
      <c r="A221" s="5" t="n">
        <v>43685</v>
      </c>
      <c r="B221" s="6" t="n">
        <v>17</v>
      </c>
      <c r="C221" s="6" t="n">
        <v>8.2</v>
      </c>
      <c r="D221" s="2" t="n">
        <v>758</v>
      </c>
      <c r="E221" s="2" t="s">
        <v>7</v>
      </c>
      <c r="F221" s="6" t="n">
        <v>7.5</v>
      </c>
      <c r="O221" s="1" t="str">
        <f aca="false">IF(B224&lt;0,F224,"0")</f>
        <v>0</v>
      </c>
    </row>
    <row r="222" customFormat="false" ht="12.75" hidden="false" customHeight="false" outlineLevel="0" collapsed="false">
      <c r="A222" s="5" t="n">
        <v>43686</v>
      </c>
      <c r="B222" s="6" t="n">
        <v>14</v>
      </c>
      <c r="C222" s="6" t="n">
        <v>1.9</v>
      </c>
      <c r="D222" s="2" t="n">
        <v>760</v>
      </c>
      <c r="E222" s="2" t="s">
        <v>6</v>
      </c>
      <c r="F222" s="6" t="n">
        <v>6.9</v>
      </c>
      <c r="O222" s="1" t="str">
        <f aca="false">IF(B225&lt;0,F225,"0")</f>
        <v>0</v>
      </c>
    </row>
    <row r="223" customFormat="false" ht="12.75" hidden="false" customHeight="false" outlineLevel="0" collapsed="false">
      <c r="A223" s="5" t="n">
        <v>43687</v>
      </c>
      <c r="B223" s="6" t="n">
        <v>13.3</v>
      </c>
      <c r="C223" s="6" t="n">
        <v>0</v>
      </c>
      <c r="D223" s="2" t="n">
        <v>765</v>
      </c>
      <c r="E223" s="2" t="s">
        <v>14</v>
      </c>
      <c r="F223" s="6" t="n">
        <v>6.7</v>
      </c>
      <c r="O223" s="1" t="str">
        <f aca="false">IF(B226&lt;0,F226,"0")</f>
        <v>0</v>
      </c>
    </row>
    <row r="224" customFormat="false" ht="12.75" hidden="false" customHeight="false" outlineLevel="0" collapsed="false">
      <c r="A224" s="5" t="n">
        <v>43688</v>
      </c>
      <c r="B224" s="6" t="n">
        <v>12.9</v>
      </c>
      <c r="C224" s="6" t="n">
        <v>7.1</v>
      </c>
      <c r="D224" s="2" t="n">
        <v>765</v>
      </c>
      <c r="E224" s="2" t="s">
        <v>14</v>
      </c>
      <c r="F224" s="6" t="n">
        <v>4.3</v>
      </c>
      <c r="O224" s="1" t="str">
        <f aca="false">IF(B227&lt;0,F227,"0")</f>
        <v>0</v>
      </c>
    </row>
    <row r="225" customFormat="false" ht="12.75" hidden="false" customHeight="false" outlineLevel="0" collapsed="false">
      <c r="A225" s="5" t="n">
        <v>43689</v>
      </c>
      <c r="B225" s="6" t="n">
        <v>12.1</v>
      </c>
      <c r="C225" s="6" t="n">
        <v>0</v>
      </c>
      <c r="D225" s="2" t="n">
        <v>766</v>
      </c>
      <c r="E225" s="2" t="s">
        <v>10</v>
      </c>
      <c r="F225" s="6" t="n">
        <v>6.9</v>
      </c>
      <c r="O225" s="1" t="str">
        <f aca="false">IF(B228&lt;0,F228,"0")</f>
        <v>0</v>
      </c>
    </row>
    <row r="226" customFormat="false" ht="12.75" hidden="false" customHeight="false" outlineLevel="0" collapsed="false">
      <c r="A226" s="5" t="n">
        <v>43690</v>
      </c>
      <c r="B226" s="6" t="n">
        <v>10.7</v>
      </c>
      <c r="C226" s="6" t="n">
        <v>3.7</v>
      </c>
      <c r="D226" s="2" t="n">
        <v>768</v>
      </c>
      <c r="E226" s="2" t="s">
        <v>10</v>
      </c>
      <c r="F226" s="6" t="n">
        <v>4.5</v>
      </c>
      <c r="O226" s="1" t="str">
        <f aca="false">IF(B229&lt;0,F229,"0")</f>
        <v>0</v>
      </c>
    </row>
    <row r="227" customFormat="false" ht="12.75" hidden="false" customHeight="false" outlineLevel="0" collapsed="false">
      <c r="A227" s="5" t="n">
        <v>43691</v>
      </c>
      <c r="B227" s="6" t="n">
        <v>10.7</v>
      </c>
      <c r="C227" s="6" t="n">
        <v>0.5</v>
      </c>
      <c r="D227" s="2" t="n">
        <v>769</v>
      </c>
      <c r="E227" s="2" t="s">
        <v>17</v>
      </c>
      <c r="F227" s="6" t="n">
        <v>3.2</v>
      </c>
      <c r="O227" s="1" t="str">
        <f aca="false">IF(B230&lt;0,F230,"0")</f>
        <v>0</v>
      </c>
    </row>
    <row r="228" customFormat="false" ht="12.75" hidden="false" customHeight="false" outlineLevel="0" collapsed="false">
      <c r="A228" s="5" t="n">
        <v>43692</v>
      </c>
      <c r="B228" s="6" t="n">
        <v>14.3</v>
      </c>
      <c r="C228" s="6" t="n">
        <v>0.4</v>
      </c>
      <c r="D228" s="2" t="n">
        <v>769</v>
      </c>
      <c r="E228" s="2" t="s">
        <v>10</v>
      </c>
      <c r="F228" s="6" t="n">
        <v>4.4</v>
      </c>
      <c r="O228" s="1" t="str">
        <f aca="false">IF(B231&lt;0,F231,"0")</f>
        <v>0</v>
      </c>
    </row>
    <row r="229" customFormat="false" ht="12.75" hidden="false" customHeight="false" outlineLevel="0" collapsed="false">
      <c r="A229" s="5" t="n">
        <v>43693</v>
      </c>
      <c r="B229" s="6" t="n">
        <v>15.3</v>
      </c>
      <c r="C229" s="6" t="n">
        <v>0</v>
      </c>
      <c r="D229" s="2" t="n">
        <v>767</v>
      </c>
      <c r="E229" s="2" t="s">
        <v>14</v>
      </c>
      <c r="F229" s="6" t="n">
        <v>2</v>
      </c>
      <c r="O229" s="1" t="str">
        <f aca="false">IF(B232&lt;0,F232,"0")</f>
        <v>0</v>
      </c>
    </row>
    <row r="230" customFormat="false" ht="12.75" hidden="false" customHeight="false" outlineLevel="0" collapsed="false">
      <c r="A230" s="5" t="n">
        <v>43694</v>
      </c>
      <c r="B230" s="6" t="n">
        <v>16.2</v>
      </c>
      <c r="C230" s="6" t="n">
        <v>0</v>
      </c>
      <c r="D230" s="2" t="n">
        <v>768</v>
      </c>
      <c r="E230" s="2" t="s">
        <v>12</v>
      </c>
      <c r="F230" s="6" t="n">
        <v>4</v>
      </c>
      <c r="O230" s="1" t="str">
        <f aca="false">IF(B233&lt;0,F233,"0")</f>
        <v>0</v>
      </c>
    </row>
    <row r="231" customFormat="false" ht="12.75" hidden="false" customHeight="false" outlineLevel="0" collapsed="false">
      <c r="A231" s="5" t="n">
        <v>43695</v>
      </c>
      <c r="B231" s="6" t="n">
        <v>18.6</v>
      </c>
      <c r="C231" s="6" t="n">
        <v>0</v>
      </c>
      <c r="D231" s="2" t="n">
        <v>767</v>
      </c>
      <c r="E231" s="2" t="s">
        <v>14</v>
      </c>
      <c r="F231" s="6" t="n">
        <v>3.4</v>
      </c>
      <c r="O231" s="1" t="str">
        <f aca="false">IF(B234&lt;0,F234,"0")</f>
        <v>0</v>
      </c>
    </row>
    <row r="232" customFormat="false" ht="12.75" hidden="false" customHeight="false" outlineLevel="0" collapsed="false">
      <c r="A232" s="5" t="n">
        <v>43696</v>
      </c>
      <c r="B232" s="6" t="n">
        <v>20.7</v>
      </c>
      <c r="C232" s="6" t="n">
        <v>0</v>
      </c>
      <c r="D232" s="2" t="n">
        <v>770</v>
      </c>
      <c r="E232" s="2" t="s">
        <v>12</v>
      </c>
      <c r="F232" s="6" t="n">
        <v>1.8</v>
      </c>
      <c r="O232" s="1" t="str">
        <f aca="false">IF(B235&lt;0,F235,"0")</f>
        <v>0</v>
      </c>
    </row>
    <row r="233" customFormat="false" ht="12.75" hidden="false" customHeight="false" outlineLevel="0" collapsed="false">
      <c r="A233" s="5" t="n">
        <v>43697</v>
      </c>
      <c r="B233" s="6" t="n">
        <v>18.4</v>
      </c>
      <c r="C233" s="6" t="n">
        <v>1.2</v>
      </c>
      <c r="D233" s="2" t="n">
        <v>773</v>
      </c>
      <c r="E233" s="2" t="s">
        <v>10</v>
      </c>
      <c r="F233" s="6" t="n">
        <v>1.7</v>
      </c>
      <c r="O233" s="1" t="str">
        <f aca="false">IF(B236&lt;0,F236,"0")</f>
        <v>0</v>
      </c>
    </row>
    <row r="234" customFormat="false" ht="12.75" hidden="false" customHeight="false" outlineLevel="0" collapsed="false">
      <c r="A234" s="5" t="n">
        <v>43698</v>
      </c>
      <c r="B234" s="6" t="n">
        <v>14.1</v>
      </c>
      <c r="C234" s="6" t="n">
        <v>0</v>
      </c>
      <c r="D234" s="2" t="n">
        <v>769</v>
      </c>
      <c r="E234" s="2" t="s">
        <v>12</v>
      </c>
      <c r="F234" s="6" t="n">
        <v>0.5</v>
      </c>
      <c r="O234" s="1" t="str">
        <f aca="false">IF(B237&lt;0,F237,"0")</f>
        <v>0</v>
      </c>
    </row>
    <row r="235" customFormat="false" ht="12.75" hidden="false" customHeight="false" outlineLevel="0" collapsed="false">
      <c r="A235" s="5" t="n">
        <v>43699</v>
      </c>
      <c r="B235" s="6" t="n">
        <v>13.1</v>
      </c>
      <c r="C235" s="6" t="n">
        <v>0</v>
      </c>
      <c r="D235" s="2" t="n">
        <v>768</v>
      </c>
      <c r="E235" s="2" t="s">
        <v>6</v>
      </c>
      <c r="F235" s="6" t="n">
        <v>1.5</v>
      </c>
      <c r="O235" s="1" t="str">
        <f aca="false">IF(B238&lt;0,F238,"0")</f>
        <v>0</v>
      </c>
    </row>
    <row r="236" customFormat="false" ht="12.75" hidden="false" customHeight="false" outlineLevel="0" collapsed="false">
      <c r="A236" s="5" t="n">
        <v>43700</v>
      </c>
      <c r="B236" s="6" t="n">
        <v>17.2</v>
      </c>
      <c r="C236" s="6" t="n">
        <v>0</v>
      </c>
      <c r="D236" s="2" t="n">
        <v>771</v>
      </c>
      <c r="E236" s="2" t="s">
        <v>35</v>
      </c>
      <c r="F236" s="6" t="n">
        <v>3.8</v>
      </c>
      <c r="O236" s="1" t="str">
        <f aca="false">IF(B239&lt;0,F239,"0")</f>
        <v>0</v>
      </c>
    </row>
    <row r="237" customFormat="false" ht="12.75" hidden="false" customHeight="false" outlineLevel="0" collapsed="false">
      <c r="A237" s="5" t="n">
        <v>43701</v>
      </c>
      <c r="B237" s="6" t="n">
        <v>20</v>
      </c>
      <c r="C237" s="6" t="n">
        <v>0</v>
      </c>
      <c r="D237" s="2" t="n">
        <v>766</v>
      </c>
      <c r="E237" s="2" t="s">
        <v>35</v>
      </c>
      <c r="F237" s="6" t="n">
        <v>5</v>
      </c>
      <c r="O237" s="1" t="str">
        <f aca="false">IF(B240&lt;0,F240,"0")</f>
        <v>0</v>
      </c>
    </row>
    <row r="238" customFormat="false" ht="12.75" hidden="false" customHeight="false" outlineLevel="0" collapsed="false">
      <c r="A238" s="5" t="n">
        <v>43702</v>
      </c>
      <c r="B238" s="6" t="n">
        <v>20.7</v>
      </c>
      <c r="C238" s="6" t="n">
        <v>0</v>
      </c>
      <c r="D238" s="2" t="n">
        <v>764</v>
      </c>
      <c r="E238" s="2" t="s">
        <v>8</v>
      </c>
      <c r="F238" s="6" t="n">
        <v>7.2</v>
      </c>
      <c r="O238" s="1" t="str">
        <f aca="false">IF(B241&lt;0,F241,"0")</f>
        <v>0</v>
      </c>
    </row>
    <row r="239" customFormat="false" ht="12.75" hidden="false" customHeight="false" outlineLevel="0" collapsed="false">
      <c r="A239" s="5" t="n">
        <v>43703</v>
      </c>
      <c r="B239" s="6" t="n">
        <v>21.5</v>
      </c>
      <c r="C239" s="6" t="n">
        <v>0</v>
      </c>
      <c r="D239" s="2" t="n">
        <v>766</v>
      </c>
      <c r="E239" s="2" t="s">
        <v>17</v>
      </c>
      <c r="F239" s="6" t="n">
        <v>7.7</v>
      </c>
      <c r="O239" s="1" t="str">
        <f aca="false">IF(B242&lt;0,F242,"0")</f>
        <v>0</v>
      </c>
    </row>
    <row r="240" customFormat="false" ht="12.75" hidden="false" customHeight="false" outlineLevel="0" collapsed="false">
      <c r="A240" s="5" t="n">
        <v>43704</v>
      </c>
      <c r="B240" s="6" t="n">
        <v>19.4</v>
      </c>
      <c r="C240" s="6" t="n">
        <v>0</v>
      </c>
      <c r="D240" s="2" t="n">
        <v>764</v>
      </c>
      <c r="E240" s="2" t="s">
        <v>8</v>
      </c>
      <c r="F240" s="6" t="n">
        <v>8.5</v>
      </c>
      <c r="O240" s="1" t="str">
        <f aca="false">IF(B243&lt;0,F243,"0")</f>
        <v>0</v>
      </c>
    </row>
    <row r="241" customFormat="false" ht="12.75" hidden="false" customHeight="false" outlineLevel="0" collapsed="false">
      <c r="A241" s="5" t="n">
        <v>43705</v>
      </c>
      <c r="B241" s="6" t="n">
        <v>18.3</v>
      </c>
      <c r="C241" s="6" t="n">
        <v>24.3</v>
      </c>
      <c r="D241" s="2" t="n">
        <v>769</v>
      </c>
      <c r="E241" s="2" t="s">
        <v>35</v>
      </c>
      <c r="F241" s="6" t="n">
        <v>8</v>
      </c>
      <c r="O241" s="1" t="str">
        <f aca="false">IF(B244&lt;0,F244,"0")</f>
        <v>0</v>
      </c>
    </row>
    <row r="242" customFormat="false" ht="12.75" hidden="false" customHeight="false" outlineLevel="0" collapsed="false">
      <c r="A242" s="5" t="n">
        <v>43706</v>
      </c>
      <c r="B242" s="6" t="n">
        <v>17.1</v>
      </c>
      <c r="C242" s="6" t="n">
        <v>0</v>
      </c>
      <c r="D242" s="2" t="n">
        <v>770</v>
      </c>
      <c r="E242" s="2" t="s">
        <v>8</v>
      </c>
      <c r="F242" s="6" t="n">
        <v>9.1</v>
      </c>
      <c r="O242" s="1" t="str">
        <f aca="false">IF(B245&lt;0,F245,"0")</f>
        <v>0</v>
      </c>
    </row>
    <row r="243" customFormat="false" ht="12.75" hidden="false" customHeight="false" outlineLevel="0" collapsed="false">
      <c r="A243" s="5" t="n">
        <v>43707</v>
      </c>
      <c r="B243" s="6" t="n">
        <v>17.4</v>
      </c>
      <c r="C243" s="6" t="n">
        <v>0</v>
      </c>
      <c r="D243" s="2" t="n">
        <v>773</v>
      </c>
      <c r="E243" s="2" t="s">
        <v>7</v>
      </c>
      <c r="F243" s="6" t="n">
        <v>9.9</v>
      </c>
      <c r="O243" s="1" t="str">
        <f aca="false">IF(B246&lt;0,F246,"0")</f>
        <v>0</v>
      </c>
    </row>
    <row r="244" customFormat="false" ht="12.75" hidden="false" customHeight="false" outlineLevel="0" collapsed="false">
      <c r="A244" s="5" t="n">
        <v>43708</v>
      </c>
      <c r="B244" s="6" t="n">
        <v>19.7</v>
      </c>
      <c r="C244" s="6" t="n">
        <v>0.1</v>
      </c>
      <c r="D244" s="2" t="n">
        <v>769</v>
      </c>
      <c r="E244" s="2" t="s">
        <v>7</v>
      </c>
      <c r="F244" s="6" t="n">
        <v>9.2</v>
      </c>
      <c r="O244" s="1" t="str">
        <f aca="false">IF(B247&lt;0,F247,"0")</f>
        <v>0</v>
      </c>
    </row>
    <row r="245" customFormat="false" ht="12.75" hidden="false" customHeight="false" outlineLevel="0" collapsed="false">
      <c r="A245" s="5" t="n">
        <v>43709</v>
      </c>
      <c r="B245" s="6" t="n">
        <v>19.3</v>
      </c>
      <c r="C245" s="6" t="n">
        <v>0.1</v>
      </c>
      <c r="D245" s="2" t="n">
        <v>765</v>
      </c>
      <c r="E245" s="2" t="s">
        <v>6</v>
      </c>
      <c r="F245" s="6" t="n">
        <v>8.2</v>
      </c>
      <c r="O245" s="1" t="str">
        <f aca="false">IF(B248&lt;0,F248,"0")</f>
        <v>0</v>
      </c>
    </row>
    <row r="246" customFormat="false" ht="12.75" hidden="false" customHeight="false" outlineLevel="0" collapsed="false">
      <c r="A246" s="5" t="n">
        <v>43710</v>
      </c>
      <c r="B246" s="6" t="n">
        <v>22</v>
      </c>
      <c r="C246" s="6" t="n">
        <v>0</v>
      </c>
      <c r="D246" s="2" t="n">
        <v>762</v>
      </c>
      <c r="E246" s="2" t="s">
        <v>7</v>
      </c>
      <c r="F246" s="6" t="n">
        <v>9.5</v>
      </c>
      <c r="O246" s="1" t="str">
        <f aca="false">IF(B249&lt;0,F249,"0")</f>
        <v>0</v>
      </c>
    </row>
    <row r="247" customFormat="false" ht="12.75" hidden="false" customHeight="false" outlineLevel="0" collapsed="false">
      <c r="A247" s="5" t="n">
        <v>43711</v>
      </c>
      <c r="B247" s="6" t="n">
        <v>23.4</v>
      </c>
      <c r="C247" s="6" t="n">
        <v>0</v>
      </c>
      <c r="D247" s="2" t="n">
        <v>762</v>
      </c>
      <c r="E247" s="2" t="s">
        <v>8</v>
      </c>
      <c r="F247" s="6" t="n">
        <v>7.9</v>
      </c>
      <c r="O247" s="1" t="str">
        <f aca="false">IF(B250&lt;0,F250,"0")</f>
        <v>0</v>
      </c>
    </row>
    <row r="248" customFormat="false" ht="12.75" hidden="false" customHeight="false" outlineLevel="0" collapsed="false">
      <c r="A248" s="5" t="n">
        <v>43712</v>
      </c>
      <c r="B248" s="6" t="n">
        <v>21.2</v>
      </c>
      <c r="C248" s="6" t="n">
        <v>0.5</v>
      </c>
      <c r="D248" s="2" t="n">
        <v>759</v>
      </c>
      <c r="E248" s="2" t="s">
        <v>17</v>
      </c>
      <c r="F248" s="6" t="n">
        <v>7.5</v>
      </c>
      <c r="O248" s="1" t="str">
        <f aca="false">IF(B251&lt;0,F251,"0")</f>
        <v>0</v>
      </c>
    </row>
    <row r="249" customFormat="false" ht="12.75" hidden="false" customHeight="false" outlineLevel="0" collapsed="false">
      <c r="A249" s="5" t="n">
        <v>43713</v>
      </c>
      <c r="B249" s="6" t="n">
        <v>19.5</v>
      </c>
      <c r="C249" s="6" t="n">
        <v>2</v>
      </c>
      <c r="D249" s="2" t="n">
        <v>764</v>
      </c>
      <c r="E249" s="2" t="s">
        <v>17</v>
      </c>
      <c r="F249" s="6" t="n">
        <v>7.9</v>
      </c>
      <c r="O249" s="1" t="str">
        <f aca="false">IF(B252&lt;0,F252,"0")</f>
        <v>0</v>
      </c>
    </row>
    <row r="250" customFormat="false" ht="12.75" hidden="false" customHeight="false" outlineLevel="0" collapsed="false">
      <c r="A250" s="5" t="n">
        <v>43714</v>
      </c>
      <c r="B250" s="6" t="n">
        <v>17.4</v>
      </c>
      <c r="C250" s="6" t="n">
        <v>0.6</v>
      </c>
      <c r="D250" s="2" t="n">
        <v>760</v>
      </c>
      <c r="E250" s="2" t="s">
        <v>35</v>
      </c>
      <c r="F250" s="6" t="n">
        <v>8.8</v>
      </c>
      <c r="O250" s="1" t="str">
        <f aca="false">IF(B253&lt;0,F253,"0")</f>
        <v>0</v>
      </c>
    </row>
    <row r="251" customFormat="false" ht="12.75" hidden="false" customHeight="false" outlineLevel="0" collapsed="false">
      <c r="A251" s="5" t="n">
        <v>43715</v>
      </c>
      <c r="B251" s="6" t="n">
        <v>15.8</v>
      </c>
      <c r="C251" s="6" t="n">
        <v>12.9</v>
      </c>
      <c r="D251" s="2" t="n">
        <v>759</v>
      </c>
      <c r="E251" s="2" t="s">
        <v>6</v>
      </c>
      <c r="F251" s="6" t="n">
        <v>7.9</v>
      </c>
      <c r="O251" s="1" t="str">
        <f aca="false">IF(B254&lt;0,F254,"0")</f>
        <v>0</v>
      </c>
    </row>
    <row r="252" customFormat="false" ht="12.75" hidden="false" customHeight="false" outlineLevel="0" collapsed="false">
      <c r="A252" s="5" t="n">
        <v>43716</v>
      </c>
      <c r="B252" s="6" t="n">
        <v>17.8</v>
      </c>
      <c r="C252" s="6" t="n">
        <v>9.6</v>
      </c>
      <c r="D252" s="2" t="n">
        <v>762</v>
      </c>
      <c r="E252" s="2" t="s">
        <v>7</v>
      </c>
      <c r="F252" s="6" t="n">
        <v>9.5</v>
      </c>
      <c r="O252" s="1" t="str">
        <f aca="false">IF(B255&lt;0,F255,"0")</f>
        <v>0</v>
      </c>
    </row>
    <row r="253" customFormat="false" ht="12.75" hidden="false" customHeight="false" outlineLevel="0" collapsed="false">
      <c r="A253" s="5" t="n">
        <v>43717</v>
      </c>
      <c r="B253" s="6" t="n">
        <v>16.9</v>
      </c>
      <c r="C253" s="6" t="n">
        <v>0.5</v>
      </c>
      <c r="D253" s="2" t="n">
        <v>759</v>
      </c>
      <c r="E253" s="2" t="s">
        <v>6</v>
      </c>
      <c r="F253" s="6" t="n">
        <v>9.3</v>
      </c>
      <c r="O253" s="1" t="str">
        <f aca="false">IF(B256&lt;0,F256,"0")</f>
        <v>0</v>
      </c>
    </row>
    <row r="254" customFormat="false" ht="12.75" hidden="false" customHeight="false" outlineLevel="0" collapsed="false">
      <c r="A254" s="5" t="n">
        <v>43718</v>
      </c>
      <c r="B254" s="6" t="n">
        <v>16.6</v>
      </c>
      <c r="C254" s="6" t="n">
        <v>0</v>
      </c>
      <c r="D254" s="2" t="n">
        <v>757</v>
      </c>
      <c r="E254" s="2" t="s">
        <v>7</v>
      </c>
      <c r="F254" s="6" t="n">
        <v>8.5</v>
      </c>
      <c r="O254" s="1" t="str">
        <f aca="false">IF(B257&lt;0,F257,"0")</f>
        <v>0</v>
      </c>
    </row>
    <row r="255" customFormat="false" ht="12.75" hidden="false" customHeight="false" outlineLevel="0" collapsed="false">
      <c r="A255" s="5" t="n">
        <v>43719</v>
      </c>
      <c r="B255" s="6" t="n">
        <v>17.3</v>
      </c>
      <c r="C255" s="6" t="n">
        <v>0</v>
      </c>
      <c r="D255" s="2" t="n">
        <v>761</v>
      </c>
      <c r="E255" s="2" t="s">
        <v>14</v>
      </c>
      <c r="F255" s="6" t="n">
        <v>8.2</v>
      </c>
      <c r="O255" s="1" t="str">
        <f aca="false">IF(B258&lt;0,F258,"0")</f>
        <v>0</v>
      </c>
    </row>
    <row r="256" customFormat="false" ht="12.75" hidden="false" customHeight="false" outlineLevel="0" collapsed="false">
      <c r="A256" s="5" t="n">
        <v>43720</v>
      </c>
      <c r="B256" s="6" t="n">
        <v>15.6</v>
      </c>
      <c r="C256" s="6" t="n">
        <v>4.9</v>
      </c>
      <c r="D256" s="2" t="n">
        <v>757</v>
      </c>
      <c r="E256" s="2" t="s">
        <v>12</v>
      </c>
      <c r="F256" s="6" t="n">
        <v>8.5</v>
      </c>
      <c r="O256" s="1" t="str">
        <f aca="false">IF(B259&lt;0,F259,"0")</f>
        <v>0</v>
      </c>
    </row>
    <row r="257" customFormat="false" ht="12.75" hidden="false" customHeight="false" outlineLevel="0" collapsed="false">
      <c r="A257" s="5" t="n">
        <v>43721</v>
      </c>
      <c r="B257" s="6" t="n">
        <v>12.7</v>
      </c>
      <c r="C257" s="6" t="n">
        <v>0</v>
      </c>
      <c r="D257" s="2" t="n">
        <v>756</v>
      </c>
      <c r="E257" s="2" t="s">
        <v>12</v>
      </c>
      <c r="F257" s="6" t="n">
        <v>5.5</v>
      </c>
      <c r="O257" s="1" t="str">
        <f aca="false">IF(B260&lt;0,F260,"0")</f>
        <v>0</v>
      </c>
    </row>
    <row r="258" customFormat="false" ht="12.75" hidden="false" customHeight="false" outlineLevel="0" collapsed="false">
      <c r="A258" s="5" t="n">
        <v>43722</v>
      </c>
      <c r="B258" s="6" t="n">
        <v>10.2</v>
      </c>
      <c r="C258" s="6" t="n">
        <v>0</v>
      </c>
      <c r="D258" s="2" t="n">
        <v>751</v>
      </c>
      <c r="E258" s="2" t="s">
        <v>10</v>
      </c>
      <c r="F258" s="6" t="n">
        <v>5.2</v>
      </c>
      <c r="O258" s="1" t="str">
        <f aca="false">IF(B261&lt;0,F261,"0")</f>
        <v>0</v>
      </c>
    </row>
    <row r="259" customFormat="false" ht="12.75" hidden="false" customHeight="false" outlineLevel="0" collapsed="false">
      <c r="A259" s="5" t="n">
        <v>43723</v>
      </c>
      <c r="B259" s="6" t="n">
        <v>8.3</v>
      </c>
      <c r="C259" s="6" t="n">
        <v>0</v>
      </c>
      <c r="D259" s="2" t="n">
        <v>747</v>
      </c>
      <c r="E259" s="2" t="s">
        <v>12</v>
      </c>
      <c r="F259" s="6" t="n">
        <v>4</v>
      </c>
      <c r="O259" s="1" t="str">
        <f aca="false">IF(B262&lt;0,F262,"0")</f>
        <v>0</v>
      </c>
    </row>
    <row r="260" customFormat="false" ht="12.75" hidden="false" customHeight="false" outlineLevel="0" collapsed="false">
      <c r="A260" s="5" t="n">
        <v>43724</v>
      </c>
      <c r="B260" s="6" t="n">
        <v>7.4</v>
      </c>
      <c r="C260" s="6" t="n">
        <v>0</v>
      </c>
      <c r="D260" s="2" t="n">
        <v>747</v>
      </c>
      <c r="E260" s="2" t="s">
        <v>14</v>
      </c>
      <c r="F260" s="6" t="n">
        <v>6.2</v>
      </c>
      <c r="O260" s="1" t="str">
        <f aca="false">IF(B263&lt;0,F263,"0")</f>
        <v>0</v>
      </c>
    </row>
    <row r="261" customFormat="false" ht="12.75" hidden="false" customHeight="false" outlineLevel="0" collapsed="false">
      <c r="A261" s="5" t="n">
        <v>43725</v>
      </c>
      <c r="B261" s="6" t="n">
        <v>5.2</v>
      </c>
      <c r="C261" s="6" t="n">
        <v>0</v>
      </c>
      <c r="D261" s="2" t="n">
        <v>750</v>
      </c>
      <c r="E261" s="2" t="s">
        <v>6</v>
      </c>
      <c r="F261" s="6" t="n">
        <v>5.3</v>
      </c>
      <c r="O261" s="1" t="str">
        <f aca="false">IF(B264&lt;0,F264,"0")</f>
        <v>0</v>
      </c>
    </row>
    <row r="262" customFormat="false" ht="12.75" hidden="false" customHeight="false" outlineLevel="0" collapsed="false">
      <c r="A262" s="5" t="n">
        <v>43726</v>
      </c>
      <c r="B262" s="6" t="n">
        <v>6.3</v>
      </c>
      <c r="C262" s="6" t="n">
        <v>0</v>
      </c>
      <c r="D262" s="2" t="n">
        <v>749</v>
      </c>
      <c r="E262" s="2" t="s">
        <v>35</v>
      </c>
      <c r="F262" s="6" t="n">
        <v>2.9</v>
      </c>
      <c r="O262" s="1" t="str">
        <f aca="false">IF(B265&lt;0,F265,"0")</f>
        <v>0</v>
      </c>
    </row>
    <row r="263" customFormat="false" ht="12.75" hidden="false" customHeight="false" outlineLevel="0" collapsed="false">
      <c r="A263" s="5" t="n">
        <v>43727</v>
      </c>
      <c r="B263" s="6" t="n">
        <v>6.8</v>
      </c>
      <c r="C263" s="6" t="n">
        <v>0</v>
      </c>
      <c r="D263" s="2" t="n">
        <v>749</v>
      </c>
      <c r="E263" s="2" t="s">
        <v>7</v>
      </c>
      <c r="F263" s="6" t="n">
        <v>3.3</v>
      </c>
      <c r="O263" s="1" t="str">
        <f aca="false">IF(B266&lt;0,F266,"0")</f>
        <v>0</v>
      </c>
    </row>
    <row r="264" customFormat="false" ht="12.75" hidden="false" customHeight="false" outlineLevel="0" collapsed="false">
      <c r="A264" s="5" t="n">
        <v>43728</v>
      </c>
      <c r="B264" s="6" t="n">
        <v>8.1</v>
      </c>
      <c r="C264" s="6" t="n">
        <v>0</v>
      </c>
      <c r="D264" s="2" t="n">
        <v>754</v>
      </c>
      <c r="E264" s="2" t="s">
        <v>7</v>
      </c>
      <c r="F264" s="6" t="n">
        <v>3.8</v>
      </c>
      <c r="O264" s="1" t="str">
        <f aca="false">IF(B267&lt;0,F267,"0")</f>
        <v>0</v>
      </c>
    </row>
    <row r="265" customFormat="false" ht="12.75" hidden="false" customHeight="false" outlineLevel="0" collapsed="false">
      <c r="A265" s="5" t="n">
        <v>43729</v>
      </c>
      <c r="B265" s="6" t="n">
        <v>6.6</v>
      </c>
      <c r="C265" s="6" t="n">
        <v>0</v>
      </c>
      <c r="D265" s="2" t="n">
        <v>749</v>
      </c>
      <c r="E265" s="2" t="s">
        <v>7</v>
      </c>
      <c r="F265" s="6" t="n">
        <v>4.4</v>
      </c>
      <c r="O265" s="1" t="str">
        <f aca="false">IF(B268&lt;0,F268,"0")</f>
        <v>0</v>
      </c>
    </row>
    <row r="266" customFormat="false" ht="12.75" hidden="false" customHeight="false" outlineLevel="0" collapsed="false">
      <c r="A266" s="5" t="n">
        <v>43730</v>
      </c>
      <c r="B266" s="6" t="n">
        <v>6.8</v>
      </c>
      <c r="C266" s="6" t="n">
        <v>6.8</v>
      </c>
      <c r="D266" s="2" t="n">
        <v>745</v>
      </c>
      <c r="E266" s="2" t="s">
        <v>6</v>
      </c>
      <c r="F266" s="6" t="n">
        <v>6.2</v>
      </c>
      <c r="O266" s="1" t="str">
        <f aca="false">IF(B269&lt;0,F269,"0")</f>
        <v>0</v>
      </c>
    </row>
    <row r="267" customFormat="false" ht="12.75" hidden="false" customHeight="false" outlineLevel="0" collapsed="false">
      <c r="A267" s="5" t="n">
        <v>43731</v>
      </c>
      <c r="B267" s="6" t="n">
        <v>8.1</v>
      </c>
      <c r="C267" s="6" t="n">
        <v>0</v>
      </c>
      <c r="D267" s="2" t="n">
        <v>741</v>
      </c>
      <c r="E267" s="2" t="s">
        <v>14</v>
      </c>
      <c r="F267" s="6" t="n">
        <v>5.1</v>
      </c>
      <c r="O267" s="1" t="str">
        <f aca="false">IF(B270&lt;0,F270,"0")</f>
        <v>0</v>
      </c>
    </row>
    <row r="268" customFormat="false" ht="12.75" hidden="false" customHeight="false" outlineLevel="0" collapsed="false">
      <c r="A268" s="5" t="n">
        <v>43732</v>
      </c>
      <c r="B268" s="6" t="n">
        <v>6.7</v>
      </c>
      <c r="C268" s="6" t="n">
        <v>0</v>
      </c>
      <c r="D268" s="2" t="n">
        <v>744</v>
      </c>
      <c r="E268" s="2" t="s">
        <v>12</v>
      </c>
      <c r="F268" s="6" t="n">
        <v>2.5</v>
      </c>
      <c r="O268" s="1" t="str">
        <f aca="false">IF(B271&lt;0,F271,"0")</f>
        <v>0</v>
      </c>
    </row>
    <row r="269" customFormat="false" ht="12.75" hidden="false" customHeight="false" outlineLevel="0" collapsed="false">
      <c r="A269" s="5" t="n">
        <v>43733</v>
      </c>
      <c r="B269" s="6" t="n">
        <v>9.2</v>
      </c>
      <c r="C269" s="6" t="n">
        <v>0</v>
      </c>
      <c r="D269" s="2" t="n">
        <v>742</v>
      </c>
      <c r="E269" s="2" t="s">
        <v>12</v>
      </c>
      <c r="F269" s="6" t="n">
        <v>2.2</v>
      </c>
      <c r="O269" s="1" t="str">
        <f aca="false">IF(B272&lt;0,F272,"0")</f>
        <v>0</v>
      </c>
    </row>
    <row r="270" customFormat="false" ht="12.75" hidden="false" customHeight="false" outlineLevel="0" collapsed="false">
      <c r="A270" s="5" t="n">
        <v>43734</v>
      </c>
      <c r="B270" s="6" t="n">
        <v>10.8</v>
      </c>
      <c r="C270" s="6" t="n">
        <v>0</v>
      </c>
      <c r="D270" s="2" t="n">
        <v>740</v>
      </c>
      <c r="E270" s="2" t="s">
        <v>14</v>
      </c>
      <c r="F270" s="6" t="n">
        <v>4.5</v>
      </c>
      <c r="O270" s="1" t="str">
        <f aca="false">IF(B273&lt;0,F273,"0")</f>
        <v>0</v>
      </c>
    </row>
    <row r="271" customFormat="false" ht="12.75" hidden="false" customHeight="false" outlineLevel="0" collapsed="false">
      <c r="A271" s="5" t="n">
        <v>43735</v>
      </c>
      <c r="B271" s="6" t="n">
        <v>12.2</v>
      </c>
      <c r="C271" s="6" t="n">
        <v>0</v>
      </c>
      <c r="D271" s="2" t="n">
        <v>740</v>
      </c>
      <c r="E271" s="2" t="s">
        <v>12</v>
      </c>
      <c r="F271" s="6" t="n">
        <v>1.5</v>
      </c>
      <c r="O271" s="1" t="str">
        <f aca="false">IF(B274&lt;0,F274,"0")</f>
        <v>0</v>
      </c>
    </row>
    <row r="272" customFormat="false" ht="12.75" hidden="false" customHeight="false" outlineLevel="0" collapsed="false">
      <c r="A272" s="5" t="n">
        <v>43736</v>
      </c>
      <c r="B272" s="6" t="n">
        <v>12.8</v>
      </c>
      <c r="C272" s="6" t="n">
        <v>0.6</v>
      </c>
      <c r="D272" s="2" t="n">
        <v>744</v>
      </c>
      <c r="E272" s="2" t="s">
        <v>14</v>
      </c>
      <c r="F272" s="6" t="n">
        <v>3.1</v>
      </c>
      <c r="O272" s="1" t="str">
        <f aca="false">IF(B275&lt;0,F275,"0")</f>
        <v>0</v>
      </c>
    </row>
    <row r="273" customFormat="false" ht="12.75" hidden="false" customHeight="false" outlineLevel="0" collapsed="false">
      <c r="A273" s="5" t="n">
        <v>43737</v>
      </c>
      <c r="B273" s="6" t="n">
        <v>10.9</v>
      </c>
      <c r="C273" s="6" t="n">
        <v>3.1</v>
      </c>
      <c r="D273" s="2" t="n">
        <v>744</v>
      </c>
      <c r="E273" s="2" t="s">
        <v>14</v>
      </c>
      <c r="F273" s="6" t="n">
        <v>3</v>
      </c>
      <c r="O273" s="1" t="str">
        <f aca="false">IF(B276&lt;0,F276,"0")</f>
        <v>0</v>
      </c>
    </row>
    <row r="274" customFormat="false" ht="12.75" hidden="false" customHeight="false" outlineLevel="0" collapsed="false">
      <c r="A274" s="5" t="n">
        <v>43738</v>
      </c>
      <c r="B274" s="6" t="n">
        <v>12.8</v>
      </c>
      <c r="C274" s="6" t="n">
        <v>5.9</v>
      </c>
      <c r="D274" s="2" t="n">
        <v>745</v>
      </c>
      <c r="E274" s="2" t="s">
        <v>14</v>
      </c>
      <c r="F274" s="6" t="n">
        <v>4.7</v>
      </c>
      <c r="O274" s="1" t="str">
        <f aca="false">IF(B277&lt;0,F277,"0")</f>
        <v>0</v>
      </c>
    </row>
    <row r="275" customFormat="false" ht="12.75" hidden="false" customHeight="false" outlineLevel="0" collapsed="false">
      <c r="A275" s="5" t="n">
        <v>43739</v>
      </c>
      <c r="B275" s="6" t="n">
        <v>9.9</v>
      </c>
      <c r="C275" s="6" t="n">
        <v>0.1</v>
      </c>
      <c r="D275" s="2" t="n">
        <v>745</v>
      </c>
      <c r="E275" s="2" t="s">
        <v>14</v>
      </c>
      <c r="F275" s="6" t="n">
        <v>2</v>
      </c>
      <c r="O275" s="1" t="str">
        <f aca="false">IF(B278&lt;0,F278,"0")</f>
        <v>0</v>
      </c>
    </row>
    <row r="276" customFormat="false" ht="12.75" hidden="false" customHeight="false" outlineLevel="0" collapsed="false">
      <c r="A276" s="5" t="n">
        <v>43740</v>
      </c>
      <c r="B276" s="6" t="n">
        <v>9.3</v>
      </c>
      <c r="C276" s="6" t="n">
        <v>0</v>
      </c>
      <c r="D276" s="2" t="n">
        <v>749</v>
      </c>
      <c r="E276" s="2" t="s">
        <v>14</v>
      </c>
      <c r="F276" s="6" t="n">
        <v>2.1</v>
      </c>
      <c r="O276" s="1" t="str">
        <f aca="false">IF(B279&lt;0,F279,"0")</f>
        <v>0</v>
      </c>
    </row>
    <row r="277" customFormat="false" ht="12.75" hidden="false" customHeight="false" outlineLevel="0" collapsed="false">
      <c r="A277" s="5" t="n">
        <v>43741</v>
      </c>
      <c r="B277" s="6" t="n">
        <v>5.5</v>
      </c>
      <c r="C277" s="6" t="n">
        <v>0</v>
      </c>
      <c r="D277" s="2" t="n">
        <v>747</v>
      </c>
      <c r="E277" s="2" t="s">
        <v>12</v>
      </c>
      <c r="F277" s="6" t="n">
        <v>3.2</v>
      </c>
      <c r="O277" s="1" t="str">
        <f aca="false">IF(B280&lt;0,F280,"0")</f>
        <v>0</v>
      </c>
    </row>
    <row r="278" customFormat="false" ht="12.75" hidden="false" customHeight="false" outlineLevel="0" collapsed="false">
      <c r="A278" s="5" t="n">
        <v>43742</v>
      </c>
      <c r="B278" s="6" t="n">
        <v>7.1</v>
      </c>
      <c r="C278" s="6" t="n">
        <v>0</v>
      </c>
      <c r="D278" s="2" t="n">
        <v>747</v>
      </c>
      <c r="E278" s="2" t="s">
        <v>6</v>
      </c>
      <c r="F278" s="6" t="n">
        <v>5.9</v>
      </c>
      <c r="O278" s="1" t="str">
        <f aca="false">IF(B281&lt;0,F281,"0")</f>
        <v>0</v>
      </c>
    </row>
    <row r="279" customFormat="false" ht="12.75" hidden="false" customHeight="false" outlineLevel="0" collapsed="false">
      <c r="A279" s="5" t="n">
        <v>43743</v>
      </c>
      <c r="B279" s="6" t="n">
        <v>9.3</v>
      </c>
      <c r="C279" s="6" t="n">
        <v>0</v>
      </c>
      <c r="D279" s="2" t="n">
        <v>750</v>
      </c>
      <c r="E279" s="2" t="s">
        <v>7</v>
      </c>
      <c r="F279" s="6" t="n">
        <v>4.9</v>
      </c>
      <c r="O279" s="1" t="str">
        <f aca="false">IF(B282&lt;0,F282,"0")</f>
        <v>0</v>
      </c>
    </row>
    <row r="280" customFormat="false" ht="12.75" hidden="false" customHeight="false" outlineLevel="0" collapsed="false">
      <c r="A280" s="5" t="n">
        <v>43744</v>
      </c>
      <c r="B280" s="6" t="n">
        <v>7</v>
      </c>
      <c r="C280" s="6" t="n">
        <v>0</v>
      </c>
      <c r="D280" s="2" t="n">
        <v>747</v>
      </c>
      <c r="E280" s="2" t="s">
        <v>35</v>
      </c>
      <c r="F280" s="6" t="n">
        <v>4.2</v>
      </c>
      <c r="O280" s="1" t="str">
        <f aca="false">IF(B283&lt;0,F283,"0")</f>
        <v>0</v>
      </c>
    </row>
    <row r="281" customFormat="false" ht="12.75" hidden="false" customHeight="false" outlineLevel="0" collapsed="false">
      <c r="A281" s="5" t="n">
        <v>43745</v>
      </c>
      <c r="B281" s="6" t="n">
        <v>8.3</v>
      </c>
      <c r="C281" s="6" t="n">
        <v>0</v>
      </c>
      <c r="D281" s="2" t="n">
        <v>751</v>
      </c>
      <c r="E281" s="2" t="s">
        <v>8</v>
      </c>
      <c r="F281" s="6" t="n">
        <v>2.3</v>
      </c>
      <c r="O281" s="1" t="str">
        <f aca="false">IF(B284&lt;0,F284,"0")</f>
        <v>0</v>
      </c>
    </row>
    <row r="282" customFormat="false" ht="12.75" hidden="false" customHeight="false" outlineLevel="0" collapsed="false">
      <c r="A282" s="5" t="n">
        <v>43746</v>
      </c>
      <c r="B282" s="6" t="n">
        <v>10</v>
      </c>
      <c r="C282" s="6" t="n">
        <v>0.5</v>
      </c>
      <c r="D282" s="2" t="n">
        <v>747</v>
      </c>
      <c r="E282" s="2" t="s">
        <v>8</v>
      </c>
      <c r="F282" s="6" t="n">
        <v>5.2</v>
      </c>
      <c r="O282" s="1" t="str">
        <f aca="false">IF(B285&lt;0,F285,"0")</f>
        <v>0</v>
      </c>
    </row>
    <row r="283" customFormat="false" ht="12.75" hidden="false" customHeight="false" outlineLevel="0" collapsed="false">
      <c r="A283" s="5" t="n">
        <v>43747</v>
      </c>
      <c r="B283" s="6" t="n">
        <v>11</v>
      </c>
      <c r="C283" s="6" t="n">
        <v>2.1</v>
      </c>
      <c r="D283" s="2" t="n">
        <v>751</v>
      </c>
      <c r="E283" s="2" t="s">
        <v>17</v>
      </c>
      <c r="F283" s="6" t="n">
        <v>7.9</v>
      </c>
      <c r="O283" s="1" t="str">
        <f aca="false">IF(B286&lt;0,F286,"0")</f>
        <v>0</v>
      </c>
    </row>
    <row r="284" customFormat="false" ht="12.75" hidden="false" customHeight="false" outlineLevel="0" collapsed="false">
      <c r="A284" s="5" t="n">
        <v>43748</v>
      </c>
      <c r="B284" s="6" t="n">
        <v>10.9</v>
      </c>
      <c r="C284" s="6" t="n">
        <v>0.4</v>
      </c>
      <c r="D284" s="2" t="n">
        <v>747</v>
      </c>
      <c r="E284" s="2" t="s">
        <v>35</v>
      </c>
      <c r="F284" s="6" t="n">
        <v>6.2</v>
      </c>
      <c r="O284" s="1" t="str">
        <f aca="false">IF(B287&lt;0,F287,"0")</f>
        <v>0</v>
      </c>
    </row>
    <row r="285" customFormat="false" ht="12.75" hidden="false" customHeight="false" outlineLevel="0" collapsed="false">
      <c r="A285" s="5" t="n">
        <v>43749</v>
      </c>
      <c r="B285" s="6" t="n">
        <v>11.4</v>
      </c>
      <c r="C285" s="6" t="n">
        <v>0</v>
      </c>
      <c r="D285" s="2" t="n">
        <v>751</v>
      </c>
      <c r="E285" s="2" t="s">
        <v>7</v>
      </c>
      <c r="F285" s="6" t="n">
        <v>5.4</v>
      </c>
      <c r="O285" s="1" t="str">
        <f aca="false">IF(B288&lt;0,F288,"0")</f>
        <v>0</v>
      </c>
    </row>
    <row r="286" customFormat="false" ht="12.75" hidden="false" customHeight="false" outlineLevel="0" collapsed="false">
      <c r="A286" s="5" t="n">
        <v>43750</v>
      </c>
      <c r="B286" s="6" t="n">
        <v>9.9</v>
      </c>
      <c r="C286" s="6" t="n">
        <v>0</v>
      </c>
      <c r="D286" s="2" t="n">
        <v>754</v>
      </c>
      <c r="E286" s="2" t="s">
        <v>8</v>
      </c>
      <c r="F286" s="6" t="n">
        <v>4.6</v>
      </c>
      <c r="O286" s="1" t="str">
        <f aca="false">IF(B289&lt;0,F289,"0")</f>
        <v>0</v>
      </c>
    </row>
    <row r="287" customFormat="false" ht="12.75" hidden="false" customHeight="false" outlineLevel="0" collapsed="false">
      <c r="A287" s="5" t="n">
        <v>43751</v>
      </c>
      <c r="B287" s="6" t="n">
        <v>8.2</v>
      </c>
      <c r="C287" s="6" t="n">
        <v>0</v>
      </c>
      <c r="D287" s="2" t="n">
        <v>759</v>
      </c>
      <c r="E287" s="2" t="s">
        <v>8</v>
      </c>
      <c r="F287" s="6" t="n">
        <v>7.3</v>
      </c>
      <c r="O287" s="1" t="n">
        <f aca="false">IF(B290&lt;0,F290,"0")</f>
        <v>0.9</v>
      </c>
    </row>
    <row r="288" customFormat="false" ht="12.75" hidden="false" customHeight="false" outlineLevel="0" collapsed="false">
      <c r="A288" s="5" t="n">
        <v>43752</v>
      </c>
      <c r="B288" s="6" t="n">
        <v>8.9</v>
      </c>
      <c r="C288" s="6" t="n">
        <v>0</v>
      </c>
      <c r="D288" s="2" t="n">
        <v>763</v>
      </c>
      <c r="E288" s="2" t="s">
        <v>17</v>
      </c>
      <c r="F288" s="6" t="n">
        <v>5.1</v>
      </c>
      <c r="O288" s="1" t="str">
        <f aca="false">IF(B291&lt;0,F291,"0")</f>
        <v>0</v>
      </c>
    </row>
    <row r="289" customFormat="false" ht="12.75" hidden="false" customHeight="false" outlineLevel="0" collapsed="false">
      <c r="A289" s="5" t="n">
        <v>43753</v>
      </c>
      <c r="B289" s="6" t="n">
        <v>2.5</v>
      </c>
      <c r="C289" s="6" t="n">
        <v>0.8</v>
      </c>
      <c r="D289" s="2" t="n">
        <v>760</v>
      </c>
      <c r="E289" s="2" t="s">
        <v>8</v>
      </c>
      <c r="F289" s="6" t="n">
        <v>2.7</v>
      </c>
      <c r="O289" s="1" t="str">
        <f aca="false">IF(B292&lt;0,F292,"0")</f>
        <v>0</v>
      </c>
    </row>
    <row r="290" customFormat="false" ht="12.75" hidden="false" customHeight="false" outlineLevel="0" collapsed="false">
      <c r="A290" s="5" t="n">
        <v>43754</v>
      </c>
      <c r="B290" s="6" t="n">
        <v>-0.2</v>
      </c>
      <c r="C290" s="6" t="n">
        <v>0</v>
      </c>
      <c r="D290" s="2" t="n">
        <v>762</v>
      </c>
      <c r="E290" s="2" t="s">
        <v>10</v>
      </c>
      <c r="F290" s="6" t="n">
        <v>0.9</v>
      </c>
      <c r="O290" s="1" t="str">
        <f aca="false">IF(B293&lt;0,F293,"0")</f>
        <v>0</v>
      </c>
    </row>
    <row r="291" customFormat="false" ht="12.75" hidden="false" customHeight="false" outlineLevel="0" collapsed="false">
      <c r="A291" s="5" t="n">
        <v>43755</v>
      </c>
      <c r="B291" s="6" t="n">
        <v>5.3</v>
      </c>
      <c r="C291" s="6" t="n">
        <v>0</v>
      </c>
      <c r="D291" s="2" t="n">
        <v>757</v>
      </c>
      <c r="E291" s="2" t="s">
        <v>10</v>
      </c>
      <c r="F291" s="6" t="n">
        <v>0.1</v>
      </c>
      <c r="O291" s="1" t="str">
        <f aca="false">IF(B294&lt;0,F294,"0")</f>
        <v>0</v>
      </c>
    </row>
    <row r="292" customFormat="false" ht="12.75" hidden="false" customHeight="false" outlineLevel="0" collapsed="false">
      <c r="A292" s="5" t="n">
        <v>43756</v>
      </c>
      <c r="B292" s="6" t="n">
        <v>9.4</v>
      </c>
      <c r="C292" s="6" t="n">
        <v>0</v>
      </c>
      <c r="D292" s="2" t="n">
        <v>761</v>
      </c>
      <c r="E292" s="2" t="s">
        <v>10</v>
      </c>
      <c r="F292" s="6" t="n">
        <v>1.7</v>
      </c>
      <c r="O292" s="1" t="str">
        <f aca="false">IF(B295&lt;0,F295,"0")</f>
        <v>0</v>
      </c>
    </row>
    <row r="293" customFormat="false" ht="12.75" hidden="false" customHeight="false" outlineLevel="0" collapsed="false">
      <c r="A293" s="5" t="n">
        <v>43757</v>
      </c>
      <c r="B293" s="6" t="n">
        <v>10.6</v>
      </c>
      <c r="C293" s="6" t="n">
        <v>3.5</v>
      </c>
      <c r="D293" s="2" t="n">
        <v>760</v>
      </c>
      <c r="E293" s="2" t="s">
        <v>10</v>
      </c>
      <c r="F293" s="6" t="n">
        <v>1.7</v>
      </c>
      <c r="O293" s="1" t="str">
        <f aca="false">IF(B296&lt;0,F296,"0")</f>
        <v>0</v>
      </c>
    </row>
    <row r="294" customFormat="false" ht="12.75" hidden="false" customHeight="false" outlineLevel="0" collapsed="false">
      <c r="A294" s="5" t="n">
        <v>43758</v>
      </c>
      <c r="B294" s="6" t="n">
        <v>7.9</v>
      </c>
      <c r="C294" s="6" t="n">
        <v>8.6</v>
      </c>
      <c r="D294" s="2" t="n">
        <v>759</v>
      </c>
      <c r="E294" s="2" t="s">
        <v>14</v>
      </c>
      <c r="F294" s="6" t="n">
        <v>3.3</v>
      </c>
      <c r="O294" s="1" t="n">
        <f aca="false">IF(B297&lt;0,F297,"0")</f>
        <v>1.3</v>
      </c>
    </row>
    <row r="295" customFormat="false" ht="12.75" hidden="false" customHeight="false" outlineLevel="0" collapsed="false">
      <c r="A295" s="5" t="n">
        <v>43759</v>
      </c>
      <c r="B295" s="6" t="n">
        <v>4.5</v>
      </c>
      <c r="C295" s="6" t="n">
        <v>1</v>
      </c>
      <c r="D295" s="2" t="n">
        <v>762</v>
      </c>
      <c r="E295" s="2" t="s">
        <v>12</v>
      </c>
      <c r="F295" s="6" t="n">
        <v>1.9</v>
      </c>
      <c r="O295" s="1" t="str">
        <f aca="false">IF(B298&lt;0,F298,"0")</f>
        <v>0</v>
      </c>
    </row>
    <row r="296" customFormat="false" ht="12.75" hidden="false" customHeight="false" outlineLevel="0" collapsed="false">
      <c r="A296" s="5" t="n">
        <v>43760</v>
      </c>
      <c r="B296" s="6" t="n">
        <v>0.6</v>
      </c>
      <c r="C296" s="6" t="n">
        <v>0.6</v>
      </c>
      <c r="D296" s="2" t="n">
        <v>760</v>
      </c>
      <c r="E296" s="2" t="s">
        <v>10</v>
      </c>
      <c r="F296" s="6" t="n">
        <v>2.1</v>
      </c>
      <c r="O296" s="1" t="str">
        <f aca="false">IF(B299&lt;0,F299,"0")</f>
        <v>0</v>
      </c>
    </row>
    <row r="297" customFormat="false" ht="12.75" hidden="false" customHeight="false" outlineLevel="0" collapsed="false">
      <c r="A297" s="5" t="n">
        <v>43761</v>
      </c>
      <c r="B297" s="6" t="n">
        <v>-0.1</v>
      </c>
      <c r="C297" s="6" t="n">
        <v>0</v>
      </c>
      <c r="D297" s="2" t="n">
        <v>763</v>
      </c>
      <c r="E297" s="2" t="s">
        <v>14</v>
      </c>
      <c r="F297" s="6" t="n">
        <v>1.3</v>
      </c>
      <c r="O297" s="1" t="str">
        <f aca="false">IF(B300&lt;0,F300,"0")</f>
        <v>0</v>
      </c>
    </row>
    <row r="298" customFormat="false" ht="12.75" hidden="false" customHeight="false" outlineLevel="0" collapsed="false">
      <c r="A298" s="5" t="n">
        <v>43762</v>
      </c>
      <c r="B298" s="6" t="n">
        <v>4.8</v>
      </c>
      <c r="C298" s="6" t="n">
        <v>0</v>
      </c>
      <c r="D298" s="2" t="n">
        <v>759</v>
      </c>
      <c r="E298" s="2" t="s">
        <v>14</v>
      </c>
      <c r="F298" s="6" t="n">
        <v>0.8</v>
      </c>
      <c r="O298" s="1" t="str">
        <f aca="false">IF(B301&lt;0,F301,"0")</f>
        <v>0</v>
      </c>
    </row>
    <row r="299" customFormat="false" ht="12.75" hidden="false" customHeight="false" outlineLevel="0" collapsed="false">
      <c r="A299" s="5" t="n">
        <v>43763</v>
      </c>
      <c r="B299" s="6" t="n">
        <v>5.4</v>
      </c>
      <c r="C299" s="6" t="n">
        <v>0</v>
      </c>
      <c r="D299" s="2" t="n">
        <v>757</v>
      </c>
      <c r="E299" s="2" t="s">
        <v>7</v>
      </c>
      <c r="F299" s="6" t="n">
        <v>0.1</v>
      </c>
      <c r="O299" s="1" t="str">
        <f aca="false">IF(B302&lt;0,F302,"0")</f>
        <v>0</v>
      </c>
    </row>
    <row r="300" customFormat="false" ht="12.75" hidden="false" customHeight="false" outlineLevel="0" collapsed="false">
      <c r="A300" s="5" t="n">
        <v>43764</v>
      </c>
      <c r="B300" s="6" t="n">
        <v>6.8</v>
      </c>
      <c r="C300" s="6" t="n">
        <v>0</v>
      </c>
      <c r="D300" s="2" t="n">
        <v>756</v>
      </c>
      <c r="E300" s="2" t="s">
        <v>7</v>
      </c>
      <c r="F300" s="6" t="n">
        <v>1.2</v>
      </c>
      <c r="O300" s="1" t="str">
        <f aca="false">IF(B303&lt;0,F303,"0")</f>
        <v>0</v>
      </c>
    </row>
    <row r="301" customFormat="false" ht="12.75" hidden="false" customHeight="false" outlineLevel="0" collapsed="false">
      <c r="A301" s="5" t="n">
        <v>43765</v>
      </c>
      <c r="B301" s="6" t="n">
        <v>4.7</v>
      </c>
      <c r="C301" s="6" t="n">
        <v>0</v>
      </c>
      <c r="D301" s="2" t="n">
        <v>756</v>
      </c>
      <c r="E301" s="2" t="s">
        <v>6</v>
      </c>
      <c r="F301" s="6" t="n">
        <v>0.6</v>
      </c>
      <c r="O301" s="1" t="str">
        <f aca="false">IF(B304&lt;0,F304,"0")</f>
        <v>0</v>
      </c>
    </row>
    <row r="302" customFormat="false" ht="12.75" hidden="false" customHeight="false" outlineLevel="0" collapsed="false">
      <c r="A302" s="5" t="n">
        <v>43766</v>
      </c>
      <c r="B302" s="6" t="n">
        <v>6.5</v>
      </c>
      <c r="C302" s="6" t="n">
        <v>0</v>
      </c>
      <c r="D302" s="2" t="n">
        <v>760</v>
      </c>
      <c r="E302" s="2" t="s">
        <v>35</v>
      </c>
      <c r="F302" s="6" t="n">
        <v>0.1</v>
      </c>
      <c r="O302" s="1" t="str">
        <f aca="false">IF(B305&lt;0,F305,"0")</f>
        <v>0</v>
      </c>
    </row>
    <row r="303" customFormat="false" ht="12.75" hidden="false" customHeight="false" outlineLevel="0" collapsed="false">
      <c r="A303" s="5" t="n">
        <v>43767</v>
      </c>
      <c r="B303" s="6" t="n">
        <v>6.3</v>
      </c>
      <c r="C303" s="6" t="n">
        <v>0.1</v>
      </c>
      <c r="D303" s="2" t="n">
        <v>759</v>
      </c>
      <c r="E303" s="2" t="s">
        <v>7</v>
      </c>
      <c r="F303" s="6" t="n">
        <v>1.3</v>
      </c>
      <c r="O303" s="1" t="n">
        <f aca="false">IF(B306&lt;0,F306,"0")</f>
        <v>0.1</v>
      </c>
    </row>
    <row r="304" customFormat="false" ht="12.75" hidden="false" customHeight="false" outlineLevel="0" collapsed="false">
      <c r="A304" s="5" t="n">
        <v>43768</v>
      </c>
      <c r="B304" s="6" t="n">
        <v>2.6</v>
      </c>
      <c r="C304" s="6" t="n">
        <v>0</v>
      </c>
      <c r="D304" s="2" t="n">
        <v>760</v>
      </c>
      <c r="E304" s="2" t="s">
        <v>14</v>
      </c>
      <c r="F304" s="6" t="n">
        <v>4.1</v>
      </c>
      <c r="O304" s="1" t="n">
        <f aca="false">IF(B307&lt;0,F307,"0")</f>
        <v>0.1</v>
      </c>
    </row>
    <row r="305" customFormat="false" ht="12.75" hidden="false" customHeight="false" outlineLevel="0" collapsed="false">
      <c r="A305" s="5" t="n">
        <v>43769</v>
      </c>
      <c r="B305" s="6" t="n">
        <v>2.9</v>
      </c>
      <c r="C305" s="6" t="n">
        <v>1</v>
      </c>
      <c r="D305" s="2" t="n">
        <v>758</v>
      </c>
      <c r="E305" s="2" t="s">
        <v>12</v>
      </c>
      <c r="F305" s="6" t="n">
        <v>1.7</v>
      </c>
      <c r="O305" s="1" t="str">
        <f aca="false">IF(B308&lt;0,F308,"0")</f>
        <v>0</v>
      </c>
    </row>
    <row r="306" customFormat="false" ht="12.75" hidden="false" customHeight="false" outlineLevel="0" collapsed="false">
      <c r="A306" s="5" t="n">
        <v>43770</v>
      </c>
      <c r="B306" s="6" t="n">
        <v>-3.4</v>
      </c>
      <c r="C306" s="6" t="n">
        <v>0.4</v>
      </c>
      <c r="D306" s="2" t="n">
        <v>753</v>
      </c>
      <c r="E306" s="2" t="s">
        <v>12</v>
      </c>
      <c r="F306" s="6" t="n">
        <v>0.1</v>
      </c>
      <c r="O306" s="1" t="n">
        <f aca="false">IF(B309&lt;0,F309,"0")</f>
        <v>1.6</v>
      </c>
    </row>
    <row r="307" customFormat="false" ht="12.75" hidden="false" customHeight="false" outlineLevel="0" collapsed="false">
      <c r="A307" s="5" t="n">
        <v>43771</v>
      </c>
      <c r="B307" s="6" t="n">
        <v>-3.6</v>
      </c>
      <c r="C307" s="6" t="n">
        <v>8.5</v>
      </c>
      <c r="D307" s="2" t="n">
        <v>750</v>
      </c>
      <c r="E307" s="2" t="s">
        <v>14</v>
      </c>
      <c r="F307" s="6" t="n">
        <v>0.1</v>
      </c>
      <c r="O307" s="1" t="n">
        <f aca="false">IF(B310&lt;0,F310,"0")</f>
        <v>0.7</v>
      </c>
    </row>
    <row r="308" customFormat="false" ht="12.75" hidden="false" customHeight="false" outlineLevel="0" collapsed="false">
      <c r="A308" s="5" t="n">
        <v>43772</v>
      </c>
      <c r="B308" s="6" t="n">
        <v>1.9</v>
      </c>
      <c r="C308" s="6" t="n">
        <v>12.2</v>
      </c>
      <c r="D308" s="2" t="n">
        <v>746</v>
      </c>
      <c r="E308" s="2" t="s">
        <v>12</v>
      </c>
      <c r="F308" s="6" t="n">
        <v>0.1</v>
      </c>
      <c r="O308" s="1" t="n">
        <f aca="false">IF(B311&lt;0,F311,"0")</f>
        <v>0.4</v>
      </c>
    </row>
    <row r="309" customFormat="false" ht="12.75" hidden="false" customHeight="false" outlineLevel="0" collapsed="false">
      <c r="A309" s="5" t="n">
        <v>43773</v>
      </c>
      <c r="B309" s="6" t="n">
        <v>-2</v>
      </c>
      <c r="C309" s="6" t="n">
        <v>1.5</v>
      </c>
      <c r="D309" s="2" t="n">
        <v>747</v>
      </c>
      <c r="E309" s="2" t="s">
        <v>10</v>
      </c>
      <c r="F309" s="6" t="n">
        <v>1.6</v>
      </c>
      <c r="O309" s="1" t="n">
        <f aca="false">IF(B312&lt;0,F312,"0")</f>
        <v>3.2</v>
      </c>
    </row>
    <row r="310" customFormat="false" ht="12.75" hidden="false" customHeight="false" outlineLevel="0" collapsed="false">
      <c r="A310" s="5" t="n">
        <v>43774</v>
      </c>
      <c r="B310" s="6" t="n">
        <v>-3.9</v>
      </c>
      <c r="C310" s="6" t="n">
        <v>1.3</v>
      </c>
      <c r="D310" s="2" t="n">
        <v>748</v>
      </c>
      <c r="E310" s="2" t="s">
        <v>17</v>
      </c>
      <c r="F310" s="6" t="n">
        <v>0.7</v>
      </c>
      <c r="O310" s="1" t="n">
        <f aca="false">IF(B313&lt;0,F313,"0")</f>
        <v>4</v>
      </c>
    </row>
    <row r="311" customFormat="false" ht="12.75" hidden="false" customHeight="false" outlineLevel="0" collapsed="false">
      <c r="A311" s="5" t="n">
        <v>43775</v>
      </c>
      <c r="B311" s="6" t="n">
        <v>-3.4</v>
      </c>
      <c r="C311" s="6" t="n">
        <v>0.3</v>
      </c>
      <c r="D311" s="2" t="n">
        <v>746</v>
      </c>
      <c r="E311" s="2" t="s">
        <v>8</v>
      </c>
      <c r="F311" s="6" t="n">
        <v>0.4</v>
      </c>
      <c r="O311" s="1" t="n">
        <f aca="false">IF(B314&lt;0,F314,"0")</f>
        <v>4.5</v>
      </c>
    </row>
    <row r="312" customFormat="false" ht="12.75" hidden="false" customHeight="false" outlineLevel="0" collapsed="false">
      <c r="A312" s="5" t="n">
        <v>43776</v>
      </c>
      <c r="B312" s="6" t="n">
        <v>-2.3</v>
      </c>
      <c r="C312" s="6" t="n">
        <v>0.4</v>
      </c>
      <c r="D312" s="2" t="n">
        <v>749</v>
      </c>
      <c r="E312" s="2" t="s">
        <v>17</v>
      </c>
      <c r="F312" s="6" t="n">
        <v>3.2</v>
      </c>
      <c r="O312" s="1" t="n">
        <f aca="false">IF(B315&lt;0,F315,"0")</f>
        <v>3.2</v>
      </c>
    </row>
    <row r="313" customFormat="false" ht="12.75" hidden="false" customHeight="false" outlineLevel="0" collapsed="false">
      <c r="A313" s="5" t="n">
        <v>43777</v>
      </c>
      <c r="B313" s="6" t="n">
        <v>-1.7</v>
      </c>
      <c r="C313" s="6" t="n">
        <v>6.5</v>
      </c>
      <c r="D313" s="2" t="n">
        <v>746</v>
      </c>
      <c r="E313" s="2" t="s">
        <v>8</v>
      </c>
      <c r="F313" s="6" t="n">
        <v>4</v>
      </c>
      <c r="O313" s="1" t="n">
        <f aca="false">IF(B316&lt;0,F316,"0")</f>
        <v>1.5</v>
      </c>
    </row>
    <row r="314" customFormat="false" ht="12.75" hidden="false" customHeight="false" outlineLevel="0" collapsed="false">
      <c r="A314" s="5" t="n">
        <v>43778</v>
      </c>
      <c r="B314" s="6" t="n">
        <v>-2.9</v>
      </c>
      <c r="C314" s="6" t="n">
        <v>15.5</v>
      </c>
      <c r="D314" s="2" t="n">
        <v>742</v>
      </c>
      <c r="E314" s="2" t="s">
        <v>17</v>
      </c>
      <c r="F314" s="6" t="n">
        <v>4.5</v>
      </c>
      <c r="O314" s="1" t="n">
        <f aca="false">IF(B317&lt;0,F317,"0")</f>
        <v>0.1</v>
      </c>
    </row>
    <row r="315" customFormat="false" ht="12.75" hidden="false" customHeight="false" outlineLevel="0" collapsed="false">
      <c r="A315" s="5" t="n">
        <v>43779</v>
      </c>
      <c r="B315" s="6" t="n">
        <v>-3.7</v>
      </c>
      <c r="C315" s="6" t="n">
        <v>3.3</v>
      </c>
      <c r="D315" s="2" t="n">
        <v>740</v>
      </c>
      <c r="E315" s="2" t="s">
        <v>10</v>
      </c>
      <c r="F315" s="6" t="n">
        <v>3.2</v>
      </c>
      <c r="O315" s="1" t="n">
        <f aca="false">IF(B318&lt;0,F318,"0")</f>
        <v>1.6</v>
      </c>
    </row>
    <row r="316" customFormat="false" ht="12.75" hidden="false" customHeight="false" outlineLevel="0" collapsed="false">
      <c r="A316" s="5" t="n">
        <v>43780</v>
      </c>
      <c r="B316" s="6" t="n">
        <v>-8.5</v>
      </c>
      <c r="C316" s="6" t="n">
        <v>0</v>
      </c>
      <c r="D316" s="2" t="n">
        <v>740</v>
      </c>
      <c r="E316" s="2" t="s">
        <v>10</v>
      </c>
      <c r="F316" s="6" t="n">
        <v>1.5</v>
      </c>
      <c r="O316" s="1" t="str">
        <f aca="false">IF(B319&lt;0,F319,"0")</f>
        <v>0</v>
      </c>
    </row>
    <row r="317" customFormat="false" ht="12.75" hidden="false" customHeight="false" outlineLevel="0" collapsed="false">
      <c r="A317" s="5" t="n">
        <v>43781</v>
      </c>
      <c r="B317" s="6" t="n">
        <v>-6.7</v>
      </c>
      <c r="C317" s="6" t="n">
        <v>0.7</v>
      </c>
      <c r="D317" s="2" t="n">
        <v>741</v>
      </c>
      <c r="E317" s="2" t="s">
        <v>10</v>
      </c>
      <c r="F317" s="6" t="n">
        <v>0.1</v>
      </c>
      <c r="O317" s="1" t="str">
        <f aca="false">IF(B320&lt;0,F320,"0")</f>
        <v>0</v>
      </c>
    </row>
    <row r="318" customFormat="false" ht="12.75" hidden="false" customHeight="false" outlineLevel="0" collapsed="false">
      <c r="A318" s="5" t="n">
        <v>43782</v>
      </c>
      <c r="B318" s="6" t="n">
        <v>-6.8</v>
      </c>
      <c r="C318" s="6" t="n">
        <v>3</v>
      </c>
      <c r="D318" s="2" t="n">
        <v>740</v>
      </c>
      <c r="E318" s="2" t="s">
        <v>10</v>
      </c>
      <c r="F318" s="6" t="n">
        <v>1.6</v>
      </c>
      <c r="O318" s="1" t="str">
        <f aca="false">IF(B321&lt;0,F321,"0")</f>
        <v>0</v>
      </c>
    </row>
    <row r="319" customFormat="false" ht="12.75" hidden="false" customHeight="false" outlineLevel="0" collapsed="false">
      <c r="A319" s="5" t="n">
        <v>43783</v>
      </c>
      <c r="B319" s="6" t="n">
        <v>0.3</v>
      </c>
      <c r="C319" s="6" t="n">
        <v>1.8</v>
      </c>
      <c r="D319" s="2" t="n">
        <v>743</v>
      </c>
      <c r="E319" s="2" t="s">
        <v>17</v>
      </c>
      <c r="F319" s="6" t="n">
        <v>3.7</v>
      </c>
      <c r="O319" s="1" t="str">
        <f aca="false">IF(B322&lt;0,F322,"0")</f>
        <v>0</v>
      </c>
    </row>
    <row r="320" customFormat="false" ht="12.75" hidden="false" customHeight="false" outlineLevel="0" collapsed="false">
      <c r="A320" s="5" t="n">
        <v>43784</v>
      </c>
      <c r="B320" s="6" t="n">
        <v>0.2</v>
      </c>
      <c r="C320" s="6" t="n">
        <v>0</v>
      </c>
      <c r="D320" s="2" t="n">
        <v>741</v>
      </c>
      <c r="E320" s="2" t="s">
        <v>10</v>
      </c>
      <c r="F320" s="6" t="n">
        <v>2.7</v>
      </c>
      <c r="O320" s="1" t="str">
        <f aca="false">IF(B323&lt;0,F323,"0")</f>
        <v>0</v>
      </c>
    </row>
    <row r="321" customFormat="false" ht="12.75" hidden="false" customHeight="false" outlineLevel="0" collapsed="false">
      <c r="A321" s="5" t="n">
        <v>43785</v>
      </c>
      <c r="B321" s="6" t="n">
        <v>1.6</v>
      </c>
      <c r="C321" s="6" t="n">
        <v>0</v>
      </c>
      <c r="D321" s="2" t="n">
        <v>740</v>
      </c>
      <c r="E321" s="2" t="s">
        <v>17</v>
      </c>
      <c r="F321" s="6" t="n">
        <v>3.9</v>
      </c>
      <c r="O321" s="1" t="str">
        <f aca="false">IF(B324&lt;0,F324,"0")</f>
        <v>0</v>
      </c>
    </row>
    <row r="322" customFormat="false" ht="12.75" hidden="false" customHeight="false" outlineLevel="0" collapsed="false">
      <c r="A322" s="5" t="n">
        <v>43786</v>
      </c>
      <c r="B322" s="6" t="n">
        <v>2.1</v>
      </c>
      <c r="C322" s="6" t="n">
        <v>5.8</v>
      </c>
      <c r="D322" s="2" t="n">
        <v>741</v>
      </c>
      <c r="E322" s="2" t="s">
        <v>17</v>
      </c>
      <c r="F322" s="6" t="n">
        <v>4</v>
      </c>
      <c r="O322" s="1" t="n">
        <f aca="false">IF(B325&lt;0,F325,"0")</f>
        <v>6.2</v>
      </c>
    </row>
    <row r="323" customFormat="false" ht="12.75" hidden="false" customHeight="false" outlineLevel="0" collapsed="false">
      <c r="A323" s="5" t="n">
        <v>43787</v>
      </c>
      <c r="B323" s="6" t="n">
        <v>3.7</v>
      </c>
      <c r="C323" s="6" t="n">
        <v>6.8</v>
      </c>
      <c r="D323" s="2" t="n">
        <v>740</v>
      </c>
      <c r="E323" s="2" t="s">
        <v>8</v>
      </c>
      <c r="F323" s="6" t="n">
        <v>4</v>
      </c>
      <c r="O323" s="1" t="n">
        <f aca="false">IF(B326&lt;0,F326,"0")</f>
        <v>8.3</v>
      </c>
    </row>
    <row r="324" customFormat="false" ht="12.75" hidden="false" customHeight="false" outlineLevel="0" collapsed="false">
      <c r="A324" s="5" t="n">
        <v>43788</v>
      </c>
      <c r="B324" s="6" t="n">
        <v>0.5</v>
      </c>
      <c r="C324" s="6" t="n">
        <v>6.3</v>
      </c>
      <c r="D324" s="2" t="n">
        <v>740</v>
      </c>
      <c r="E324" s="2" t="s">
        <v>8</v>
      </c>
      <c r="F324" s="6" t="n">
        <v>6.8</v>
      </c>
      <c r="O324" s="1" t="n">
        <f aca="false">IF(B327&lt;0,F327,"0")</f>
        <v>8.2</v>
      </c>
    </row>
    <row r="325" customFormat="false" ht="12.75" hidden="false" customHeight="false" outlineLevel="0" collapsed="false">
      <c r="A325" s="5" t="n">
        <v>43789</v>
      </c>
      <c r="B325" s="6" t="n">
        <v>-3.3</v>
      </c>
      <c r="C325" s="6" t="n">
        <v>0</v>
      </c>
      <c r="D325" s="2" t="n">
        <v>741</v>
      </c>
      <c r="E325" s="2" t="s">
        <v>7</v>
      </c>
      <c r="F325" s="6" t="n">
        <v>6.2</v>
      </c>
      <c r="O325" s="1" t="n">
        <f aca="false">IF(B328&lt;0,F328,"0")</f>
        <v>9.3</v>
      </c>
    </row>
    <row r="326" customFormat="false" ht="12.75" hidden="false" customHeight="false" outlineLevel="0" collapsed="false">
      <c r="A326" s="5" t="n">
        <v>43790</v>
      </c>
      <c r="B326" s="6" t="n">
        <v>-5.4</v>
      </c>
      <c r="C326" s="6" t="n">
        <v>0</v>
      </c>
      <c r="D326" s="2" t="n">
        <v>743</v>
      </c>
      <c r="E326" s="2" t="s">
        <v>35</v>
      </c>
      <c r="F326" s="6" t="n">
        <v>8.3</v>
      </c>
      <c r="O326" s="1" t="n">
        <f aca="false">IF(B329&lt;0,F329,"0")</f>
        <v>6.4</v>
      </c>
    </row>
    <row r="327" customFormat="false" ht="12.75" hidden="false" customHeight="false" outlineLevel="0" collapsed="false">
      <c r="A327" s="5" t="n">
        <v>43791</v>
      </c>
      <c r="B327" s="6" t="n">
        <v>-8.5</v>
      </c>
      <c r="C327" s="6" t="n">
        <v>0</v>
      </c>
      <c r="D327" s="2" t="n">
        <v>748</v>
      </c>
      <c r="E327" s="2" t="s">
        <v>7</v>
      </c>
      <c r="F327" s="6" t="n">
        <v>8.2</v>
      </c>
      <c r="O327" s="1" t="n">
        <f aca="false">IF(B330&lt;0,F330,"0")</f>
        <v>8.4</v>
      </c>
    </row>
    <row r="328" customFormat="false" ht="12.75" hidden="false" customHeight="false" outlineLevel="0" collapsed="false">
      <c r="A328" s="5" t="n">
        <v>43792</v>
      </c>
      <c r="B328" s="6" t="n">
        <v>-4.5</v>
      </c>
      <c r="C328" s="6" t="n">
        <v>0</v>
      </c>
      <c r="D328" s="2" t="n">
        <v>747</v>
      </c>
      <c r="E328" s="2" t="s">
        <v>6</v>
      </c>
      <c r="F328" s="6" t="n">
        <v>9.3</v>
      </c>
      <c r="O328" s="1" t="str">
        <f aca="false">IF(B331&lt;0,F331,"0")</f>
        <v>0</v>
      </c>
    </row>
    <row r="329" customFormat="false" ht="12.75" hidden="false" customHeight="false" outlineLevel="0" collapsed="false">
      <c r="A329" s="5" t="n">
        <v>43793</v>
      </c>
      <c r="B329" s="6" t="n">
        <v>-4.8</v>
      </c>
      <c r="C329" s="6" t="n">
        <v>0</v>
      </c>
      <c r="D329" s="2" t="n">
        <v>748</v>
      </c>
      <c r="E329" s="2" t="s">
        <v>12</v>
      </c>
      <c r="F329" s="6" t="n">
        <v>6.4</v>
      </c>
      <c r="O329" s="1" t="str">
        <f aca="false">IF(B332&lt;0,F332,"0")</f>
        <v>0</v>
      </c>
    </row>
    <row r="330" customFormat="false" ht="12.75" hidden="false" customHeight="false" outlineLevel="0" collapsed="false">
      <c r="A330" s="5" t="n">
        <v>43794</v>
      </c>
      <c r="B330" s="6" t="n">
        <v>-1.6</v>
      </c>
      <c r="C330" s="6" t="n">
        <v>0</v>
      </c>
      <c r="D330" s="2" t="n">
        <v>747</v>
      </c>
      <c r="E330" s="2" t="s">
        <v>6</v>
      </c>
      <c r="F330" s="6" t="n">
        <v>8.4</v>
      </c>
      <c r="O330" s="1" t="n">
        <f aca="false">IF(B333&lt;0,F333,"0")</f>
        <v>7.3</v>
      </c>
    </row>
    <row r="331" customFormat="false" ht="12.75" hidden="false" customHeight="false" outlineLevel="0" collapsed="false">
      <c r="A331" s="5" t="n">
        <v>43795</v>
      </c>
      <c r="B331" s="6" t="n">
        <v>2.1</v>
      </c>
      <c r="C331" s="6" t="n">
        <v>0</v>
      </c>
      <c r="D331" s="2" t="n">
        <v>742</v>
      </c>
      <c r="E331" s="2" t="s">
        <v>14</v>
      </c>
      <c r="F331" s="6" t="n">
        <v>7.6</v>
      </c>
      <c r="O331" s="1" t="n">
        <f aca="false">IF(B334&lt;0,F334,"0")</f>
        <v>7.8</v>
      </c>
    </row>
    <row r="332" customFormat="false" ht="12.75" hidden="false" customHeight="false" outlineLevel="0" collapsed="false">
      <c r="A332" s="5" t="n">
        <v>43796</v>
      </c>
      <c r="B332" s="6" t="n">
        <v>2.3</v>
      </c>
      <c r="C332" s="6" t="n">
        <v>0</v>
      </c>
      <c r="D332" s="2" t="n">
        <v>747</v>
      </c>
      <c r="E332" s="2" t="s">
        <v>12</v>
      </c>
      <c r="F332" s="6" t="n">
        <v>9.6</v>
      </c>
      <c r="O332" s="1" t="n">
        <f aca="false">IF(B335&lt;0,F335,"0")</f>
        <v>9.6</v>
      </c>
    </row>
    <row r="333" customFormat="false" ht="12.75" hidden="false" customHeight="false" outlineLevel="0" collapsed="false">
      <c r="A333" s="5" t="n">
        <v>43797</v>
      </c>
      <c r="B333" s="6" t="n">
        <v>-1.8</v>
      </c>
      <c r="C333" s="6" t="n">
        <v>3.1</v>
      </c>
      <c r="D333" s="2" t="n">
        <v>748</v>
      </c>
      <c r="E333" s="2" t="s">
        <v>14</v>
      </c>
      <c r="F333" s="6" t="n">
        <v>7.3</v>
      </c>
      <c r="O333" s="1" t="n">
        <f aca="false">IF(B336&lt;0,F336,"0")</f>
        <v>8.1</v>
      </c>
    </row>
    <row r="334" customFormat="false" ht="12.75" hidden="false" customHeight="false" outlineLevel="0" collapsed="false">
      <c r="A334" s="5" t="n">
        <v>43798</v>
      </c>
      <c r="B334" s="6" t="n">
        <v>-10.6</v>
      </c>
      <c r="C334" s="6" t="n">
        <v>0</v>
      </c>
      <c r="D334" s="2" t="n">
        <v>746</v>
      </c>
      <c r="E334" s="2" t="s">
        <v>6</v>
      </c>
      <c r="F334" s="6" t="n">
        <v>7.8</v>
      </c>
      <c r="O334" s="1" t="n">
        <f aca="false">IF(B337&lt;0,F337,"0")</f>
        <v>9.1</v>
      </c>
    </row>
    <row r="335" customFormat="false" ht="12.75" hidden="false" customHeight="false" outlineLevel="0" collapsed="false">
      <c r="A335" s="5" t="n">
        <v>43799</v>
      </c>
      <c r="B335" s="6" t="n">
        <v>-9.8</v>
      </c>
      <c r="C335" s="6" t="n">
        <v>0.2</v>
      </c>
      <c r="D335" s="2" t="n">
        <v>745</v>
      </c>
      <c r="E335" s="2" t="s">
        <v>6</v>
      </c>
      <c r="F335" s="6" t="n">
        <v>9.6</v>
      </c>
      <c r="O335" s="1" t="n">
        <f aca="false">IF(B338&lt;0,F338,"0")</f>
        <v>8.5</v>
      </c>
    </row>
    <row r="336" customFormat="false" ht="12.75" hidden="false" customHeight="false" outlineLevel="0" collapsed="false">
      <c r="A336" s="5" t="n">
        <v>43800</v>
      </c>
      <c r="B336" s="6" t="n">
        <v>-4.4</v>
      </c>
      <c r="C336" s="6" t="n">
        <v>0.7</v>
      </c>
      <c r="D336" s="2" t="n">
        <v>743</v>
      </c>
      <c r="E336" s="2" t="s">
        <v>7</v>
      </c>
      <c r="F336" s="6" t="n">
        <v>8.1</v>
      </c>
      <c r="O336" s="1" t="n">
        <f aca="false">IF(B339&lt;0,F339,"0")</f>
        <v>7.5</v>
      </c>
    </row>
    <row r="337" customFormat="false" ht="12.75" hidden="false" customHeight="false" outlineLevel="0" collapsed="false">
      <c r="A337" s="5" t="n">
        <v>43801</v>
      </c>
      <c r="B337" s="6" t="n">
        <v>-1.7</v>
      </c>
      <c r="C337" s="6" t="n">
        <v>0</v>
      </c>
      <c r="D337" s="2" t="n">
        <v>742</v>
      </c>
      <c r="E337" s="2" t="s">
        <v>7</v>
      </c>
      <c r="F337" s="6" t="n">
        <v>9.1</v>
      </c>
      <c r="O337" s="1" t="n">
        <f aca="false">IF(B340&lt;0,F340,"0")</f>
        <v>6.4</v>
      </c>
    </row>
    <row r="338" customFormat="false" ht="12.75" hidden="false" customHeight="false" outlineLevel="0" collapsed="false">
      <c r="A338" s="5" t="n">
        <v>43802</v>
      </c>
      <c r="B338" s="6" t="n">
        <v>-8.1</v>
      </c>
      <c r="C338" s="6" t="n">
        <v>0.2</v>
      </c>
      <c r="D338" s="2" t="n">
        <v>743</v>
      </c>
      <c r="E338" s="2" t="s">
        <v>6</v>
      </c>
      <c r="F338" s="6" t="n">
        <v>8.5</v>
      </c>
      <c r="O338" s="1" t="n">
        <f aca="false">IF(B341&lt;0,F341,"0")</f>
        <v>7.3</v>
      </c>
    </row>
    <row r="339" customFormat="false" ht="12.75" hidden="false" customHeight="false" outlineLevel="0" collapsed="false">
      <c r="A339" s="5" t="n">
        <v>43803</v>
      </c>
      <c r="B339" s="6" t="n">
        <v>-11.3</v>
      </c>
      <c r="C339" s="6" t="n">
        <v>0.3</v>
      </c>
      <c r="D339" s="2" t="n">
        <v>746</v>
      </c>
      <c r="E339" s="2" t="s">
        <v>14</v>
      </c>
      <c r="F339" s="6" t="n">
        <v>7.5</v>
      </c>
      <c r="O339" s="1" t="n">
        <f aca="false">IF(B342&lt;0,F342,"0")</f>
        <v>8.2</v>
      </c>
    </row>
    <row r="340" customFormat="false" ht="12.75" hidden="false" customHeight="false" outlineLevel="0" collapsed="false">
      <c r="A340" s="5" t="n">
        <v>43804</v>
      </c>
      <c r="B340" s="6" t="n">
        <v>-16.4</v>
      </c>
      <c r="C340" s="6" t="n">
        <v>0</v>
      </c>
      <c r="D340" s="2" t="n">
        <v>749</v>
      </c>
      <c r="E340" s="2" t="s">
        <v>14</v>
      </c>
      <c r="F340" s="6" t="n">
        <v>6.4</v>
      </c>
      <c r="O340" s="1" t="n">
        <f aca="false">IF(B343&lt;0,F343,"0")</f>
        <v>9</v>
      </c>
    </row>
    <row r="341" customFormat="false" ht="12.75" hidden="false" customHeight="false" outlineLevel="0" collapsed="false">
      <c r="A341" s="5" t="n">
        <v>43805</v>
      </c>
      <c r="B341" s="6" t="n">
        <v>-9.4</v>
      </c>
      <c r="C341" s="6" t="n">
        <v>0.8</v>
      </c>
      <c r="D341" s="2" t="n">
        <v>748</v>
      </c>
      <c r="E341" s="2" t="s">
        <v>12</v>
      </c>
      <c r="F341" s="6" t="n">
        <v>7.3</v>
      </c>
      <c r="O341" s="1" t="n">
        <f aca="false">IF(B344&lt;0,F344,"0")</f>
        <v>9.4</v>
      </c>
    </row>
    <row r="342" customFormat="false" ht="12.75" hidden="false" customHeight="false" outlineLevel="0" collapsed="false">
      <c r="A342" s="5" t="n">
        <v>43806</v>
      </c>
      <c r="B342" s="6" t="n">
        <v>-3.9</v>
      </c>
      <c r="C342" s="6" t="n">
        <v>0</v>
      </c>
      <c r="D342" s="2" t="n">
        <v>745</v>
      </c>
      <c r="E342" s="2" t="s">
        <v>10</v>
      </c>
      <c r="F342" s="6" t="n">
        <v>8.2</v>
      </c>
      <c r="O342" s="1" t="n">
        <f aca="false">IF(B345&lt;0,F345,"0")</f>
        <v>8.3</v>
      </c>
    </row>
    <row r="343" customFormat="false" ht="12.75" hidden="false" customHeight="false" outlineLevel="0" collapsed="false">
      <c r="A343" s="5" t="n">
        <v>43807</v>
      </c>
      <c r="B343" s="6" t="n">
        <v>-5.2</v>
      </c>
      <c r="C343" s="6" t="n">
        <v>0</v>
      </c>
      <c r="D343" s="2" t="n">
        <v>746</v>
      </c>
      <c r="E343" s="2" t="s">
        <v>14</v>
      </c>
      <c r="F343" s="6" t="n">
        <v>9</v>
      </c>
      <c r="O343" s="1" t="n">
        <f aca="false">IF(B346&lt;0,F346,"0")</f>
        <v>8.5</v>
      </c>
    </row>
    <row r="344" customFormat="false" ht="12.75" hidden="false" customHeight="false" outlineLevel="0" collapsed="false">
      <c r="A344" s="5" t="n">
        <v>43808</v>
      </c>
      <c r="B344" s="6" t="n">
        <v>-6.9</v>
      </c>
      <c r="C344" s="6" t="n">
        <v>0</v>
      </c>
      <c r="D344" s="2" t="n">
        <v>743</v>
      </c>
      <c r="E344" s="2" t="s">
        <v>6</v>
      </c>
      <c r="F344" s="6" t="n">
        <v>9.4</v>
      </c>
      <c r="O344" s="1" t="n">
        <f aca="false">IF(B347&lt;0,F347,"0")</f>
        <v>7.7</v>
      </c>
    </row>
    <row r="345" customFormat="false" ht="12.75" hidden="false" customHeight="false" outlineLevel="0" collapsed="false">
      <c r="A345" s="5" t="n">
        <v>43809</v>
      </c>
      <c r="B345" s="6" t="n">
        <v>-5.5</v>
      </c>
      <c r="C345" s="6" t="n">
        <v>0.2</v>
      </c>
      <c r="D345" s="2" t="n">
        <v>742</v>
      </c>
      <c r="E345" s="2" t="s">
        <v>14</v>
      </c>
      <c r="F345" s="6" t="n">
        <v>8.3</v>
      </c>
      <c r="O345" s="1" t="n">
        <f aca="false">IF(B348&lt;0,F348,"0")</f>
        <v>7.1</v>
      </c>
    </row>
    <row r="346" customFormat="false" ht="12.75" hidden="false" customHeight="false" outlineLevel="0" collapsed="false">
      <c r="A346" s="5" t="n">
        <v>43810</v>
      </c>
      <c r="B346" s="6" t="n">
        <v>-4.4</v>
      </c>
      <c r="C346" s="6" t="n">
        <v>0.3</v>
      </c>
      <c r="D346" s="2" t="n">
        <v>745</v>
      </c>
      <c r="E346" s="2" t="s">
        <v>12</v>
      </c>
      <c r="F346" s="6" t="n">
        <v>8.5</v>
      </c>
      <c r="O346" s="1" t="n">
        <f aca="false">IF(B349&lt;0,F349,"0")</f>
        <v>7.3</v>
      </c>
    </row>
    <row r="347" customFormat="false" ht="12.75" hidden="false" customHeight="false" outlineLevel="0" collapsed="false">
      <c r="A347" s="5" t="n">
        <v>43811</v>
      </c>
      <c r="B347" s="6" t="n">
        <v>-4.2</v>
      </c>
      <c r="C347" s="6" t="n">
        <v>0</v>
      </c>
      <c r="D347" s="2" t="n">
        <v>742</v>
      </c>
      <c r="E347" s="2" t="s">
        <v>10</v>
      </c>
      <c r="F347" s="6" t="n">
        <v>7.7</v>
      </c>
      <c r="O347" s="1" t="n">
        <f aca="false">IF(B350&lt;0,F350,"0")</f>
        <v>6.3</v>
      </c>
    </row>
    <row r="348" customFormat="false" ht="12.75" hidden="false" customHeight="false" outlineLevel="0" collapsed="false">
      <c r="A348" s="5" t="n">
        <v>43812</v>
      </c>
      <c r="B348" s="6" t="n">
        <v>-4.4</v>
      </c>
      <c r="C348" s="6" t="n">
        <v>0</v>
      </c>
      <c r="D348" s="2" t="n">
        <v>740</v>
      </c>
      <c r="E348" s="2" t="s">
        <v>12</v>
      </c>
      <c r="F348" s="6" t="n">
        <v>7.1</v>
      </c>
      <c r="O348" s="1" t="n">
        <f aca="false">IF(B351&lt;0,F351,"0")</f>
        <v>8.4</v>
      </c>
    </row>
    <row r="349" customFormat="false" ht="12.75" hidden="false" customHeight="false" outlineLevel="0" collapsed="false">
      <c r="A349" s="5" t="n">
        <v>43813</v>
      </c>
      <c r="B349" s="6" t="n">
        <v>-4.7</v>
      </c>
      <c r="C349" s="6" t="n">
        <v>0.7</v>
      </c>
      <c r="D349" s="2" t="n">
        <v>745</v>
      </c>
      <c r="E349" s="2" t="s">
        <v>10</v>
      </c>
      <c r="F349" s="6" t="n">
        <v>7.3</v>
      </c>
      <c r="O349" s="1" t="n">
        <f aca="false">IF(B352&lt;0,F352,"0")</f>
        <v>9.8</v>
      </c>
    </row>
    <row r="350" customFormat="false" ht="12.75" hidden="false" customHeight="false" outlineLevel="0" collapsed="false">
      <c r="A350" s="5" t="n">
        <v>43814</v>
      </c>
      <c r="B350" s="6" t="n">
        <v>-8.2</v>
      </c>
      <c r="C350" s="6" t="n">
        <v>2.6</v>
      </c>
      <c r="D350" s="2" t="n">
        <v>742</v>
      </c>
      <c r="E350" s="2" t="s">
        <v>12</v>
      </c>
      <c r="F350" s="6" t="n">
        <v>6.3</v>
      </c>
      <c r="O350" s="1" t="n">
        <f aca="false">IF(B353&lt;0,F353,"0")</f>
        <v>7.5</v>
      </c>
    </row>
    <row r="351" customFormat="false" ht="12.75" hidden="false" customHeight="false" outlineLevel="0" collapsed="false">
      <c r="A351" s="5" t="n">
        <v>43815</v>
      </c>
      <c r="B351" s="6" t="n">
        <v>-11.4</v>
      </c>
      <c r="C351" s="6" t="n">
        <v>0.4</v>
      </c>
      <c r="D351" s="2" t="n">
        <v>740</v>
      </c>
      <c r="E351" s="2" t="s">
        <v>14</v>
      </c>
      <c r="F351" s="6" t="n">
        <v>8.4</v>
      </c>
      <c r="O351" s="1" t="n">
        <f aca="false">IF(B354&lt;0,F354,"0")</f>
        <v>8.4</v>
      </c>
    </row>
    <row r="352" customFormat="false" ht="12.75" hidden="false" customHeight="false" outlineLevel="0" collapsed="false">
      <c r="A352" s="5" t="n">
        <v>43816</v>
      </c>
      <c r="B352" s="6" t="n">
        <v>-3.4</v>
      </c>
      <c r="C352" s="6" t="n">
        <v>3.9</v>
      </c>
      <c r="D352" s="2" t="n">
        <v>743</v>
      </c>
      <c r="E352" s="2" t="s">
        <v>6</v>
      </c>
      <c r="F352" s="6" t="n">
        <v>9.8</v>
      </c>
      <c r="O352" s="1" t="n">
        <f aca="false">IF(B355&lt;0,F355,"0")</f>
        <v>8.2</v>
      </c>
    </row>
    <row r="353" customFormat="false" ht="12.75" hidden="false" customHeight="false" outlineLevel="0" collapsed="false">
      <c r="A353" s="5" t="n">
        <v>43817</v>
      </c>
      <c r="B353" s="6" t="n">
        <v>-4</v>
      </c>
      <c r="C353" s="6" t="n">
        <v>0.4</v>
      </c>
      <c r="D353" s="2" t="n">
        <v>745</v>
      </c>
      <c r="E353" s="2" t="s">
        <v>6</v>
      </c>
      <c r="F353" s="6" t="n">
        <v>7.5</v>
      </c>
      <c r="O353" s="1" t="n">
        <f aca="false">IF(B356&lt;0,F356,"0")</f>
        <v>9.5</v>
      </c>
    </row>
    <row r="354" customFormat="false" ht="12.75" hidden="false" customHeight="false" outlineLevel="0" collapsed="false">
      <c r="A354" s="5" t="n">
        <v>43818</v>
      </c>
      <c r="B354" s="6" t="n">
        <v>-11.1</v>
      </c>
      <c r="C354" s="6" t="n">
        <v>0.3</v>
      </c>
      <c r="D354" s="2" t="n">
        <v>754</v>
      </c>
      <c r="E354" s="2" t="s">
        <v>14</v>
      </c>
      <c r="F354" s="6" t="n">
        <v>8.4</v>
      </c>
      <c r="O354" s="1" t="n">
        <f aca="false">IF(B357&lt;0,F357,"0")</f>
        <v>8.7</v>
      </c>
    </row>
    <row r="355" customFormat="false" ht="12.75" hidden="false" customHeight="false" outlineLevel="0" collapsed="false">
      <c r="A355" s="5" t="n">
        <v>43819</v>
      </c>
      <c r="B355" s="6" t="n">
        <v>-15.8</v>
      </c>
      <c r="C355" s="6" t="n">
        <v>3.4</v>
      </c>
      <c r="D355" s="2" t="n">
        <v>762</v>
      </c>
      <c r="E355" s="2" t="s">
        <v>10</v>
      </c>
      <c r="F355" s="6" t="n">
        <v>8.2</v>
      </c>
      <c r="O355" s="1" t="n">
        <f aca="false">IF(B358&lt;0,F358,"0")</f>
        <v>9.8</v>
      </c>
    </row>
    <row r="356" customFormat="false" ht="12.75" hidden="false" customHeight="false" outlineLevel="0" collapsed="false">
      <c r="A356" s="5" t="n">
        <v>43820</v>
      </c>
      <c r="B356" s="6" t="n">
        <v>-7.6</v>
      </c>
      <c r="C356" s="6" t="n">
        <v>1.3</v>
      </c>
      <c r="D356" s="2" t="n">
        <v>759</v>
      </c>
      <c r="E356" s="2" t="s">
        <v>12</v>
      </c>
      <c r="F356" s="6" t="n">
        <v>9.5</v>
      </c>
      <c r="O356" s="1" t="n">
        <f aca="false">IF(B359&lt;0,F359,"0")</f>
        <v>8.6</v>
      </c>
    </row>
    <row r="357" customFormat="false" ht="12.75" hidden="false" customHeight="false" outlineLevel="0" collapsed="false">
      <c r="A357" s="5" t="n">
        <v>43821</v>
      </c>
      <c r="B357" s="6" t="n">
        <v>-10.6</v>
      </c>
      <c r="C357" s="6" t="n">
        <v>0.6</v>
      </c>
      <c r="D357" s="2" t="n">
        <v>747</v>
      </c>
      <c r="E357" s="2" t="s">
        <v>10</v>
      </c>
      <c r="F357" s="6" t="n">
        <v>8.7</v>
      </c>
      <c r="O357" s="1" t="n">
        <f aca="false">IF(B360&lt;0,F360,"0")</f>
        <v>9.5</v>
      </c>
    </row>
    <row r="358" customFormat="false" ht="12.75" hidden="false" customHeight="false" outlineLevel="0" collapsed="false">
      <c r="A358" s="5" t="n">
        <v>43822</v>
      </c>
      <c r="B358" s="6" t="n">
        <v>-14.9</v>
      </c>
      <c r="C358" s="6" t="n">
        <v>0</v>
      </c>
      <c r="D358" s="2" t="n">
        <v>745</v>
      </c>
      <c r="E358" s="2" t="s">
        <v>12</v>
      </c>
      <c r="F358" s="6" t="n">
        <v>9.8</v>
      </c>
      <c r="O358" s="1" t="n">
        <f aca="false">IF(B361&lt;0,F361,"0")</f>
        <v>8.1</v>
      </c>
    </row>
    <row r="359" customFormat="false" ht="12.75" hidden="false" customHeight="false" outlineLevel="0" collapsed="false">
      <c r="A359" s="5" t="n">
        <v>43823</v>
      </c>
      <c r="B359" s="6" t="n">
        <v>-9.2</v>
      </c>
      <c r="C359" s="6" t="n">
        <v>13.7</v>
      </c>
      <c r="D359" s="2" t="n">
        <v>744</v>
      </c>
      <c r="E359" s="2" t="s">
        <v>12</v>
      </c>
      <c r="F359" s="6" t="n">
        <v>8.6</v>
      </c>
      <c r="O359" s="1" t="n">
        <f aca="false">IF(B362&lt;0,F362,"0")</f>
        <v>8.3</v>
      </c>
    </row>
    <row r="360" customFormat="false" ht="12.75" hidden="false" customHeight="false" outlineLevel="0" collapsed="false">
      <c r="A360" s="5" t="n">
        <v>43824</v>
      </c>
      <c r="B360" s="6" t="n">
        <v>-13.9</v>
      </c>
      <c r="C360" s="6" t="n">
        <v>0.4</v>
      </c>
      <c r="D360" s="2" t="n">
        <v>748</v>
      </c>
      <c r="E360" s="2" t="s">
        <v>12</v>
      </c>
      <c r="F360" s="6" t="n">
        <v>9.5</v>
      </c>
      <c r="O360" s="1" t="n">
        <f aca="false">IF(B363&lt;0,F363,"0")</f>
        <v>9.3</v>
      </c>
    </row>
    <row r="361" customFormat="false" ht="12.75" hidden="false" customHeight="false" outlineLevel="0" collapsed="false">
      <c r="A361" s="5" t="n">
        <v>43825</v>
      </c>
      <c r="B361" s="6" t="n">
        <v>-13.4</v>
      </c>
      <c r="C361" s="6" t="n">
        <v>5.6</v>
      </c>
      <c r="D361" s="2" t="n">
        <v>746</v>
      </c>
      <c r="E361" s="2" t="s">
        <v>17</v>
      </c>
      <c r="F361" s="6" t="n">
        <v>8.1</v>
      </c>
      <c r="O361" s="1" t="n">
        <f aca="false">IF(B364&lt;0,F364,"0")</f>
        <v>7.3</v>
      </c>
    </row>
    <row r="362" customFormat="false" ht="12.75" hidden="false" customHeight="false" outlineLevel="0" collapsed="false">
      <c r="A362" s="5" t="n">
        <v>43826</v>
      </c>
      <c r="B362" s="6" t="n">
        <v>-13.8</v>
      </c>
      <c r="C362" s="6" t="n">
        <v>0.8</v>
      </c>
      <c r="D362" s="2" t="n">
        <v>744</v>
      </c>
      <c r="E362" s="2" t="s">
        <v>10</v>
      </c>
      <c r="F362" s="6" t="n">
        <v>8.3</v>
      </c>
      <c r="O362" s="1" t="n">
        <f aca="false">IF(B365&lt;0,F365,"0")</f>
        <v>6.4</v>
      </c>
    </row>
    <row r="363" customFormat="false" ht="12.75" hidden="false" customHeight="false" outlineLevel="0" collapsed="false">
      <c r="A363" s="5" t="n">
        <v>43827</v>
      </c>
      <c r="B363" s="6" t="n">
        <v>-18.5</v>
      </c>
      <c r="C363" s="6" t="n">
        <v>0</v>
      </c>
      <c r="D363" s="2" t="n">
        <v>744</v>
      </c>
      <c r="E363" s="2" t="s">
        <v>8</v>
      </c>
      <c r="F363" s="6" t="n">
        <v>9.3</v>
      </c>
      <c r="O363" s="1" t="n">
        <f aca="false">IF(B366&lt;0,F366,"0")</f>
        <v>5.2</v>
      </c>
    </row>
    <row r="364" customFormat="false" ht="12.75" hidden="false" customHeight="false" outlineLevel="0" collapsed="false">
      <c r="A364" s="5" t="n">
        <v>43828</v>
      </c>
      <c r="B364" s="6" t="n">
        <v>-15.8</v>
      </c>
      <c r="C364" s="6" t="n">
        <v>0.2</v>
      </c>
      <c r="D364" s="2" t="n">
        <v>741</v>
      </c>
      <c r="E364" s="2" t="s">
        <v>8</v>
      </c>
      <c r="F364" s="6" t="n">
        <v>7.3</v>
      </c>
      <c r="O364" s="1" t="str">
        <f aca="false">IF(B367&lt;0,F367,"0")</f>
        <v>0</v>
      </c>
    </row>
    <row r="365" customFormat="false" ht="12.75" hidden="false" customHeight="false" outlineLevel="0" collapsed="false">
      <c r="A365" s="5" t="n">
        <v>43829</v>
      </c>
      <c r="B365" s="6" t="n">
        <v>-16.4</v>
      </c>
      <c r="C365" s="6" t="n">
        <v>0</v>
      </c>
      <c r="D365" s="2" t="n">
        <v>740</v>
      </c>
      <c r="E365" s="2" t="s">
        <v>35</v>
      </c>
      <c r="F365" s="6" t="n">
        <v>6.4</v>
      </c>
      <c r="O365" s="1" t="str">
        <f aca="false">IF(B368&lt;0,F368,"0")</f>
        <v>0</v>
      </c>
    </row>
    <row r="366" customFormat="false" ht="12.75" hidden="false" customHeight="false" outlineLevel="0" collapsed="false">
      <c r="A366" s="5" t="n">
        <v>43830</v>
      </c>
      <c r="B366" s="6" t="n">
        <v>-16.2</v>
      </c>
      <c r="C366" s="6" t="n">
        <v>0</v>
      </c>
      <c r="D366" s="2" t="n">
        <v>742</v>
      </c>
      <c r="E366" s="2" t="s">
        <v>6</v>
      </c>
      <c r="F366" s="6" t="n">
        <v>5.2</v>
      </c>
      <c r="O366" s="1" t="str">
        <f aca="false">IF(B369&lt;0,F369,"0")</f>
        <v>0</v>
      </c>
    </row>
  </sheetData>
  <sheetProtection sheet="true" password="fea3" selectLockedCells="true"/>
  <mergeCells count="4">
    <mergeCell ref="G11:L11"/>
    <mergeCell ref="G19:L19"/>
    <mergeCell ref="G25:L26"/>
    <mergeCell ref="G30:L30"/>
  </mergeCells>
  <conditionalFormatting sqref="G11:L11">
    <cfRule type="cellIs" priority="2" operator="equal" aboveAverage="0" equalAverage="0" bottom="0" percent="0" rank="0" text="" dxfId="0">
      <formula>"не правильно"</formula>
    </cfRule>
    <cfRule type="cellIs" priority="3" operator="equal" aboveAverage="0" equalAverage="0" bottom="0" percent="0" rank="0" text="" dxfId="1">
      <formula>"1 часть сделана верно"</formula>
    </cfRule>
  </conditionalFormatting>
  <conditionalFormatting sqref="G19:L19">
    <cfRule type="cellIs" priority="4" operator="equal" aboveAverage="0" equalAverage="0" bottom="0" percent="0" rank="0" text="" dxfId="2">
      <formula>"не правильно"</formula>
    </cfRule>
    <cfRule type="cellIs" priority="5" operator="equal" aboveAverage="0" equalAverage="0" bottom="0" percent="0" rank="0" text="" dxfId="3">
      <formula>"2 часть сделана верно"</formula>
    </cfRule>
  </conditionalFormatting>
  <conditionalFormatting sqref="G25:L26">
    <cfRule type="cellIs" priority="6" operator="equal" aboveAverage="0" equalAverage="0" bottom="0" percent="0" rank="0" text="" dxfId="4">
      <formula>"не правильно"</formula>
    </cfRule>
    <cfRule type="cellIs" priority="7" operator="equal" aboveAverage="0" equalAverage="0" bottom="0" percent="0" rank="0" text="" dxfId="5">
      <formula>"3 часть сделана верно"</formula>
    </cfRule>
  </conditionalFormatting>
  <conditionalFormatting sqref="G30:L30">
    <cfRule type="cellIs" priority="8" operator="equal" aboveAverage="0" equalAverage="0" bottom="0" percent="0" rank="0" text="" dxfId="6">
      <formula>"не правильно"</formula>
    </cfRule>
    <cfRule type="cellIs" priority="9" operator="equal" aboveAverage="0" equalAverage="0" bottom="0" percent="0" rank="0" text="" dxfId="7">
      <formula>"4 часть сделана правильно"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IF(task19!B2&lt;0,task19!F2,"0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21:38:34Z</dcterms:created>
  <dc:creator>пк</dc:creator>
  <dc:description/>
  <dc:language>en-US</dc:language>
  <cp:lastModifiedBy>79920094604</cp:lastModifiedBy>
  <dcterms:modified xsi:type="dcterms:W3CDTF">2022-12-19T16:26:39Z</dcterms:modified>
  <cp:revision>10</cp:revision>
  <dc:subject/>
  <dc:title/>
</cp:coreProperties>
</file>