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@Dat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№ п/п</t>
  </si>
  <si>
    <t xml:space="preserve">Почтамт</t>
  </si>
  <si>
    <t xml:space="preserve">ОПС</t>
  </si>
  <si>
    <t xml:space="preserve">Номер окна</t>
  </si>
  <si>
    <t xml:space="preserve">Дата приема плат. в ОПС</t>
  </si>
  <si>
    <t xml:space="preserve">Дата ввода плат. в сист.</t>
  </si>
  <si>
    <t xml:space="preserve">Лицевой счет</t>
  </si>
  <si>
    <t xml:space="preserve">ФИО абонента</t>
  </si>
  <si>
    <t xml:space="preserve">Контрагент/Тип взаимодействия</t>
  </si>
  <si>
    <t xml:space="preserve">Адрес</t>
  </si>
  <si>
    <t xml:space="preserve">Номер чека</t>
  </si>
  <si>
    <t xml:space="preserve">Клас-ор Дневн. Ф130</t>
  </si>
  <si>
    <t xml:space="preserve">Клас-ор Дневн. Ф130 (для ком.)</t>
  </si>
  <si>
    <t xml:space="preserve">Сумма, руб.</t>
  </si>
  <si>
    <t xml:space="preserve">Сумма пени, руб.</t>
  </si>
  <si>
    <t xml:space="preserve">Доп. ком., руб.</t>
  </si>
  <si>
    <t xml:space="preserve">Сумма Итого, руб.</t>
  </si>
  <si>
    <t xml:space="preserve">Комиссия РО, руб</t>
  </si>
  <si>
    <t xml:space="preserve">Число</t>
  </si>
  <si>
    <t xml:space="preserve">Итог</t>
  </si>
  <si>
    <t xml:space="preserve">Алатырский почтамт</t>
  </si>
  <si>
    <t xml:space="preserve">429820 - ОПС Алатырь</t>
  </si>
  <si>
    <t xml:space="preserve">429828 - Алатырь-8</t>
  </si>
  <si>
    <t xml:space="preserve">429822 - Алатырь-2</t>
  </si>
  <si>
    <t xml:space="preserve">429827 - Алатырь-7</t>
  </si>
  <si>
    <t xml:space="preserve">429826 - Алатырь-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dd/mm/yy\ h:mm;@"/>
    <numFmt numFmtId="168" formatCode="0.00"/>
    <numFmt numFmtId="169" formatCode="#,##0.00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1" width="9.14"/>
    <col collapsed="false" customWidth="true" hidden="true" outlineLevel="0" max="2" min="2" style="1" width="27.7"/>
    <col collapsed="false" customWidth="true" hidden="true" outlineLevel="0" max="3" min="3" style="1" width="29.41"/>
    <col collapsed="false" customWidth="true" hidden="true" outlineLevel="0" max="4" min="4" style="1" width="24.99"/>
    <col collapsed="false" customWidth="true" hidden="false" outlineLevel="0" max="5" min="5" style="1" width="24.99"/>
    <col collapsed="false" customWidth="true" hidden="false" outlineLevel="0" max="6" min="6" style="1" width="33.56"/>
    <col collapsed="false" customWidth="true" hidden="true" outlineLevel="1" max="7" min="7" style="1" width="9.99"/>
    <col collapsed="false" customWidth="true" hidden="true" outlineLevel="1" max="8" min="8" style="1" width="10.28"/>
    <col collapsed="false" customWidth="true" hidden="true" outlineLevel="1" max="9" min="9" style="1" width="22.56"/>
    <col collapsed="false" customWidth="true" hidden="true" outlineLevel="1" max="10" min="10" style="1" width="4.85"/>
    <col collapsed="false" customWidth="true" hidden="true" outlineLevel="1" max="11" min="11" style="1" width="8.56"/>
    <col collapsed="false" customWidth="true" hidden="true" outlineLevel="1" max="12" min="12" style="1" width="15.28"/>
    <col collapsed="false" customWidth="true" hidden="true" outlineLevel="1" max="13" min="13" style="1" width="13.28"/>
    <col collapsed="false" customWidth="true" hidden="false" outlineLevel="0" max="14" min="14" style="1" width="17.14"/>
    <col collapsed="false" customWidth="true" hidden="false" outlineLevel="0" max="15" min="15" style="1" width="13.56"/>
    <col collapsed="false" customWidth="true" hidden="false" outlineLevel="0" max="18" min="16" style="1" width="13.7"/>
    <col collapsed="false" customWidth="true" hidden="false" outlineLevel="0" max="19" min="19" style="1" width="7.56"/>
    <col collapsed="false" customWidth="true" hidden="false" outlineLevel="0" max="20" min="20" style="1" width="10.71"/>
    <col collapsed="false" customWidth="true" hidden="false" outlineLevel="0" max="21" min="21" style="1" width="14.7"/>
    <col collapsed="false" customWidth="true" hidden="false" outlineLevel="0" max="22" min="22" style="1" width="16.42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4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4"/>
    </row>
    <row r="6" s="14" customFormat="true" ht="36" hidden="false" customHeight="true" outlineLevel="0" collapsed="false">
      <c r="A6" s="10" t="s">
        <v>0</v>
      </c>
      <c r="B6" s="10" t="s">
        <v>1</v>
      </c>
      <c r="C6" s="10" t="s">
        <v>2</v>
      </c>
      <c r="D6" s="10" t="s">
        <v>3</v>
      </c>
      <c r="E6" s="10" t="s">
        <v>4</v>
      </c>
      <c r="F6" s="10" t="s">
        <v>5</v>
      </c>
      <c r="G6" s="11" t="s">
        <v>6</v>
      </c>
      <c r="H6" s="11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1" t="s">
        <v>15</v>
      </c>
      <c r="Q6" s="11" t="s">
        <v>16</v>
      </c>
      <c r="R6" s="12" t="s">
        <v>17</v>
      </c>
      <c r="S6" s="13" t="s">
        <v>18</v>
      </c>
      <c r="T6" s="13" t="s">
        <v>19</v>
      </c>
      <c r="V6" s="15"/>
    </row>
    <row r="7" customFormat="false" ht="15" hidden="false" customHeight="true" outlineLevel="0" collapsed="false">
      <c r="A7" s="16" t="n">
        <f aca="false">IF(ISNUMBER(#REF!),#REF!+1,1)</f>
        <v>1</v>
      </c>
      <c r="B7" s="16" t="s">
        <v>20</v>
      </c>
      <c r="C7" s="16" t="s">
        <v>21</v>
      </c>
      <c r="D7" s="16" t="n">
        <v>4298202</v>
      </c>
      <c r="E7" s="17" t="n">
        <v>45048.362974537</v>
      </c>
      <c r="F7" s="18" t="n">
        <v>45048.3677969329</v>
      </c>
      <c r="G7" s="16"/>
      <c r="H7" s="16"/>
      <c r="I7" s="16"/>
      <c r="J7" s="16"/>
      <c r="K7" s="16"/>
      <c r="L7" s="16"/>
      <c r="M7" s="16"/>
      <c r="N7" s="19" t="n">
        <v>365.48</v>
      </c>
      <c r="O7" s="19" t="n">
        <v>0</v>
      </c>
      <c r="P7" s="19" t="n">
        <v>25</v>
      </c>
      <c r="Q7" s="19" t="n">
        <v>390.48</v>
      </c>
      <c r="R7" s="20" t="n">
        <v>0</v>
      </c>
      <c r="S7" s="21" t="n">
        <f aca="false">IF(INT(F7)=INT(SUM(F6)),"",INT(F7))</f>
        <v>45048</v>
      </c>
      <c r="T7" s="22" t="n">
        <f aca="false">IF(S7="","",SUM(N7:N$36)-SUM(T8:T$36))</f>
        <v>1604.78</v>
      </c>
      <c r="U7" s="23"/>
      <c r="V7" s="24"/>
      <c r="W7" s="23"/>
      <c r="X7" s="23"/>
      <c r="Y7" s="23"/>
      <c r="Z7" s="23"/>
    </row>
    <row r="8" customFormat="false" ht="15" hidden="false" customHeight="true" outlineLevel="0" collapsed="false">
      <c r="A8" s="16" t="n">
        <f aca="false">IF(ISNUMBER(A7),A7+1,1)</f>
        <v>2</v>
      </c>
      <c r="B8" s="16" t="s">
        <v>20</v>
      </c>
      <c r="C8" s="16" t="s">
        <v>21</v>
      </c>
      <c r="D8" s="16" t="n">
        <v>4298202</v>
      </c>
      <c r="E8" s="17" t="n">
        <v>45048.3732291667</v>
      </c>
      <c r="F8" s="18" t="n">
        <v>45048.3761221528</v>
      </c>
      <c r="G8" s="16"/>
      <c r="H8" s="16"/>
      <c r="I8" s="16"/>
      <c r="J8" s="16"/>
      <c r="K8" s="16"/>
      <c r="L8" s="16"/>
      <c r="M8" s="16"/>
      <c r="N8" s="19" t="n">
        <v>605.04</v>
      </c>
      <c r="O8" s="19" t="n">
        <v>0</v>
      </c>
      <c r="P8" s="19" t="n">
        <v>25</v>
      </c>
      <c r="Q8" s="19" t="n">
        <v>630.04</v>
      </c>
      <c r="R8" s="20" t="n">
        <v>0</v>
      </c>
      <c r="S8" s="21" t="str">
        <f aca="false">IF(INT(F8)=INT(SUM(F7)),"",INT(F8))</f>
        <v/>
      </c>
      <c r="T8" s="22" t="str">
        <f aca="false">IF(S8="","",SUM(N8:N$36)-SUM(T9:T$36))</f>
        <v/>
      </c>
      <c r="U8" s="23"/>
      <c r="V8" s="24"/>
      <c r="W8" s="23"/>
      <c r="X8" s="23"/>
      <c r="Y8" s="23"/>
      <c r="Z8" s="23"/>
    </row>
    <row r="9" customFormat="false" ht="15" hidden="false" customHeight="true" outlineLevel="0" collapsed="false">
      <c r="A9" s="16" t="n">
        <f aca="false">IF(ISNUMBER(A8),A8+1,1)</f>
        <v>3</v>
      </c>
      <c r="B9" s="16" t="s">
        <v>20</v>
      </c>
      <c r="C9" s="16" t="s">
        <v>22</v>
      </c>
      <c r="D9" s="16" t="n">
        <v>4298281</v>
      </c>
      <c r="E9" s="17" t="n">
        <v>45048.5576967593</v>
      </c>
      <c r="F9" s="18" t="n">
        <v>45048.5604821296</v>
      </c>
      <c r="G9" s="16"/>
      <c r="H9" s="16"/>
      <c r="I9" s="16"/>
      <c r="J9" s="16"/>
      <c r="K9" s="16"/>
      <c r="L9" s="16"/>
      <c r="M9" s="16"/>
      <c r="N9" s="19" t="n">
        <v>634.26</v>
      </c>
      <c r="O9" s="19" t="n">
        <v>0</v>
      </c>
      <c r="P9" s="19" t="n">
        <v>25</v>
      </c>
      <c r="Q9" s="19" t="n">
        <v>659.26</v>
      </c>
      <c r="R9" s="20" t="n">
        <v>0</v>
      </c>
      <c r="S9" s="21" t="str">
        <f aca="false">IF(INT(F9)=INT(SUM(F8)),"",INT(F9))</f>
        <v/>
      </c>
      <c r="T9" s="22" t="str">
        <f aca="false">IF(S9="","",SUM(N9:N$36)-SUM(T10:T$36))</f>
        <v/>
      </c>
      <c r="U9" s="23"/>
    </row>
    <row r="10" customFormat="false" ht="15" hidden="false" customHeight="true" outlineLevel="0" collapsed="false">
      <c r="A10" s="16" t="n">
        <f aca="false">IF(ISNUMBER(A9),A9+1,1)</f>
        <v>4</v>
      </c>
      <c r="B10" s="16" t="s">
        <v>20</v>
      </c>
      <c r="C10" s="16" t="s">
        <v>23</v>
      </c>
      <c r="D10" s="16" t="n">
        <v>4298222</v>
      </c>
      <c r="E10" s="17" t="n">
        <v>45050.4725578704</v>
      </c>
      <c r="F10" s="18" t="n">
        <v>45050.4774533449</v>
      </c>
      <c r="G10" s="16"/>
      <c r="H10" s="16"/>
      <c r="I10" s="16"/>
      <c r="J10" s="16"/>
      <c r="K10" s="16"/>
      <c r="L10" s="16"/>
      <c r="M10" s="16"/>
      <c r="N10" s="19" t="n">
        <v>519</v>
      </c>
      <c r="O10" s="19" t="n">
        <v>0</v>
      </c>
      <c r="P10" s="19" t="n">
        <v>25</v>
      </c>
      <c r="Q10" s="19" t="n">
        <v>544</v>
      </c>
      <c r="R10" s="20" t="n">
        <v>0</v>
      </c>
      <c r="S10" s="21" t="n">
        <f aca="false">IF(INT(F10)=INT(SUM(F9)),"",INT(F10))</f>
        <v>45050</v>
      </c>
      <c r="T10" s="22" t="n">
        <f aca="false">IF(S10="","",SUM(N10:N$36)-SUM(T11:T$36))</f>
        <v>519.000000000001</v>
      </c>
      <c r="U10" s="23"/>
    </row>
    <row r="11" customFormat="false" ht="14.25" hidden="false" customHeight="false" outlineLevel="0" collapsed="false">
      <c r="A11" s="16" t="n">
        <f aca="false">IF(ISNUMBER(A10),A10+1,1)</f>
        <v>5</v>
      </c>
      <c r="B11" s="16" t="s">
        <v>20</v>
      </c>
      <c r="C11" s="16" t="s">
        <v>21</v>
      </c>
      <c r="D11" s="16" t="n">
        <v>4298202</v>
      </c>
      <c r="E11" s="17" t="n">
        <v>45051.3314236111</v>
      </c>
      <c r="F11" s="18" t="n">
        <v>45051.3350665162</v>
      </c>
      <c r="G11" s="16"/>
      <c r="H11" s="16"/>
      <c r="I11" s="16"/>
      <c r="J11" s="16"/>
      <c r="K11" s="16"/>
      <c r="L11" s="16"/>
      <c r="M11" s="16"/>
      <c r="N11" s="19" t="n">
        <v>470</v>
      </c>
      <c r="O11" s="19" t="n">
        <v>0</v>
      </c>
      <c r="P11" s="19" t="n">
        <v>25</v>
      </c>
      <c r="Q11" s="19" t="n">
        <v>495</v>
      </c>
      <c r="R11" s="20" t="n">
        <v>0</v>
      </c>
      <c r="S11" s="21" t="n">
        <f aca="false">IF(INT(F11)=INT(SUM(F10)),"",INT(F11))</f>
        <v>45051</v>
      </c>
      <c r="T11" s="22" t="n">
        <f aca="false">IF(S11="","",SUM(N11:N$36)-SUM(T12:T$36))</f>
        <v>3169.35</v>
      </c>
      <c r="U11" s="23"/>
    </row>
    <row r="12" customFormat="false" ht="14.25" hidden="false" customHeight="false" outlineLevel="0" collapsed="false">
      <c r="A12" s="16" t="n">
        <f aca="false">IF(ISNUMBER(A11),A11+1,1)</f>
        <v>6</v>
      </c>
      <c r="B12" s="16" t="s">
        <v>20</v>
      </c>
      <c r="C12" s="16" t="s">
        <v>24</v>
      </c>
      <c r="D12" s="16" t="n">
        <v>4298271</v>
      </c>
      <c r="E12" s="17" t="n">
        <v>45051.4504282407</v>
      </c>
      <c r="F12" s="18" t="n">
        <v>45051.4523650347</v>
      </c>
      <c r="G12" s="16"/>
      <c r="H12" s="16"/>
      <c r="I12" s="16"/>
      <c r="J12" s="16"/>
      <c r="K12" s="16"/>
      <c r="L12" s="16"/>
      <c r="M12" s="16"/>
      <c r="N12" s="19" t="n">
        <v>567</v>
      </c>
      <c r="O12" s="19" t="n">
        <v>0</v>
      </c>
      <c r="P12" s="19" t="n">
        <v>25</v>
      </c>
      <c r="Q12" s="19" t="n">
        <v>592</v>
      </c>
      <c r="R12" s="20" t="n">
        <v>0</v>
      </c>
      <c r="S12" s="21" t="str">
        <f aca="false">IF(INT(F12)=INT(SUM(F11)),"",INT(F12))</f>
        <v/>
      </c>
      <c r="T12" s="22" t="str">
        <f aca="false">IF(S12="","",SUM(N12:N$36)-SUM(T13:T$36))</f>
        <v/>
      </c>
      <c r="U12" s="23"/>
    </row>
    <row r="13" customFormat="false" ht="14.25" hidden="false" customHeight="false" outlineLevel="0" collapsed="false">
      <c r="A13" s="16" t="n">
        <f aca="false">IF(ISNUMBER(A12),A12+1,1)</f>
        <v>7</v>
      </c>
      <c r="B13" s="16" t="s">
        <v>20</v>
      </c>
      <c r="C13" s="16" t="s">
        <v>22</v>
      </c>
      <c r="D13" s="16" t="n">
        <v>4298282</v>
      </c>
      <c r="E13" s="17" t="n">
        <v>45051.4716319444</v>
      </c>
      <c r="F13" s="18" t="n">
        <v>45051.4732510417</v>
      </c>
      <c r="G13" s="16"/>
      <c r="H13" s="16"/>
      <c r="I13" s="16"/>
      <c r="J13" s="16"/>
      <c r="K13" s="16"/>
      <c r="L13" s="16"/>
      <c r="M13" s="16"/>
      <c r="N13" s="19" t="n">
        <v>100</v>
      </c>
      <c r="O13" s="19" t="n">
        <v>0</v>
      </c>
      <c r="P13" s="19" t="n">
        <v>25</v>
      </c>
      <c r="Q13" s="19" t="n">
        <v>125</v>
      </c>
      <c r="R13" s="20" t="n">
        <v>0</v>
      </c>
      <c r="S13" s="21" t="str">
        <f aca="false">IF(INT(F13)=INT(SUM(F12)),"",INT(F13))</f>
        <v/>
      </c>
      <c r="T13" s="22" t="str">
        <f aca="false">IF(S13="","",SUM(N13:N$36)-SUM(T14:T$36))</f>
        <v/>
      </c>
      <c r="U13" s="23"/>
    </row>
    <row r="14" customFormat="false" ht="14.25" hidden="false" customHeight="false" outlineLevel="0" collapsed="false">
      <c r="A14" s="16" t="n">
        <f aca="false">IF(ISNUMBER(A13),A13+1,1)</f>
        <v>8</v>
      </c>
      <c r="B14" s="16" t="s">
        <v>20</v>
      </c>
      <c r="C14" s="16" t="s">
        <v>21</v>
      </c>
      <c r="D14" s="16" t="n">
        <v>4298203</v>
      </c>
      <c r="E14" s="17" t="n">
        <v>45051.5126157407</v>
      </c>
      <c r="F14" s="18" t="n">
        <v>45051.5143886458</v>
      </c>
      <c r="G14" s="16"/>
      <c r="H14" s="16"/>
      <c r="I14" s="16"/>
      <c r="J14" s="16"/>
      <c r="K14" s="16"/>
      <c r="L14" s="16"/>
      <c r="M14" s="16"/>
      <c r="N14" s="19" t="n">
        <v>800</v>
      </c>
      <c r="O14" s="19" t="n">
        <v>0</v>
      </c>
      <c r="P14" s="19" t="n">
        <v>25</v>
      </c>
      <c r="Q14" s="19" t="n">
        <v>825</v>
      </c>
      <c r="R14" s="20" t="n">
        <v>0</v>
      </c>
      <c r="S14" s="21" t="str">
        <f aca="false">IF(INT(F14)=INT(SUM(F13)),"",INT(F14))</f>
        <v/>
      </c>
      <c r="T14" s="22" t="str">
        <f aca="false">IF(S14="","",SUM(N14:N$36)-SUM(T15:T$36))</f>
        <v/>
      </c>
      <c r="U14" s="23"/>
    </row>
    <row r="15" customFormat="false" ht="14.25" hidden="false" customHeight="false" outlineLevel="0" collapsed="false">
      <c r="A15" s="16" t="n">
        <f aca="false">IF(ISNUMBER(A14),A14+1,1)</f>
        <v>9</v>
      </c>
      <c r="B15" s="16" t="s">
        <v>20</v>
      </c>
      <c r="C15" s="16" t="s">
        <v>25</v>
      </c>
      <c r="D15" s="16" t="n">
        <v>4298262</v>
      </c>
      <c r="E15" s="17" t="n">
        <v>45051.5884722222</v>
      </c>
      <c r="F15" s="18" t="n">
        <v>45051.5950391435</v>
      </c>
      <c r="G15" s="16"/>
      <c r="H15" s="16"/>
      <c r="I15" s="16"/>
      <c r="J15" s="16"/>
      <c r="K15" s="16"/>
      <c r="L15" s="16"/>
      <c r="M15" s="16"/>
      <c r="N15" s="19" t="n">
        <v>13.23</v>
      </c>
      <c r="O15" s="19" t="n">
        <v>0</v>
      </c>
      <c r="P15" s="19" t="n">
        <v>25</v>
      </c>
      <c r="Q15" s="19" t="n">
        <v>38.23</v>
      </c>
      <c r="R15" s="20" t="n">
        <v>0</v>
      </c>
      <c r="S15" s="21" t="str">
        <f aca="false">IF(INT(F15)=INT(SUM(F14)),"",INT(F15))</f>
        <v/>
      </c>
      <c r="T15" s="22" t="str">
        <f aca="false">IF(S15="","",SUM(N15:N$36)-SUM(T16:T$36))</f>
        <v/>
      </c>
      <c r="U15" s="23"/>
    </row>
    <row r="16" customFormat="false" ht="14.25" hidden="false" customHeight="false" outlineLevel="0" collapsed="false">
      <c r="A16" s="16" t="n">
        <f aca="false">IF(ISNUMBER(A15),A15+1,1)</f>
        <v>10</v>
      </c>
      <c r="B16" s="16" t="s">
        <v>20</v>
      </c>
      <c r="C16" s="16" t="s">
        <v>22</v>
      </c>
      <c r="D16" s="16" t="n">
        <v>4298282</v>
      </c>
      <c r="E16" s="17" t="n">
        <v>45051.6420486111</v>
      </c>
      <c r="F16" s="18" t="n">
        <v>45051.6465133218</v>
      </c>
      <c r="G16" s="16"/>
      <c r="H16" s="16"/>
      <c r="I16" s="16"/>
      <c r="J16" s="16"/>
      <c r="K16" s="16"/>
      <c r="L16" s="16"/>
      <c r="M16" s="16"/>
      <c r="N16" s="19" t="n">
        <v>936.04</v>
      </c>
      <c r="O16" s="19" t="n">
        <v>0</v>
      </c>
      <c r="P16" s="19" t="n">
        <v>25</v>
      </c>
      <c r="Q16" s="19" t="n">
        <v>961.04</v>
      </c>
      <c r="R16" s="20" t="n">
        <v>0</v>
      </c>
      <c r="S16" s="21" t="str">
        <f aca="false">IF(INT(F16)=INT(SUM(F15)),"",INT(F16))</f>
        <v/>
      </c>
      <c r="T16" s="22" t="str">
        <f aca="false">IF(S16="","",SUM(N16:N$36)-SUM(T17:T$36))</f>
        <v/>
      </c>
      <c r="U16" s="23"/>
    </row>
    <row r="17" customFormat="false" ht="14.25" hidden="false" customHeight="false" outlineLevel="0" collapsed="false">
      <c r="A17" s="16" t="n">
        <f aca="false">IF(ISNUMBER(A16),A16+1,1)</f>
        <v>11</v>
      </c>
      <c r="B17" s="16" t="s">
        <v>20</v>
      </c>
      <c r="C17" s="16" t="s">
        <v>24</v>
      </c>
      <c r="D17" s="16" t="n">
        <v>4298272</v>
      </c>
      <c r="E17" s="17" t="n">
        <v>45051.7183564815</v>
      </c>
      <c r="F17" s="18" t="n">
        <v>45051.7232049306</v>
      </c>
      <c r="G17" s="16"/>
      <c r="H17" s="16"/>
      <c r="I17" s="16"/>
      <c r="J17" s="16"/>
      <c r="K17" s="16"/>
      <c r="L17" s="16"/>
      <c r="M17" s="16"/>
      <c r="N17" s="19" t="n">
        <v>283.08</v>
      </c>
      <c r="O17" s="19" t="n">
        <v>0</v>
      </c>
      <c r="P17" s="19" t="n">
        <v>25</v>
      </c>
      <c r="Q17" s="19" t="n">
        <v>308.08</v>
      </c>
      <c r="R17" s="20" t="n">
        <v>0</v>
      </c>
      <c r="S17" s="21" t="str">
        <f aca="false">IF(INT(F17)=INT(SUM(F16)),"",INT(F17))</f>
        <v/>
      </c>
      <c r="T17" s="22" t="str">
        <f aca="false">IF(S17="","",SUM(N17:N$36)-SUM(T18:T$36))</f>
        <v/>
      </c>
      <c r="U17" s="23"/>
    </row>
    <row r="18" customFormat="false" ht="14.25" hidden="false" customHeight="false" outlineLevel="0" collapsed="false">
      <c r="A18" s="16" t="n">
        <f aca="false">IF(ISNUMBER(A17),A17+1,1)</f>
        <v>12</v>
      </c>
      <c r="B18" s="16" t="s">
        <v>20</v>
      </c>
      <c r="C18" s="16" t="s">
        <v>21</v>
      </c>
      <c r="D18" s="16" t="n">
        <v>4298201</v>
      </c>
      <c r="E18" s="17" t="n">
        <v>45052.3778009259</v>
      </c>
      <c r="F18" s="18" t="n">
        <v>45052.3809156134</v>
      </c>
      <c r="G18" s="16"/>
      <c r="H18" s="16"/>
      <c r="I18" s="16"/>
      <c r="J18" s="16"/>
      <c r="K18" s="16"/>
      <c r="L18" s="16"/>
      <c r="M18" s="16"/>
      <c r="N18" s="19" t="n">
        <v>169.68</v>
      </c>
      <c r="O18" s="19" t="n">
        <v>0</v>
      </c>
      <c r="P18" s="19" t="n">
        <v>25</v>
      </c>
      <c r="Q18" s="19" t="n">
        <v>194.68</v>
      </c>
      <c r="R18" s="20" t="n">
        <v>0</v>
      </c>
      <c r="S18" s="21" t="n">
        <f aca="false">IF(INT(F18)=INT(SUM(F17)),"",INT(F18))</f>
        <v>45052</v>
      </c>
      <c r="T18" s="22" t="n">
        <f aca="false">IF(S18="","",SUM(N18:N$36)-SUM(T19:T$36))</f>
        <v>3694.28</v>
      </c>
      <c r="U18" s="23"/>
    </row>
    <row r="19" customFormat="false" ht="14.25" hidden="false" customHeight="false" outlineLevel="0" collapsed="false">
      <c r="A19" s="16" t="n">
        <f aca="false">IF(ISNUMBER(A18),A18+1,1)</f>
        <v>13</v>
      </c>
      <c r="B19" s="16" t="s">
        <v>20</v>
      </c>
      <c r="C19" s="16" t="s">
        <v>25</v>
      </c>
      <c r="D19" s="16" t="n">
        <v>4298264</v>
      </c>
      <c r="E19" s="17" t="n">
        <v>45052.4028587963</v>
      </c>
      <c r="F19" s="18" t="n">
        <v>45052.4041594792</v>
      </c>
      <c r="G19" s="16"/>
      <c r="H19" s="16"/>
      <c r="I19" s="16"/>
      <c r="J19" s="16"/>
      <c r="K19" s="16"/>
      <c r="L19" s="16"/>
      <c r="M19" s="16"/>
      <c r="N19" s="19" t="n">
        <v>364</v>
      </c>
      <c r="O19" s="19" t="n">
        <v>0</v>
      </c>
      <c r="P19" s="19" t="n">
        <v>25</v>
      </c>
      <c r="Q19" s="19" t="n">
        <v>389</v>
      </c>
      <c r="R19" s="20" t="n">
        <v>0</v>
      </c>
      <c r="S19" s="21" t="str">
        <f aca="false">IF(INT(F19)=INT(SUM(F18)),"",INT(F19))</f>
        <v/>
      </c>
      <c r="T19" s="22" t="str">
        <f aca="false">IF(S19="","",SUM(N19:N$36)-SUM(T20:T$36))</f>
        <v/>
      </c>
      <c r="U19" s="23"/>
    </row>
    <row r="20" customFormat="false" ht="14.25" hidden="false" customHeight="false" outlineLevel="0" collapsed="false">
      <c r="A20" s="16" t="n">
        <f aca="false">IF(ISNUMBER(A19),A19+1,1)</f>
        <v>14</v>
      </c>
      <c r="B20" s="16" t="s">
        <v>20</v>
      </c>
      <c r="C20" s="16" t="s">
        <v>21</v>
      </c>
      <c r="D20" s="16" t="n">
        <v>4298201</v>
      </c>
      <c r="E20" s="17" t="n">
        <v>45052.4104166667</v>
      </c>
      <c r="F20" s="18" t="n">
        <v>45052.41428375</v>
      </c>
      <c r="G20" s="16"/>
      <c r="H20" s="16"/>
      <c r="I20" s="16"/>
      <c r="J20" s="16"/>
      <c r="K20" s="16"/>
      <c r="L20" s="16"/>
      <c r="M20" s="16"/>
      <c r="N20" s="19" t="n">
        <v>132.54</v>
      </c>
      <c r="O20" s="19" t="n">
        <v>0</v>
      </c>
      <c r="P20" s="19" t="n">
        <v>25</v>
      </c>
      <c r="Q20" s="19" t="n">
        <v>157.54</v>
      </c>
      <c r="R20" s="20" t="n">
        <v>0</v>
      </c>
      <c r="S20" s="21" t="str">
        <f aca="false">IF(INT(F20)=INT(SUM(F19)),"",INT(F20))</f>
        <v/>
      </c>
      <c r="T20" s="22" t="str">
        <f aca="false">IF(S20="","",SUM(N20:N$36)-SUM(T21:T$36))</f>
        <v/>
      </c>
      <c r="U20" s="23"/>
    </row>
    <row r="21" customFormat="false" ht="14.25" hidden="false" customHeight="false" outlineLevel="0" collapsed="false">
      <c r="A21" s="16" t="n">
        <f aca="false">IF(ISNUMBER(A20),A20+1,1)</f>
        <v>15</v>
      </c>
      <c r="B21" s="16" t="s">
        <v>20</v>
      </c>
      <c r="C21" s="16" t="s">
        <v>22</v>
      </c>
      <c r="D21" s="16" t="n">
        <v>4298282</v>
      </c>
      <c r="E21" s="17" t="n">
        <v>45052.4140740741</v>
      </c>
      <c r="F21" s="18" t="n">
        <v>45052.4147143403</v>
      </c>
      <c r="G21" s="16"/>
      <c r="H21" s="16"/>
      <c r="I21" s="16"/>
      <c r="J21" s="16"/>
      <c r="K21" s="16"/>
      <c r="L21" s="16"/>
      <c r="M21" s="16"/>
      <c r="N21" s="19" t="n">
        <v>115.32</v>
      </c>
      <c r="O21" s="19" t="n">
        <v>0</v>
      </c>
      <c r="P21" s="19" t="n">
        <v>25</v>
      </c>
      <c r="Q21" s="19" t="n">
        <v>140.32</v>
      </c>
      <c r="R21" s="20" t="n">
        <v>0</v>
      </c>
      <c r="S21" s="21" t="str">
        <f aca="false">IF(INT(F21)=INT(SUM(F20)),"",INT(F21))</f>
        <v/>
      </c>
      <c r="T21" s="22" t="str">
        <f aca="false">IF(S21="","",SUM(N21:N$36)-SUM(T22:T$36))</f>
        <v/>
      </c>
      <c r="U21" s="23"/>
    </row>
    <row r="22" customFormat="false" ht="14.25" hidden="false" customHeight="false" outlineLevel="0" collapsed="false">
      <c r="A22" s="16" t="n">
        <f aca="false">IF(ISNUMBER(A21),A21+1,1)</f>
        <v>16</v>
      </c>
      <c r="B22" s="16" t="s">
        <v>20</v>
      </c>
      <c r="C22" s="16" t="s">
        <v>25</v>
      </c>
      <c r="D22" s="16" t="n">
        <v>4298264</v>
      </c>
      <c r="E22" s="17" t="n">
        <v>45052.415474537</v>
      </c>
      <c r="F22" s="18" t="n">
        <v>45052.4196751042</v>
      </c>
      <c r="G22" s="16"/>
      <c r="H22" s="16"/>
      <c r="I22" s="16"/>
      <c r="J22" s="16"/>
      <c r="K22" s="16"/>
      <c r="L22" s="16"/>
      <c r="M22" s="16"/>
      <c r="N22" s="19" t="n">
        <v>397</v>
      </c>
      <c r="O22" s="19" t="n">
        <v>0</v>
      </c>
      <c r="P22" s="19" t="n">
        <v>25</v>
      </c>
      <c r="Q22" s="19" t="n">
        <v>422</v>
      </c>
      <c r="R22" s="20" t="n">
        <v>0</v>
      </c>
      <c r="S22" s="21" t="str">
        <f aca="false">IF(INT(F22)=INT(SUM(F21)),"",INT(F22))</f>
        <v/>
      </c>
      <c r="T22" s="22" t="str">
        <f aca="false">IF(S22="","",SUM(N22:N$36)-SUM(T23:T$36))</f>
        <v/>
      </c>
      <c r="U22" s="23"/>
    </row>
    <row r="23" customFormat="false" ht="14.25" hidden="false" customHeight="false" outlineLevel="0" collapsed="false">
      <c r="A23" s="16" t="n">
        <f aca="false">IF(ISNUMBER(A22),A22+1,1)</f>
        <v>17</v>
      </c>
      <c r="B23" s="16" t="s">
        <v>20</v>
      </c>
      <c r="C23" s="16" t="s">
        <v>21</v>
      </c>
      <c r="D23" s="16" t="n">
        <v>4298202</v>
      </c>
      <c r="E23" s="17" t="n">
        <v>45052.428587963</v>
      </c>
      <c r="F23" s="18" t="n">
        <v>45052.4309095833</v>
      </c>
      <c r="G23" s="16"/>
      <c r="H23" s="16"/>
      <c r="I23" s="16"/>
      <c r="J23" s="16"/>
      <c r="K23" s="16"/>
      <c r="L23" s="16"/>
      <c r="M23" s="16"/>
      <c r="N23" s="19" t="n">
        <v>75</v>
      </c>
      <c r="O23" s="19" t="n">
        <v>0</v>
      </c>
      <c r="P23" s="19" t="n">
        <v>25</v>
      </c>
      <c r="Q23" s="19" t="n">
        <v>100</v>
      </c>
      <c r="R23" s="20" t="n">
        <v>0</v>
      </c>
      <c r="S23" s="21" t="str">
        <f aca="false">IF(INT(F23)=INT(SUM(F22)),"",INT(F23))</f>
        <v/>
      </c>
      <c r="T23" s="22" t="str">
        <f aca="false">IF(S23="","",SUM(N23:N$36)-SUM(T24:T$36))</f>
        <v/>
      </c>
      <c r="U23" s="23"/>
    </row>
    <row r="24" customFormat="false" ht="14.25" hidden="false" customHeight="false" outlineLevel="0" collapsed="false">
      <c r="A24" s="16" t="n">
        <f aca="false">IF(ISNUMBER(A23),A23+1,1)</f>
        <v>18</v>
      </c>
      <c r="B24" s="16" t="s">
        <v>20</v>
      </c>
      <c r="C24" s="16" t="s">
        <v>21</v>
      </c>
      <c r="D24" s="16" t="n">
        <v>4298202</v>
      </c>
      <c r="E24" s="17" t="n">
        <v>45052.4654050926</v>
      </c>
      <c r="F24" s="18" t="n">
        <v>45052.4705360417</v>
      </c>
      <c r="G24" s="16"/>
      <c r="H24" s="16"/>
      <c r="I24" s="16"/>
      <c r="J24" s="16"/>
      <c r="K24" s="16"/>
      <c r="L24" s="16"/>
      <c r="M24" s="16"/>
      <c r="N24" s="19" t="n">
        <v>461.58</v>
      </c>
      <c r="O24" s="19" t="n">
        <v>0</v>
      </c>
      <c r="P24" s="19" t="n">
        <v>25</v>
      </c>
      <c r="Q24" s="19" t="n">
        <v>486.58</v>
      </c>
      <c r="R24" s="20" t="n">
        <v>0</v>
      </c>
      <c r="S24" s="21" t="str">
        <f aca="false">IF(INT(F24)=INT(SUM(F23)),"",INT(F24))</f>
        <v/>
      </c>
      <c r="T24" s="22" t="str">
        <f aca="false">IF(S24="","",SUM(N24:N$36)-SUM(T25:T$36))</f>
        <v/>
      </c>
      <c r="U24" s="23"/>
    </row>
    <row r="25" customFormat="false" ht="14.25" hidden="false" customHeight="false" outlineLevel="0" collapsed="false">
      <c r="A25" s="16" t="n">
        <f aca="false">IF(ISNUMBER(A24),A24+1,1)</f>
        <v>19</v>
      </c>
      <c r="B25" s="16" t="s">
        <v>20</v>
      </c>
      <c r="C25" s="16" t="s">
        <v>25</v>
      </c>
      <c r="D25" s="16" t="n">
        <v>4298264</v>
      </c>
      <c r="E25" s="17" t="n">
        <v>45052.4701157407</v>
      </c>
      <c r="F25" s="18" t="n">
        <v>45052.4737102315</v>
      </c>
      <c r="G25" s="16"/>
      <c r="H25" s="16"/>
      <c r="I25" s="16"/>
      <c r="J25" s="16"/>
      <c r="K25" s="16"/>
      <c r="L25" s="16"/>
      <c r="M25" s="16"/>
      <c r="N25" s="19" t="n">
        <v>190</v>
      </c>
      <c r="O25" s="19" t="n">
        <v>0</v>
      </c>
      <c r="P25" s="19" t="n">
        <v>25</v>
      </c>
      <c r="Q25" s="19" t="n">
        <v>215</v>
      </c>
      <c r="R25" s="20" t="n">
        <v>0</v>
      </c>
      <c r="S25" s="21" t="str">
        <f aca="false">IF(INT(F25)=INT(SUM(F24)),"",INT(F25))</f>
        <v/>
      </c>
      <c r="T25" s="22" t="str">
        <f aca="false">IF(S25="","",SUM(N25:N$36)-SUM(T26:T$36))</f>
        <v/>
      </c>
      <c r="U25" s="23"/>
    </row>
    <row r="26" customFormat="false" ht="14.25" hidden="false" customHeight="false" outlineLevel="0" collapsed="false">
      <c r="A26" s="16" t="n">
        <f aca="false">IF(ISNUMBER(A25),A25+1,1)</f>
        <v>20</v>
      </c>
      <c r="B26" s="16" t="s">
        <v>20</v>
      </c>
      <c r="C26" s="16" t="s">
        <v>21</v>
      </c>
      <c r="D26" s="16" t="n">
        <v>4298202</v>
      </c>
      <c r="E26" s="17" t="n">
        <v>45052.5163310185</v>
      </c>
      <c r="F26" s="18" t="n">
        <v>45052.5184211574</v>
      </c>
      <c r="G26" s="16"/>
      <c r="H26" s="16"/>
      <c r="I26" s="16"/>
      <c r="J26" s="16"/>
      <c r="K26" s="16"/>
      <c r="L26" s="16"/>
      <c r="M26" s="16"/>
      <c r="N26" s="19" t="n">
        <v>770</v>
      </c>
      <c r="O26" s="19" t="n">
        <v>0</v>
      </c>
      <c r="P26" s="19" t="n">
        <v>25</v>
      </c>
      <c r="Q26" s="19" t="n">
        <v>795</v>
      </c>
      <c r="R26" s="20" t="n">
        <v>0</v>
      </c>
      <c r="S26" s="21" t="str">
        <f aca="false">IF(INT(F26)=INT(SUM(F25)),"",INT(F26))</f>
        <v/>
      </c>
      <c r="T26" s="22" t="str">
        <f aca="false">IF(S26="","",SUM(N26:N$36)-SUM(T27:T$36))</f>
        <v/>
      </c>
      <c r="U26" s="23"/>
    </row>
    <row r="27" customFormat="false" ht="14.25" hidden="false" customHeight="false" outlineLevel="0" collapsed="false">
      <c r="A27" s="16" t="n">
        <f aca="false">IF(ISNUMBER(A26),A26+1,1)</f>
        <v>21</v>
      </c>
      <c r="B27" s="16" t="s">
        <v>20</v>
      </c>
      <c r="C27" s="16" t="s">
        <v>22</v>
      </c>
      <c r="D27" s="16" t="n">
        <v>4298281</v>
      </c>
      <c r="E27" s="17" t="n">
        <v>45052.5245023148</v>
      </c>
      <c r="F27" s="18" t="n">
        <v>45052.5253894907</v>
      </c>
      <c r="G27" s="16"/>
      <c r="H27" s="16"/>
      <c r="I27" s="16"/>
      <c r="J27" s="16"/>
      <c r="K27" s="16"/>
      <c r="L27" s="16"/>
      <c r="M27" s="16"/>
      <c r="N27" s="19" t="n">
        <v>234.96</v>
      </c>
      <c r="O27" s="19" t="n">
        <v>0</v>
      </c>
      <c r="P27" s="19" t="n">
        <v>25</v>
      </c>
      <c r="Q27" s="19" t="n">
        <v>259.96</v>
      </c>
      <c r="R27" s="20" t="n">
        <v>0</v>
      </c>
      <c r="S27" s="21" t="str">
        <f aca="false">IF(INT(F27)=INT(SUM(F26)),"",INT(F27))</f>
        <v/>
      </c>
      <c r="T27" s="22" t="str">
        <f aca="false">IF(S27="","",SUM(N27:N$36)-SUM(T28:T$36))</f>
        <v/>
      </c>
      <c r="U27" s="23"/>
    </row>
    <row r="28" customFormat="false" ht="14.25" hidden="false" customHeight="false" outlineLevel="0" collapsed="false">
      <c r="A28" s="16" t="n">
        <f aca="false">IF(ISNUMBER(A27),A27+1,1)</f>
        <v>22</v>
      </c>
      <c r="B28" s="16" t="s">
        <v>20</v>
      </c>
      <c r="C28" s="16" t="s">
        <v>25</v>
      </c>
      <c r="D28" s="16" t="n">
        <v>4298264</v>
      </c>
      <c r="E28" s="17" t="n">
        <v>45052.547662037</v>
      </c>
      <c r="F28" s="18" t="n">
        <v>45052.5486990046</v>
      </c>
      <c r="G28" s="16"/>
      <c r="H28" s="16"/>
      <c r="I28" s="16"/>
      <c r="J28" s="16"/>
      <c r="K28" s="16"/>
      <c r="L28" s="16"/>
      <c r="M28" s="16"/>
      <c r="N28" s="19" t="n">
        <v>115.32</v>
      </c>
      <c r="O28" s="19" t="n">
        <v>0</v>
      </c>
      <c r="P28" s="19" t="n">
        <v>25</v>
      </c>
      <c r="Q28" s="19" t="n">
        <v>140.32</v>
      </c>
      <c r="R28" s="20" t="n">
        <v>0</v>
      </c>
      <c r="S28" s="21" t="str">
        <f aca="false">IF(INT(F28)=INT(SUM(F27)),"",INT(F28))</f>
        <v/>
      </c>
      <c r="T28" s="22" t="str">
        <f aca="false">IF(S28="","",SUM(N28:N$36)-SUM(T29:T$36))</f>
        <v/>
      </c>
      <c r="U28" s="23"/>
    </row>
    <row r="29" customFormat="false" ht="14.25" hidden="false" customHeight="false" outlineLevel="0" collapsed="false">
      <c r="A29" s="16" t="n">
        <f aca="false">IF(ISNUMBER(A28),A28+1,1)</f>
        <v>23</v>
      </c>
      <c r="B29" s="16" t="s">
        <v>20</v>
      </c>
      <c r="C29" s="16" t="s">
        <v>21</v>
      </c>
      <c r="D29" s="16" t="n">
        <v>4298202</v>
      </c>
      <c r="E29" s="17" t="n">
        <v>45052.5887962963</v>
      </c>
      <c r="F29" s="18" t="n">
        <v>45052.5914168866</v>
      </c>
      <c r="G29" s="16"/>
      <c r="H29" s="16"/>
      <c r="I29" s="16"/>
      <c r="J29" s="16"/>
      <c r="K29" s="16"/>
      <c r="L29" s="16"/>
      <c r="M29" s="16"/>
      <c r="N29" s="19" t="n">
        <v>230.64</v>
      </c>
      <c r="O29" s="19" t="n">
        <v>0</v>
      </c>
      <c r="P29" s="19" t="n">
        <v>25</v>
      </c>
      <c r="Q29" s="19" t="n">
        <v>255.64</v>
      </c>
      <c r="R29" s="20" t="n">
        <v>0</v>
      </c>
      <c r="S29" s="21" t="str">
        <f aca="false">IF(INT(F29)=INT(SUM(F28)),"",INT(F29))</f>
        <v/>
      </c>
      <c r="T29" s="22" t="str">
        <f aca="false">IF(S29="","",SUM(N29:N$36)-SUM(T30:T$36))</f>
        <v/>
      </c>
      <c r="U29" s="23"/>
    </row>
    <row r="30" customFormat="false" ht="14.25" hidden="false" customHeight="false" outlineLevel="0" collapsed="false">
      <c r="A30" s="16" t="n">
        <f aca="false">IF(ISNUMBER(A29),A29+1,1)</f>
        <v>24</v>
      </c>
      <c r="B30" s="16" t="s">
        <v>20</v>
      </c>
      <c r="C30" s="16" t="s">
        <v>22</v>
      </c>
      <c r="D30" s="16" t="n">
        <v>4298282</v>
      </c>
      <c r="E30" s="17" t="n">
        <v>45052.6021296296</v>
      </c>
      <c r="F30" s="18" t="n">
        <v>45052.604304456</v>
      </c>
      <c r="G30" s="16"/>
      <c r="H30" s="16"/>
      <c r="I30" s="16"/>
      <c r="J30" s="16"/>
      <c r="K30" s="16"/>
      <c r="L30" s="16"/>
      <c r="M30" s="16"/>
      <c r="N30" s="19" t="n">
        <v>172.82</v>
      </c>
      <c r="O30" s="19" t="n">
        <v>0</v>
      </c>
      <c r="P30" s="19" t="n">
        <v>25</v>
      </c>
      <c r="Q30" s="19" t="n">
        <v>197.82</v>
      </c>
      <c r="R30" s="20" t="n">
        <v>0</v>
      </c>
      <c r="S30" s="21" t="str">
        <f aca="false">IF(INT(F30)=INT(SUM(F29)),"",INT(F30))</f>
        <v/>
      </c>
      <c r="T30" s="22" t="str">
        <f aca="false">IF(S30="","",SUM(N30:N$36)-SUM(T31:T$36))</f>
        <v/>
      </c>
      <c r="U30" s="23"/>
    </row>
    <row r="31" customFormat="false" ht="14.25" hidden="false" customHeight="false" outlineLevel="0" collapsed="false">
      <c r="A31" s="16" t="n">
        <f aca="false">IF(ISNUMBER(A30),A30+1,1)</f>
        <v>25</v>
      </c>
      <c r="B31" s="16" t="s">
        <v>20</v>
      </c>
      <c r="C31" s="16" t="s">
        <v>21</v>
      </c>
      <c r="D31" s="16" t="n">
        <v>4298202</v>
      </c>
      <c r="E31" s="17" t="n">
        <v>45052.6106481481</v>
      </c>
      <c r="F31" s="18" t="n">
        <v>45052.6127956944</v>
      </c>
      <c r="G31" s="16"/>
      <c r="H31" s="16"/>
      <c r="I31" s="16"/>
      <c r="J31" s="16"/>
      <c r="K31" s="16"/>
      <c r="L31" s="16"/>
      <c r="M31" s="16"/>
      <c r="N31" s="19" t="n">
        <v>207.42</v>
      </c>
      <c r="O31" s="19" t="n">
        <v>0</v>
      </c>
      <c r="P31" s="19" t="n">
        <v>25</v>
      </c>
      <c r="Q31" s="19" t="n">
        <v>232.42</v>
      </c>
      <c r="R31" s="20" t="n">
        <v>0</v>
      </c>
      <c r="S31" s="21" t="str">
        <f aca="false">IF(INT(F31)=INT(SUM(F30)),"",INT(F31))</f>
        <v/>
      </c>
      <c r="T31" s="22" t="str">
        <f aca="false">IF(S31="","",SUM(N31:N$36)-SUM(T32:T$36))</f>
        <v/>
      </c>
      <c r="U31" s="23"/>
    </row>
    <row r="32" customFormat="false" ht="14.25" hidden="false" customHeight="false" outlineLevel="0" collapsed="false">
      <c r="A32" s="16" t="n">
        <f aca="false">IF(ISNUMBER(A31),A31+1,1)</f>
        <v>26</v>
      </c>
      <c r="B32" s="16" t="s">
        <v>20</v>
      </c>
      <c r="C32" s="16" t="s">
        <v>25</v>
      </c>
      <c r="D32" s="16" t="n">
        <v>4298264</v>
      </c>
      <c r="E32" s="17" t="n">
        <v>45052.6150347222</v>
      </c>
      <c r="F32" s="18" t="n">
        <v>45052.6174397917</v>
      </c>
      <c r="G32" s="16"/>
      <c r="H32" s="16"/>
      <c r="I32" s="16"/>
      <c r="J32" s="16"/>
      <c r="K32" s="16"/>
      <c r="L32" s="16"/>
      <c r="M32" s="16"/>
      <c r="N32" s="19" t="n">
        <v>58</v>
      </c>
      <c r="O32" s="19" t="n">
        <v>0</v>
      </c>
      <c r="P32" s="19" t="n">
        <v>25</v>
      </c>
      <c r="Q32" s="19" t="n">
        <v>83</v>
      </c>
      <c r="R32" s="20" t="n">
        <v>0</v>
      </c>
      <c r="S32" s="21" t="str">
        <f aca="false">IF(INT(F32)=INT(SUM(F31)),"",INT(F32))</f>
        <v/>
      </c>
      <c r="T32" s="22" t="str">
        <f aca="false">IF(S32="","",SUM(N32:N$36)-SUM(T33:T$36))</f>
        <v/>
      </c>
      <c r="U32" s="23"/>
    </row>
    <row r="33" customFormat="false" ht="14.25" hidden="false" customHeight="false" outlineLevel="0" collapsed="false">
      <c r="A33" s="16" t="n">
        <f aca="false">IF(ISNUMBER(A32),A32+1,1)</f>
        <v>27</v>
      </c>
      <c r="B33" s="16" t="s">
        <v>20</v>
      </c>
      <c r="C33" s="16" t="s">
        <v>21</v>
      </c>
      <c r="D33" s="16" t="n">
        <v>4298203</v>
      </c>
      <c r="E33" s="17" t="n">
        <v>45054.4813657407</v>
      </c>
      <c r="F33" s="18" t="n">
        <v>45054.483251956</v>
      </c>
      <c r="G33" s="16"/>
      <c r="H33" s="16"/>
      <c r="I33" s="16"/>
      <c r="J33" s="16"/>
      <c r="K33" s="16"/>
      <c r="L33" s="16"/>
      <c r="M33" s="16"/>
      <c r="N33" s="19" t="n">
        <v>576.6</v>
      </c>
      <c r="O33" s="19" t="n">
        <v>0</v>
      </c>
      <c r="P33" s="19" t="n">
        <v>25</v>
      </c>
      <c r="Q33" s="19" t="n">
        <v>601.6</v>
      </c>
      <c r="R33" s="20" t="n">
        <v>0</v>
      </c>
      <c r="S33" s="21" t="n">
        <f aca="false">IF(INT(F33)=INT(SUM(F32)),"",INT(F33))</f>
        <v>45054</v>
      </c>
      <c r="T33" s="22" t="n">
        <f aca="false">IF(S33="","",SUM(N33:N$36)-SUM(T34:T$36))</f>
        <v>576.6</v>
      </c>
      <c r="U33" s="23"/>
    </row>
    <row r="34" customFormat="false" ht="14.25" hidden="false" customHeight="false" outlineLevel="0" collapsed="false">
      <c r="A34" s="16" t="n">
        <f aca="false">IF(ISNUMBER(A33),A33+1,1)</f>
        <v>28</v>
      </c>
      <c r="B34" s="16" t="s">
        <v>20</v>
      </c>
      <c r="C34" s="16" t="s">
        <v>21</v>
      </c>
      <c r="D34" s="16" t="n">
        <v>4298202</v>
      </c>
      <c r="E34" s="17" t="n">
        <v>45056.3356944444</v>
      </c>
      <c r="F34" s="18" t="n">
        <v>45056.3394454861</v>
      </c>
      <c r="G34" s="16"/>
      <c r="H34" s="16"/>
      <c r="I34" s="16"/>
      <c r="J34" s="16"/>
      <c r="K34" s="16"/>
      <c r="L34" s="16"/>
      <c r="M34" s="16"/>
      <c r="N34" s="19" t="n">
        <v>305.48</v>
      </c>
      <c r="O34" s="19" t="n">
        <v>0</v>
      </c>
      <c r="P34" s="19" t="n">
        <v>25</v>
      </c>
      <c r="Q34" s="19" t="n">
        <v>330.48</v>
      </c>
      <c r="R34" s="20" t="n">
        <v>0</v>
      </c>
      <c r="S34" s="21" t="n">
        <f aca="false">IF(INT(F34)=INT(SUM(F33)),"",INT(F34))</f>
        <v>45056</v>
      </c>
      <c r="T34" s="22" t="n">
        <f aca="false">IF(S34="","",SUM(N34:N$36)-SUM(T35:T$36))</f>
        <v>363.14</v>
      </c>
      <c r="U34" s="23"/>
    </row>
    <row r="35" customFormat="false" ht="14.25" hidden="false" customHeight="false" outlineLevel="0" collapsed="false">
      <c r="A35" s="16" t="n">
        <f aca="false">IF(ISNUMBER(A34),A34+1,1)</f>
        <v>29</v>
      </c>
      <c r="B35" s="16" t="s">
        <v>20</v>
      </c>
      <c r="C35" s="16" t="s">
        <v>21</v>
      </c>
      <c r="D35" s="16" t="n">
        <v>4298202</v>
      </c>
      <c r="E35" s="17" t="n">
        <v>45056.3501851852</v>
      </c>
      <c r="F35" s="18" t="n">
        <v>45056.3540532639</v>
      </c>
      <c r="G35" s="16"/>
      <c r="H35" s="16"/>
      <c r="I35" s="16"/>
      <c r="J35" s="16"/>
      <c r="K35" s="16"/>
      <c r="L35" s="16"/>
      <c r="M35" s="16"/>
      <c r="N35" s="19" t="n">
        <v>57.66</v>
      </c>
      <c r="O35" s="19" t="n">
        <v>0</v>
      </c>
      <c r="P35" s="19" t="n">
        <v>25</v>
      </c>
      <c r="Q35" s="19" t="n">
        <v>82.66</v>
      </c>
      <c r="R35" s="20" t="n">
        <v>0</v>
      </c>
      <c r="S35" s="21" t="str">
        <f aca="false">IF(INT(F35)=INT(SUM(F34)),"",INT(F35))</f>
        <v/>
      </c>
      <c r="T35" s="22" t="str">
        <f aca="false">IF(S35="","",SUM(N35:N$36)-SUM(T36:T$36))</f>
        <v/>
      </c>
      <c r="U35" s="23"/>
    </row>
  </sheetData>
  <mergeCells count="6">
    <mergeCell ref="A1:H1"/>
    <mergeCell ref="I1:R1"/>
    <mergeCell ref="A2:R2"/>
    <mergeCell ref="A3:R3"/>
    <mergeCell ref="A4:R4"/>
    <mergeCell ref="A5:R5"/>
  </mergeCells>
  <conditionalFormatting sqref="S7:T35">
    <cfRule type="expression" priority="2" aboveAverage="0" equalAverage="0" bottom="0" percent="0" rank="0" text="" dxfId="0">
      <formula>$T7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9:36:38Z</dcterms:created>
  <dc:creator>Проценко Алексей Михайлович</dc:creator>
  <dc:description/>
  <dc:language>en-US</dc:language>
  <cp:lastModifiedBy>Коля</cp:lastModifiedBy>
  <dcterms:modified xsi:type="dcterms:W3CDTF">2023-06-01T13:49:20Z</dcterms:modified>
  <cp:revision>0</cp:revision>
  <dc:subject/>
  <dc:title/>
</cp:coreProperties>
</file>