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S CODE" sheetId="1" state="visible" r:id="rId2"/>
    <sheet name="TDSheet" sheetId="2" state="hidden" r:id="rId3"/>
  </sheets>
  <definedNames>
    <definedName function="false" hidden="false" name="_xlfn_IFERROR" vbProcedure="false"/>
    <definedName function="false" hidden="false" name="Фильмы" vbProcedure="false">OFFSET(#REF!,0,0,MAX(#REF!),1)</definedName>
    <definedName function="false" hidden="false" localSheetId="0" name="Excel_BuiltIn__FilterDatabase" vbProcedure="false">'HS CODE'!$A$1:$F$973</definedName>
    <definedName function="false" hidden="false" localSheetId="0" name="Фильмы" vbProcedure="false">OFFSET(#REF!,0,0,MAX(#REF!),1)</definedName>
    <definedName function="false" hidden="false" localSheetId="1" name="Excel_BuiltIn__FilterDatabase" vbProcedure="false">TDSheet!$A$1:$K$5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6" uniqueCount="531">
  <si>
    <t xml:space="preserve">Номенклатура</t>
  </si>
  <si>
    <t xml:space="preserve">HS CODE</t>
  </si>
  <si>
    <t xml:space="preserve">% Пошлина</t>
  </si>
  <si>
    <t xml:space="preserve">Выбрать позицию</t>
  </si>
  <si>
    <r>
      <rPr>
        <i val="true"/>
        <sz val="12"/>
        <color rgb="FF000000"/>
        <rFont val="Calibri"/>
        <family val="2"/>
        <charset val="204"/>
      </rPr>
      <t xml:space="preserve">
Условия Антидемпинговой пошлины (по коду тн вэд)
</t>
    </r>
    <r>
      <rPr>
        <sz val="12"/>
        <color rgb="FF000000"/>
        <rFont val="Calibri"/>
        <family val="2"/>
        <charset val="204"/>
      </rPr>
      <t xml:space="preserve">
от </t>
    </r>
    <r>
      <rPr>
        <b val="true"/>
        <sz val="12"/>
        <color rgb="FFFF0000"/>
        <rFont val="Calibri"/>
        <family val="2"/>
        <charset val="204"/>
      </rPr>
      <t xml:space="preserve">19,5%</t>
    </r>
    <r>
      <rPr>
        <sz val="12"/>
        <color rgb="FF000000"/>
        <rFont val="Calibri"/>
        <family val="2"/>
        <charset val="204"/>
      </rPr>
      <t xml:space="preserve"> до</t>
    </r>
    <r>
      <rPr>
        <b val="true"/>
        <sz val="12"/>
        <color rgb="FFFF0000"/>
        <rFont val="Calibri"/>
        <family val="2"/>
        <charset val="204"/>
      </rPr>
      <t xml:space="preserve"> 37,5%</t>
    </r>
    <r>
      <rPr>
        <sz val="12"/>
        <color rgb="FF000000"/>
        <rFont val="Calibri"/>
        <family val="2"/>
        <charset val="204"/>
      </rPr>
      <t xml:space="preserve"> в зависимости от </t>
    </r>
    <r>
      <rPr>
        <u val="single"/>
        <sz val="12"/>
        <color rgb="FF000000"/>
        <rFont val="Calibri"/>
        <family val="2"/>
        <charset val="204"/>
      </rPr>
      <t xml:space="preserve">наличия оригинала сертификата страны происхождения и результатов экспертизы сертификата со стороны таможни
</t>
    </r>
    <r>
      <rPr>
        <sz val="12"/>
        <color rgb="FF000000"/>
        <rFont val="Calibri"/>
        <family val="2"/>
        <charset val="204"/>
      </rPr>
      <t xml:space="preserve">
</t>
    </r>
  </si>
  <si>
    <t xml:space="preserve">Bubble cap Колпачок /  cap 3" 1.4404</t>
  </si>
  <si>
    <t xml:space="preserve">Bubble cap Колпачок /  cap 6";105x152,4 mm 1.4404</t>
  </si>
  <si>
    <t xml:space="preserve">U-Болт/U-bolt DIN3570 M10; DN50; A-193Gr. B8M</t>
  </si>
  <si>
    <t xml:space="preserve">U-Болт/U-bolt DIN3570 M12; DN100; A-193Gr. B8M</t>
  </si>
  <si>
    <t xml:space="preserve">U-Болт/U-bolt DIN3570 M16; DN200; A4</t>
  </si>
  <si>
    <t xml:space="preserve">U-Болт/U-bolt DIN3570 M20; DN300; A4</t>
  </si>
  <si>
    <t xml:space="preserve">U-Болт/U-bolt DIN3570 M24; DN400; ASTM A 193 Gr B8</t>
  </si>
  <si>
    <t xml:space="preserve">Болт/Hex bolt DIN933 M10x25 A-193Gr. B8M</t>
  </si>
  <si>
    <t xml:space="preserve">Болт/Hex bolt DIN933 M10x30 3.7035</t>
  </si>
  <si>
    <t xml:space="preserve">Болт/Hex bolt DIN933 M10x30 410/1.4006;</t>
  </si>
  <si>
    <t xml:space="preserve">Болт/Hex bolt DIN933 M10x30 A-193Gr. B6X</t>
  </si>
  <si>
    <t xml:space="preserve">Болт/Hex bolt DIN933 M10x30 A-193Gr. B8</t>
  </si>
  <si>
    <t xml:space="preserve">Болт/Hex bolt DIN933 M10x30 A-193Gr. B8M</t>
  </si>
  <si>
    <t xml:space="preserve">Болт/Hex bolt DIN933 M10x30 A2-70 (ISO 4017)</t>
  </si>
  <si>
    <t xml:space="preserve">Болт/Hex bolt DIN933 M10x30; 2.4360;</t>
  </si>
  <si>
    <t xml:space="preserve">Болт/Hex bolt DIN933 M10x30; Alloy C276/2.4819</t>
  </si>
  <si>
    <t xml:space="preserve">Болт/Hex bolt DIN933 M10x40 A-193Gr. B6X;</t>
  </si>
  <si>
    <t xml:space="preserve">Болт/Hex bolt DIN933 M10x40 A-193Gr. B8;</t>
  </si>
  <si>
    <t xml:space="preserve">Болт/Hex bolt DIN933 M10x40 A-193Gr. B8M</t>
  </si>
  <si>
    <t xml:space="preserve">Болт/Hex bolt DIN933 M10x40 A2-70;</t>
  </si>
  <si>
    <t xml:space="preserve">Болт/Hex bolt DIN933 M10x40 A4-70</t>
  </si>
  <si>
    <t xml:space="preserve">Болт/Hex bolt DIN933 M10x50 3.7035</t>
  </si>
  <si>
    <t xml:space="preserve">Болт/Hex bolt DIN933 M10x50 A-193Gr. B6Х</t>
  </si>
  <si>
    <t xml:space="preserve">Болт/Hex bolt DIN933 M10x50 A-193Gr. B8</t>
  </si>
  <si>
    <t xml:space="preserve">Болт/Hex bolt DIN933 M10x50 w/s A-193Gr. B6X;</t>
  </si>
  <si>
    <t xml:space="preserve">Болт/Hex bolt DIN933 M10x50 w/s A-193Gr. B8;</t>
  </si>
  <si>
    <t xml:space="preserve">Болт/Hex bolt DIN933 M10x60 A-193Gr. B8M</t>
  </si>
  <si>
    <t xml:space="preserve">Болт/Hex bolt DIN933 M10x60 A2-70</t>
  </si>
  <si>
    <t xml:space="preserve">Болт/Hex bolt DIN933 M10x60 A4-70;</t>
  </si>
  <si>
    <t xml:space="preserve">Болт/Hex bolt DIN933 M10x60 w/s A-193Gr. B6X;</t>
  </si>
  <si>
    <t xml:space="preserve">Болт/Hex bolt DIN933 M10x60 w/s A-193Gr. B8;</t>
  </si>
  <si>
    <t xml:space="preserve">Болт/Hex bolt DIN933 M12x30 A-193Gr. B8M</t>
  </si>
  <si>
    <t xml:space="preserve">Болт/Hex bolt DIN933 M12x30; 1.4541</t>
  </si>
  <si>
    <t xml:space="preserve">Болт/Hex bolt DIN933 M12x30; Alloy 825;</t>
  </si>
  <si>
    <t xml:space="preserve">Болт/Hex bolt DIN933 M12x50 410S/1.4006;</t>
  </si>
  <si>
    <t xml:space="preserve">Болт/Hex bolt DIN933 M12x50 A-193Gr. B6X</t>
  </si>
  <si>
    <t xml:space="preserve">Болт/Hex bolt DIN933 M12x50 A-193Gr. B8M;</t>
  </si>
  <si>
    <t xml:space="preserve">Болт/Hex bolt DIN933 M12x50; 1.4541;</t>
  </si>
  <si>
    <t xml:space="preserve">Болт/Hex bolt DIN933 M12x60 410S/1.4006;</t>
  </si>
  <si>
    <t xml:space="preserve">Болт/Hex bolt DIN933 M12x60 A-193Gr. B8</t>
  </si>
  <si>
    <t xml:space="preserve">Болт/Hex bolt DIN933 M12x70 A-193Gr. B8M</t>
  </si>
  <si>
    <t xml:space="preserve">Болт/Hex bolt DIN933 M16x30 A-193Gr. B8M</t>
  </si>
  <si>
    <t xml:space="preserve">Болт/Hex bolt DIN933 M16x50 410S/1.4006;</t>
  </si>
  <si>
    <t xml:space="preserve">Болт/Hex bolt DIN933 M16x50 A-193Gr. B8M</t>
  </si>
  <si>
    <t xml:space="preserve">Болт/Hex bolt DIN933 M16x60 A-193Gr. B6X;</t>
  </si>
  <si>
    <t xml:space="preserve">Болт/Hex bolt DIN933 M16x60 A-193Gr. B8;</t>
  </si>
  <si>
    <t xml:space="preserve">Болт/Hex bolt DIN933 M16x60 A-193Gr. B8M;</t>
  </si>
  <si>
    <t xml:space="preserve">Болт/Hex bolt DIN933 M16x60; Alloy 825;</t>
  </si>
  <si>
    <t xml:space="preserve">Болт/Hex bolt DIN933 M16x70 A-193Gr. B6X;</t>
  </si>
  <si>
    <t xml:space="preserve">Болт/Hex bolt DIN933 M16x70 A-193Gr. B8;</t>
  </si>
  <si>
    <t xml:space="preserve">Болт/Hex bolt DIN933 M16x70 A-193Gr. B8M</t>
  </si>
  <si>
    <t xml:space="preserve">Болт/Hex bolt DIN933 M16x80 A-193Gr. B8;</t>
  </si>
  <si>
    <t xml:space="preserve">Болт/Hex bolt DIN933 M20x60 A-193Gr. B8;</t>
  </si>
  <si>
    <t xml:space="preserve">Болт/Hex bolt DIN933 M20x65 A-193Gr. B8</t>
  </si>
  <si>
    <t xml:space="preserve">Болт/Hex bolt DIN933 M20x70 A-193Gr. B6X</t>
  </si>
  <si>
    <t xml:space="preserve">Болт/Hex bolt DIN933 M20x70 A-193Gr. B8</t>
  </si>
  <si>
    <t xml:space="preserve">Болт/Hex bolt DIN933 M20x80 A-193Gr. B8;</t>
  </si>
  <si>
    <t xml:space="preserve">Гайка привар./Tack welded nut DIN 929 M10 A-194Gr. 6</t>
  </si>
  <si>
    <t xml:space="preserve">Гайка привар./Tack welded nut DIN 929 M10 A-194Gr. 8</t>
  </si>
  <si>
    <t xml:space="preserve">Гайка привар./Tack welded nut DIN 929 M10 A-194Gr. 8M</t>
  </si>
  <si>
    <t xml:space="preserve">Гайка привар./Tack welded nut DIN929 M10 A2-70</t>
  </si>
  <si>
    <t xml:space="preserve">Гайка привар./Tack welded nut DIN929 M10 A4-70</t>
  </si>
  <si>
    <t xml:space="preserve">Гайка привар./Tack welded nut DIN929 M16 3.7035</t>
  </si>
  <si>
    <t xml:space="preserve">Гайка/Hex nut DIN934 M10 A2-70 (ISO 4032)</t>
  </si>
  <si>
    <t xml:space="preserve">Гайка/Hex nut DIN934 M10; 1.4541;</t>
  </si>
  <si>
    <t xml:space="preserve">Гайка/Hex nut DIN934 M10; 2.4360;</t>
  </si>
  <si>
    <t xml:space="preserve">Гайка/Hex nut DIN934 M10; 3.7035; 10004513</t>
  </si>
  <si>
    <t xml:space="preserve">Гайка/Hex nut DIN934 M10; 410/1.4006;</t>
  </si>
  <si>
    <t xml:space="preserve">Гайка/Hex nut DIN934 M10; A-194Gr. 6; 10006678</t>
  </si>
  <si>
    <t xml:space="preserve">Гайка/Hex nut DIN934 M10; A-194Gr. 8;</t>
  </si>
  <si>
    <t xml:space="preserve">Гайка/Hex nut DIN934 M10; A-194Gr. 8M;</t>
  </si>
  <si>
    <t xml:space="preserve">Гайка/Hex nut DIN934 M10; Alloy C276/2.4819</t>
  </si>
  <si>
    <t xml:space="preserve">Гайка/Hex nut DIN934 M12; 1.4541</t>
  </si>
  <si>
    <t xml:space="preserve">Гайка/Hex nut DIN934 M12; 410/1.4006;</t>
  </si>
  <si>
    <t xml:space="preserve">Гайка/Hex nut DIN934 M12; A-194Gr. 8;</t>
  </si>
  <si>
    <t xml:space="preserve">Гайка/Hex nut DIN934 M12; A-194Gr. 8M</t>
  </si>
  <si>
    <t xml:space="preserve">Гайка/Hex nut DIN934 M12; Alloy 825;</t>
  </si>
  <si>
    <t xml:space="preserve">Гайка/Hex nut DIN934 M16; 3.7035</t>
  </si>
  <si>
    <t xml:space="preserve">Гайка/Hex nut DIN934 M16; 410S/1.4006;</t>
  </si>
  <si>
    <t xml:space="preserve">Гайка/Hex nut DIN934 M16; A-194Gr. 6;</t>
  </si>
  <si>
    <t xml:space="preserve">Гайка/Hex nut DIN934 M16; A-194Gr. 8;</t>
  </si>
  <si>
    <t xml:space="preserve">Гайка/Hex nut DIN934 M16; A-194Gr. 8M;</t>
  </si>
  <si>
    <t xml:space="preserve">Гайка/Hex nut DIN934 M16; Alloy 825;</t>
  </si>
  <si>
    <t xml:space="preserve">Гайка/Hex nut DIN934 M16; Alloy C276/2.4819</t>
  </si>
  <si>
    <t xml:space="preserve">Гайка/Hex nut DIN934 M20; A-194Gr. 6;</t>
  </si>
  <si>
    <t xml:space="preserve">Гайка/Hex nut DIN934 M20; A-194Gr. 8;</t>
  </si>
  <si>
    <t xml:space="preserve">Гайка/Hex nut DIN934 M24; A-194Gr. 8;</t>
  </si>
  <si>
    <t xml:space="preserve">Гайка/Hex Nut DIN934 M4 A4-70;</t>
  </si>
  <si>
    <t xml:space="preserve">Гайка/Hex nut DIN934 M6; 1.4438/317L</t>
  </si>
  <si>
    <t xml:space="preserve">Гайка/Hex nut DIN934 M6; A4-70;</t>
  </si>
  <si>
    <t xml:space="preserve">Гайка/Hex nut DIN934 M6; Alloy C276/2.4819</t>
  </si>
  <si>
    <t xml:space="preserve">Зажим двусторонний 6-15; 1.4404</t>
  </si>
  <si>
    <t xml:space="preserve">Зажим односторонний 16-25; 1.4000</t>
  </si>
  <si>
    <t xml:space="preserve">Зажим односторонний 6-15; 1.4000</t>
  </si>
  <si>
    <t xml:space="preserve">Зажим односторонний 6-15; 1.4307</t>
  </si>
  <si>
    <t xml:space="preserve">Зажим односторонний 6-15; 1.4404;</t>
  </si>
  <si>
    <t xml:space="preserve">Зажим односторонний 6-15; 1.4541;</t>
  </si>
  <si>
    <t xml:space="preserve">Зажим/Clip 60x25x2; 1.4438/317L</t>
  </si>
  <si>
    <t xml:space="preserve">Каплеотбойник</t>
  </si>
  <si>
    <t xml:space="preserve">8419 / 8421</t>
  </si>
  <si>
    <t xml:space="preserve">Клапан RC1; LL9,5; c2; s2; 316L</t>
  </si>
  <si>
    <t xml:space="preserve">Клапан RC2; LL14,3; c2; s1,5; 316Ti</t>
  </si>
  <si>
    <t xml:space="preserve">Клапан RV1 LL9.5 s1.5; 1.4404; 10004054</t>
  </si>
  <si>
    <t xml:space="preserve">Клапан RV1; LL11.1 s1.5; 1.4000;</t>
  </si>
  <si>
    <t xml:space="preserve">Клапан RV1; LL11.1 s2; 1.4000; 10004098</t>
  </si>
  <si>
    <t xml:space="preserve">Клапан RV1; LL11.1 s2; 1.4307; 10007714</t>
  </si>
  <si>
    <t xml:space="preserve">Клапан Snapin тип 1 L10,5; 1.4404  10002760</t>
  </si>
  <si>
    <t xml:space="preserve">Клапан UFM PV; Lift 11,5mm; s2; 1.4000</t>
  </si>
  <si>
    <t xml:space="preserve">Клапан UFM PV; Lift 11,5mm; s2; 1.4307</t>
  </si>
  <si>
    <t xml:space="preserve">Клапан UFM PV; Lift 11,5mm; s2; 1.4404</t>
  </si>
  <si>
    <t xml:space="preserve">Клапан UFM PV; Lift 11,5mm; s2; 1.4541</t>
  </si>
  <si>
    <t xml:space="preserve">Клапан UFM; Lift 9.5mm; s 1.5; 1.4000</t>
  </si>
  <si>
    <t xml:space="preserve">Клапан UFM; Lift 9.5mm; s 1.5; 1.4307</t>
  </si>
  <si>
    <t xml:space="preserve">Клапан UFM; Lift 9.5mm; s 1.5; 1.4404</t>
  </si>
  <si>
    <t xml:space="preserve">Клапан UFM; Lift 9.5mm; s 1.5; 1.4541</t>
  </si>
  <si>
    <t xml:space="preserve">Клапан подвиж. BDH 14LL11,1 s2; 1.4000; 10008057</t>
  </si>
  <si>
    <t xml:space="preserve">Клапан подвиж. BDH 14LL12,7 s2; 1.4000</t>
  </si>
  <si>
    <t xml:space="preserve">Клапан подвиж. BDH 14LL12,7 s2; 1.4307; 10003827</t>
  </si>
  <si>
    <t xml:space="preserve">Клапан подвиж. BDH 14LL12,7 s2; 1.4404; 10003828</t>
  </si>
  <si>
    <t xml:space="preserve">Клапан подвиж. BDH 14LL12,7 s2; 1.4541   10003805</t>
  </si>
  <si>
    <t xml:space="preserve">Клапан подвиж. BDH 14LL7,9 s2; 1.4000; 10008050</t>
  </si>
  <si>
    <t xml:space="preserve">Клапан подвиж. BDH 14LL7,9 s2; 1.4307; 10008067</t>
  </si>
  <si>
    <t xml:space="preserve">Клапан подвиж. BDH 14LL7,9 s2; 1.4541   10004061</t>
  </si>
  <si>
    <t xml:space="preserve">Клапан подвиж. BDH 16LL12,7 s1.5; 1.4000; 10003824</t>
  </si>
  <si>
    <t xml:space="preserve">Клапан подвиж. BDH 16LL12,7 s1.5; 1.4307; 10003826</t>
  </si>
  <si>
    <t xml:space="preserve">Клапан подвиж. BDH 16LL12,7 s1.5; 1.4404; 10003829</t>
  </si>
  <si>
    <t xml:space="preserve">Клапан подвиж. BDH 16LL12,7 s1.5; 1.4541; 10003821</t>
  </si>
  <si>
    <t xml:space="preserve">Клапан подвиж. BDH 16LL7,9 s1.5; 1.4000; 10008073</t>
  </si>
  <si>
    <t xml:space="preserve">Клапан подвиж. BDH 16LL7,9 s1.5; 1.4307; 10008082</t>
  </si>
  <si>
    <t xml:space="preserve">Клапан подвиж. BDH 16LL7,9 s1.5; 1.4541   10004038</t>
  </si>
  <si>
    <t xml:space="preserve">Клин нерж 85х1.5; 1.4404  10002791</t>
  </si>
  <si>
    <t xml:space="preserve">Клин/Wedge 85х1.5; 1.4000  10002789</t>
  </si>
  <si>
    <t xml:space="preserve">Компенсатор Shell/Axial expansion joint DN 300; 304L</t>
  </si>
  <si>
    <t xml:space="preserve">Компенсатор Shell/Axial expansion joint DN 450; 304L</t>
  </si>
  <si>
    <t xml:space="preserve">Комплект внутренних устройств для колонны</t>
  </si>
  <si>
    <t xml:space="preserve">Круг 10 / Round bar Alloy C-276</t>
  </si>
  <si>
    <t xml:space="preserve">Круг 12 / Round bar Alloy C-276</t>
  </si>
  <si>
    <t xml:space="preserve">Круг 16 / Round bar Ti Gr2 / TB-340</t>
  </si>
  <si>
    <t xml:space="preserve">Лента нерж. 150х1,0; 1.4404</t>
  </si>
  <si>
    <t xml:space="preserve">Лента нерж. 240х0,1; 1.4000; 10004845</t>
  </si>
  <si>
    <t xml:space="preserve">Лента нерж. 240х0,1; 1.4307; 10006786</t>
  </si>
  <si>
    <t xml:space="preserve">Лента нерж. 240х0,1; 1.4404</t>
  </si>
  <si>
    <t xml:space="preserve">Лента нерж. 240х0,1; 1.4438; 317L</t>
  </si>
  <si>
    <t xml:space="preserve">Лента нерж. 240х0,1; 1.4541; 10004879</t>
  </si>
  <si>
    <t xml:space="preserve">Лента нерж. 240х0,1; 2.4858; Alloy 825</t>
  </si>
  <si>
    <t xml:space="preserve">Лента нерж. 240х0,1; EN-1.4000; 10004845</t>
  </si>
  <si>
    <t xml:space="preserve">Лента нерж. 240х0,15; 1.4000</t>
  </si>
  <si>
    <t xml:space="preserve">Лента нерж. 240х0,2; 1.4000; 10004841</t>
  </si>
  <si>
    <t xml:space="preserve">Лента нерж. 240х0,2; 1.4307; 10006798</t>
  </si>
  <si>
    <t xml:space="preserve">Лента нерж. 240х0,2; 1.4404</t>
  </si>
  <si>
    <t xml:space="preserve">Лента нерж. 240х0,2; 1.4539; 904L</t>
  </si>
  <si>
    <t xml:space="preserve">Лента нерж. 240х0,2; EN-1.4000; 10004841</t>
  </si>
  <si>
    <t xml:space="preserve">Лента нерж. 240х0,2; EN-1.4307; 10006798</t>
  </si>
  <si>
    <t xml:space="preserve">Лента нерж. 240х0,3; 1.4000;</t>
  </si>
  <si>
    <t xml:space="preserve">Лента нерж. 240х0,3; 1.4404; 10004922</t>
  </si>
  <si>
    <t xml:space="preserve">Лента нерж. 240х0,3; 1.4571; 316Ti</t>
  </si>
  <si>
    <t xml:space="preserve">Лента нерж. 240х0,5; 1.4000</t>
  </si>
  <si>
    <t xml:space="preserve">Лента нерж. 240х0,5; 1.4438; 317L</t>
  </si>
  <si>
    <t xml:space="preserve">Лента стальная нерж 15х0,3; 1.4404 (бандаж)</t>
  </si>
  <si>
    <t xml:space="preserve">Лента стальная нерж 15х0,3; 1.4539 (бандаж); 10004650</t>
  </si>
  <si>
    <t xml:space="preserve">Лист / Sheet 3 x 1500 x 3000; 2.4858/Alloy 825</t>
  </si>
  <si>
    <t xml:space="preserve">Лист / Sheet 6 x 1500 x 3000; 2.4858/Alloy 825</t>
  </si>
  <si>
    <t xml:space="preserve">Лист AISI-304L 1,0х1500х3000</t>
  </si>
  <si>
    <t xml:space="preserve">Лист AISI-304L 1,5х1500х3000</t>
  </si>
  <si>
    <t xml:space="preserve">Лист AISI-316L 1*1500*3000</t>
  </si>
  <si>
    <t xml:space="preserve">Лист AISI-316L 1,5*1500*3000</t>
  </si>
  <si>
    <t xml:space="preserve">Лист AISI-316L 2*1500*3000</t>
  </si>
  <si>
    <t xml:space="preserve">Лист AISI-316L 2*1500*4000</t>
  </si>
  <si>
    <t xml:space="preserve">Лист AISI-316L 3*1500*3000</t>
  </si>
  <si>
    <t xml:space="preserve">Лист AISI-316L 4*1500*3000</t>
  </si>
  <si>
    <t xml:space="preserve">Лист AISI-316L 6*1500*3000</t>
  </si>
  <si>
    <t xml:space="preserve">Лист AISI-316Ti 1*1500*3000</t>
  </si>
  <si>
    <t xml:space="preserve">Лист AISI-316Ti 4*1500*3000</t>
  </si>
  <si>
    <t xml:space="preserve">Лист AISI-410S х/к 1,0*1219*3000</t>
  </si>
  <si>
    <t xml:space="preserve">Лист AISI-410S х/к 1,5*1219*3000;</t>
  </si>
  <si>
    <t xml:space="preserve">Лист AISI-410S х/к 1,5*1500*3000</t>
  </si>
  <si>
    <t xml:space="preserve">Лист AISI-410S х/к 10,0*1500*3000</t>
  </si>
  <si>
    <t xml:space="preserve">Лист AISI-410S х/к 2,0*1219*3000;</t>
  </si>
  <si>
    <t xml:space="preserve">Лист AISI-410S х/к 2,0*1500*3000</t>
  </si>
  <si>
    <t xml:space="preserve">Лист AISI-410S х/к 2,0*1500*4000</t>
  </si>
  <si>
    <t xml:space="preserve">Лист AISI-410S х/к 3,0*1500*3000</t>
  </si>
  <si>
    <t xml:space="preserve">Лист AISI-410S х/к 3,0*1500*4000</t>
  </si>
  <si>
    <t xml:space="preserve">Лист AISI-410S х/к 4,0*1500*3000</t>
  </si>
  <si>
    <t xml:space="preserve">Лист AISI-410S х/к 5,0*1500*3000</t>
  </si>
  <si>
    <t xml:space="preserve">Лист AISI-410S х/к 6,0*1500*3000</t>
  </si>
  <si>
    <t xml:space="preserve">Лист EN-1.4000; 2*1500*3000</t>
  </si>
  <si>
    <t xml:space="preserve">Лист EN-1.4404; 1*1500*3000</t>
  </si>
  <si>
    <t xml:space="preserve">Лист EN-1.4404; 1,5*1500*3000</t>
  </si>
  <si>
    <t xml:space="preserve">Лист EN-1.4404; 10*1500*3000</t>
  </si>
  <si>
    <t xml:space="preserve">Лист EN-1.4404; 12*1500*3000</t>
  </si>
  <si>
    <t xml:space="preserve">Лист EN-1.4404; 3*1500*3000</t>
  </si>
  <si>
    <t xml:space="preserve">Лист EN-1.4404; 4*1500*3000</t>
  </si>
  <si>
    <t xml:space="preserve">Лист EN-1.4404; 6*1500*3000</t>
  </si>
  <si>
    <t xml:space="preserve">Насадка нерегулярная C-Ring #1,5; керамика</t>
  </si>
  <si>
    <t xml:space="preserve">Насадка нерегулярная C-Ring #1; 304</t>
  </si>
  <si>
    <t xml:space="preserve">Насадка нерегулярная IR 15; 304L</t>
  </si>
  <si>
    <t xml:space="preserve">Насадка нерегулярная IR 15; 316L</t>
  </si>
  <si>
    <t xml:space="preserve">Насадка нерегулярная IR 25; 1.4404</t>
  </si>
  <si>
    <t xml:space="preserve">Насадка нерегулярная IR 25; 321 0,3mm</t>
  </si>
  <si>
    <t xml:space="preserve">Насадка нерегулярная IR 40; 1.4307</t>
  </si>
  <si>
    <t xml:space="preserve">Насадка нерегулярная IR 40; 1.4404</t>
  </si>
  <si>
    <t xml:space="preserve">Насадка нерегулярная IR50; 1.4301</t>
  </si>
  <si>
    <t xml:space="preserve">Насадка нерегулярная IR70; 1.4404</t>
  </si>
  <si>
    <t xml:space="preserve">Насадка нерегулярная NexRing 1.5; 304</t>
  </si>
  <si>
    <t xml:space="preserve">Насадка нерегулярная NexRing 1.5; 304L</t>
  </si>
  <si>
    <t xml:space="preserve">Насадка нерегулярная NexRing 1.5; 316L</t>
  </si>
  <si>
    <t xml:space="preserve">Насадка нерегулярная NexRing 1; 1.4404</t>
  </si>
  <si>
    <t xml:space="preserve">Насадка нерегулярная NexRing 1; 304L</t>
  </si>
  <si>
    <t xml:space="preserve">Насадка нерегулярная NR #1; 0.3mm 316L</t>
  </si>
  <si>
    <t xml:space="preserve">Насадка нерегулярная PR 1"; 1.4404/316L</t>
  </si>
  <si>
    <t xml:space="preserve">Насадка нерегулярная PR 1"; thk 0.3; 304L</t>
  </si>
  <si>
    <t xml:space="preserve">Насадка нерегулярная PR 1,5"; 304</t>
  </si>
  <si>
    <t xml:space="preserve">Насадка нерегулярная PR 1,5"; 316L</t>
  </si>
  <si>
    <t xml:space="preserve">Насадка нерегулярная RR 1"; 1.4404/316L</t>
  </si>
  <si>
    <t xml:space="preserve">Насыпная насадка  IR25</t>
  </si>
  <si>
    <t xml:space="preserve">Отвод AISI 304L; ANSI B 16,9; 2" Sched. 10S; (60.3x3) 90° SR</t>
  </si>
  <si>
    <t xml:space="preserve">Отвод AISI 304L; ANSI B 16,9; 3" Sched. 10S; (88.9x3) 90° SR</t>
  </si>
  <si>
    <t xml:space="preserve">Отвод AISI 304L; ANSI B 16,9; 4" Sched. 10S; (114.3x3) 90° SR</t>
  </si>
  <si>
    <t xml:space="preserve">Отвод AISI 316L; ANSI B 16,9; 8" Sched. 10S; SR; 90°</t>
  </si>
  <si>
    <t xml:space="preserve">Переход ASTM 304L; 10"x6" 10s</t>
  </si>
  <si>
    <t xml:space="preserve">Переход ASTM 304L; 12"x10" 10s</t>
  </si>
  <si>
    <t xml:space="preserve">Переход ASTM 304L; 12"x8" 10s</t>
  </si>
  <si>
    <t xml:space="preserve">Переход ASTM 304L; 8"x6" 10s</t>
  </si>
  <si>
    <t xml:space="preserve">Переход Эксцентр. AISI 304; 329.9*219.1*4</t>
  </si>
  <si>
    <t xml:space="preserve">Пластина крепеж. выпукл. 47х27х2; 1.4000</t>
  </si>
  <si>
    <t xml:space="preserve">Пластина крепеж. выпукл. 47х27х2; 1.4307; 10002794</t>
  </si>
  <si>
    <t xml:space="preserve">Пластина крепеж. выпукл. 47х27х2; 1.4404</t>
  </si>
  <si>
    <t xml:space="preserve">Пластина крепеж. выпукл. 47х27х2; 1.4541; 10003444</t>
  </si>
  <si>
    <t xml:space="preserve">Пластина крепеж. профилирован./Prof-plate; 40*30*3 1.4404  10002766</t>
  </si>
  <si>
    <t xml:space="preserve">Проволока 04Х19Н11М3/ Wire D3; 1.4404 3,0мм</t>
  </si>
  <si>
    <t xml:space="preserve">Проволока вязальная 0,28 мм; AISI 304</t>
  </si>
  <si>
    <t xml:space="preserve">Проволока вязальная 0,28 мм; AISI 304L</t>
  </si>
  <si>
    <t xml:space="preserve">Проволока вязальная 0,28 мм; AISI 316L</t>
  </si>
  <si>
    <t xml:space="preserve">Проволока/Wire D 3мм N08825/Alloy 825/2.4858</t>
  </si>
  <si>
    <t xml:space="preserve">Прокладка стеклотканная 30х3; 10004436</t>
  </si>
  <si>
    <t xml:space="preserve">Сетка /Wire gauze 64/185х0.16; 1.4307/304L для насадки BX</t>
  </si>
  <si>
    <t xml:space="preserve">Сетка /Wire gauze 64/185х0.16; 1.4404/316L для насадки BX; 10004888</t>
  </si>
  <si>
    <t xml:space="preserve">Сетка МКС 0,4х 100 Mw 0.63 1.4404/Wire mesh</t>
  </si>
  <si>
    <t xml:space="preserve">Сетка-решётка w10, 2х1200mm, 1.4404 / 316L</t>
  </si>
  <si>
    <t xml:space="preserve">Сетка-решётка w20, 2х1500х3000, 1.4404 / 316L</t>
  </si>
  <si>
    <t xml:space="preserve">Сетка-фильтр Nr.30 Mw0.5; 316L/Filter mesh Nr.30 Mw0.5; 316L</t>
  </si>
  <si>
    <t xml:space="preserve">Скользящий крепеж 20х49х3; 1.4000; 10026435</t>
  </si>
  <si>
    <t xml:space="preserve">Скользящий крепеж 47х19х3; 1.4000/Slide fastener 47х19х3; 1.4000</t>
  </si>
  <si>
    <t xml:space="preserve">Скользящий крепеж 47х19х3; 1.4307/Slide fastener 47х19х3; 1.4307</t>
  </si>
  <si>
    <t xml:space="preserve">Тройник ASTM 304L; DN 100 (114.3*3); EQ</t>
  </si>
  <si>
    <t xml:space="preserve">Тройник ASTM 304L; DN 200; 10s</t>
  </si>
  <si>
    <t xml:space="preserve">Тройник ASTM 304L; DN 250; 10s</t>
  </si>
  <si>
    <t xml:space="preserve">Тройник ASTM 304L; DN 300; 10s</t>
  </si>
  <si>
    <t xml:space="preserve">Тройник ASTM 304L; DN 50 (60.3*3); EQ</t>
  </si>
  <si>
    <t xml:space="preserve">Тройник ASTM 304L; DN 80 (88.9*3); EQ</t>
  </si>
  <si>
    <t xml:space="preserve">Труба AISI 316L 21х1</t>
  </si>
  <si>
    <t xml:space="preserve">Труба AISI 316Ti; 16,0*1 б/ш</t>
  </si>
  <si>
    <t xml:space="preserve">45,3 (Антидемпинг)</t>
  </si>
  <si>
    <t xml:space="preserve">Труба AISI 316Ti; 42,4*2,6 б/ш</t>
  </si>
  <si>
    <t xml:space="preserve">Труба AISI 904L 12*1</t>
  </si>
  <si>
    <t xml:space="preserve">26,65 (Антидемпинг)</t>
  </si>
  <si>
    <t xml:space="preserve">Труба AISI 904L 16*1</t>
  </si>
  <si>
    <t xml:space="preserve">Труба ASTM A312/ASME B36.19/ 316Ti; 33,7*2,6 б/ш</t>
  </si>
  <si>
    <t xml:space="preserve">Труба ASTM A312; 304L 114,3*2,11 (4" sch 5s)</t>
  </si>
  <si>
    <t xml:space="preserve">Труба ASTM A312; 304L 114,3*3,05 (4" sch 10s)</t>
  </si>
  <si>
    <t xml:space="preserve">Труба ASTM A312; 304L 168,3*3,40 (6" sch 10s)</t>
  </si>
  <si>
    <t xml:space="preserve">Труба ASTM A312; 304L 168,3*7,11 (6" sch 40s)</t>
  </si>
  <si>
    <t xml:space="preserve">Труба ASTM A312; 304L 219,1*3,76 (8" sch 10s)</t>
  </si>
  <si>
    <t xml:space="preserve">Труба ASTM A312; 304L 273,1*4,19 (10" sch 10s)</t>
  </si>
  <si>
    <t xml:space="preserve">Труба ASTM A312; 304L 323,9*4,57 (12" sch 10s)</t>
  </si>
  <si>
    <t xml:space="preserve">Труба ASTM A312; 304L 406,4*4,78 (16" sch 10s)</t>
  </si>
  <si>
    <t xml:space="preserve">Труба ASTM A312; 304L 42,2*2,77 (1-1/4" sch 10s)</t>
  </si>
  <si>
    <t xml:space="preserve">Труба ASTM A312; 304L 457,2*9,53 (18" sch 40s)</t>
  </si>
  <si>
    <t xml:space="preserve">Труба ASTM A312; 304L 60,3*2,77 (2" sch 10s)</t>
  </si>
  <si>
    <t xml:space="preserve">Труба ASTM A312; 304L 88,9*3,05 (3" sch 10s)</t>
  </si>
  <si>
    <t xml:space="preserve">Труба ASTM A312; 316L 21,34 * 2,11; 1/2" sch 10s</t>
  </si>
  <si>
    <t xml:space="preserve">Труба ASTM A312; 316L 73,03 * 5,16; 2 1/2" sch 40s</t>
  </si>
  <si>
    <t xml:space="preserve">Труба ASTM A321/ASME B36.19/ 316Ti; 12,0*1,5 б/ш</t>
  </si>
  <si>
    <t xml:space="preserve">Труба ASTM A321/ASME B36.19/ 316Ti; 48,3*2,6 б/ш</t>
  </si>
  <si>
    <t xml:space="preserve">Уплотн. элемент LC 03; 2000х90x0,15мм;1.4438 / 317L</t>
  </si>
  <si>
    <t xml:space="preserve">Уплотн. элемент LC 03; 2000х90x0,15мм;316L</t>
  </si>
  <si>
    <t xml:space="preserve">Уплотн. элемент LC 03; 2000х90x0,15мм;NO6625/Alloy 625</t>
  </si>
  <si>
    <t xml:space="preserve">Уплотн. элемент LC 03; 2000х90x0,15мм;NO8825/Alloy 825</t>
  </si>
  <si>
    <t xml:space="preserve">Уплотн. элемент LC 03; 2000х90x0,15мм;Ti Gr.2/TA2</t>
  </si>
  <si>
    <t xml:space="preserve">Уплотнит. элемент из ленты 1179/60х0,2; 1.4404 (воротничок)</t>
  </si>
  <si>
    <t xml:space="preserve">Уплотнит. элемент из ленты 328/60х0,2; 1.4404/316L (воротничок)</t>
  </si>
  <si>
    <t xml:space="preserve">Уплотнит. элемент из сетки 80/45х33; 1.4404 (воротничок)</t>
  </si>
  <si>
    <t xml:space="preserve">Уплотнит. элемент из сетки 80/45х50; 1.4404 (воротничок)</t>
  </si>
  <si>
    <t xml:space="preserve">Фланец SLIP ONRF ASME B16.5; 4"; CL 150: 316L</t>
  </si>
  <si>
    <t xml:space="preserve">Фланец привар. ASME B16.5 RFWN 1,5"-150#; DN 40; 304L</t>
  </si>
  <si>
    <t xml:space="preserve">Шайба выпуклая 11/32х2; 1.4000;</t>
  </si>
  <si>
    <t xml:space="preserve">Шайба выпуклая 11/32х2; 1.4404: 10008890</t>
  </si>
  <si>
    <t xml:space="preserve">Шайба выпуклая 11/32х2; 1.4541; 10002969</t>
  </si>
  <si>
    <t xml:space="preserve">Шайба нерж 3.2/12х1; 1.4404;</t>
  </si>
  <si>
    <t xml:space="preserve">Шайба нерж 4.3/14х1; 1.4539</t>
  </si>
  <si>
    <t xml:space="preserve">Шайба нерж. 3.2/12х1; 1.4438 / 317L</t>
  </si>
  <si>
    <t xml:space="preserve">Шайба нерж. 3.2/12х1; 2.4858</t>
  </si>
  <si>
    <t xml:space="preserve">Шайба титан /Washer 3.2/12х1; Ti Gr.1/3.7025</t>
  </si>
  <si>
    <t xml:space="preserve">Шайба/Washer 6.4/18х1,6; Alloy C276/2.4819</t>
  </si>
  <si>
    <t xml:space="preserve">Шпилька приварная /  Welding stud М10х20 ; A-193 Gr.B8M</t>
  </si>
  <si>
    <t xml:space="preserve">Шпилька приварная / Welding stud М10х20; Alloy C276/2.4819</t>
  </si>
  <si>
    <t xml:space="preserve">Шпилька приварная М10х20; А2</t>
  </si>
  <si>
    <t xml:space="preserve">Шпилька приварная М10х20; А4</t>
  </si>
  <si>
    <t xml:space="preserve">Шпилька приварная М10х30; А2</t>
  </si>
  <si>
    <t xml:space="preserve">Шпилька приварная М12х50; А4</t>
  </si>
  <si>
    <t xml:space="preserve">Шпилька резьб М10х50 уплощен 1; 1.А4; 10005276</t>
  </si>
  <si>
    <t xml:space="preserve">Шпилька резьб М10х50 уплощен 1; A-193 Gr.B6Х  10007311</t>
  </si>
  <si>
    <t xml:space="preserve">Шпилька резьб М10х50 уплощен 1; A-193 Gr.B8 10006910</t>
  </si>
  <si>
    <t xml:space="preserve">Шпилька резьб М10х50 уплощен 18мм; 410S/1.4006</t>
  </si>
  <si>
    <t xml:space="preserve">Шпилька резьб М10х50 уплощен 2; 1.4307; 10006520</t>
  </si>
  <si>
    <t xml:space="preserve">Шпилька резьб М10х60 уплощен 1; A193 Gr.B6X; 10033752</t>
  </si>
  <si>
    <t xml:space="preserve">Шпилька резьб М10х60 уплощен 2; A-193 Gr.B6X; 10026033</t>
  </si>
  <si>
    <t xml:space="preserve">Шпилька/Threaded rod M10x1000; DIN 975; 2.4360</t>
  </si>
  <si>
    <t xml:space="preserve">Шпилька/Threaded rod M10x1000; DIN 975; A2</t>
  </si>
  <si>
    <t xml:space="preserve">Шпилька/Threaded rod M10x1000; DIN 975; A4</t>
  </si>
  <si>
    <t xml:space="preserve">Шпилька/Threaded rod M12x1000; DIN 975; A-193Gr. B8M</t>
  </si>
  <si>
    <t xml:space="preserve">Шпилька/Threaded rod M16x1000; DIN 975 (976); A2  10004195</t>
  </si>
  <si>
    <t xml:space="preserve">Шпилька/Threaded rod M16x1000; DIN 975 (976); A4</t>
  </si>
  <si>
    <t xml:space="preserve">Шпилька/Threaded rod M16x1000; DIN 975; 3.7035</t>
  </si>
  <si>
    <t xml:space="preserve">Шпилька/Threaded rod M16x1000; DIN 975; A-193Gr. B8M</t>
  </si>
  <si>
    <t xml:space="preserve">Шпилька/Threaded rod M16x1000; DIN 975; Alloy C276/2.4819</t>
  </si>
  <si>
    <t xml:space="preserve">Шпилька/Threaded rod M6x1000; DIN 975; 1.4438/317L</t>
  </si>
  <si>
    <t xml:space="preserve">Шпилька/Threaded rod M6x1000; DIN 975; A4; 10004828</t>
  </si>
  <si>
    <t xml:space="preserve">Шпилька/Threaded rod M6x1000; DIN 975; Alloy C276/2.4819</t>
  </si>
  <si>
    <t xml:space="preserve">Штифт нерж без резьбы D3; 1.4438 / 317L;</t>
  </si>
  <si>
    <t xml:space="preserve">Штифт нерж без резьбы D3; 2.4858 / ALLOY 825</t>
  </si>
  <si>
    <t xml:space="preserve">Штифт нерж с резьб D3.5; 1.4404</t>
  </si>
  <si>
    <t xml:space="preserve">Штифт титан без резьбы D3; Ti Gr.1/3.7025</t>
  </si>
  <si>
    <t xml:space="preserve">ABC</t>
  </si>
  <si>
    <t xml:space="preserve">Поставщик</t>
  </si>
  <si>
    <t xml:space="preserve">Единица измерения</t>
  </si>
  <si>
    <t xml:space="preserve">Дата закупки</t>
  </si>
  <si>
    <t xml:space="preserve">Курс валюты</t>
  </si>
  <si>
    <t xml:space="preserve">Валюта закупки</t>
  </si>
  <si>
    <t xml:space="preserve">Цена в валюте</t>
  </si>
  <si>
    <t xml:space="preserve">Цена в руб на дату закупки</t>
  </si>
  <si>
    <t xml:space="preserve">Количество</t>
  </si>
  <si>
    <t xml:space="preserve">Сумма в валюте</t>
  </si>
  <si>
    <t xml:space="preserve">Сумма в руб</t>
  </si>
  <si>
    <t xml:space="preserve">Sulzer India Ltd (CTIN) (с 31.03.2015 Sulzer India Private Limited)</t>
  </si>
  <si>
    <t xml:space="preserve">шт</t>
  </si>
  <si>
    <t xml:space="preserve">28.12.2021</t>
  </si>
  <si>
    <t xml:space="preserve">EUR</t>
  </si>
  <si>
    <t xml:space="preserve">29.04.2021</t>
  </si>
  <si>
    <t xml:space="preserve">08.02.2022</t>
  </si>
  <si>
    <t xml:space="preserve">03.08.2021</t>
  </si>
  <si>
    <t xml:space="preserve">22.06.2021</t>
  </si>
  <si>
    <t xml:space="preserve">Sulzer Shanghai Engineering And Machinery Works Ltd (CTCN)</t>
  </si>
  <si>
    <t xml:space="preserve">18.12.2021</t>
  </si>
  <si>
    <t xml:space="preserve">USD</t>
  </si>
  <si>
    <t xml:space="preserve">05.02.2021</t>
  </si>
  <si>
    <t xml:space="preserve">M.F. INOX S.R.L.</t>
  </si>
  <si>
    <t xml:space="preserve">02.08.2021</t>
  </si>
  <si>
    <t xml:space="preserve">16.02.2021</t>
  </si>
  <si>
    <t xml:space="preserve">Trutech Co., Ltd</t>
  </si>
  <si>
    <t xml:space="preserve">26.08.2022</t>
  </si>
  <si>
    <t xml:space="preserve">CNY</t>
  </si>
  <si>
    <t xml:space="preserve">21.01.2023</t>
  </si>
  <si>
    <t xml:space="preserve">02.03.2022</t>
  </si>
  <si>
    <t xml:space="preserve">18.01.2021</t>
  </si>
  <si>
    <t xml:space="preserve">29.09.2021</t>
  </si>
  <si>
    <t xml:space="preserve">08.01.2023</t>
  </si>
  <si>
    <t xml:space="preserve">14.05.2021</t>
  </si>
  <si>
    <t xml:space="preserve">19.01.2021</t>
  </si>
  <si>
    <t xml:space="preserve">03.10.2021</t>
  </si>
  <si>
    <t xml:space="preserve">15.04.2021</t>
  </si>
  <si>
    <t xml:space="preserve">18.03.2021</t>
  </si>
  <si>
    <t xml:space="preserve">29.06.2021</t>
  </si>
  <si>
    <t xml:space="preserve">10.02.2022</t>
  </si>
  <si>
    <t xml:space="preserve">24.03.2022</t>
  </si>
  <si>
    <t xml:space="preserve">13.07.2021</t>
  </si>
  <si>
    <t xml:space="preserve">28.03.2021</t>
  </si>
  <si>
    <t xml:space="preserve">27.06.2021</t>
  </si>
  <si>
    <t xml:space="preserve">Nantong Sutong Separation Technology Co., Ltd</t>
  </si>
  <si>
    <t xml:space="preserve">Каплеотбойник ID1100:9068630-015-001</t>
  </si>
  <si>
    <t xml:space="preserve">компл</t>
  </si>
  <si>
    <t xml:space="preserve">21.08.2022</t>
  </si>
  <si>
    <t xml:space="preserve">Каплеотбойник ID1250:9068630-017-005</t>
  </si>
  <si>
    <t xml:space="preserve">Каплеотбойник ID450:9068630-014-005</t>
  </si>
  <si>
    <t xml:space="preserve">Каплеотбойник ID500:9068630-011-005</t>
  </si>
  <si>
    <t xml:space="preserve">Каплеотбойник ID500:9068630-012-005</t>
  </si>
  <si>
    <t xml:space="preserve">Каплеотбойник ID500:9068630-013-005</t>
  </si>
  <si>
    <t xml:space="preserve">Каплеотбойник ID600:9068630-010-005</t>
  </si>
  <si>
    <t xml:space="preserve">Каплеотбойник ID900:9068630-016-001</t>
  </si>
  <si>
    <t xml:space="preserve">Каплеотбойник ID950:9068630-007-037</t>
  </si>
  <si>
    <t xml:space="preserve">Каплеотбойник ID950:9068630-018-005</t>
  </si>
  <si>
    <t xml:space="preserve">Каплеотбойник ID950:9068630-019-005</t>
  </si>
  <si>
    <t xml:space="preserve">Каплеотбойник KM 9030 RND-4/4-ID1000мм / 304L / 0.28мм</t>
  </si>
  <si>
    <t xml:space="preserve">02.11.2022</t>
  </si>
  <si>
    <t xml:space="preserve">Каплеотбойник KM 9030 RND-4/4-ID245мм / 304L</t>
  </si>
  <si>
    <t xml:space="preserve">Каплеотбойник KM 9030 RND-4/4-ID500мм / 304L</t>
  </si>
  <si>
    <t xml:space="preserve">Каплеотбойник KM 9033 RCT-2250х1850мм / 304L</t>
  </si>
  <si>
    <t xml:space="preserve">22.11.2022</t>
  </si>
  <si>
    <t xml:space="preserve">Каплеотбойник KM 9033 RCT-4/4-500x500мм / 304L</t>
  </si>
  <si>
    <t xml:space="preserve">Каплеотбойник KM 9033 RND ID350мм / 321</t>
  </si>
  <si>
    <t xml:space="preserve">11.12.2022</t>
  </si>
  <si>
    <t xml:space="preserve">Каплеотбойник KM 9033 RND ID500мм / 321</t>
  </si>
  <si>
    <t xml:space="preserve">Каплеотбойник KM 9033 RND ID600мм / 321</t>
  </si>
  <si>
    <t xml:space="preserve">Каплеотбойник KM 9033 RND-4/4-ID1200мм / 304L / 0.28мм</t>
  </si>
  <si>
    <t xml:space="preserve">Каплеотбойник KM 9033 RND-4/4-ID50мм / 304L</t>
  </si>
  <si>
    <t xml:space="preserve">Каплеотбойник RND 9032 1000мм; 1.4307</t>
  </si>
  <si>
    <t xml:space="preserve">18.01.2023</t>
  </si>
  <si>
    <t xml:space="preserve">Каплеотбойник RND 9032 для колонны 4104C0101</t>
  </si>
  <si>
    <t xml:space="preserve">27.06.2022</t>
  </si>
  <si>
    <t xml:space="preserve">13.01.2021</t>
  </si>
  <si>
    <t xml:space="preserve">10.08.2021</t>
  </si>
  <si>
    <t xml:space="preserve">25.03.2021</t>
  </si>
  <si>
    <t xml:space="preserve">26.01.2021</t>
  </si>
  <si>
    <t xml:space="preserve">HAIYAN DESHENG CHEMICAL EQUIPMENT CO.,LTD</t>
  </si>
  <si>
    <t xml:space="preserve">24.12.2021</t>
  </si>
  <si>
    <t xml:space="preserve">01.03.2022</t>
  </si>
  <si>
    <t xml:space="preserve">23.11.2021</t>
  </si>
  <si>
    <t xml:space="preserve">24.08.2022</t>
  </si>
  <si>
    <t xml:space="preserve">16.03.2022</t>
  </si>
  <si>
    <t xml:space="preserve">11.01.2021</t>
  </si>
  <si>
    <t xml:space="preserve">15.06.2021</t>
  </si>
  <si>
    <t xml:space="preserve">Sulzer Chemtech LLC (CTCH)</t>
  </si>
  <si>
    <t xml:space="preserve">25.06.2021</t>
  </si>
  <si>
    <t xml:space="preserve">25.11.2021</t>
  </si>
  <si>
    <t xml:space="preserve">15.02.2021</t>
  </si>
  <si>
    <t xml:space="preserve">29.08.2021</t>
  </si>
  <si>
    <t xml:space="preserve">03.02.2021</t>
  </si>
  <si>
    <t xml:space="preserve">08.07.2021</t>
  </si>
  <si>
    <t xml:space="preserve">Комплект внутренних устройств для колонны 101А1 (часть), Индия</t>
  </si>
  <si>
    <t xml:space="preserve">24.06.2022</t>
  </si>
  <si>
    <t xml:space="preserve">Комплект внутренних устройств для колонны 101А2 (часть), Индия</t>
  </si>
  <si>
    <t xml:space="preserve">STEEL TUBES (INDIA)</t>
  </si>
  <si>
    <t xml:space="preserve">кг</t>
  </si>
  <si>
    <t xml:space="preserve">30.05.2022</t>
  </si>
  <si>
    <t xml:space="preserve">Osaka Stainless Co., Ltd.</t>
  </si>
  <si>
    <t xml:space="preserve">м</t>
  </si>
  <si>
    <t xml:space="preserve">17.02.2021</t>
  </si>
  <si>
    <t xml:space="preserve">ФЕРРИТ ООО</t>
  </si>
  <si>
    <t xml:space="preserve">02.04.2022</t>
  </si>
  <si>
    <t xml:space="preserve">Wuxi Lotus Import and Export Co., Ltd</t>
  </si>
  <si>
    <t xml:space="preserve">19.07.2022</t>
  </si>
  <si>
    <t xml:space="preserve">18.06.2021</t>
  </si>
  <si>
    <t xml:space="preserve">31.07.2021</t>
  </si>
  <si>
    <t xml:space="preserve">Ningbo BOA Steel LTD</t>
  </si>
  <si>
    <t xml:space="preserve">07.01.2023</t>
  </si>
  <si>
    <t xml:space="preserve">ТД ММГ ТРЕЙДИНГ ООО</t>
  </si>
  <si>
    <t xml:space="preserve">14.10.2021</t>
  </si>
  <si>
    <t xml:space="preserve">20.02.2021</t>
  </si>
  <si>
    <t xml:space="preserve">12.05.2022</t>
  </si>
  <si>
    <t xml:space="preserve">22.04.2021</t>
  </si>
  <si>
    <t xml:space="preserve">09.08.2021</t>
  </si>
  <si>
    <t xml:space="preserve">Arinox S.p.A.</t>
  </si>
  <si>
    <t xml:space="preserve">21.02.2022</t>
  </si>
  <si>
    <t xml:space="preserve">10.08.2022</t>
  </si>
  <si>
    <t xml:space="preserve">C.P.C. INOX SPA</t>
  </si>
  <si>
    <t xml:space="preserve">26.03.2021</t>
  </si>
  <si>
    <t xml:space="preserve">06.07.2021</t>
  </si>
  <si>
    <t xml:space="preserve">13.01.2022</t>
  </si>
  <si>
    <t xml:space="preserve">23.05.2022</t>
  </si>
  <si>
    <t xml:space="preserve">Telus Applications for Industry SA</t>
  </si>
  <si>
    <t xml:space="preserve">21.03.2022</t>
  </si>
  <si>
    <t xml:space="preserve">17.11.2022</t>
  </si>
  <si>
    <t xml:space="preserve">19.12.2022</t>
  </si>
  <si>
    <t xml:space="preserve">18.11.2022</t>
  </si>
  <si>
    <t xml:space="preserve">05.12.2022</t>
  </si>
  <si>
    <t xml:space="preserve">29.09.2022</t>
  </si>
  <si>
    <t xml:space="preserve">10.09.2022</t>
  </si>
  <si>
    <t xml:space="preserve">26.12.2022</t>
  </si>
  <si>
    <t xml:space="preserve">24.10.2022</t>
  </si>
  <si>
    <t xml:space="preserve">11.06.2022</t>
  </si>
  <si>
    <t xml:space="preserve">20.02.2023</t>
  </si>
  <si>
    <t xml:space="preserve">28.10.2022</t>
  </si>
  <si>
    <t xml:space="preserve">16.12.2021</t>
  </si>
  <si>
    <t xml:space="preserve">м3</t>
  </si>
  <si>
    <t xml:space="preserve">14.04.2022</t>
  </si>
  <si>
    <t xml:space="preserve">12.01.2022</t>
  </si>
  <si>
    <t xml:space="preserve">17.05.2021</t>
  </si>
  <si>
    <t xml:space="preserve">16.06.2021</t>
  </si>
  <si>
    <t xml:space="preserve">13.12.2021</t>
  </si>
  <si>
    <t xml:space="preserve">01.11.2022</t>
  </si>
  <si>
    <t xml:space="preserve">18.05.2021</t>
  </si>
  <si>
    <t xml:space="preserve">02.02.2021</t>
  </si>
  <si>
    <t xml:space="preserve">18.02.2022</t>
  </si>
  <si>
    <t xml:space="preserve">07.05.2022</t>
  </si>
  <si>
    <t xml:space="preserve">09.09.2021</t>
  </si>
  <si>
    <t xml:space="preserve">12.08.2021</t>
  </si>
  <si>
    <t xml:space="preserve">11.07.2021</t>
  </si>
  <si>
    <t xml:space="preserve">20.11.2021</t>
  </si>
  <si>
    <t xml:space="preserve">22.06.2022</t>
  </si>
  <si>
    <t xml:space="preserve">Насыпная насадка  IR25 колонны 4104C0302</t>
  </si>
  <si>
    <t xml:space="preserve">ARTKANSE STEEL AND TECHNOLOGY CO LTD</t>
  </si>
  <si>
    <t xml:space="preserve">25.01.2022</t>
  </si>
  <si>
    <t xml:space="preserve">WITTE Tube + Pipe SystemsGmbH</t>
  </si>
  <si>
    <t xml:space="preserve">06.12.2021</t>
  </si>
  <si>
    <t xml:space="preserve">04.10.2021</t>
  </si>
  <si>
    <t xml:space="preserve">Eure Inox s.r.l.</t>
  </si>
  <si>
    <t xml:space="preserve">08.02.2021</t>
  </si>
  <si>
    <r>
      <rPr>
        <sz val="8"/>
        <rFont val="Arial"/>
        <family val="2"/>
        <charset val="204"/>
      </rPr>
      <t xml:space="preserve">Nantong Hongxin Metal Products Co.</t>
    </r>
    <r>
      <rPr>
        <sz val="8"/>
        <rFont val="Noto Sans"/>
        <family val="2"/>
      </rPr>
      <t xml:space="preserve">，</t>
    </r>
    <r>
      <rPr>
        <sz val="8"/>
        <rFont val="Arial"/>
        <family val="2"/>
        <charset val="204"/>
      </rPr>
      <t xml:space="preserve">Ltd</t>
    </r>
  </si>
  <si>
    <t xml:space="preserve">07.10.2022</t>
  </si>
  <si>
    <t xml:space="preserve">21.02.2023</t>
  </si>
  <si>
    <t xml:space="preserve">20.07.2021</t>
  </si>
  <si>
    <t xml:space="preserve">TekTrade Baltic OÜ</t>
  </si>
  <si>
    <t xml:space="preserve">27.01.2021</t>
  </si>
  <si>
    <t xml:space="preserve">10.01.2022</t>
  </si>
  <si>
    <t xml:space="preserve">04.02.2021</t>
  </si>
  <si>
    <t xml:space="preserve">03.06.2021</t>
  </si>
  <si>
    <t xml:space="preserve">DORSTENER DRAHTWERKE H.W. Brune and Co. GmbH</t>
  </si>
  <si>
    <t xml:space="preserve">м2</t>
  </si>
  <si>
    <t xml:space="preserve">18.11.2021</t>
  </si>
  <si>
    <t xml:space="preserve">ZAIN CORPORATION</t>
  </si>
  <si>
    <t xml:space="preserve">27.01.2022</t>
  </si>
  <si>
    <t xml:space="preserve">Buhlmann RFS GmbH and Co.KG</t>
  </si>
  <si>
    <t xml:space="preserve">20.05.2021</t>
  </si>
  <si>
    <t xml:space="preserve">13.10.2021</t>
  </si>
  <si>
    <t xml:space="preserve">28.01.2021</t>
  </si>
  <si>
    <t xml:space="preserve">21.01.2022</t>
  </si>
  <si>
    <t xml:space="preserve">28.07.2021</t>
  </si>
  <si>
    <t xml:space="preserve">26.08.2021</t>
  </si>
  <si>
    <t xml:space="preserve">20.01.2021</t>
  </si>
  <si>
    <t xml:space="preserve">23.10.2021</t>
  </si>
  <si>
    <t xml:space="preserve">18.01.2022</t>
  </si>
  <si>
    <t xml:space="preserve">ЭКСПЕРТ ИНЖИНИРИНГ ООО</t>
  </si>
  <si>
    <t xml:space="preserve">форсунка BETE 3/4MP343-W-B-316L; 120гр.распыл; резьба BSPT</t>
  </si>
  <si>
    <t xml:space="preserve">11.02.2022</t>
  </si>
  <si>
    <t xml:space="preserve">Крафтлог ООО</t>
  </si>
  <si>
    <t xml:space="preserve">Форсунка Lechler 405.286.2С.AR.00.0</t>
  </si>
  <si>
    <t xml:space="preserve">05.10.2021</t>
  </si>
  <si>
    <t xml:space="preserve">Форсунка Lechler 490.726.1Y.CC.00.0</t>
  </si>
  <si>
    <t xml:space="preserve">24.03.2021</t>
  </si>
  <si>
    <t xml:space="preserve">СПРЕИНГ ТЕКНОЛОДЖИЗ ООО</t>
  </si>
  <si>
    <t xml:space="preserve">Форсунка Spraying systems WHIRLJET 1-1/4CRC-316L14-45</t>
  </si>
  <si>
    <t xml:space="preserve">16.08.2021</t>
  </si>
  <si>
    <t xml:space="preserve">14.12.2021</t>
  </si>
  <si>
    <t xml:space="preserve">07.11.2021</t>
  </si>
  <si>
    <t xml:space="preserve">11.05.2021</t>
  </si>
  <si>
    <t xml:space="preserve">13.03.20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0.0000"/>
    <numFmt numFmtId="168" formatCode="0.00"/>
    <numFmt numFmtId="169" formatCode="#,##0.00"/>
    <numFmt numFmtId="170" formatCode="0.000"/>
    <numFmt numFmtId="171" formatCode="#,##0.000"/>
  </numFmts>
  <fonts count="15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i val="true"/>
      <sz val="12"/>
      <color rgb="FF808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u val="single"/>
      <sz val="12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8080"/>
      <name val="Arial"/>
      <family val="2"/>
      <charset val="204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CCCC"/>
      </left>
      <right/>
      <top style="thin">
        <color rgb="FF969696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7" fillId="0" borderId="0" applyFont="true" applyBorder="false" applyAlignment="false" applyProtection="false"/>
    <xf numFmtId="164" fontId="0" fillId="2" borderId="2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4" xfId="2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4" xfId="2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4" xfId="2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4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4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Heading 2" xfId="21"/>
    <cellStyle name="Excel_BuiltIn_Explanatory Text" xfId="22"/>
    <cellStyle name="Excel_BuiltIn_Not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3"/>
  <sheetViews>
    <sheetView showFormulas="false" showGridLines="true" showRowColHeaders="true" showZeros="true" rightToLeft="false" tabSelected="true" showOutlineSymbols="true" defaultGridColor="true" view="normal" topLeftCell="A397" colorId="64" zoomScale="100" zoomScaleNormal="100" zoomScalePageLayoutView="100" workbookViewId="0">
      <selection pane="topLeft" activeCell="D406" activeCellId="0" sqref="D40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3.25"/>
    <col collapsed="false" customWidth="true" hidden="false" outlineLevel="0" max="2" min="2" style="0" width="10.87"/>
    <col collapsed="false" customWidth="true" hidden="false" outlineLevel="0" max="3" min="3" style="1" width="18.99"/>
    <col collapsed="false" customWidth="true" hidden="false" outlineLevel="0" max="4" min="4" style="0" width="47.12"/>
    <col collapsed="false" customWidth="true" hidden="false" outlineLevel="0" max="5" min="5" style="0" width="9.61"/>
    <col collapsed="false" customWidth="true" hidden="false" outlineLevel="0" max="6" min="6" style="1" width="17.49"/>
    <col collapsed="false" customWidth="true" hidden="false" outlineLevel="0" max="7" min="7" style="0" width="5.25"/>
    <col collapsed="false" customWidth="true" hidden="false" outlineLevel="0" max="8" min="8" style="0" width="44.99"/>
  </cols>
  <sheetData>
    <row r="1" customFormat="false" ht="1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0</v>
      </c>
      <c r="E1" s="2" t="s">
        <v>1</v>
      </c>
      <c r="F1" s="2" t="s">
        <v>2</v>
      </c>
      <c r="H1" s="3" t="s">
        <v>3</v>
      </c>
      <c r="J1" s="4" t="s">
        <v>4</v>
      </c>
      <c r="K1" s="4"/>
      <c r="L1" s="4"/>
      <c r="M1" s="4"/>
      <c r="N1" s="4"/>
      <c r="O1" s="4"/>
    </row>
    <row r="2" customFormat="false" ht="16.5" hidden="false" customHeight="false" outlineLevel="0" collapsed="false">
      <c r="A2" s="5" t="s">
        <v>5</v>
      </c>
      <c r="B2" s="6" t="n">
        <v>7326909409</v>
      </c>
      <c r="C2" s="7" t="n">
        <v>10</v>
      </c>
      <c r="D2" s="0" t="str">
        <f aca="false">IFERROR(INDEX(A$2:A$400,SMALL(IF(ISNUMBER(SEARCH(H$2,A$2:A$400)),ROW($1:$399)),ROW(A1)))," ")</f>
        <v>Bubble cap Колпачок /  cap 3" 1.4404</v>
      </c>
      <c r="E2" s="8" t="n">
        <f aca="false">IFERROR(VLOOKUP($D2,$A$2:$C$1000,2,0),"")</f>
        <v>7326909409</v>
      </c>
      <c r="F2" s="9" t="n">
        <f aca="false">IFERROR(VLOOKUP($D2,$A$2:$C$1000,3,0),"")</f>
        <v>10</v>
      </c>
      <c r="H2" s="10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5" t="s">
        <v>6</v>
      </c>
      <c r="B3" s="6" t="n">
        <v>7326909409</v>
      </c>
      <c r="C3" s="11" t="n">
        <v>10</v>
      </c>
      <c r="D3" s="0" t="str">
        <f aca="false">IFERROR(INDEX(A$2:A$400,SMALL(IF(ISNUMBER(SEARCH(H$2,A$2:A$400)),ROW($1:$399)),ROW(A2)))," ")</f>
        <v> </v>
      </c>
      <c r="E3" s="8" t="str">
        <f aca="false">IFERROR(VLOOKUP($D3,$A$2:$C$1000,2,0),"")</f>
        <v/>
      </c>
      <c r="F3" s="9" t="str">
        <f aca="false">IFERROR(VLOOKUP($D3,$A$2:$C$1000,3,0),"")</f>
        <v/>
      </c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A4" s="5" t="s">
        <v>7</v>
      </c>
      <c r="B4" s="6" t="n">
        <v>7318190009</v>
      </c>
      <c r="C4" s="7" t="n">
        <v>8</v>
      </c>
      <c r="D4" s="0" t="str">
        <f aca="false">IFERROR(INDEX(A$2:A$400,SMALL(IF(ISNUMBER(SEARCH(H$2,A$2:A$400)),ROW($1:$399)),ROW(A3)))," ")</f>
        <v> </v>
      </c>
      <c r="E4" s="8" t="str">
        <f aca="false">IFERROR(VLOOKUP($D4,$A$2:$C$1000,2,0),"")</f>
        <v/>
      </c>
      <c r="F4" s="9" t="str">
        <f aca="false">IFERROR(VLOOKUP($D4,$A$2:$C$1000,3,0),"")</f>
        <v/>
      </c>
      <c r="H4" s="12"/>
      <c r="I4" s="12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5" t="s">
        <v>8</v>
      </c>
      <c r="B5" s="6" t="n">
        <v>7318190009</v>
      </c>
      <c r="C5" s="7" t="n">
        <v>8</v>
      </c>
      <c r="D5" s="0" t="str">
        <f aca="false">IFERROR(INDEX(A$2:A$400,SMALL(IF(ISNUMBER(SEARCH(H$2,A$2:A$400)),ROW($1:$399)),ROW(A4)))," ")</f>
        <v> </v>
      </c>
      <c r="E5" s="8" t="str">
        <f aca="false">IFERROR(VLOOKUP($D5,$A$2:$C$1000,2,0),"")</f>
        <v/>
      </c>
      <c r="F5" s="9" t="str">
        <f aca="false">IFERROR(VLOOKUP($D5,$A$2:$C$1000,3,0),"")</f>
        <v/>
      </c>
      <c r="H5" s="12"/>
      <c r="I5" s="12"/>
      <c r="J5" s="4"/>
      <c r="K5" s="4"/>
      <c r="L5" s="4"/>
      <c r="M5" s="4"/>
      <c r="N5" s="4"/>
      <c r="O5" s="4"/>
    </row>
    <row r="6" customFormat="false" ht="16.5" hidden="false" customHeight="false" outlineLevel="0" collapsed="false">
      <c r="A6" s="5" t="s">
        <v>9</v>
      </c>
      <c r="B6" s="6" t="n">
        <v>7318153008</v>
      </c>
      <c r="C6" s="7" t="n">
        <v>8</v>
      </c>
      <c r="D6" s="0" t="str">
        <f aca="false">IFERROR(INDEX(A$2:A$400,SMALL(IF(ISNUMBER(SEARCH(H$2,A$2:A$400)),ROW($1:$399)),ROW(A5)))," ")</f>
        <v> </v>
      </c>
      <c r="E6" s="8" t="str">
        <f aca="false">IFERROR(VLOOKUP($D6,$A$2:$C$1000,2,0),"")</f>
        <v/>
      </c>
      <c r="F6" s="9" t="str">
        <f aca="false">IFERROR(VLOOKUP($D6,$A$2:$C$1000,3,0),"")</f>
        <v/>
      </c>
      <c r="H6" s="12"/>
      <c r="I6" s="12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A7" s="5" t="s">
        <v>10</v>
      </c>
      <c r="B7" s="6" t="n">
        <v>7318157008</v>
      </c>
      <c r="C7" s="7" t="n">
        <v>8</v>
      </c>
      <c r="D7" s="0" t="str">
        <f aca="false">IFERROR(INDEX(A$2:A$400,SMALL(IF(ISNUMBER(SEARCH(H$2,A$2:A$400)),ROW($1:$399)),ROW(A6)))," ")</f>
        <v> </v>
      </c>
      <c r="E7" s="8" t="str">
        <f aca="false">IFERROR(VLOOKUP($D7,$A$2:$C$1000,2,0),"")</f>
        <v/>
      </c>
      <c r="F7" s="9" t="str">
        <f aca="false">IFERROR(VLOOKUP($D7,$A$2:$C$1000,3,0),"")</f>
        <v/>
      </c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5.75" hidden="false" customHeight="false" outlineLevel="0" collapsed="false">
      <c r="A8" s="5" t="s">
        <v>11</v>
      </c>
      <c r="B8" s="6" t="n">
        <v>7318153008</v>
      </c>
      <c r="C8" s="7" t="n">
        <v>8</v>
      </c>
      <c r="D8" s="0" t="str">
        <f aca="false">IFERROR(INDEX(A$2:A$400,SMALL(IF(ISNUMBER(SEARCH(H$2,A$2:A$400)),ROW($1:$399)),ROW(A7)))," ")</f>
        <v> </v>
      </c>
      <c r="E8" s="8" t="str">
        <f aca="false">IFERROR(VLOOKUP($D8,$A$2:$C$1000,2,0),"")</f>
        <v/>
      </c>
      <c r="F8" s="9" t="str">
        <f aca="false">IFERROR(VLOOKUP($D8,$A$2:$C$1000,3,0),"")</f>
        <v/>
      </c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15.75" hidden="false" customHeight="false" outlineLevel="0" collapsed="false">
      <c r="A9" s="5" t="s">
        <v>12</v>
      </c>
      <c r="B9" s="6" t="n">
        <v>7318157008</v>
      </c>
      <c r="C9" s="7" t="n">
        <v>8</v>
      </c>
      <c r="D9" s="0" t="str">
        <f aca="false">IFERROR(INDEX(A$2:A$400,SMALL(IF(ISNUMBER(SEARCH(H$2,A$2:A$400)),ROW($1:$399)),ROW(A8)))," ")</f>
        <v> </v>
      </c>
      <c r="E9" s="8" t="str">
        <f aca="false">IFERROR(VLOOKUP($D9,$A$2:$C$1000,2,0),"")</f>
        <v/>
      </c>
      <c r="F9" s="9" t="str">
        <f aca="false">IFERROR(VLOOKUP($D9,$A$2:$C$1000,3,0),"")</f>
        <v/>
      </c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15.75" hidden="false" customHeight="false" outlineLevel="0" collapsed="false">
      <c r="A10" s="5" t="s">
        <v>13</v>
      </c>
      <c r="B10" s="6" t="n">
        <v>8108909008</v>
      </c>
      <c r="C10" s="7" t="n">
        <v>15</v>
      </c>
      <c r="D10" s="0" t="str">
        <f aca="false">IFERROR(INDEX(A$2:A$400,SMALL(IF(ISNUMBER(SEARCH(H$2,A$2:A$400)),ROW($1:$399)),ROW(A9)))," ")</f>
        <v> </v>
      </c>
      <c r="E10" s="8" t="str">
        <f aca="false">IFERROR(VLOOKUP($D10,$A$2:$C$1000,2,0),"")</f>
        <v/>
      </c>
      <c r="F10" s="9" t="str">
        <f aca="false">IFERROR(VLOOKUP($D10,$A$2:$C$1000,3,0),"")</f>
        <v/>
      </c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15.75" hidden="false" customHeight="false" outlineLevel="0" collapsed="false">
      <c r="A11" s="5" t="s">
        <v>14</v>
      </c>
      <c r="B11" s="6" t="n">
        <v>7318157008</v>
      </c>
      <c r="C11" s="7" t="n">
        <v>8</v>
      </c>
      <c r="D11" s="0" t="str">
        <f aca="false">IFERROR(INDEX(A$2:A$400,SMALL(IF(ISNUMBER(SEARCH(H$2,A$2:A$400)),ROW($1:$399)),ROW(A10)))," ")</f>
        <v> </v>
      </c>
      <c r="E11" s="8" t="str">
        <f aca="false">IFERROR(VLOOKUP($D11,$A$2:$C$1000,2,0),"")</f>
        <v/>
      </c>
      <c r="F11" s="9" t="str">
        <f aca="false">IFERROR(VLOOKUP($D11,$A$2:$C$1000,3,0),"")</f>
        <v/>
      </c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5.75" hidden="false" customHeight="false" outlineLevel="0" collapsed="false">
      <c r="A12" s="5" t="s">
        <v>15</v>
      </c>
      <c r="B12" s="6" t="n">
        <v>7318157008</v>
      </c>
      <c r="C12" s="7" t="n">
        <v>8</v>
      </c>
      <c r="D12" s="0" t="str">
        <f aca="false">IFERROR(INDEX(A$2:A$400,SMALL(IF(ISNUMBER(SEARCH(H$2,A$2:A$400)),ROW($1:$399)),ROW(A11)))," ")</f>
        <v> </v>
      </c>
      <c r="E12" s="8" t="str">
        <f aca="false">IFERROR(VLOOKUP($D12,$A$2:$C$1000,2,0),"")</f>
        <v/>
      </c>
      <c r="F12" s="9" t="str">
        <f aca="false">IFERROR(VLOOKUP($D12,$A$2:$C$1000,3,0),"")</f>
        <v/>
      </c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15.75" hidden="false" customHeight="false" outlineLevel="0" collapsed="false">
      <c r="A13" s="5" t="s">
        <v>16</v>
      </c>
      <c r="B13" s="6" t="n">
        <v>7318157008</v>
      </c>
      <c r="C13" s="7" t="n">
        <v>8</v>
      </c>
      <c r="D13" s="0" t="str">
        <f aca="false">IFERROR(INDEX(A$2:A$400,SMALL(IF(ISNUMBER(SEARCH(H$2,A$2:A$400)),ROW($1:$399)),ROW(A12)))," ")</f>
        <v> </v>
      </c>
      <c r="E13" s="8" t="str">
        <f aca="false">IFERROR(VLOOKUP($D13,$A$2:$C$1000,2,0),"")</f>
        <v/>
      </c>
      <c r="F13" s="9" t="str">
        <f aca="false">IFERROR(VLOOKUP($D13,$A$2:$C$1000,3,0),"")</f>
        <v/>
      </c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5.75" hidden="false" customHeight="false" outlineLevel="0" collapsed="false">
      <c r="A14" s="5" t="s">
        <v>17</v>
      </c>
      <c r="B14" s="6" t="n">
        <v>7318157008</v>
      </c>
      <c r="C14" s="7" t="n">
        <v>8</v>
      </c>
      <c r="D14" s="0" t="str">
        <f aca="false">IFERROR(INDEX(A$2:A$400,SMALL(IF(ISNUMBER(SEARCH(H$2,A$2:A$400)),ROW($1:$399)),ROW(A13)))," ")</f>
        <v> </v>
      </c>
      <c r="E14" s="8" t="str">
        <f aca="false">IFERROR(VLOOKUP($D14,$A$2:$C$1000,2,0),"")</f>
        <v/>
      </c>
      <c r="F14" s="9" t="str">
        <f aca="false">IFERROR(VLOOKUP($D14,$A$2:$C$1000,3,0),"")</f>
        <v/>
      </c>
      <c r="H14" s="12"/>
      <c r="I14" s="12"/>
      <c r="J14" s="12"/>
    </row>
    <row r="15" customFormat="false" ht="15.75" hidden="false" customHeight="false" outlineLevel="0" collapsed="false">
      <c r="A15" s="5" t="s">
        <v>18</v>
      </c>
      <c r="B15" s="6" t="n">
        <v>7318157008</v>
      </c>
      <c r="C15" s="7" t="n">
        <v>8</v>
      </c>
      <c r="D15" s="0" t="str">
        <f aca="false">IFERROR(INDEX(A$2:A$400,SMALL(IF(ISNUMBER(SEARCH(H$2,A$2:A$400)),ROW($1:$399)),ROW(A14)))," ")</f>
        <v> </v>
      </c>
      <c r="E15" s="8" t="str">
        <f aca="false">IFERROR(VLOOKUP($D15,$A$2:$C$1000,2,0),"")</f>
        <v/>
      </c>
      <c r="F15" s="9" t="str">
        <f aca="false">IFERROR(VLOOKUP($D15,$A$2:$C$1000,3,0),"")</f>
        <v/>
      </c>
      <c r="H15" s="12"/>
      <c r="I15" s="12"/>
      <c r="J15" s="12"/>
    </row>
    <row r="16" customFormat="false" ht="15.75" hidden="false" customHeight="false" outlineLevel="0" collapsed="false">
      <c r="A16" s="5" t="s">
        <v>19</v>
      </c>
      <c r="B16" s="6" t="n">
        <v>7508900009</v>
      </c>
      <c r="C16" s="7" t="n">
        <v>5</v>
      </c>
      <c r="D16" s="0" t="str">
        <f aca="false">IFERROR(INDEX(A$2:A$400,SMALL(IF(ISNUMBER(SEARCH(H$2,A$2:A$400)),ROW($1:$399)),ROW(A15)))," ")</f>
        <v> </v>
      </c>
      <c r="E16" s="8" t="str">
        <f aca="false">IFERROR(VLOOKUP($D16,$A$2:$C$1000,2,0),"")</f>
        <v/>
      </c>
      <c r="F16" s="9" t="str">
        <f aca="false">IFERROR(VLOOKUP($D16,$A$2:$C$1000,3,0),"")</f>
        <v/>
      </c>
      <c r="H16" s="12"/>
      <c r="I16" s="12"/>
      <c r="J16" s="12"/>
    </row>
    <row r="17" customFormat="false" ht="15.75" hidden="false" customHeight="false" outlineLevel="0" collapsed="false">
      <c r="A17" s="5" t="s">
        <v>20</v>
      </c>
      <c r="B17" s="6" t="n">
        <v>7508900009</v>
      </c>
      <c r="C17" s="7" t="n">
        <v>5</v>
      </c>
      <c r="D17" s="0" t="str">
        <f aca="false">IFERROR(INDEX(A$2:A$400,SMALL(IF(ISNUMBER(SEARCH(H$2,A$2:A$400)),ROW($1:$399)),ROW(A16)))," ")</f>
        <v> </v>
      </c>
      <c r="E17" s="8" t="str">
        <f aca="false">IFERROR(VLOOKUP($D17,$A$2:$C$1000,2,0),"")</f>
        <v/>
      </c>
      <c r="F17" s="9" t="str">
        <f aca="false">IFERROR(VLOOKUP($D17,$A$2:$C$1000,3,0),"")</f>
        <v/>
      </c>
      <c r="H17" s="12"/>
      <c r="I17" s="12"/>
      <c r="J17" s="12"/>
    </row>
    <row r="18" customFormat="false" ht="15.75" hidden="false" customHeight="false" outlineLevel="0" collapsed="false">
      <c r="A18" s="5" t="s">
        <v>21</v>
      </c>
      <c r="B18" s="6" t="n">
        <v>7318157008</v>
      </c>
      <c r="C18" s="7" t="n">
        <v>8</v>
      </c>
      <c r="D18" s="0" t="str">
        <f aca="false">IFERROR(INDEX(A$2:A$400,SMALL(IF(ISNUMBER(SEARCH(H$2,A$2:A$400)),ROW($1:$399)),ROW(A17)))," ")</f>
        <v> </v>
      </c>
      <c r="E18" s="8" t="str">
        <f aca="false">IFERROR(VLOOKUP($D18,$A$2:$C$1000,2,0),"")</f>
        <v/>
      </c>
      <c r="F18" s="9" t="str">
        <f aca="false">IFERROR(VLOOKUP($D18,$A$2:$C$1000,3,0),"")</f>
        <v/>
      </c>
      <c r="H18" s="12"/>
      <c r="I18" s="12"/>
      <c r="J18" s="12"/>
    </row>
    <row r="19" customFormat="false" ht="15.75" hidden="false" customHeight="false" outlineLevel="0" collapsed="false">
      <c r="A19" s="5" t="s">
        <v>22</v>
      </c>
      <c r="B19" s="6" t="n">
        <v>7318157008</v>
      </c>
      <c r="C19" s="7" t="n">
        <v>8</v>
      </c>
      <c r="D19" s="0" t="str">
        <f aca="false">IFERROR(INDEX(A$2:A$400,SMALL(IF(ISNUMBER(SEARCH(H$2,A$2:A$400)),ROW($1:$399)),ROW(A18)))," ")</f>
        <v> </v>
      </c>
      <c r="E19" s="8" t="str">
        <f aca="false">IFERROR(VLOOKUP($D19,$A$2:$C$1000,2,0),"")</f>
        <v/>
      </c>
      <c r="F19" s="9" t="str">
        <f aca="false">IFERROR(VLOOKUP($D19,$A$2:$C$1000,3,0),"")</f>
        <v/>
      </c>
      <c r="H19" s="12"/>
      <c r="I19" s="12"/>
      <c r="J19" s="12"/>
    </row>
    <row r="20" customFormat="false" ht="15.75" hidden="false" customHeight="false" outlineLevel="0" collapsed="false">
      <c r="A20" s="5" t="s">
        <v>23</v>
      </c>
      <c r="B20" s="6" t="n">
        <v>7318157008</v>
      </c>
      <c r="C20" s="7" t="n">
        <v>8</v>
      </c>
      <c r="D20" s="0" t="str">
        <f aca="false">IFERROR(INDEX(A$2:A$400,SMALL(IF(ISNUMBER(SEARCH(H$2,A$2:A$400)),ROW($1:$399)),ROW(A19)))," ")</f>
        <v> </v>
      </c>
      <c r="E20" s="8" t="str">
        <f aca="false">IFERROR(VLOOKUP($D20,$A$2:$C$1000,2,0),"")</f>
        <v/>
      </c>
      <c r="F20" s="9" t="str">
        <f aca="false">IFERROR(VLOOKUP($D20,$A$2:$C$1000,3,0),"")</f>
        <v/>
      </c>
      <c r="H20" s="12"/>
      <c r="I20" s="12"/>
      <c r="J20" s="12"/>
    </row>
    <row r="21" customFormat="false" ht="15.75" hidden="false" customHeight="false" outlineLevel="0" collapsed="false">
      <c r="A21" s="5" t="s">
        <v>24</v>
      </c>
      <c r="B21" s="6" t="n">
        <v>7318157008</v>
      </c>
      <c r="C21" s="7" t="n">
        <v>8</v>
      </c>
      <c r="D21" s="0" t="str">
        <f aca="false">IFERROR(INDEX(A$2:A$400,SMALL(IF(ISNUMBER(SEARCH(H$2,A$2:A$400)),ROW($1:$399)),ROW(A20)))," ")</f>
        <v> </v>
      </c>
      <c r="E21" s="8" t="str">
        <f aca="false">IFERROR(VLOOKUP($D21,$A$2:$C$1000,2,0),"")</f>
        <v/>
      </c>
      <c r="F21" s="9" t="str">
        <f aca="false">IFERROR(VLOOKUP($D21,$A$2:$C$1000,3,0),"")</f>
        <v/>
      </c>
    </row>
    <row r="22" customFormat="false" ht="15.75" hidden="false" customHeight="false" outlineLevel="0" collapsed="false">
      <c r="A22" s="5" t="s">
        <v>25</v>
      </c>
      <c r="B22" s="6" t="n">
        <v>7318157008</v>
      </c>
      <c r="C22" s="7" t="n">
        <v>8</v>
      </c>
      <c r="D22" s="0" t="str">
        <f aca="false">IFERROR(INDEX(A$2:A$400,SMALL(IF(ISNUMBER(SEARCH(H$2,A$2:A$400)),ROW($1:$399)),ROW(A21)))," ")</f>
        <v> </v>
      </c>
      <c r="E22" s="8" t="str">
        <f aca="false">IFERROR(VLOOKUP($D22,$A$2:$C$1000,2,0),"")</f>
        <v/>
      </c>
      <c r="F22" s="9" t="str">
        <f aca="false">IFERROR(VLOOKUP($D22,$A$2:$C$1000,3,0),"")</f>
        <v/>
      </c>
    </row>
    <row r="23" customFormat="false" ht="15.75" hidden="false" customHeight="false" outlineLevel="0" collapsed="false">
      <c r="A23" s="5" t="s">
        <v>26</v>
      </c>
      <c r="B23" s="6" t="n">
        <v>8108909008</v>
      </c>
      <c r="C23" s="7" t="n">
        <v>15</v>
      </c>
      <c r="D23" s="0" t="str">
        <f aca="false">IFERROR(INDEX(A$2:A$400,SMALL(IF(ISNUMBER(SEARCH(H$2,A$2:A$400)),ROW($1:$399)),ROW(A22)))," ")</f>
        <v> </v>
      </c>
      <c r="E23" s="8" t="str">
        <f aca="false">IFERROR(VLOOKUP($D23,$A$2:$C$1000,2,0),"")</f>
        <v/>
      </c>
      <c r="F23" s="9" t="str">
        <f aca="false">IFERROR(VLOOKUP($D23,$A$2:$C$1000,3,0),"")</f>
        <v/>
      </c>
    </row>
    <row r="24" customFormat="false" ht="15.75" hidden="false" customHeight="false" outlineLevel="0" collapsed="false">
      <c r="A24" s="5" t="s">
        <v>27</v>
      </c>
      <c r="B24" s="6" t="n">
        <v>7318157008</v>
      </c>
      <c r="C24" s="7" t="n">
        <v>8</v>
      </c>
      <c r="D24" s="0" t="str">
        <f aca="false">IFERROR(INDEX(A$2:A$400,SMALL(IF(ISNUMBER(SEARCH(H$2,A$2:A$400)),ROW($1:$399)),ROW(A23)))," ")</f>
        <v> </v>
      </c>
      <c r="E24" s="8" t="str">
        <f aca="false">IFERROR(VLOOKUP($D24,$A$2:$C$1000,2,0),"")</f>
        <v/>
      </c>
      <c r="F24" s="9" t="str">
        <f aca="false">IFERROR(VLOOKUP($D24,$A$2:$C$1000,3,0),"")</f>
        <v/>
      </c>
    </row>
    <row r="25" customFormat="false" ht="15.75" hidden="false" customHeight="false" outlineLevel="0" collapsed="false">
      <c r="A25" s="5" t="s">
        <v>28</v>
      </c>
      <c r="B25" s="6" t="n">
        <v>7318157008</v>
      </c>
      <c r="C25" s="7" t="n">
        <v>8</v>
      </c>
      <c r="D25" s="0" t="str">
        <f aca="false">IFERROR(INDEX(A$2:A$400,SMALL(IF(ISNUMBER(SEARCH(H$2,A$2:A$400)),ROW($1:$399)),ROW(A24)))," ")</f>
        <v> </v>
      </c>
      <c r="E25" s="8" t="str">
        <f aca="false">IFERROR(VLOOKUP($D25,$A$2:$C$1000,2,0),"")</f>
        <v/>
      </c>
      <c r="F25" s="9" t="str">
        <f aca="false">IFERROR(VLOOKUP($D25,$A$2:$C$1000,3,0),"")</f>
        <v/>
      </c>
    </row>
    <row r="26" customFormat="false" ht="15.75" hidden="false" customHeight="false" outlineLevel="0" collapsed="false">
      <c r="A26" s="5" t="s">
        <v>29</v>
      </c>
      <c r="B26" s="6" t="n">
        <v>7318157008</v>
      </c>
      <c r="C26" s="7" t="n">
        <v>8</v>
      </c>
      <c r="D26" s="0" t="str">
        <f aca="false">IFERROR(INDEX(A$2:A$400,SMALL(IF(ISNUMBER(SEARCH(H$2,A$2:A$400)),ROW($1:$399)),ROW(A25)))," ")</f>
        <v> </v>
      </c>
      <c r="E26" s="8" t="str">
        <f aca="false">IFERROR(VLOOKUP($D26,$A$2:$C$1000,2,0),"")</f>
        <v/>
      </c>
      <c r="F26" s="9" t="str">
        <f aca="false">IFERROR(VLOOKUP($D26,$A$2:$C$1000,3,0),"")</f>
        <v/>
      </c>
    </row>
    <row r="27" customFormat="false" ht="15.75" hidden="false" customHeight="false" outlineLevel="0" collapsed="false">
      <c r="A27" s="5" t="s">
        <v>30</v>
      </c>
      <c r="B27" s="6" t="n">
        <v>7318157008</v>
      </c>
      <c r="C27" s="7" t="n">
        <v>8</v>
      </c>
      <c r="D27" s="0" t="str">
        <f aca="false">IFERROR(INDEX(A$2:A$400,SMALL(IF(ISNUMBER(SEARCH(H$2,A$2:A$400)),ROW($1:$399)),ROW(A26)))," ")</f>
        <v> </v>
      </c>
      <c r="E27" s="8" t="str">
        <f aca="false">IFERROR(VLOOKUP($D27,$A$2:$C$1000,2,0),"")</f>
        <v/>
      </c>
      <c r="F27" s="9" t="str">
        <f aca="false">IFERROR(VLOOKUP($D27,$A$2:$C$1000,3,0),"")</f>
        <v/>
      </c>
    </row>
    <row r="28" customFormat="false" ht="15.75" hidden="false" customHeight="false" outlineLevel="0" collapsed="false">
      <c r="A28" s="5" t="s">
        <v>31</v>
      </c>
      <c r="B28" s="6" t="n">
        <v>7318157008</v>
      </c>
      <c r="C28" s="7" t="n">
        <v>8</v>
      </c>
      <c r="D28" s="0" t="str">
        <f aca="false">IFERROR(INDEX(A$2:A$400,SMALL(IF(ISNUMBER(SEARCH(H$2,A$2:A$400)),ROW($1:$399)),ROW(A27)))," ")</f>
        <v> </v>
      </c>
      <c r="E28" s="8" t="str">
        <f aca="false">IFERROR(VLOOKUP($D28,$A$2:$C$1000,2,0),"")</f>
        <v/>
      </c>
      <c r="F28" s="9" t="str">
        <f aca="false">IFERROR(VLOOKUP($D28,$A$2:$C$1000,3,0),"")</f>
        <v/>
      </c>
    </row>
    <row r="29" customFormat="false" ht="15.75" hidden="false" customHeight="false" outlineLevel="0" collapsed="false">
      <c r="A29" s="5" t="s">
        <v>32</v>
      </c>
      <c r="B29" s="6" t="n">
        <v>7318157008</v>
      </c>
      <c r="C29" s="7" t="n">
        <v>8</v>
      </c>
      <c r="D29" s="0" t="str">
        <f aca="false">IFERROR(INDEX(A$2:A$400,SMALL(IF(ISNUMBER(SEARCH(H$2,A$2:A$400)),ROW($1:$399)),ROW(A28)))," ")</f>
        <v> </v>
      </c>
      <c r="E29" s="8" t="str">
        <f aca="false">IFERROR(VLOOKUP($D29,$A$2:$C$1000,2,0),"")</f>
        <v/>
      </c>
      <c r="F29" s="9" t="str">
        <f aca="false">IFERROR(VLOOKUP($D29,$A$2:$C$1000,3,0),"")</f>
        <v/>
      </c>
    </row>
    <row r="30" customFormat="false" ht="15.75" hidden="false" customHeight="false" outlineLevel="0" collapsed="false">
      <c r="A30" s="5" t="s">
        <v>33</v>
      </c>
      <c r="B30" s="6" t="n">
        <v>7318157008</v>
      </c>
      <c r="C30" s="7" t="n">
        <v>8</v>
      </c>
      <c r="D30" s="0" t="str">
        <f aca="false">IFERROR(INDEX(A$2:A$400,SMALL(IF(ISNUMBER(SEARCH(H$2,A$2:A$400)),ROW($1:$399)),ROW(A29)))," ")</f>
        <v> </v>
      </c>
      <c r="E30" s="8" t="str">
        <f aca="false">IFERROR(VLOOKUP($D30,$A$2:$C$1000,2,0),"")</f>
        <v/>
      </c>
      <c r="F30" s="9" t="str">
        <f aca="false">IFERROR(VLOOKUP($D30,$A$2:$C$1000,3,0),"")</f>
        <v/>
      </c>
    </row>
    <row r="31" customFormat="false" ht="15.75" hidden="false" customHeight="false" outlineLevel="0" collapsed="false">
      <c r="A31" s="5" t="s">
        <v>34</v>
      </c>
      <c r="B31" s="6" t="n">
        <v>7318157008</v>
      </c>
      <c r="C31" s="7" t="n">
        <v>8</v>
      </c>
      <c r="D31" s="0" t="str">
        <f aca="false">IFERROR(INDEX(A$2:A$400,SMALL(IF(ISNUMBER(SEARCH(H$2,A$2:A$400)),ROW($1:$399)),ROW(A30)))," ")</f>
        <v> </v>
      </c>
      <c r="E31" s="8" t="str">
        <f aca="false">IFERROR(VLOOKUP($D31,$A$2:$C$1000,2,0),"")</f>
        <v/>
      </c>
      <c r="F31" s="9" t="str">
        <f aca="false">IFERROR(VLOOKUP($D31,$A$2:$C$1000,3,0),"")</f>
        <v/>
      </c>
    </row>
    <row r="32" customFormat="false" ht="15.75" hidden="false" customHeight="false" outlineLevel="0" collapsed="false">
      <c r="A32" s="5" t="s">
        <v>35</v>
      </c>
      <c r="B32" s="6" t="n">
        <v>7318157008</v>
      </c>
      <c r="C32" s="7" t="n">
        <v>8</v>
      </c>
      <c r="D32" s="0" t="str">
        <f aca="false">IFERROR(INDEX(A$2:A$400,SMALL(IF(ISNUMBER(SEARCH(H$2,A$2:A$400)),ROW($1:$399)),ROW(A31)))," ")</f>
        <v> </v>
      </c>
      <c r="E32" s="8" t="str">
        <f aca="false">IFERROR(VLOOKUP($D32,$A$2:$C$1000,2,0),"")</f>
        <v/>
      </c>
      <c r="F32" s="9" t="str">
        <f aca="false">IFERROR(VLOOKUP($D32,$A$2:$C$1000,3,0),"")</f>
        <v/>
      </c>
    </row>
    <row r="33" customFormat="false" ht="15.75" hidden="false" customHeight="false" outlineLevel="0" collapsed="false">
      <c r="A33" s="5" t="s">
        <v>36</v>
      </c>
      <c r="B33" s="6" t="n">
        <v>7318157008</v>
      </c>
      <c r="C33" s="7" t="n">
        <v>8</v>
      </c>
      <c r="D33" s="0" t="str">
        <f aca="false">IFERROR(INDEX(A$2:A$400,SMALL(IF(ISNUMBER(SEARCH(H$2,A$2:A$400)),ROW($1:$399)),ROW(A32)))," ")</f>
        <v> </v>
      </c>
      <c r="E33" s="8" t="str">
        <f aca="false">IFERROR(VLOOKUP($D33,$A$2:$C$1000,2,0),"")</f>
        <v/>
      </c>
      <c r="F33" s="9" t="str">
        <f aca="false">IFERROR(VLOOKUP($D33,$A$2:$C$1000,3,0),"")</f>
        <v/>
      </c>
    </row>
    <row r="34" customFormat="false" ht="15.75" hidden="false" customHeight="false" outlineLevel="0" collapsed="false">
      <c r="A34" s="5" t="s">
        <v>37</v>
      </c>
      <c r="B34" s="6" t="n">
        <v>7318157008</v>
      </c>
      <c r="C34" s="7" t="n">
        <v>8</v>
      </c>
      <c r="D34" s="0" t="str">
        <f aca="false">IFERROR(INDEX(A$2:A$400,SMALL(IF(ISNUMBER(SEARCH(H$2,A$2:A$400)),ROW($1:$399)),ROW(A33)))," ")</f>
        <v> </v>
      </c>
      <c r="E34" s="8" t="str">
        <f aca="false">IFERROR(VLOOKUP($D34,$A$2:$C$1000,2,0),"")</f>
        <v/>
      </c>
      <c r="F34" s="9" t="str">
        <f aca="false">IFERROR(VLOOKUP($D34,$A$2:$C$1000,3,0),"")</f>
        <v/>
      </c>
    </row>
    <row r="35" customFormat="false" ht="15.75" hidden="false" customHeight="false" outlineLevel="0" collapsed="false">
      <c r="A35" s="5" t="s">
        <v>38</v>
      </c>
      <c r="B35" s="6" t="n">
        <v>7318157008</v>
      </c>
      <c r="C35" s="7" t="n">
        <v>8</v>
      </c>
      <c r="D35" s="0" t="str">
        <f aca="false">IFERROR(INDEX(A$2:A$400,SMALL(IF(ISNUMBER(SEARCH(H$2,A$2:A$400)),ROW($1:$399)),ROW(A34)))," ")</f>
        <v> </v>
      </c>
      <c r="E35" s="8" t="str">
        <f aca="false">IFERROR(VLOOKUP($D35,$A$2:$C$1000,2,0),"")</f>
        <v/>
      </c>
      <c r="F35" s="9" t="str">
        <f aca="false">IFERROR(VLOOKUP($D35,$A$2:$C$1000,3,0),"")</f>
        <v/>
      </c>
    </row>
    <row r="36" customFormat="false" ht="15.75" hidden="false" customHeight="false" outlineLevel="0" collapsed="false">
      <c r="A36" s="5" t="s">
        <v>39</v>
      </c>
      <c r="B36" s="6" t="n">
        <v>7318157008</v>
      </c>
      <c r="C36" s="7" t="n">
        <v>8</v>
      </c>
      <c r="D36" s="0" t="str">
        <f aca="false">IFERROR(INDEX(A$2:A$400,SMALL(IF(ISNUMBER(SEARCH(H$2,A$2:A$400)),ROW($1:$399)),ROW(A35)))," ")</f>
        <v> </v>
      </c>
      <c r="E36" s="8" t="str">
        <f aca="false">IFERROR(VLOOKUP($D36,$A$2:$C$1000,2,0),"")</f>
        <v/>
      </c>
      <c r="F36" s="9" t="str">
        <f aca="false">IFERROR(VLOOKUP($D36,$A$2:$C$1000,3,0),"")</f>
        <v/>
      </c>
    </row>
    <row r="37" customFormat="false" ht="15.75" hidden="false" customHeight="false" outlineLevel="0" collapsed="false">
      <c r="A37" s="5" t="s">
        <v>40</v>
      </c>
      <c r="B37" s="6" t="n">
        <v>7318157008</v>
      </c>
      <c r="C37" s="7" t="n">
        <v>8</v>
      </c>
      <c r="D37" s="0" t="str">
        <f aca="false">IFERROR(INDEX(A$2:A$400,SMALL(IF(ISNUMBER(SEARCH(H$2,A$2:A$400)),ROW($1:$399)),ROW(A36)))," ")</f>
        <v> </v>
      </c>
      <c r="E37" s="8" t="str">
        <f aca="false">IFERROR(VLOOKUP($D37,$A$2:$C$1000,2,0),"")</f>
        <v/>
      </c>
      <c r="F37" s="9" t="str">
        <f aca="false">IFERROR(VLOOKUP($D37,$A$2:$C$1000,3,0),"")</f>
        <v/>
      </c>
    </row>
    <row r="38" customFormat="false" ht="15.75" hidden="false" customHeight="false" outlineLevel="0" collapsed="false">
      <c r="A38" s="5" t="s">
        <v>41</v>
      </c>
      <c r="B38" s="6" t="n">
        <v>7318157008</v>
      </c>
      <c r="C38" s="7" t="n">
        <v>8</v>
      </c>
      <c r="D38" s="0" t="str">
        <f aca="false">IFERROR(INDEX(A$2:A$400,SMALL(IF(ISNUMBER(SEARCH(H$2,A$2:A$400)),ROW($1:$399)),ROW(A37)))," ")</f>
        <v> </v>
      </c>
      <c r="E38" s="8" t="str">
        <f aca="false">IFERROR(VLOOKUP($D38,$A$2:$C$1000,2,0),"")</f>
        <v/>
      </c>
      <c r="F38" s="9" t="str">
        <f aca="false">IFERROR(VLOOKUP($D38,$A$2:$C$1000,3,0),"")</f>
        <v/>
      </c>
    </row>
    <row r="39" customFormat="false" ht="15.75" hidden="false" customHeight="false" outlineLevel="0" collapsed="false">
      <c r="A39" s="5" t="s">
        <v>42</v>
      </c>
      <c r="B39" s="6" t="n">
        <v>7326909409</v>
      </c>
      <c r="C39" s="7" t="n">
        <v>10</v>
      </c>
      <c r="D39" s="0" t="str">
        <f aca="false">IFERROR(INDEX(A$2:A$400,SMALL(IF(ISNUMBER(SEARCH(H$2,A$2:A$400)),ROW($1:$399)),ROW(A38)))," ")</f>
        <v> </v>
      </c>
      <c r="E39" s="8" t="str">
        <f aca="false">IFERROR(VLOOKUP($D39,$A$2:$C$1000,2,0),"")</f>
        <v/>
      </c>
      <c r="F39" s="9" t="str">
        <f aca="false">IFERROR(VLOOKUP($D39,$A$2:$C$1000,3,0),"")</f>
        <v/>
      </c>
    </row>
    <row r="40" customFormat="false" ht="15.75" hidden="false" customHeight="false" outlineLevel="0" collapsed="false">
      <c r="A40" s="5" t="s">
        <v>43</v>
      </c>
      <c r="B40" s="6" t="n">
        <v>7318157008</v>
      </c>
      <c r="C40" s="7" t="n">
        <v>8</v>
      </c>
      <c r="D40" s="0" t="str">
        <f aca="false">IFERROR(INDEX(A$2:A$400,SMALL(IF(ISNUMBER(SEARCH(H$2,A$2:A$400)),ROW($1:$399)),ROW(A39)))," ")</f>
        <v> </v>
      </c>
      <c r="E40" s="8" t="str">
        <f aca="false">IFERROR(VLOOKUP($D40,$A$2:$C$1000,2,0),"")</f>
        <v/>
      </c>
      <c r="F40" s="9" t="str">
        <f aca="false">IFERROR(VLOOKUP($D40,$A$2:$C$1000,3,0),"")</f>
        <v/>
      </c>
    </row>
    <row r="41" customFormat="false" ht="15.75" hidden="false" customHeight="false" outlineLevel="0" collapsed="false">
      <c r="A41" s="5" t="s">
        <v>44</v>
      </c>
      <c r="B41" s="6" t="n">
        <v>7318163009</v>
      </c>
      <c r="C41" s="7" t="n">
        <v>8</v>
      </c>
      <c r="D41" s="0" t="str">
        <f aca="false">IFERROR(INDEX(A$2:A$400,SMALL(IF(ISNUMBER(SEARCH(H$2,A$2:A$400)),ROW($1:$399)),ROW(A40)))," ")</f>
        <v> </v>
      </c>
      <c r="E41" s="8" t="str">
        <f aca="false">IFERROR(VLOOKUP($D41,$A$2:$C$1000,2,0),"")</f>
        <v/>
      </c>
      <c r="F41" s="9" t="str">
        <f aca="false">IFERROR(VLOOKUP($D41,$A$2:$C$1000,3,0),"")</f>
        <v/>
      </c>
    </row>
    <row r="42" customFormat="false" ht="15.75" hidden="false" customHeight="false" outlineLevel="0" collapsed="false">
      <c r="A42" s="5" t="s">
        <v>45</v>
      </c>
      <c r="B42" s="6" t="n">
        <v>7318157008</v>
      </c>
      <c r="C42" s="7" t="n">
        <v>8</v>
      </c>
      <c r="D42" s="0" t="str">
        <f aca="false">IFERROR(INDEX(A$2:A$400,SMALL(IF(ISNUMBER(SEARCH(H$2,A$2:A$400)),ROW($1:$399)),ROW(A41)))," ")</f>
        <v> </v>
      </c>
      <c r="E42" s="8" t="str">
        <f aca="false">IFERROR(VLOOKUP($D42,$A$2:$C$1000,2,0),"")</f>
        <v/>
      </c>
      <c r="F42" s="9" t="str">
        <f aca="false">IFERROR(VLOOKUP($D42,$A$2:$C$1000,3,0),"")</f>
        <v/>
      </c>
    </row>
    <row r="43" customFormat="false" ht="15.75" hidden="false" customHeight="false" outlineLevel="0" collapsed="false">
      <c r="A43" s="5" t="s">
        <v>46</v>
      </c>
      <c r="B43" s="6" t="n">
        <v>7318157008</v>
      </c>
      <c r="C43" s="7" t="n">
        <v>8</v>
      </c>
      <c r="D43" s="0" t="str">
        <f aca="false">IFERROR(INDEX(A$2:A$400,SMALL(IF(ISNUMBER(SEARCH(H$2,A$2:A$400)),ROW($1:$399)),ROW(A42)))," ")</f>
        <v> </v>
      </c>
      <c r="E43" s="8" t="str">
        <f aca="false">IFERROR(VLOOKUP($D43,$A$2:$C$1000,2,0),"")</f>
        <v/>
      </c>
      <c r="F43" s="9" t="str">
        <f aca="false">IFERROR(VLOOKUP($D43,$A$2:$C$1000,3,0),"")</f>
        <v/>
      </c>
    </row>
    <row r="44" customFormat="false" ht="15.75" hidden="false" customHeight="false" outlineLevel="0" collapsed="false">
      <c r="A44" s="5" t="s">
        <v>47</v>
      </c>
      <c r="B44" s="6" t="n">
        <v>7318157008</v>
      </c>
      <c r="C44" s="7" t="n">
        <v>8</v>
      </c>
      <c r="D44" s="0" t="str">
        <f aca="false">IFERROR(INDEX(A$2:A$400,SMALL(IF(ISNUMBER(SEARCH(H$2,A$2:A$400)),ROW($1:$399)),ROW(A43)))," ")</f>
        <v> </v>
      </c>
      <c r="E44" s="8" t="str">
        <f aca="false">IFERROR(VLOOKUP($D44,$A$2:$C$1000,2,0),"")</f>
        <v/>
      </c>
      <c r="F44" s="9" t="str">
        <f aca="false">IFERROR(VLOOKUP($D44,$A$2:$C$1000,3,0),"")</f>
        <v/>
      </c>
    </row>
    <row r="45" customFormat="false" ht="15.75" hidden="false" customHeight="false" outlineLevel="0" collapsed="false">
      <c r="A45" s="5" t="s">
        <v>48</v>
      </c>
      <c r="B45" s="6" t="n">
        <v>7318157008</v>
      </c>
      <c r="C45" s="7" t="n">
        <v>8</v>
      </c>
      <c r="D45" s="0" t="str">
        <f aca="false">IFERROR(INDEX(A$2:A$400,SMALL(IF(ISNUMBER(SEARCH(H$2,A$2:A$400)),ROW($1:$399)),ROW(A44)))," ")</f>
        <v> </v>
      </c>
      <c r="E45" s="8" t="str">
        <f aca="false">IFERROR(VLOOKUP($D45,$A$2:$C$1000,2,0),"")</f>
        <v/>
      </c>
      <c r="F45" s="9" t="str">
        <f aca="false">IFERROR(VLOOKUP($D45,$A$2:$C$1000,3,0),"")</f>
        <v/>
      </c>
    </row>
    <row r="46" customFormat="false" ht="15.75" hidden="false" customHeight="false" outlineLevel="0" collapsed="false">
      <c r="A46" s="5" t="s">
        <v>49</v>
      </c>
      <c r="B46" s="6" t="n">
        <v>7318157008</v>
      </c>
      <c r="C46" s="7" t="n">
        <v>8</v>
      </c>
      <c r="D46" s="0" t="str">
        <f aca="false">IFERROR(INDEX(A$2:A$400,SMALL(IF(ISNUMBER(SEARCH(H$2,A$2:A$400)),ROW($1:$399)),ROW(A45)))," ")</f>
        <v> </v>
      </c>
      <c r="E46" s="8" t="str">
        <f aca="false">IFERROR(VLOOKUP($D46,$A$2:$C$1000,2,0),"")</f>
        <v/>
      </c>
      <c r="F46" s="9" t="str">
        <f aca="false">IFERROR(VLOOKUP($D46,$A$2:$C$1000,3,0),"")</f>
        <v/>
      </c>
    </row>
    <row r="47" customFormat="false" ht="15.75" hidden="false" customHeight="false" outlineLevel="0" collapsed="false">
      <c r="A47" s="5" t="s">
        <v>50</v>
      </c>
      <c r="B47" s="6" t="n">
        <v>7318157008</v>
      </c>
      <c r="C47" s="7" t="n">
        <v>8</v>
      </c>
      <c r="D47" s="0" t="str">
        <f aca="false">IFERROR(INDEX(A$2:A$400,SMALL(IF(ISNUMBER(SEARCH(H$2,A$2:A$400)),ROW($1:$399)),ROW(A46)))," ")</f>
        <v> </v>
      </c>
      <c r="E47" s="8" t="str">
        <f aca="false">IFERROR(VLOOKUP($D47,$A$2:$C$1000,2,0),"")</f>
        <v/>
      </c>
      <c r="F47" s="9" t="str">
        <f aca="false">IFERROR(VLOOKUP($D47,$A$2:$C$1000,3,0),"")</f>
        <v/>
      </c>
    </row>
    <row r="48" customFormat="false" ht="15.75" hidden="false" customHeight="false" outlineLevel="0" collapsed="false">
      <c r="A48" s="5" t="s">
        <v>51</v>
      </c>
      <c r="B48" s="6" t="n">
        <v>7318157008</v>
      </c>
      <c r="C48" s="7" t="n">
        <v>8</v>
      </c>
      <c r="D48" s="0" t="str">
        <f aca="false">IFERROR(INDEX(A$2:A$400,SMALL(IF(ISNUMBER(SEARCH(H$2,A$2:A$400)),ROW($1:$399)),ROW(A47)))," ")</f>
        <v> </v>
      </c>
      <c r="E48" s="8" t="str">
        <f aca="false">IFERROR(VLOOKUP($D48,$A$2:$C$1000,2,0),"")</f>
        <v/>
      </c>
      <c r="F48" s="9" t="str">
        <f aca="false">IFERROR(VLOOKUP($D48,$A$2:$C$1000,3,0),"")</f>
        <v/>
      </c>
    </row>
    <row r="49" customFormat="false" ht="15.75" hidden="false" customHeight="false" outlineLevel="0" collapsed="false">
      <c r="A49" s="5" t="s">
        <v>52</v>
      </c>
      <c r="B49" s="6" t="n">
        <v>7508900009</v>
      </c>
      <c r="C49" s="7" t="n">
        <v>5</v>
      </c>
      <c r="D49" s="0" t="str">
        <f aca="false">IFERROR(INDEX(A$2:A$400,SMALL(IF(ISNUMBER(SEARCH(H$2,A$2:A$400)),ROW($1:$399)),ROW(A48)))," ")</f>
        <v> </v>
      </c>
      <c r="E49" s="8" t="str">
        <f aca="false">IFERROR(VLOOKUP($D49,$A$2:$C$1000,2,0),"")</f>
        <v/>
      </c>
      <c r="F49" s="9" t="str">
        <f aca="false">IFERROR(VLOOKUP($D49,$A$2:$C$1000,3,0),"")</f>
        <v/>
      </c>
    </row>
    <row r="50" customFormat="false" ht="15.75" hidden="false" customHeight="false" outlineLevel="0" collapsed="false">
      <c r="A50" s="5" t="s">
        <v>53</v>
      </c>
      <c r="B50" s="6" t="n">
        <v>7318157008</v>
      </c>
      <c r="C50" s="7" t="n">
        <v>8</v>
      </c>
      <c r="D50" s="0" t="str">
        <f aca="false">IFERROR(INDEX(A$2:A$400,SMALL(IF(ISNUMBER(SEARCH(H$2,A$2:A$400)),ROW($1:$399)),ROW(A49)))," ")</f>
        <v> </v>
      </c>
      <c r="E50" s="8" t="str">
        <f aca="false">IFERROR(VLOOKUP($D50,$A$2:$C$1000,2,0),"")</f>
        <v/>
      </c>
      <c r="F50" s="9" t="str">
        <f aca="false">IFERROR(VLOOKUP($D50,$A$2:$C$1000,3,0),"")</f>
        <v/>
      </c>
    </row>
    <row r="51" customFormat="false" ht="15.75" hidden="false" customHeight="false" outlineLevel="0" collapsed="false">
      <c r="A51" s="5" t="s">
        <v>54</v>
      </c>
      <c r="B51" s="6" t="n">
        <v>7318157008</v>
      </c>
      <c r="C51" s="7" t="n">
        <v>8</v>
      </c>
      <c r="D51" s="0" t="str">
        <f aca="false">IFERROR(INDEX(A$2:A$400,SMALL(IF(ISNUMBER(SEARCH(H$2,A$2:A$400)),ROW($1:$399)),ROW(A50)))," ")</f>
        <v> </v>
      </c>
      <c r="E51" s="8" t="str">
        <f aca="false">IFERROR(VLOOKUP($D51,$A$2:$C$1000,2,0),"")</f>
        <v/>
      </c>
      <c r="F51" s="9" t="str">
        <f aca="false">IFERROR(VLOOKUP($D51,$A$2:$C$1000,3,0),"")</f>
        <v/>
      </c>
    </row>
    <row r="52" customFormat="false" ht="15.75" hidden="false" customHeight="false" outlineLevel="0" collapsed="false">
      <c r="A52" s="5" t="s">
        <v>55</v>
      </c>
      <c r="B52" s="6" t="n">
        <v>7318157008</v>
      </c>
      <c r="C52" s="7" t="n">
        <v>8</v>
      </c>
      <c r="D52" s="0" t="str">
        <f aca="false">IFERROR(INDEX(A$2:A$400,SMALL(IF(ISNUMBER(SEARCH(H$2,A$2:A$400)),ROW($1:$399)),ROW(A51)))," ")</f>
        <v> </v>
      </c>
      <c r="E52" s="8" t="str">
        <f aca="false">IFERROR(VLOOKUP($D52,$A$2:$C$1000,2,0),"")</f>
        <v/>
      </c>
      <c r="F52" s="9" t="str">
        <f aca="false">IFERROR(VLOOKUP($D52,$A$2:$C$1000,3,0),"")</f>
        <v/>
      </c>
    </row>
    <row r="53" customFormat="false" ht="15.75" hidden="false" customHeight="false" outlineLevel="0" collapsed="false">
      <c r="A53" s="5" t="s">
        <v>56</v>
      </c>
      <c r="B53" s="6" t="n">
        <v>7318157008</v>
      </c>
      <c r="C53" s="7" t="n">
        <v>8</v>
      </c>
      <c r="D53" s="0" t="str">
        <f aca="false">IFERROR(INDEX(A$2:A$400,SMALL(IF(ISNUMBER(SEARCH(H$2,A$2:A$400)),ROW($1:$399)),ROW(A52)))," ")</f>
        <v> </v>
      </c>
      <c r="E53" s="8" t="str">
        <f aca="false">IFERROR(VLOOKUP($D53,$A$2:$C$1000,2,0),"")</f>
        <v/>
      </c>
      <c r="F53" s="9" t="str">
        <f aca="false">IFERROR(VLOOKUP($D53,$A$2:$C$1000,3,0),"")</f>
        <v/>
      </c>
    </row>
    <row r="54" customFormat="false" ht="15.75" hidden="false" customHeight="false" outlineLevel="0" collapsed="false">
      <c r="A54" s="5" t="s">
        <v>57</v>
      </c>
      <c r="B54" s="6" t="n">
        <v>7318157008</v>
      </c>
      <c r="C54" s="7" t="n">
        <v>8</v>
      </c>
      <c r="D54" s="0" t="str">
        <f aca="false">IFERROR(INDEX(A$2:A$400,SMALL(IF(ISNUMBER(SEARCH(H$2,A$2:A$400)),ROW($1:$399)),ROW(A53)))," ")</f>
        <v> </v>
      </c>
      <c r="E54" s="8" t="str">
        <f aca="false">IFERROR(VLOOKUP($D54,$A$2:$C$1000,2,0),"")</f>
        <v/>
      </c>
      <c r="F54" s="9" t="str">
        <f aca="false">IFERROR(VLOOKUP($D54,$A$2:$C$1000,3,0),"")</f>
        <v/>
      </c>
    </row>
    <row r="55" customFormat="false" ht="15.75" hidden="false" customHeight="false" outlineLevel="0" collapsed="false">
      <c r="A55" s="5" t="s">
        <v>58</v>
      </c>
      <c r="B55" s="6" t="n">
        <v>7318157008</v>
      </c>
      <c r="C55" s="7" t="n">
        <v>8</v>
      </c>
      <c r="D55" s="0" t="str">
        <f aca="false">IFERROR(INDEX(A$2:A$400,SMALL(IF(ISNUMBER(SEARCH(H$2,A$2:A$400)),ROW($1:$399)),ROW(A54)))," ")</f>
        <v> </v>
      </c>
      <c r="E55" s="8" t="str">
        <f aca="false">IFERROR(VLOOKUP($D55,$A$2:$C$1000,2,0),"")</f>
        <v/>
      </c>
      <c r="F55" s="9" t="str">
        <f aca="false">IFERROR(VLOOKUP($D55,$A$2:$C$1000,3,0),"")</f>
        <v/>
      </c>
    </row>
    <row r="56" customFormat="false" ht="15.75" hidden="false" customHeight="false" outlineLevel="0" collapsed="false">
      <c r="A56" s="5" t="s">
        <v>59</v>
      </c>
      <c r="B56" s="6" t="n">
        <v>7318157008</v>
      </c>
      <c r="C56" s="7" t="n">
        <v>8</v>
      </c>
      <c r="D56" s="0" t="str">
        <f aca="false">IFERROR(INDEX(A$2:A$400,SMALL(IF(ISNUMBER(SEARCH(H$2,A$2:A$400)),ROW($1:$399)),ROW(A55)))," ")</f>
        <v> </v>
      </c>
      <c r="E56" s="8" t="str">
        <f aca="false">IFERROR(VLOOKUP($D56,$A$2:$C$1000,2,0),"")</f>
        <v/>
      </c>
      <c r="F56" s="9" t="str">
        <f aca="false">IFERROR(VLOOKUP($D56,$A$2:$C$1000,3,0),"")</f>
        <v/>
      </c>
    </row>
    <row r="57" customFormat="false" ht="15.75" hidden="false" customHeight="false" outlineLevel="0" collapsed="false">
      <c r="A57" s="5" t="s">
        <v>60</v>
      </c>
      <c r="B57" s="6" t="n">
        <v>7318157008</v>
      </c>
      <c r="C57" s="7" t="n">
        <v>8</v>
      </c>
      <c r="D57" s="0" t="str">
        <f aca="false">IFERROR(INDEX(A$2:A$400,SMALL(IF(ISNUMBER(SEARCH(H$2,A$2:A$400)),ROW($1:$399)),ROW(A56)))," ")</f>
        <v> </v>
      </c>
      <c r="E57" s="8" t="str">
        <f aca="false">IFERROR(VLOOKUP($D57,$A$2:$C$1000,2,0),"")</f>
        <v/>
      </c>
      <c r="F57" s="9" t="str">
        <f aca="false">IFERROR(VLOOKUP($D57,$A$2:$C$1000,3,0),"")</f>
        <v/>
      </c>
    </row>
    <row r="58" customFormat="false" ht="15.75" hidden="false" customHeight="false" outlineLevel="0" collapsed="false">
      <c r="A58" s="5" t="s">
        <v>61</v>
      </c>
      <c r="B58" s="6" t="n">
        <v>7318157008</v>
      </c>
      <c r="C58" s="7" t="n">
        <v>8</v>
      </c>
      <c r="D58" s="0" t="str">
        <f aca="false">IFERROR(INDEX(A$2:A$400,SMALL(IF(ISNUMBER(SEARCH(H$2,A$2:A$400)),ROW($1:$399)),ROW(A57)))," ")</f>
        <v> </v>
      </c>
      <c r="E58" s="8" t="str">
        <f aca="false">IFERROR(VLOOKUP($D58,$A$2:$C$1000,2,0),"")</f>
        <v/>
      </c>
      <c r="F58" s="9" t="str">
        <f aca="false">IFERROR(VLOOKUP($D58,$A$2:$C$1000,3,0),"")</f>
        <v/>
      </c>
    </row>
    <row r="59" customFormat="false" ht="15.75" hidden="false" customHeight="false" outlineLevel="0" collapsed="false">
      <c r="A59" s="5" t="s">
        <v>62</v>
      </c>
      <c r="B59" s="6" t="n">
        <v>7318163008</v>
      </c>
      <c r="C59" s="7" t="n">
        <v>8</v>
      </c>
      <c r="D59" s="0" t="str">
        <f aca="false">IFERROR(INDEX(A$2:A$400,SMALL(IF(ISNUMBER(SEARCH(H$2,A$2:A$400)),ROW($1:$399)),ROW(A58)))," ")</f>
        <v> </v>
      </c>
      <c r="E59" s="8" t="str">
        <f aca="false">IFERROR(VLOOKUP($D59,$A$2:$C$1000,2,0),"")</f>
        <v/>
      </c>
      <c r="F59" s="9" t="str">
        <f aca="false">IFERROR(VLOOKUP($D59,$A$2:$C$1000,3,0),"")</f>
        <v/>
      </c>
    </row>
    <row r="60" customFormat="false" ht="15.75" hidden="false" customHeight="false" outlineLevel="0" collapsed="false">
      <c r="A60" s="5" t="s">
        <v>63</v>
      </c>
      <c r="B60" s="6" t="n">
        <v>7318163008</v>
      </c>
      <c r="C60" s="7" t="n">
        <v>8</v>
      </c>
      <c r="D60" s="0" t="str">
        <f aca="false">IFERROR(INDEX(A$2:A$400,SMALL(IF(ISNUMBER(SEARCH(H$2,A$2:A$400)),ROW($1:$399)),ROW(A59)))," ")</f>
        <v> </v>
      </c>
      <c r="E60" s="8" t="str">
        <f aca="false">IFERROR(VLOOKUP($D60,$A$2:$C$1000,2,0),"")</f>
        <v/>
      </c>
      <c r="F60" s="9" t="str">
        <f aca="false">IFERROR(VLOOKUP($D60,$A$2:$C$1000,3,0),"")</f>
        <v/>
      </c>
    </row>
    <row r="61" customFormat="false" ht="15.75" hidden="false" customHeight="false" outlineLevel="0" collapsed="false">
      <c r="A61" s="5" t="s">
        <v>64</v>
      </c>
      <c r="B61" s="6" t="n">
        <v>7318163008</v>
      </c>
      <c r="C61" s="7" t="n">
        <v>8</v>
      </c>
      <c r="D61" s="0" t="str">
        <f aca="false">IFERROR(INDEX(A$2:A$400,SMALL(IF(ISNUMBER(SEARCH(H$2,A$2:A$400)),ROW($1:$399)),ROW(A60)))," ")</f>
        <v> </v>
      </c>
      <c r="E61" s="8" t="str">
        <f aca="false">IFERROR(VLOOKUP($D61,$A$2:$C$1000,2,0),"")</f>
        <v/>
      </c>
      <c r="F61" s="9" t="str">
        <f aca="false">IFERROR(VLOOKUP($D61,$A$2:$C$1000,3,0),"")</f>
        <v/>
      </c>
    </row>
    <row r="62" customFormat="false" ht="15.75" hidden="false" customHeight="false" outlineLevel="0" collapsed="false">
      <c r="A62" s="5" t="s">
        <v>65</v>
      </c>
      <c r="B62" s="6" t="n">
        <v>7318163008</v>
      </c>
      <c r="C62" s="7" t="n">
        <v>8</v>
      </c>
      <c r="D62" s="0" t="str">
        <f aca="false">IFERROR(INDEX(A$2:A$400,SMALL(IF(ISNUMBER(SEARCH(H$2,A$2:A$400)),ROW($1:$399)),ROW(A61)))," ")</f>
        <v> </v>
      </c>
      <c r="E62" s="8" t="str">
        <f aca="false">IFERROR(VLOOKUP($D62,$A$2:$C$1000,2,0),"")</f>
        <v/>
      </c>
      <c r="F62" s="9" t="str">
        <f aca="false">IFERROR(VLOOKUP($D62,$A$2:$C$1000,3,0),"")</f>
        <v/>
      </c>
    </row>
    <row r="63" customFormat="false" ht="15.75" hidden="false" customHeight="false" outlineLevel="0" collapsed="false">
      <c r="A63" s="5" t="s">
        <v>66</v>
      </c>
      <c r="B63" s="6" t="n">
        <v>7318163008</v>
      </c>
      <c r="C63" s="7" t="n">
        <v>8</v>
      </c>
      <c r="D63" s="0" t="str">
        <f aca="false">IFERROR(INDEX(A$2:A$400,SMALL(IF(ISNUMBER(SEARCH(H$2,A$2:A$400)),ROW($1:$399)),ROW(A62)))," ")</f>
        <v> </v>
      </c>
      <c r="E63" s="8" t="str">
        <f aca="false">IFERROR(VLOOKUP($D63,$A$2:$C$1000,2,0),"")</f>
        <v/>
      </c>
      <c r="F63" s="9" t="str">
        <f aca="false">IFERROR(VLOOKUP($D63,$A$2:$C$1000,3,0),"")</f>
        <v/>
      </c>
    </row>
    <row r="64" customFormat="false" ht="15.75" hidden="false" customHeight="false" outlineLevel="0" collapsed="false">
      <c r="A64" s="5" t="s">
        <v>67</v>
      </c>
      <c r="B64" s="6" t="n">
        <v>8108909008</v>
      </c>
      <c r="C64" s="7" t="n">
        <v>15</v>
      </c>
      <c r="D64" s="0" t="str">
        <f aca="false">IFERROR(INDEX(A$2:A$400,SMALL(IF(ISNUMBER(SEARCH(H$2,A$2:A$400)),ROW($1:$399)),ROW(A63)))," ")</f>
        <v> </v>
      </c>
      <c r="E64" s="8" t="str">
        <f aca="false">IFERROR(VLOOKUP($D64,$A$2:$C$1000,2,0),"")</f>
        <v/>
      </c>
      <c r="F64" s="9" t="str">
        <f aca="false">IFERROR(VLOOKUP($D64,$A$2:$C$1000,3,0),"")</f>
        <v/>
      </c>
    </row>
    <row r="65" customFormat="false" ht="15.75" hidden="false" customHeight="false" outlineLevel="0" collapsed="false">
      <c r="A65" s="5" t="s">
        <v>68</v>
      </c>
      <c r="B65" s="6" t="n">
        <v>7318163008</v>
      </c>
      <c r="C65" s="7" t="n">
        <v>8</v>
      </c>
      <c r="D65" s="0" t="str">
        <f aca="false">IFERROR(INDEX(A$2:A$400,SMALL(IF(ISNUMBER(SEARCH(H$2,A$2:A$400)),ROW($1:$399)),ROW(A64)))," ")</f>
        <v> </v>
      </c>
      <c r="E65" s="8" t="str">
        <f aca="false">IFERROR(VLOOKUP($D65,$A$2:$C$1000,2,0),"")</f>
        <v/>
      </c>
      <c r="F65" s="9" t="str">
        <f aca="false">IFERROR(VLOOKUP($D65,$A$2:$C$1000,3,0),"")</f>
        <v/>
      </c>
    </row>
    <row r="66" customFormat="false" ht="15.75" hidden="false" customHeight="false" outlineLevel="0" collapsed="false">
      <c r="A66" s="5" t="s">
        <v>69</v>
      </c>
      <c r="B66" s="6" t="n">
        <v>7318163008</v>
      </c>
      <c r="C66" s="7" t="n">
        <v>8</v>
      </c>
      <c r="D66" s="0" t="str">
        <f aca="false">IFERROR(INDEX(A$2:A$400,SMALL(IF(ISNUMBER(SEARCH(H$2,A$2:A$400)),ROW($1:$399)),ROW(A65)))," ")</f>
        <v> </v>
      </c>
      <c r="E66" s="8" t="str">
        <f aca="false">IFERROR(VLOOKUP($D66,$A$2:$C$1000,2,0),"")</f>
        <v/>
      </c>
      <c r="F66" s="9" t="str">
        <f aca="false">IFERROR(VLOOKUP($D66,$A$2:$C$1000,3,0),"")</f>
        <v/>
      </c>
    </row>
    <row r="67" customFormat="false" ht="15.75" hidden="false" customHeight="false" outlineLevel="0" collapsed="false">
      <c r="A67" s="5" t="s">
        <v>70</v>
      </c>
      <c r="B67" s="6" t="n">
        <v>7508900009</v>
      </c>
      <c r="C67" s="7" t="n">
        <v>5</v>
      </c>
      <c r="D67" s="0" t="str">
        <f aca="false">IFERROR(INDEX(A$2:A$400,SMALL(IF(ISNUMBER(SEARCH(H$2,A$2:A$400)),ROW($1:$399)),ROW(A66)))," ")</f>
        <v> </v>
      </c>
      <c r="E67" s="8" t="str">
        <f aca="false">IFERROR(VLOOKUP($D67,$A$2:$C$1000,2,0),"")</f>
        <v/>
      </c>
      <c r="F67" s="9" t="str">
        <f aca="false">IFERROR(VLOOKUP($D67,$A$2:$C$1000,3,0),"")</f>
        <v/>
      </c>
    </row>
    <row r="68" customFormat="false" ht="15.75" hidden="false" customHeight="false" outlineLevel="0" collapsed="false">
      <c r="A68" s="5" t="s">
        <v>71</v>
      </c>
      <c r="B68" s="6" t="n">
        <v>8108909008</v>
      </c>
      <c r="C68" s="7" t="n">
        <v>15</v>
      </c>
      <c r="D68" s="0" t="str">
        <f aca="false">IFERROR(INDEX(A$2:A$400,SMALL(IF(ISNUMBER(SEARCH(H$2,A$2:A$400)),ROW($1:$399)),ROW(A67)))," ")</f>
        <v> </v>
      </c>
      <c r="E68" s="8" t="str">
        <f aca="false">IFERROR(VLOOKUP($D68,$A$2:$C$1000,2,0),"")</f>
        <v/>
      </c>
      <c r="F68" s="9" t="str">
        <f aca="false">IFERROR(VLOOKUP($D68,$A$2:$C$1000,3,0),"")</f>
        <v/>
      </c>
    </row>
    <row r="69" customFormat="false" ht="15.75" hidden="false" customHeight="false" outlineLevel="0" collapsed="false">
      <c r="A69" s="5" t="s">
        <v>72</v>
      </c>
      <c r="B69" s="6" t="n">
        <v>7318163009</v>
      </c>
      <c r="C69" s="7" t="n">
        <v>8</v>
      </c>
      <c r="D69" s="0" t="str">
        <f aca="false">IFERROR(INDEX(A$2:A$400,SMALL(IF(ISNUMBER(SEARCH(H$2,A$2:A$400)),ROW($1:$399)),ROW(A68)))," ")</f>
        <v> </v>
      </c>
      <c r="E69" s="8" t="str">
        <f aca="false">IFERROR(VLOOKUP($D69,$A$2:$C$1000,2,0),"")</f>
        <v/>
      </c>
      <c r="F69" s="9" t="str">
        <f aca="false">IFERROR(VLOOKUP($D69,$A$2:$C$1000,3,0),"")</f>
        <v/>
      </c>
    </row>
    <row r="70" customFormat="false" ht="15.75" hidden="false" customHeight="false" outlineLevel="0" collapsed="false">
      <c r="A70" s="5" t="s">
        <v>73</v>
      </c>
      <c r="B70" s="6" t="n">
        <v>7318163008</v>
      </c>
      <c r="C70" s="7" t="n">
        <v>8</v>
      </c>
      <c r="D70" s="0" t="str">
        <f aca="false">IFERROR(INDEX(A$2:A$400,SMALL(IF(ISNUMBER(SEARCH(H$2,A$2:A$400)),ROW($1:$399)),ROW(A69)))," ")</f>
        <v> </v>
      </c>
      <c r="E70" s="8" t="str">
        <f aca="false">IFERROR(VLOOKUP($D70,$A$2:$C$1000,2,0),"")</f>
        <v/>
      </c>
      <c r="F70" s="9" t="str">
        <f aca="false">IFERROR(VLOOKUP($D70,$A$2:$C$1000,3,0),"")</f>
        <v/>
      </c>
    </row>
    <row r="71" customFormat="false" ht="15.75" hidden="false" customHeight="false" outlineLevel="0" collapsed="false">
      <c r="A71" s="5" t="s">
        <v>74</v>
      </c>
      <c r="B71" s="6" t="n">
        <v>7318163008</v>
      </c>
      <c r="C71" s="7" t="n">
        <v>8</v>
      </c>
      <c r="D71" s="0" t="str">
        <f aca="false">IFERROR(INDEX(A$2:A$400,SMALL(IF(ISNUMBER(SEARCH(H$2,A$2:A$400)),ROW($1:$399)),ROW(A70)))," ")</f>
        <v> </v>
      </c>
      <c r="E71" s="8" t="str">
        <f aca="false">IFERROR(VLOOKUP($D71,$A$2:$C$1000,2,0),"")</f>
        <v/>
      </c>
      <c r="F71" s="9" t="str">
        <f aca="false">IFERROR(VLOOKUP($D71,$A$2:$C$1000,3,0),"")</f>
        <v/>
      </c>
    </row>
    <row r="72" customFormat="false" ht="15.75" hidden="false" customHeight="false" outlineLevel="0" collapsed="false">
      <c r="A72" s="5" t="s">
        <v>75</v>
      </c>
      <c r="B72" s="6" t="n">
        <v>7318163008</v>
      </c>
      <c r="C72" s="7" t="n">
        <v>8</v>
      </c>
      <c r="D72" s="0" t="str">
        <f aca="false">IFERROR(INDEX(A$2:A$400,SMALL(IF(ISNUMBER(SEARCH(H$2,A$2:A$400)),ROW($1:$399)),ROW(A71)))," ")</f>
        <v> </v>
      </c>
      <c r="E72" s="8" t="str">
        <f aca="false">IFERROR(VLOOKUP($D72,$A$2:$C$1000,2,0),"")</f>
        <v/>
      </c>
      <c r="F72" s="9" t="str">
        <f aca="false">IFERROR(VLOOKUP($D72,$A$2:$C$1000,3,0),"")</f>
        <v/>
      </c>
    </row>
    <row r="73" customFormat="false" ht="15.75" hidden="false" customHeight="false" outlineLevel="0" collapsed="false">
      <c r="A73" s="5" t="s">
        <v>76</v>
      </c>
      <c r="B73" s="6" t="n">
        <v>7508900009</v>
      </c>
      <c r="C73" s="7" t="n">
        <v>5</v>
      </c>
      <c r="D73" s="0" t="str">
        <f aca="false">IFERROR(INDEX(A$2:A$400,SMALL(IF(ISNUMBER(SEARCH(H$2,A$2:A$400)),ROW($1:$399)),ROW(A72)))," ")</f>
        <v> </v>
      </c>
      <c r="E73" s="8" t="str">
        <f aca="false">IFERROR(VLOOKUP($D73,$A$2:$C$1000,2,0),"")</f>
        <v/>
      </c>
      <c r="F73" s="9" t="str">
        <f aca="false">IFERROR(VLOOKUP($D73,$A$2:$C$1000,3,0),"")</f>
        <v/>
      </c>
    </row>
    <row r="74" customFormat="false" ht="15.75" hidden="false" customHeight="false" outlineLevel="0" collapsed="false">
      <c r="A74" s="5" t="s">
        <v>77</v>
      </c>
      <c r="B74" s="6" t="n">
        <v>7318163008</v>
      </c>
      <c r="C74" s="7" t="n">
        <v>8</v>
      </c>
      <c r="D74" s="0" t="str">
        <f aca="false">IFERROR(INDEX(A$2:A$400,SMALL(IF(ISNUMBER(SEARCH(H$2,A$2:A$400)),ROW($1:$399)),ROW(A73)))," ")</f>
        <v> </v>
      </c>
      <c r="E74" s="8" t="str">
        <f aca="false">IFERROR(VLOOKUP($D74,$A$2:$C$1000,2,0),"")</f>
        <v/>
      </c>
      <c r="F74" s="9" t="str">
        <f aca="false">IFERROR(VLOOKUP($D74,$A$2:$C$1000,3,0),"")</f>
        <v/>
      </c>
    </row>
    <row r="75" customFormat="false" ht="15.75" hidden="false" customHeight="false" outlineLevel="0" collapsed="false">
      <c r="A75" s="5" t="s">
        <v>78</v>
      </c>
      <c r="B75" s="6" t="n">
        <v>7318163008</v>
      </c>
      <c r="C75" s="7" t="n">
        <v>8</v>
      </c>
      <c r="D75" s="0" t="str">
        <f aca="false">IFERROR(INDEX(A$2:A$400,SMALL(IF(ISNUMBER(SEARCH(H$2,A$2:A$400)),ROW($1:$399)),ROW(A74)))," ")</f>
        <v> </v>
      </c>
      <c r="E75" s="8" t="str">
        <f aca="false">IFERROR(VLOOKUP($D75,$A$2:$C$1000,2,0),"")</f>
        <v/>
      </c>
      <c r="F75" s="9" t="str">
        <f aca="false">IFERROR(VLOOKUP($D75,$A$2:$C$1000,3,0),"")</f>
        <v/>
      </c>
    </row>
    <row r="76" customFormat="false" ht="15.75" hidden="false" customHeight="false" outlineLevel="0" collapsed="false">
      <c r="A76" s="5" t="s">
        <v>79</v>
      </c>
      <c r="B76" s="6" t="n">
        <v>7318163008</v>
      </c>
      <c r="C76" s="7" t="n">
        <v>8</v>
      </c>
      <c r="D76" s="0" t="str">
        <f aca="false">IFERROR(INDEX(A$2:A$400,SMALL(IF(ISNUMBER(SEARCH(H$2,A$2:A$400)),ROW($1:$399)),ROW(A75)))," ")</f>
        <v> </v>
      </c>
      <c r="E76" s="8" t="str">
        <f aca="false">IFERROR(VLOOKUP($D76,$A$2:$C$1000,2,0),"")</f>
        <v/>
      </c>
      <c r="F76" s="9" t="str">
        <f aca="false">IFERROR(VLOOKUP($D76,$A$2:$C$1000,3,0),"")</f>
        <v/>
      </c>
    </row>
    <row r="77" customFormat="false" ht="15.75" hidden="false" customHeight="false" outlineLevel="0" collapsed="false">
      <c r="A77" s="5" t="s">
        <v>80</v>
      </c>
      <c r="B77" s="6" t="n">
        <v>7318163008</v>
      </c>
      <c r="C77" s="7" t="n">
        <v>8</v>
      </c>
      <c r="D77" s="0" t="str">
        <f aca="false">IFERROR(INDEX(A$2:A$400,SMALL(IF(ISNUMBER(SEARCH(H$2,A$2:A$400)),ROW($1:$399)),ROW(A76)))," ")</f>
        <v> </v>
      </c>
      <c r="E77" s="8" t="str">
        <f aca="false">IFERROR(VLOOKUP($D77,$A$2:$C$1000,2,0),"")</f>
        <v/>
      </c>
      <c r="F77" s="9" t="str">
        <f aca="false">IFERROR(VLOOKUP($D77,$A$2:$C$1000,3,0),"")</f>
        <v/>
      </c>
    </row>
    <row r="78" customFormat="false" ht="15.75" hidden="false" customHeight="false" outlineLevel="0" collapsed="false">
      <c r="A78" s="5" t="s">
        <v>81</v>
      </c>
      <c r="B78" s="6" t="n">
        <v>7508900009</v>
      </c>
      <c r="C78" s="7" t="n">
        <v>5</v>
      </c>
      <c r="D78" s="0" t="str">
        <f aca="false">IFERROR(INDEX(A$2:A$400,SMALL(IF(ISNUMBER(SEARCH(H$2,A$2:A$400)),ROW($1:$399)),ROW(A77)))," ")</f>
        <v> </v>
      </c>
      <c r="E78" s="8" t="str">
        <f aca="false">IFERROR(VLOOKUP($D78,$A$2:$C$1000,2,0),"")</f>
        <v/>
      </c>
      <c r="F78" s="9" t="str">
        <f aca="false">IFERROR(VLOOKUP($D78,$A$2:$C$1000,3,0),"")</f>
        <v/>
      </c>
    </row>
    <row r="79" customFormat="false" ht="15.75" hidden="false" customHeight="false" outlineLevel="0" collapsed="false">
      <c r="A79" s="5" t="s">
        <v>82</v>
      </c>
      <c r="B79" s="6" t="n">
        <v>8108909008</v>
      </c>
      <c r="C79" s="7" t="n">
        <v>15</v>
      </c>
      <c r="D79" s="0" t="str">
        <f aca="false">IFERROR(INDEX(A$2:A$400,SMALL(IF(ISNUMBER(SEARCH(H$2,A$2:A$400)),ROW($1:$399)),ROW(A78)))," ")</f>
        <v> </v>
      </c>
      <c r="E79" s="8" t="str">
        <f aca="false">IFERROR(VLOOKUP($D79,$A$2:$C$1000,2,0),"")</f>
        <v/>
      </c>
      <c r="F79" s="9" t="str">
        <f aca="false">IFERROR(VLOOKUP($D79,$A$2:$C$1000,3,0),"")</f>
        <v/>
      </c>
    </row>
    <row r="80" customFormat="false" ht="15.75" hidden="false" customHeight="false" outlineLevel="0" collapsed="false">
      <c r="A80" s="5" t="s">
        <v>83</v>
      </c>
      <c r="B80" s="6" t="n">
        <v>7318163008</v>
      </c>
      <c r="C80" s="7" t="n">
        <v>8</v>
      </c>
      <c r="D80" s="0" t="str">
        <f aca="false">IFERROR(INDEX(A$2:A$400,SMALL(IF(ISNUMBER(SEARCH(H$2,A$2:A$400)),ROW($1:$399)),ROW(A79)))," ")</f>
        <v> </v>
      </c>
      <c r="E80" s="8" t="str">
        <f aca="false">IFERROR(VLOOKUP($D80,$A$2:$C$1000,2,0),"")</f>
        <v/>
      </c>
      <c r="F80" s="9" t="str">
        <f aca="false">IFERROR(VLOOKUP($D80,$A$2:$C$1000,3,0),"")</f>
        <v/>
      </c>
    </row>
    <row r="81" customFormat="false" ht="15.75" hidden="false" customHeight="false" outlineLevel="0" collapsed="false">
      <c r="A81" s="5" t="s">
        <v>84</v>
      </c>
      <c r="B81" s="6" t="n">
        <v>7318163008</v>
      </c>
      <c r="C81" s="7" t="n">
        <v>8</v>
      </c>
      <c r="D81" s="0" t="str">
        <f aca="false">IFERROR(INDEX(A$2:A$400,SMALL(IF(ISNUMBER(SEARCH(H$2,A$2:A$400)),ROW($1:$399)),ROW(A80)))," ")</f>
        <v> </v>
      </c>
      <c r="E81" s="8" t="str">
        <f aca="false">IFERROR(VLOOKUP($D81,$A$2:$C$1000,2,0),"")</f>
        <v/>
      </c>
      <c r="F81" s="9" t="str">
        <f aca="false">IFERROR(VLOOKUP($D81,$A$2:$C$1000,3,0),"")</f>
        <v/>
      </c>
    </row>
    <row r="82" customFormat="false" ht="15.75" hidden="false" customHeight="false" outlineLevel="0" collapsed="false">
      <c r="A82" s="5" t="s">
        <v>85</v>
      </c>
      <c r="B82" s="6" t="n">
        <v>7318163008</v>
      </c>
      <c r="C82" s="7" t="n">
        <v>8</v>
      </c>
      <c r="D82" s="0" t="str">
        <f aca="false">IFERROR(INDEX(A$2:A$400,SMALL(IF(ISNUMBER(SEARCH(H$2,A$2:A$400)),ROW($1:$399)),ROW(A81)))," ")</f>
        <v> </v>
      </c>
      <c r="E82" s="8" t="str">
        <f aca="false">IFERROR(VLOOKUP($D82,$A$2:$C$1000,2,0),"")</f>
        <v/>
      </c>
      <c r="F82" s="9" t="str">
        <f aca="false">IFERROR(VLOOKUP($D82,$A$2:$C$1000,3,0),"")</f>
        <v/>
      </c>
    </row>
    <row r="83" customFormat="false" ht="15.75" hidden="false" customHeight="false" outlineLevel="0" collapsed="false">
      <c r="A83" s="5" t="s">
        <v>86</v>
      </c>
      <c r="B83" s="6" t="n">
        <v>7318163008</v>
      </c>
      <c r="C83" s="7" t="n">
        <v>8</v>
      </c>
      <c r="D83" s="0" t="str">
        <f aca="false">IFERROR(INDEX(A$2:A$400,SMALL(IF(ISNUMBER(SEARCH(H$2,A$2:A$400)),ROW($1:$399)),ROW(A82)))," ")</f>
        <v> </v>
      </c>
      <c r="E83" s="8" t="str">
        <f aca="false">IFERROR(VLOOKUP($D83,$A$2:$C$1000,2,0),"")</f>
        <v/>
      </c>
      <c r="F83" s="9" t="str">
        <f aca="false">IFERROR(VLOOKUP($D83,$A$2:$C$1000,3,0),"")</f>
        <v/>
      </c>
    </row>
    <row r="84" customFormat="false" ht="15.75" hidden="false" customHeight="false" outlineLevel="0" collapsed="false">
      <c r="A84" s="5" t="s">
        <v>87</v>
      </c>
      <c r="B84" s="6" t="n">
        <v>7508900009</v>
      </c>
      <c r="C84" s="7" t="n">
        <v>5</v>
      </c>
      <c r="D84" s="0" t="str">
        <f aca="false">IFERROR(INDEX(A$2:A$400,SMALL(IF(ISNUMBER(SEARCH(H$2,A$2:A$400)),ROW($1:$399)),ROW(A83)))," ")</f>
        <v> </v>
      </c>
      <c r="E84" s="8" t="str">
        <f aca="false">IFERROR(VLOOKUP($D84,$A$2:$C$1000,2,0),"")</f>
        <v/>
      </c>
      <c r="F84" s="9" t="str">
        <f aca="false">IFERROR(VLOOKUP($D84,$A$2:$C$1000,3,0),"")</f>
        <v/>
      </c>
    </row>
    <row r="85" customFormat="false" ht="15.75" hidden="false" customHeight="false" outlineLevel="0" collapsed="false">
      <c r="A85" s="5" t="s">
        <v>88</v>
      </c>
      <c r="B85" s="6" t="n">
        <v>7508900009</v>
      </c>
      <c r="C85" s="7" t="n">
        <v>5</v>
      </c>
      <c r="D85" s="0" t="str">
        <f aca="false">IFERROR(INDEX(A$2:A$400,SMALL(IF(ISNUMBER(SEARCH(H$2,A$2:A$400)),ROW($1:$399)),ROW(A84)))," ")</f>
        <v> </v>
      </c>
      <c r="E85" s="8" t="str">
        <f aca="false">IFERROR(VLOOKUP($D85,$A$2:$C$1000,2,0),"")</f>
        <v/>
      </c>
      <c r="F85" s="9" t="str">
        <f aca="false">IFERROR(VLOOKUP($D85,$A$2:$C$1000,3,0),"")</f>
        <v/>
      </c>
    </row>
    <row r="86" customFormat="false" ht="15.75" hidden="false" customHeight="false" outlineLevel="0" collapsed="false">
      <c r="A86" s="5" t="s">
        <v>89</v>
      </c>
      <c r="B86" s="6" t="n">
        <v>7318163008</v>
      </c>
      <c r="C86" s="7" t="n">
        <v>8</v>
      </c>
      <c r="D86" s="0" t="str">
        <f aca="false">IFERROR(INDEX(A$2:A$400,SMALL(IF(ISNUMBER(SEARCH(H$2,A$2:A$400)),ROW($1:$399)),ROW(A85)))," ")</f>
        <v> </v>
      </c>
      <c r="E86" s="8" t="str">
        <f aca="false">IFERROR(VLOOKUP($D86,$A$2:$C$1000,2,0),"")</f>
        <v/>
      </c>
      <c r="F86" s="9" t="str">
        <f aca="false">IFERROR(VLOOKUP($D86,$A$2:$C$1000,3,0),"")</f>
        <v/>
      </c>
    </row>
    <row r="87" customFormat="false" ht="15.75" hidden="false" customHeight="false" outlineLevel="0" collapsed="false">
      <c r="A87" s="5" t="s">
        <v>90</v>
      </c>
      <c r="B87" s="6" t="n">
        <v>7318163008</v>
      </c>
      <c r="C87" s="7" t="n">
        <v>8</v>
      </c>
      <c r="D87" s="0" t="str">
        <f aca="false">IFERROR(INDEX(A$2:A$400,SMALL(IF(ISNUMBER(SEARCH(H$2,A$2:A$400)),ROW($1:$399)),ROW(A86)))," ")</f>
        <v> </v>
      </c>
      <c r="E87" s="8" t="str">
        <f aca="false">IFERROR(VLOOKUP($D87,$A$2:$C$1000,2,0),"")</f>
        <v/>
      </c>
      <c r="F87" s="9" t="str">
        <f aca="false">IFERROR(VLOOKUP($D87,$A$2:$C$1000,3,0),"")</f>
        <v/>
      </c>
    </row>
    <row r="88" customFormat="false" ht="15.75" hidden="false" customHeight="false" outlineLevel="0" collapsed="false">
      <c r="A88" s="5" t="s">
        <v>91</v>
      </c>
      <c r="B88" s="6" t="n">
        <v>7318163008</v>
      </c>
      <c r="C88" s="7" t="n">
        <v>8</v>
      </c>
      <c r="D88" s="0" t="str">
        <f aca="false">IFERROR(INDEX(A$2:A$400,SMALL(IF(ISNUMBER(SEARCH(H$2,A$2:A$400)),ROW($1:$399)),ROW(A87)))," ")</f>
        <v> </v>
      </c>
      <c r="E88" s="8" t="str">
        <f aca="false">IFERROR(VLOOKUP($D88,$A$2:$C$1000,2,0),"")</f>
        <v/>
      </c>
      <c r="F88" s="9" t="str">
        <f aca="false">IFERROR(VLOOKUP($D88,$A$2:$C$1000,3,0),"")</f>
        <v/>
      </c>
    </row>
    <row r="89" customFormat="false" ht="15.75" hidden="false" customHeight="false" outlineLevel="0" collapsed="false">
      <c r="A89" s="5" t="s">
        <v>92</v>
      </c>
      <c r="B89" s="6" t="n">
        <v>7318163008</v>
      </c>
      <c r="C89" s="7" t="n">
        <v>8</v>
      </c>
      <c r="D89" s="0" t="str">
        <f aca="false">IFERROR(INDEX(A$2:A$400,SMALL(IF(ISNUMBER(SEARCH(H$2,A$2:A$400)),ROW($1:$399)),ROW(A88)))," ")</f>
        <v> </v>
      </c>
      <c r="E89" s="8" t="str">
        <f aca="false">IFERROR(VLOOKUP($D89,$A$2:$C$1000,2,0),"")</f>
        <v/>
      </c>
      <c r="F89" s="9" t="str">
        <f aca="false">IFERROR(VLOOKUP($D89,$A$2:$C$1000,3,0),"")</f>
        <v/>
      </c>
    </row>
    <row r="90" customFormat="false" ht="15.75" hidden="false" customHeight="false" outlineLevel="0" collapsed="false">
      <c r="A90" s="5" t="s">
        <v>93</v>
      </c>
      <c r="B90" s="6" t="n">
        <v>7318162000</v>
      </c>
      <c r="C90" s="7" t="n">
        <v>8</v>
      </c>
      <c r="D90" s="0" t="str">
        <f aca="false">IFERROR(INDEX(A$2:A$400,SMALL(IF(ISNUMBER(SEARCH(H$2,A$2:A$400)),ROW($1:$399)),ROW(A89)))," ")</f>
        <v> </v>
      </c>
      <c r="E90" s="8" t="str">
        <f aca="false">IFERROR(VLOOKUP($D90,$A$2:$C$1000,2,0),"")</f>
        <v/>
      </c>
      <c r="F90" s="9" t="str">
        <f aca="false">IFERROR(VLOOKUP($D90,$A$2:$C$1000,3,0),"")</f>
        <v/>
      </c>
    </row>
    <row r="91" customFormat="false" ht="15.75" hidden="false" customHeight="false" outlineLevel="0" collapsed="false">
      <c r="A91" s="5" t="s">
        <v>94</v>
      </c>
      <c r="B91" s="6" t="n">
        <v>7318163008</v>
      </c>
      <c r="C91" s="7" t="n">
        <v>8</v>
      </c>
      <c r="D91" s="0" t="str">
        <f aca="false">IFERROR(INDEX(A$2:A$400,SMALL(IF(ISNUMBER(SEARCH(H$2,A$2:A$400)),ROW($1:$399)),ROW(A90)))," ")</f>
        <v> </v>
      </c>
      <c r="E91" s="8" t="str">
        <f aca="false">IFERROR(VLOOKUP($D91,$A$2:$C$1000,2,0),"")</f>
        <v/>
      </c>
      <c r="F91" s="9" t="str">
        <f aca="false">IFERROR(VLOOKUP($D91,$A$2:$C$1000,3,0),"")</f>
        <v/>
      </c>
    </row>
    <row r="92" customFormat="false" ht="15.75" hidden="false" customHeight="false" outlineLevel="0" collapsed="false">
      <c r="A92" s="5" t="s">
        <v>95</v>
      </c>
      <c r="B92" s="6" t="n">
        <v>7508900009</v>
      </c>
      <c r="C92" s="7" t="n">
        <v>5</v>
      </c>
      <c r="D92" s="0" t="str">
        <f aca="false">IFERROR(INDEX(A$2:A$400,SMALL(IF(ISNUMBER(SEARCH(H$2,A$2:A$400)),ROW($1:$399)),ROW(A91)))," ")</f>
        <v> </v>
      </c>
      <c r="E92" s="8" t="str">
        <f aca="false">IFERROR(VLOOKUP($D92,$A$2:$C$1000,2,0),"")</f>
        <v/>
      </c>
      <c r="F92" s="9" t="str">
        <f aca="false">IFERROR(VLOOKUP($D92,$A$2:$C$1000,3,0),"")</f>
        <v/>
      </c>
    </row>
    <row r="93" customFormat="false" ht="15.75" hidden="false" customHeight="false" outlineLevel="0" collapsed="false">
      <c r="A93" s="5" t="s">
        <v>96</v>
      </c>
      <c r="B93" s="6" t="n">
        <v>7326909409</v>
      </c>
      <c r="C93" s="7" t="n">
        <v>10</v>
      </c>
      <c r="D93" s="0" t="str">
        <f aca="false">IFERROR(INDEX(A$2:A$400,SMALL(IF(ISNUMBER(SEARCH(H$2,A$2:A$400)),ROW($1:$399)),ROW(A92)))," ")</f>
        <v> </v>
      </c>
      <c r="E93" s="8" t="str">
        <f aca="false">IFERROR(VLOOKUP($D93,$A$2:$C$1000,2,0),"")</f>
        <v/>
      </c>
      <c r="F93" s="9" t="str">
        <f aca="false">IFERROR(VLOOKUP($D93,$A$2:$C$1000,3,0),"")</f>
        <v/>
      </c>
    </row>
    <row r="94" customFormat="false" ht="15.75" hidden="false" customHeight="false" outlineLevel="0" collapsed="false">
      <c r="A94" s="5" t="s">
        <v>97</v>
      </c>
      <c r="B94" s="6" t="n">
        <v>7326909409</v>
      </c>
      <c r="C94" s="7" t="n">
        <v>10</v>
      </c>
      <c r="D94" s="0" t="str">
        <f aca="false">IFERROR(INDEX(A$2:A$400,SMALL(IF(ISNUMBER(SEARCH(H$2,A$2:A$400)),ROW($1:$399)),ROW(A93)))," ")</f>
        <v> </v>
      </c>
      <c r="E94" s="8" t="str">
        <f aca="false">IFERROR(VLOOKUP($D94,$A$2:$C$1000,2,0),"")</f>
        <v/>
      </c>
      <c r="F94" s="9" t="str">
        <f aca="false">IFERROR(VLOOKUP($D94,$A$2:$C$1000,3,0),"")</f>
        <v/>
      </c>
    </row>
    <row r="95" customFormat="false" ht="15.75" hidden="false" customHeight="false" outlineLevel="0" collapsed="false">
      <c r="A95" s="5" t="s">
        <v>98</v>
      </c>
      <c r="B95" s="6" t="n">
        <v>7326909409</v>
      </c>
      <c r="C95" s="7" t="n">
        <v>10</v>
      </c>
      <c r="D95" s="0" t="str">
        <f aca="false">IFERROR(INDEX(A$2:A$400,SMALL(IF(ISNUMBER(SEARCH(H$2,A$2:A$400)),ROW($1:$399)),ROW(A94)))," ")</f>
        <v> </v>
      </c>
      <c r="E95" s="8" t="str">
        <f aca="false">IFERROR(VLOOKUP($D95,$A$2:$C$1000,2,0),"")</f>
        <v/>
      </c>
      <c r="F95" s="9" t="str">
        <f aca="false">IFERROR(VLOOKUP($D95,$A$2:$C$1000,3,0),"")</f>
        <v/>
      </c>
    </row>
    <row r="96" customFormat="false" ht="15.75" hidden="false" customHeight="false" outlineLevel="0" collapsed="false">
      <c r="A96" s="5" t="s">
        <v>99</v>
      </c>
      <c r="B96" s="6" t="n">
        <v>7326909409</v>
      </c>
      <c r="C96" s="7" t="n">
        <v>10</v>
      </c>
      <c r="D96" s="0" t="str">
        <f aca="false">IFERROR(INDEX(A$2:A$400,SMALL(IF(ISNUMBER(SEARCH(H$2,A$2:A$400)),ROW($1:$399)),ROW(A95)))," ")</f>
        <v> </v>
      </c>
      <c r="E96" s="8" t="str">
        <f aca="false">IFERROR(VLOOKUP($D96,$A$2:$C$1000,2,0),"")</f>
        <v/>
      </c>
      <c r="F96" s="9" t="str">
        <f aca="false">IFERROR(VLOOKUP($D96,$A$2:$C$1000,3,0),"")</f>
        <v/>
      </c>
    </row>
    <row r="97" customFormat="false" ht="15.75" hidden="false" customHeight="false" outlineLevel="0" collapsed="false">
      <c r="A97" s="5" t="s">
        <v>100</v>
      </c>
      <c r="B97" s="6" t="n">
        <v>7326909409</v>
      </c>
      <c r="C97" s="7" t="n">
        <v>10</v>
      </c>
      <c r="D97" s="0" t="str">
        <f aca="false">IFERROR(INDEX(A$2:A$400,SMALL(IF(ISNUMBER(SEARCH(H$2,A$2:A$400)),ROW($1:$399)),ROW(A96)))," ")</f>
        <v> </v>
      </c>
      <c r="E97" s="8" t="str">
        <f aca="false">IFERROR(VLOOKUP($D97,$A$2:$C$1000,2,0),"")</f>
        <v/>
      </c>
      <c r="F97" s="9" t="str">
        <f aca="false">IFERROR(VLOOKUP($D97,$A$2:$C$1000,3,0),"")</f>
        <v/>
      </c>
    </row>
    <row r="98" customFormat="false" ht="15.75" hidden="false" customHeight="false" outlineLevel="0" collapsed="false">
      <c r="A98" s="5" t="s">
        <v>101</v>
      </c>
      <c r="B98" s="6" t="n">
        <v>7326909409</v>
      </c>
      <c r="C98" s="7" t="n">
        <v>10</v>
      </c>
      <c r="D98" s="0" t="str">
        <f aca="false">IFERROR(INDEX(A$2:A$400,SMALL(IF(ISNUMBER(SEARCH(H$2,A$2:A$400)),ROW($1:$399)),ROW(A97)))," ")</f>
        <v> </v>
      </c>
      <c r="E98" s="8" t="str">
        <f aca="false">IFERROR(VLOOKUP($D98,$A$2:$C$1000,2,0),"")</f>
        <v/>
      </c>
      <c r="F98" s="9" t="str">
        <f aca="false">IFERROR(VLOOKUP($D98,$A$2:$C$1000,3,0),"")</f>
        <v/>
      </c>
    </row>
    <row r="99" customFormat="false" ht="15.75" hidden="false" customHeight="false" outlineLevel="0" collapsed="false">
      <c r="A99" s="5" t="s">
        <v>102</v>
      </c>
      <c r="B99" s="6" t="n">
        <v>7326909409</v>
      </c>
      <c r="C99" s="7" t="n">
        <v>10</v>
      </c>
      <c r="D99" s="0" t="str">
        <f aca="false">IFERROR(INDEX(A$2:A$400,SMALL(IF(ISNUMBER(SEARCH(H$2,A$2:A$400)),ROW($1:$399)),ROW(A98)))," ")</f>
        <v> </v>
      </c>
      <c r="E99" s="8" t="str">
        <f aca="false">IFERROR(VLOOKUP($D99,$A$2:$C$1000,2,0),"")</f>
        <v/>
      </c>
      <c r="F99" s="9" t="str">
        <f aca="false">IFERROR(VLOOKUP($D99,$A$2:$C$1000,3,0),"")</f>
        <v/>
      </c>
    </row>
    <row r="100" customFormat="false" ht="15.75" hidden="false" customHeight="false" outlineLevel="0" collapsed="false">
      <c r="A100" s="5" t="s">
        <v>103</v>
      </c>
      <c r="B100" s="6" t="s">
        <v>104</v>
      </c>
      <c r="C100" s="7" t="n">
        <v>0</v>
      </c>
      <c r="D100" s="0" t="str">
        <f aca="false">IFERROR(INDEX(A$2:A$400,SMALL(IF(ISNUMBER(SEARCH(H$2,A$2:A$400)),ROW($1:$399)),ROW(A99)))," ")</f>
        <v> </v>
      </c>
      <c r="E100" s="8" t="str">
        <f aca="false">IFERROR(VLOOKUP($D100,$A$2:$C$1000,2,0),"")</f>
        <v/>
      </c>
      <c r="F100" s="9" t="str">
        <f aca="false">IFERROR(VLOOKUP($D100,$A$2:$C$1000,3,0),"")</f>
        <v/>
      </c>
    </row>
    <row r="101" customFormat="false" ht="15.75" hidden="false" customHeight="false" outlineLevel="0" collapsed="false">
      <c r="A101" s="5" t="s">
        <v>105</v>
      </c>
      <c r="B101" s="6" t="n">
        <v>7326909409</v>
      </c>
      <c r="C101" s="7" t="n">
        <v>10</v>
      </c>
      <c r="D101" s="0" t="str">
        <f aca="false">IFERROR(INDEX(A$2:A$400,SMALL(IF(ISNUMBER(SEARCH(H$2,A$2:A$400)),ROW($1:$399)),ROW(A100)))," ")</f>
        <v> </v>
      </c>
      <c r="E101" s="8" t="str">
        <f aca="false">IFERROR(VLOOKUP($D101,$A$2:$C$1000,2,0),"")</f>
        <v/>
      </c>
      <c r="F101" s="9" t="str">
        <f aca="false">IFERROR(VLOOKUP($D101,$A$2:$C$1000,3,0),"")</f>
        <v/>
      </c>
    </row>
    <row r="102" customFormat="false" ht="15.75" hidden="false" customHeight="false" outlineLevel="0" collapsed="false">
      <c r="A102" s="5" t="s">
        <v>106</v>
      </c>
      <c r="B102" s="6" t="n">
        <v>7326909409</v>
      </c>
      <c r="C102" s="7" t="n">
        <v>10</v>
      </c>
      <c r="D102" s="0" t="str">
        <f aca="false">IFERROR(INDEX(A$2:A$400,SMALL(IF(ISNUMBER(SEARCH(H$2,A$2:A$400)),ROW($1:$399)),ROW(A101)))," ")</f>
        <v> </v>
      </c>
      <c r="E102" s="8" t="str">
        <f aca="false">IFERROR(VLOOKUP($D102,$A$2:$C$1000,2,0),"")</f>
        <v/>
      </c>
      <c r="F102" s="9" t="str">
        <f aca="false">IFERROR(VLOOKUP($D102,$A$2:$C$1000,3,0),"")</f>
        <v/>
      </c>
    </row>
    <row r="103" customFormat="false" ht="15.75" hidden="false" customHeight="false" outlineLevel="0" collapsed="false">
      <c r="A103" s="5" t="s">
        <v>107</v>
      </c>
      <c r="B103" s="6" t="n">
        <v>7326909409</v>
      </c>
      <c r="C103" s="7" t="n">
        <v>10</v>
      </c>
      <c r="D103" s="0" t="str">
        <f aca="false">IFERROR(INDEX(A$2:A$400,SMALL(IF(ISNUMBER(SEARCH(H$2,A$2:A$400)),ROW($1:$399)),ROW(A102)))," ")</f>
        <v> </v>
      </c>
      <c r="E103" s="8" t="str">
        <f aca="false">IFERROR(VLOOKUP($D103,$A$2:$C$1000,2,0),"")</f>
        <v/>
      </c>
      <c r="F103" s="9" t="str">
        <f aca="false">IFERROR(VLOOKUP($D103,$A$2:$C$1000,3,0),"")</f>
        <v/>
      </c>
    </row>
    <row r="104" customFormat="false" ht="15.75" hidden="false" customHeight="false" outlineLevel="0" collapsed="false">
      <c r="A104" s="5" t="s">
        <v>108</v>
      </c>
      <c r="B104" s="6" t="n">
        <v>7326909409</v>
      </c>
      <c r="C104" s="7" t="n">
        <v>10</v>
      </c>
      <c r="D104" s="0" t="str">
        <f aca="false">IFERROR(INDEX(A$2:A$400,SMALL(IF(ISNUMBER(SEARCH(H$2,A$2:A$400)),ROW($1:$399)),ROW(A103)))," ")</f>
        <v> </v>
      </c>
      <c r="E104" s="8" t="str">
        <f aca="false">IFERROR(VLOOKUP($D104,$A$2:$C$1000,2,0),"")</f>
        <v/>
      </c>
      <c r="F104" s="9" t="str">
        <f aca="false">IFERROR(VLOOKUP($D104,$A$2:$C$1000,3,0),"")</f>
        <v/>
      </c>
    </row>
    <row r="105" customFormat="false" ht="15.75" hidden="false" customHeight="false" outlineLevel="0" collapsed="false">
      <c r="A105" s="5" t="s">
        <v>109</v>
      </c>
      <c r="B105" s="6" t="n">
        <v>7326909409</v>
      </c>
      <c r="C105" s="7" t="n">
        <v>10</v>
      </c>
      <c r="D105" s="0" t="str">
        <f aca="false">IFERROR(INDEX(A$2:A$400,SMALL(IF(ISNUMBER(SEARCH(H$2,A$2:A$400)),ROW($1:$399)),ROW(A104)))," ")</f>
        <v> </v>
      </c>
      <c r="E105" s="8" t="str">
        <f aca="false">IFERROR(VLOOKUP($D105,$A$2:$C$1000,2,0),"")</f>
        <v/>
      </c>
      <c r="F105" s="9" t="str">
        <f aca="false">IFERROR(VLOOKUP($D105,$A$2:$C$1000,3,0),"")</f>
        <v/>
      </c>
    </row>
    <row r="106" customFormat="false" ht="15.75" hidden="false" customHeight="false" outlineLevel="0" collapsed="false">
      <c r="A106" s="5" t="s">
        <v>110</v>
      </c>
      <c r="B106" s="6" t="n">
        <v>7326909409</v>
      </c>
      <c r="C106" s="7" t="n">
        <v>10</v>
      </c>
      <c r="D106" s="0" t="str">
        <f aca="false">IFERROR(INDEX(A$2:A$400,SMALL(IF(ISNUMBER(SEARCH(H$2,A$2:A$400)),ROW($1:$399)),ROW(A105)))," ")</f>
        <v> </v>
      </c>
      <c r="E106" s="8" t="str">
        <f aca="false">IFERROR(VLOOKUP($D106,$A$2:$C$1000,2,0),"")</f>
        <v/>
      </c>
      <c r="F106" s="9" t="str">
        <f aca="false">IFERROR(VLOOKUP($D106,$A$2:$C$1000,3,0),"")</f>
        <v/>
      </c>
    </row>
    <row r="107" customFormat="false" ht="15.75" hidden="false" customHeight="false" outlineLevel="0" collapsed="false">
      <c r="A107" s="5" t="s">
        <v>111</v>
      </c>
      <c r="B107" s="6" t="n">
        <v>7326909409</v>
      </c>
      <c r="C107" s="7" t="n">
        <v>10</v>
      </c>
      <c r="D107" s="0" t="str">
        <f aca="false">IFERROR(INDEX(A$2:A$400,SMALL(IF(ISNUMBER(SEARCH(H$2,A$2:A$400)),ROW($1:$399)),ROW(A106)))," ")</f>
        <v> </v>
      </c>
      <c r="E107" s="8" t="str">
        <f aca="false">IFERROR(VLOOKUP($D107,$A$2:$C$1000,2,0),"")</f>
        <v/>
      </c>
      <c r="F107" s="9" t="str">
        <f aca="false">IFERROR(VLOOKUP($D107,$A$2:$C$1000,3,0),"")</f>
        <v/>
      </c>
    </row>
    <row r="108" customFormat="false" ht="15.75" hidden="false" customHeight="false" outlineLevel="0" collapsed="false">
      <c r="A108" s="5" t="s">
        <v>112</v>
      </c>
      <c r="B108" s="6" t="n">
        <v>7326909409</v>
      </c>
      <c r="C108" s="7" t="n">
        <v>10</v>
      </c>
      <c r="D108" s="0" t="str">
        <f aca="false">IFERROR(INDEX(A$2:A$400,SMALL(IF(ISNUMBER(SEARCH(H$2,A$2:A$400)),ROW($1:$399)),ROW(A107)))," ")</f>
        <v> </v>
      </c>
      <c r="E108" s="8" t="str">
        <f aca="false">IFERROR(VLOOKUP($D108,$A$2:$C$1000,2,0),"")</f>
        <v/>
      </c>
      <c r="F108" s="9" t="str">
        <f aca="false">IFERROR(VLOOKUP($D108,$A$2:$C$1000,3,0),"")</f>
        <v/>
      </c>
    </row>
    <row r="109" customFormat="false" ht="15.75" hidden="false" customHeight="false" outlineLevel="0" collapsed="false">
      <c r="A109" s="5" t="s">
        <v>113</v>
      </c>
      <c r="B109" s="6" t="n">
        <v>7326909409</v>
      </c>
      <c r="C109" s="7" t="n">
        <v>10</v>
      </c>
      <c r="D109" s="0" t="str">
        <f aca="false">IFERROR(INDEX(A$2:A$400,SMALL(IF(ISNUMBER(SEARCH(H$2,A$2:A$400)),ROW($1:$399)),ROW(A108)))," ")</f>
        <v> </v>
      </c>
      <c r="E109" s="8" t="str">
        <f aca="false">IFERROR(VLOOKUP($D109,$A$2:$C$1000,2,0),"")</f>
        <v/>
      </c>
      <c r="F109" s="9" t="str">
        <f aca="false">IFERROR(VLOOKUP($D109,$A$2:$C$1000,3,0),"")</f>
        <v/>
      </c>
    </row>
    <row r="110" customFormat="false" ht="15.75" hidden="false" customHeight="false" outlineLevel="0" collapsed="false">
      <c r="A110" s="5" t="s">
        <v>114</v>
      </c>
      <c r="B110" s="6" t="n">
        <v>7326909409</v>
      </c>
      <c r="C110" s="7" t="n">
        <v>10</v>
      </c>
      <c r="D110" s="0" t="str">
        <f aca="false">IFERROR(INDEX(A$2:A$400,SMALL(IF(ISNUMBER(SEARCH(H$2,A$2:A$400)),ROW($1:$399)),ROW(A109)))," ")</f>
        <v> </v>
      </c>
      <c r="E110" s="8" t="str">
        <f aca="false">IFERROR(VLOOKUP($D110,$A$2:$C$1000,2,0),"")</f>
        <v/>
      </c>
      <c r="F110" s="9" t="str">
        <f aca="false">IFERROR(VLOOKUP($D110,$A$2:$C$1000,3,0),"")</f>
        <v/>
      </c>
    </row>
    <row r="111" customFormat="false" ht="15.75" hidden="false" customHeight="false" outlineLevel="0" collapsed="false">
      <c r="A111" s="5" t="s">
        <v>115</v>
      </c>
      <c r="B111" s="6" t="n">
        <v>7326909409</v>
      </c>
      <c r="C111" s="7" t="n">
        <v>10</v>
      </c>
      <c r="D111" s="0" t="str">
        <f aca="false">IFERROR(INDEX(A$2:A$400,SMALL(IF(ISNUMBER(SEARCH(H$2,A$2:A$400)),ROW($1:$399)),ROW(A110)))," ")</f>
        <v> </v>
      </c>
      <c r="E111" s="8" t="str">
        <f aca="false">IFERROR(VLOOKUP($D111,$A$2:$C$1000,2,0),"")</f>
        <v/>
      </c>
      <c r="F111" s="9" t="str">
        <f aca="false">IFERROR(VLOOKUP($D111,$A$2:$C$1000,3,0),"")</f>
        <v/>
      </c>
    </row>
    <row r="112" customFormat="false" ht="15.75" hidden="false" customHeight="false" outlineLevel="0" collapsed="false">
      <c r="A112" s="5" t="s">
        <v>116</v>
      </c>
      <c r="B112" s="6" t="n">
        <v>7326909409</v>
      </c>
      <c r="C112" s="7" t="n">
        <v>10</v>
      </c>
      <c r="D112" s="0" t="str">
        <f aca="false">IFERROR(INDEX(A$2:A$400,SMALL(IF(ISNUMBER(SEARCH(H$2,A$2:A$400)),ROW($1:$399)),ROW(A111)))," ")</f>
        <v> </v>
      </c>
      <c r="E112" s="8" t="str">
        <f aca="false">IFERROR(VLOOKUP($D112,$A$2:$C$1000,2,0),"")</f>
        <v/>
      </c>
      <c r="F112" s="9" t="str">
        <f aca="false">IFERROR(VLOOKUP($D112,$A$2:$C$1000,3,0),"")</f>
        <v/>
      </c>
    </row>
    <row r="113" customFormat="false" ht="15.75" hidden="false" customHeight="false" outlineLevel="0" collapsed="false">
      <c r="A113" s="5" t="s">
        <v>117</v>
      </c>
      <c r="B113" s="6" t="n">
        <v>7326909409</v>
      </c>
      <c r="C113" s="7" t="n">
        <v>10</v>
      </c>
      <c r="D113" s="0" t="str">
        <f aca="false">IFERROR(INDEX(A$2:A$400,SMALL(IF(ISNUMBER(SEARCH(H$2,A$2:A$400)),ROW($1:$399)),ROW(A112)))," ")</f>
        <v> </v>
      </c>
      <c r="E113" s="8" t="str">
        <f aca="false">IFERROR(VLOOKUP($D113,$A$2:$C$1000,2,0),"")</f>
        <v/>
      </c>
      <c r="F113" s="9" t="str">
        <f aca="false">IFERROR(VLOOKUP($D113,$A$2:$C$1000,3,0),"")</f>
        <v/>
      </c>
    </row>
    <row r="114" customFormat="false" ht="15.75" hidden="false" customHeight="false" outlineLevel="0" collapsed="false">
      <c r="A114" s="5" t="s">
        <v>118</v>
      </c>
      <c r="B114" s="6" t="n">
        <v>7326909409</v>
      </c>
      <c r="C114" s="7" t="n">
        <v>10</v>
      </c>
      <c r="D114" s="0" t="str">
        <f aca="false">IFERROR(INDEX(A$2:A$400,SMALL(IF(ISNUMBER(SEARCH(H$2,A$2:A$400)),ROW($1:$399)),ROW(A113)))," ")</f>
        <v> </v>
      </c>
      <c r="E114" s="8" t="str">
        <f aca="false">IFERROR(VLOOKUP($D114,$A$2:$C$1000,2,0),"")</f>
        <v/>
      </c>
      <c r="F114" s="9" t="str">
        <f aca="false">IFERROR(VLOOKUP($D114,$A$2:$C$1000,3,0),"")</f>
        <v/>
      </c>
    </row>
    <row r="115" customFormat="false" ht="15.75" hidden="false" customHeight="false" outlineLevel="0" collapsed="false">
      <c r="A115" s="5" t="s">
        <v>119</v>
      </c>
      <c r="B115" s="6" t="n">
        <v>7326909409</v>
      </c>
      <c r="C115" s="7" t="n">
        <v>10</v>
      </c>
      <c r="D115" s="0" t="str">
        <f aca="false">IFERROR(INDEX(A$2:A$400,SMALL(IF(ISNUMBER(SEARCH(H$2,A$2:A$400)),ROW($1:$399)),ROW(A114)))," ")</f>
        <v> </v>
      </c>
      <c r="E115" s="8" t="str">
        <f aca="false">IFERROR(VLOOKUP($D115,$A$2:$C$1000,2,0),"")</f>
        <v/>
      </c>
      <c r="F115" s="9" t="str">
        <f aca="false">IFERROR(VLOOKUP($D115,$A$2:$C$1000,3,0),"")</f>
        <v/>
      </c>
    </row>
    <row r="116" customFormat="false" ht="15.75" hidden="false" customHeight="false" outlineLevel="0" collapsed="false">
      <c r="A116" s="5" t="s">
        <v>120</v>
      </c>
      <c r="B116" s="6" t="n">
        <v>7326909409</v>
      </c>
      <c r="C116" s="7" t="n">
        <v>10</v>
      </c>
      <c r="D116" s="0" t="str">
        <f aca="false">IFERROR(INDEX(A$2:A$400,SMALL(IF(ISNUMBER(SEARCH(H$2,A$2:A$400)),ROW($1:$399)),ROW(A115)))," ")</f>
        <v> </v>
      </c>
      <c r="E116" s="8" t="str">
        <f aca="false">IFERROR(VLOOKUP($D116,$A$2:$C$1000,2,0),"")</f>
        <v/>
      </c>
      <c r="F116" s="9" t="str">
        <f aca="false">IFERROR(VLOOKUP($D116,$A$2:$C$1000,3,0),"")</f>
        <v/>
      </c>
    </row>
    <row r="117" customFormat="false" ht="15.75" hidden="false" customHeight="false" outlineLevel="0" collapsed="false">
      <c r="A117" s="5" t="s">
        <v>121</v>
      </c>
      <c r="B117" s="6" t="n">
        <v>7326909409</v>
      </c>
      <c r="C117" s="7" t="n">
        <v>10</v>
      </c>
      <c r="D117" s="0" t="str">
        <f aca="false">IFERROR(INDEX(A$2:A$400,SMALL(IF(ISNUMBER(SEARCH(H$2,A$2:A$400)),ROW($1:$399)),ROW(A116)))," ")</f>
        <v> </v>
      </c>
      <c r="E117" s="8" t="str">
        <f aca="false">IFERROR(VLOOKUP($D117,$A$2:$C$1000,2,0),"")</f>
        <v/>
      </c>
      <c r="F117" s="9" t="str">
        <f aca="false">IFERROR(VLOOKUP($D117,$A$2:$C$1000,3,0),"")</f>
        <v/>
      </c>
    </row>
    <row r="118" customFormat="false" ht="15.75" hidden="false" customHeight="false" outlineLevel="0" collapsed="false">
      <c r="A118" s="5" t="s">
        <v>122</v>
      </c>
      <c r="B118" s="6" t="n">
        <v>7326909409</v>
      </c>
      <c r="C118" s="7" t="n">
        <v>10</v>
      </c>
      <c r="D118" s="0" t="str">
        <f aca="false">IFERROR(INDEX(A$2:A$400,SMALL(IF(ISNUMBER(SEARCH(H$2,A$2:A$400)),ROW($1:$399)),ROW(A117)))," ")</f>
        <v> </v>
      </c>
      <c r="E118" s="8" t="str">
        <f aca="false">IFERROR(VLOOKUP($D118,$A$2:$C$1000,2,0),"")</f>
        <v/>
      </c>
      <c r="F118" s="9" t="str">
        <f aca="false">IFERROR(VLOOKUP($D118,$A$2:$C$1000,3,0),"")</f>
        <v/>
      </c>
    </row>
    <row r="119" customFormat="false" ht="15.75" hidden="false" customHeight="false" outlineLevel="0" collapsed="false">
      <c r="A119" s="5" t="s">
        <v>123</v>
      </c>
      <c r="B119" s="6" t="n">
        <v>7326909409</v>
      </c>
      <c r="C119" s="7" t="n">
        <v>10</v>
      </c>
      <c r="D119" s="0" t="str">
        <f aca="false">IFERROR(INDEX(A$2:A$400,SMALL(IF(ISNUMBER(SEARCH(H$2,A$2:A$400)),ROW($1:$399)),ROW(A118)))," ")</f>
        <v> </v>
      </c>
      <c r="E119" s="8" t="str">
        <f aca="false">IFERROR(VLOOKUP($D119,$A$2:$C$1000,2,0),"")</f>
        <v/>
      </c>
      <c r="F119" s="9" t="str">
        <f aca="false">IFERROR(VLOOKUP($D119,$A$2:$C$1000,3,0),"")</f>
        <v/>
      </c>
    </row>
    <row r="120" customFormat="false" ht="15.75" hidden="false" customHeight="false" outlineLevel="0" collapsed="false">
      <c r="A120" s="5" t="s">
        <v>124</v>
      </c>
      <c r="B120" s="6" t="n">
        <v>7326909409</v>
      </c>
      <c r="C120" s="7" t="n">
        <v>10</v>
      </c>
      <c r="D120" s="0" t="str">
        <f aca="false">IFERROR(INDEX(A$2:A$400,SMALL(IF(ISNUMBER(SEARCH(H$2,A$2:A$400)),ROW($1:$399)),ROW(A119)))," ")</f>
        <v> </v>
      </c>
      <c r="E120" s="8" t="str">
        <f aca="false">IFERROR(VLOOKUP($D120,$A$2:$C$1000,2,0),"")</f>
        <v/>
      </c>
      <c r="F120" s="9" t="str">
        <f aca="false">IFERROR(VLOOKUP($D120,$A$2:$C$1000,3,0),"")</f>
        <v/>
      </c>
    </row>
    <row r="121" customFormat="false" ht="15.75" hidden="false" customHeight="false" outlineLevel="0" collapsed="false">
      <c r="A121" s="5" t="s">
        <v>125</v>
      </c>
      <c r="B121" s="6" t="n">
        <v>7326909409</v>
      </c>
      <c r="C121" s="7" t="n">
        <v>10</v>
      </c>
      <c r="D121" s="0" t="str">
        <f aca="false">IFERROR(INDEX(A$2:A$400,SMALL(IF(ISNUMBER(SEARCH(H$2,A$2:A$400)),ROW($1:$399)),ROW(A120)))," ")</f>
        <v> </v>
      </c>
      <c r="E121" s="8" t="str">
        <f aca="false">IFERROR(VLOOKUP($D121,$A$2:$C$1000,2,0),"")</f>
        <v/>
      </c>
      <c r="F121" s="9" t="str">
        <f aca="false">IFERROR(VLOOKUP($D121,$A$2:$C$1000,3,0),"")</f>
        <v/>
      </c>
    </row>
    <row r="122" customFormat="false" ht="15.75" hidden="false" customHeight="false" outlineLevel="0" collapsed="false">
      <c r="A122" s="5" t="s">
        <v>126</v>
      </c>
      <c r="B122" s="6" t="n">
        <v>7326909409</v>
      </c>
      <c r="C122" s="7" t="n">
        <v>10</v>
      </c>
      <c r="D122" s="0" t="str">
        <f aca="false">IFERROR(INDEX(A$2:A$400,SMALL(IF(ISNUMBER(SEARCH(H$2,A$2:A$400)),ROW($1:$399)),ROW(A121)))," ")</f>
        <v> </v>
      </c>
      <c r="E122" s="8" t="str">
        <f aca="false">IFERROR(VLOOKUP($D122,$A$2:$C$1000,2,0),"")</f>
        <v/>
      </c>
      <c r="F122" s="9" t="str">
        <f aca="false">IFERROR(VLOOKUP($D122,$A$2:$C$1000,3,0),"")</f>
        <v/>
      </c>
    </row>
    <row r="123" customFormat="false" ht="15.75" hidden="false" customHeight="false" outlineLevel="0" collapsed="false">
      <c r="A123" s="5" t="s">
        <v>127</v>
      </c>
      <c r="B123" s="6" t="n">
        <v>7326909409</v>
      </c>
      <c r="C123" s="7" t="n">
        <v>10</v>
      </c>
      <c r="D123" s="0" t="str">
        <f aca="false">IFERROR(INDEX(A$2:A$400,SMALL(IF(ISNUMBER(SEARCH(H$2,A$2:A$400)),ROW($1:$399)),ROW(A122)))," ")</f>
        <v> </v>
      </c>
      <c r="E123" s="8" t="str">
        <f aca="false">IFERROR(VLOOKUP($D123,$A$2:$C$1000,2,0),"")</f>
        <v/>
      </c>
      <c r="F123" s="9" t="str">
        <f aca="false">IFERROR(VLOOKUP($D123,$A$2:$C$1000,3,0),"")</f>
        <v/>
      </c>
    </row>
    <row r="124" customFormat="false" ht="15.75" hidden="false" customHeight="false" outlineLevel="0" collapsed="false">
      <c r="A124" s="5" t="s">
        <v>128</v>
      </c>
      <c r="B124" s="6" t="n">
        <v>7326909409</v>
      </c>
      <c r="C124" s="7" t="n">
        <v>10</v>
      </c>
      <c r="D124" s="0" t="str">
        <f aca="false">IFERROR(INDEX(A$2:A$400,SMALL(IF(ISNUMBER(SEARCH(H$2,A$2:A$400)),ROW($1:$399)),ROW(A123)))," ")</f>
        <v> </v>
      </c>
      <c r="E124" s="8" t="str">
        <f aca="false">IFERROR(VLOOKUP($D124,$A$2:$C$1000,2,0),"")</f>
        <v/>
      </c>
      <c r="F124" s="9" t="str">
        <f aca="false">IFERROR(VLOOKUP($D124,$A$2:$C$1000,3,0),"")</f>
        <v/>
      </c>
    </row>
    <row r="125" customFormat="false" ht="15.75" hidden="false" customHeight="false" outlineLevel="0" collapsed="false">
      <c r="A125" s="5" t="s">
        <v>129</v>
      </c>
      <c r="B125" s="6" t="n">
        <v>7326909409</v>
      </c>
      <c r="C125" s="7" t="n">
        <v>10</v>
      </c>
      <c r="D125" s="0" t="str">
        <f aca="false">IFERROR(INDEX(A$2:A$400,SMALL(IF(ISNUMBER(SEARCH(H$2,A$2:A$400)),ROW($1:$399)),ROW(A124)))," ")</f>
        <v> </v>
      </c>
      <c r="E125" s="8" t="str">
        <f aca="false">IFERROR(VLOOKUP($D125,$A$2:$C$1000,2,0),"")</f>
        <v/>
      </c>
      <c r="F125" s="9" t="str">
        <f aca="false">IFERROR(VLOOKUP($D125,$A$2:$C$1000,3,0),"")</f>
        <v/>
      </c>
    </row>
    <row r="126" customFormat="false" ht="15.75" hidden="false" customHeight="false" outlineLevel="0" collapsed="false">
      <c r="A126" s="5" t="s">
        <v>130</v>
      </c>
      <c r="B126" s="6" t="n">
        <v>7326909409</v>
      </c>
      <c r="C126" s="7" t="n">
        <v>10</v>
      </c>
      <c r="D126" s="0" t="str">
        <f aca="false">IFERROR(INDEX(A$2:A$400,SMALL(IF(ISNUMBER(SEARCH(H$2,A$2:A$400)),ROW($1:$399)),ROW(A125)))," ")</f>
        <v> </v>
      </c>
      <c r="E126" s="8" t="str">
        <f aca="false">IFERROR(VLOOKUP($D126,$A$2:$C$1000,2,0),"")</f>
        <v/>
      </c>
      <c r="F126" s="9" t="str">
        <f aca="false">IFERROR(VLOOKUP($D126,$A$2:$C$1000,3,0),"")</f>
        <v/>
      </c>
    </row>
    <row r="127" customFormat="false" ht="15.75" hidden="false" customHeight="false" outlineLevel="0" collapsed="false">
      <c r="A127" s="5" t="s">
        <v>131</v>
      </c>
      <c r="B127" s="6" t="n">
        <v>7326909409</v>
      </c>
      <c r="C127" s="7" t="n">
        <v>10</v>
      </c>
      <c r="D127" s="0" t="str">
        <f aca="false">IFERROR(INDEX(A$2:A$400,SMALL(IF(ISNUMBER(SEARCH(H$2,A$2:A$400)),ROW($1:$399)),ROW(A126)))," ")</f>
        <v> </v>
      </c>
      <c r="E127" s="8" t="str">
        <f aca="false">IFERROR(VLOOKUP($D127,$A$2:$C$1000,2,0),"")</f>
        <v/>
      </c>
      <c r="F127" s="9" t="str">
        <f aca="false">IFERROR(VLOOKUP($D127,$A$2:$C$1000,3,0),"")</f>
        <v/>
      </c>
    </row>
    <row r="128" customFormat="false" ht="15.75" hidden="false" customHeight="false" outlineLevel="0" collapsed="false">
      <c r="A128" s="5" t="s">
        <v>132</v>
      </c>
      <c r="B128" s="6" t="n">
        <v>7326909409</v>
      </c>
      <c r="C128" s="7" t="n">
        <v>10</v>
      </c>
      <c r="D128" s="0" t="str">
        <f aca="false">IFERROR(INDEX(A$2:A$400,SMALL(IF(ISNUMBER(SEARCH(H$2,A$2:A$400)),ROW($1:$399)),ROW(A127)))," ")</f>
        <v> </v>
      </c>
      <c r="E128" s="8" t="str">
        <f aca="false">IFERROR(VLOOKUP($D128,$A$2:$C$1000,2,0),"")</f>
        <v/>
      </c>
      <c r="F128" s="9" t="str">
        <f aca="false">IFERROR(VLOOKUP($D128,$A$2:$C$1000,3,0),"")</f>
        <v/>
      </c>
    </row>
    <row r="129" customFormat="false" ht="15.75" hidden="false" customHeight="false" outlineLevel="0" collapsed="false">
      <c r="A129" s="5" t="s">
        <v>133</v>
      </c>
      <c r="B129" s="6" t="n">
        <v>7326909409</v>
      </c>
      <c r="C129" s="7" t="n">
        <v>10</v>
      </c>
      <c r="D129" s="0" t="str">
        <f aca="false">IFERROR(INDEX(A$2:A$400,SMALL(IF(ISNUMBER(SEARCH(H$2,A$2:A$400)),ROW($1:$399)),ROW(A128)))," ")</f>
        <v> </v>
      </c>
      <c r="E129" s="8" t="str">
        <f aca="false">IFERROR(VLOOKUP($D129,$A$2:$C$1000,2,0),"")</f>
        <v/>
      </c>
      <c r="F129" s="9" t="str">
        <f aca="false">IFERROR(VLOOKUP($D129,$A$2:$C$1000,3,0),"")</f>
        <v/>
      </c>
    </row>
    <row r="130" customFormat="false" ht="15.75" hidden="false" customHeight="false" outlineLevel="0" collapsed="false">
      <c r="A130" s="5" t="s">
        <v>134</v>
      </c>
      <c r="B130" s="6" t="n">
        <v>7326909409</v>
      </c>
      <c r="C130" s="7" t="n">
        <v>10</v>
      </c>
      <c r="D130" s="0" t="str">
        <f aca="false">IFERROR(INDEX(A$2:A$400,SMALL(IF(ISNUMBER(SEARCH(H$2,A$2:A$400)),ROW($1:$399)),ROW(A129)))," ")</f>
        <v> </v>
      </c>
      <c r="E130" s="8" t="str">
        <f aca="false">IFERROR(VLOOKUP($D130,$A$2:$C$1000,2,0),"")</f>
        <v/>
      </c>
      <c r="F130" s="9" t="str">
        <f aca="false">IFERROR(VLOOKUP($D130,$A$2:$C$1000,3,0),"")</f>
        <v/>
      </c>
    </row>
    <row r="131" customFormat="false" ht="15.75" hidden="false" customHeight="false" outlineLevel="0" collapsed="false">
      <c r="A131" s="5" t="s">
        <v>135</v>
      </c>
      <c r="B131" s="6" t="n">
        <v>7326909409</v>
      </c>
      <c r="C131" s="7" t="n">
        <v>10</v>
      </c>
      <c r="D131" s="0" t="str">
        <f aca="false">IFERROR(INDEX(A$2:A$400,SMALL(IF(ISNUMBER(SEARCH(H$2,A$2:A$400)),ROW($1:$399)),ROW(A130)))," ")</f>
        <v> </v>
      </c>
      <c r="E131" s="8" t="str">
        <f aca="false">IFERROR(VLOOKUP($D131,$A$2:$C$1000,2,0),"")</f>
        <v/>
      </c>
      <c r="F131" s="9" t="str">
        <f aca="false">IFERROR(VLOOKUP($D131,$A$2:$C$1000,3,0),"")</f>
        <v/>
      </c>
    </row>
    <row r="132" customFormat="false" ht="15.75" hidden="false" customHeight="false" outlineLevel="0" collapsed="false">
      <c r="A132" s="5" t="s">
        <v>136</v>
      </c>
      <c r="B132" s="6" t="n">
        <v>7326909409</v>
      </c>
      <c r="C132" s="7" t="n">
        <v>10</v>
      </c>
      <c r="D132" s="0" t="str">
        <f aca="false">IFERROR(INDEX(A$2:A$400,SMALL(IF(ISNUMBER(SEARCH(H$2,A$2:A$400)),ROW($1:$399)),ROW(A131)))," ")</f>
        <v> </v>
      </c>
      <c r="E132" s="8" t="str">
        <f aca="false">IFERROR(VLOOKUP($D132,$A$2:$C$1000,2,0),"")</f>
        <v/>
      </c>
      <c r="F132" s="9" t="str">
        <f aca="false">IFERROR(VLOOKUP($D132,$A$2:$C$1000,3,0),"")</f>
        <v/>
      </c>
    </row>
    <row r="133" customFormat="false" ht="15.75" hidden="false" customHeight="false" outlineLevel="0" collapsed="false">
      <c r="A133" s="5" t="s">
        <v>137</v>
      </c>
      <c r="B133" s="6" t="n">
        <v>7307239000</v>
      </c>
      <c r="C133" s="7" t="n">
        <v>10</v>
      </c>
      <c r="D133" s="0" t="str">
        <f aca="false">IFERROR(INDEX(A$2:A$400,SMALL(IF(ISNUMBER(SEARCH(H$2,A$2:A$400)),ROW($1:$399)),ROW(A132)))," ")</f>
        <v> </v>
      </c>
      <c r="E133" s="8" t="str">
        <f aca="false">IFERROR(VLOOKUP($D133,$A$2:$C$1000,2,0),"")</f>
        <v/>
      </c>
      <c r="F133" s="9" t="str">
        <f aca="false">IFERROR(VLOOKUP($D133,$A$2:$C$1000,3,0),"")</f>
        <v/>
      </c>
    </row>
    <row r="134" customFormat="false" ht="15.75" hidden="false" customHeight="false" outlineLevel="0" collapsed="false">
      <c r="A134" s="5" t="s">
        <v>138</v>
      </c>
      <c r="B134" s="6" t="n">
        <v>7307239000</v>
      </c>
      <c r="C134" s="7" t="n">
        <v>10</v>
      </c>
      <c r="D134" s="0" t="str">
        <f aca="false">IFERROR(INDEX(A$2:A$400,SMALL(IF(ISNUMBER(SEARCH(H$2,A$2:A$400)),ROW($1:$399)),ROW(A133)))," ")</f>
        <v> </v>
      </c>
      <c r="E134" s="8" t="str">
        <f aca="false">IFERROR(VLOOKUP($D134,$A$2:$C$1000,2,0),"")</f>
        <v/>
      </c>
      <c r="F134" s="9" t="str">
        <f aca="false">IFERROR(VLOOKUP($D134,$A$2:$C$1000,3,0),"")</f>
        <v/>
      </c>
    </row>
    <row r="135" customFormat="false" ht="15.75" hidden="false" customHeight="false" outlineLevel="0" collapsed="false">
      <c r="A135" s="5" t="s">
        <v>139</v>
      </c>
      <c r="B135" s="6" t="s">
        <v>104</v>
      </c>
      <c r="C135" s="7" t="n">
        <v>0</v>
      </c>
      <c r="D135" s="0" t="str">
        <f aca="false">IFERROR(INDEX(A$2:A$400,SMALL(IF(ISNUMBER(SEARCH(H$2,A$2:A$400)),ROW($1:$399)),ROW(A134)))," ")</f>
        <v> </v>
      </c>
      <c r="E135" s="8" t="str">
        <f aca="false">IFERROR(VLOOKUP($D135,$A$2:$C$1000,2,0),"")</f>
        <v/>
      </c>
      <c r="F135" s="9" t="str">
        <f aca="false">IFERROR(VLOOKUP($D135,$A$2:$C$1000,3,0),"")</f>
        <v/>
      </c>
    </row>
    <row r="136" customFormat="false" ht="15.75" hidden="false" customHeight="false" outlineLevel="0" collapsed="false">
      <c r="A136" s="5" t="s">
        <v>140</v>
      </c>
      <c r="B136" s="6" t="n">
        <v>7505120009</v>
      </c>
      <c r="C136" s="7" t="n">
        <v>15</v>
      </c>
      <c r="D136" s="0" t="str">
        <f aca="false">IFERROR(INDEX(A$2:A$400,SMALL(IF(ISNUMBER(SEARCH(H$2,A$2:A$400)),ROW($1:$399)),ROW(A135)))," ")</f>
        <v> </v>
      </c>
      <c r="E136" s="8" t="str">
        <f aca="false">IFERROR(VLOOKUP($D136,$A$2:$C$1000,2,0),"")</f>
        <v/>
      </c>
      <c r="F136" s="9" t="str">
        <f aca="false">IFERROR(VLOOKUP($D136,$A$2:$C$1000,3,0),"")</f>
        <v/>
      </c>
    </row>
    <row r="137" customFormat="false" ht="15.75" hidden="false" customHeight="false" outlineLevel="0" collapsed="false">
      <c r="A137" s="5" t="s">
        <v>141</v>
      </c>
      <c r="B137" s="6" t="n">
        <v>7505120009</v>
      </c>
      <c r="C137" s="7" t="n">
        <v>15</v>
      </c>
      <c r="D137" s="0" t="str">
        <f aca="false">IFERROR(INDEX(A$2:A$400,SMALL(IF(ISNUMBER(SEARCH(H$2,A$2:A$400)),ROW($1:$399)),ROW(A136)))," ")</f>
        <v> </v>
      </c>
      <c r="E137" s="8" t="str">
        <f aca="false">IFERROR(VLOOKUP($D137,$A$2:$C$1000,2,0),"")</f>
        <v/>
      </c>
      <c r="F137" s="9" t="str">
        <f aca="false">IFERROR(VLOOKUP($D137,$A$2:$C$1000,3,0),"")</f>
        <v/>
      </c>
    </row>
    <row r="138" customFormat="false" ht="15.75" hidden="false" customHeight="false" outlineLevel="0" collapsed="false">
      <c r="A138" s="5" t="s">
        <v>142</v>
      </c>
      <c r="B138" s="6" t="n">
        <v>7505120009</v>
      </c>
      <c r="C138" s="7" t="n">
        <v>15</v>
      </c>
      <c r="D138" s="0" t="str">
        <f aca="false">IFERROR(INDEX(A$2:A$400,SMALL(IF(ISNUMBER(SEARCH(H$2,A$2:A$400)),ROW($1:$399)),ROW(A137)))," ")</f>
        <v> </v>
      </c>
      <c r="E138" s="8" t="str">
        <f aca="false">IFERROR(VLOOKUP($D138,$A$2:$C$1000,2,0),"")</f>
        <v/>
      </c>
      <c r="F138" s="9" t="str">
        <f aca="false">IFERROR(VLOOKUP($D138,$A$2:$C$1000,3,0),"")</f>
        <v/>
      </c>
    </row>
    <row r="139" customFormat="false" ht="15.75" hidden="false" customHeight="false" outlineLevel="0" collapsed="false">
      <c r="A139" s="5" t="s">
        <v>143</v>
      </c>
      <c r="B139" s="6" t="n">
        <v>7220208900</v>
      </c>
      <c r="C139" s="7" t="n">
        <v>5</v>
      </c>
      <c r="D139" s="0" t="str">
        <f aca="false">IFERROR(INDEX(A$2:A$400,SMALL(IF(ISNUMBER(SEARCH(H$2,A$2:A$400)),ROW($1:$399)),ROW(A138)))," ")</f>
        <v> </v>
      </c>
      <c r="E139" s="8" t="str">
        <f aca="false">IFERROR(VLOOKUP($D139,$A$2:$C$1000,2,0),"")</f>
        <v/>
      </c>
      <c r="F139" s="9" t="str">
        <f aca="false">IFERROR(VLOOKUP($D139,$A$2:$C$1000,3,0),"")</f>
        <v/>
      </c>
    </row>
    <row r="140" customFormat="false" ht="15.75" hidden="false" customHeight="false" outlineLevel="0" collapsed="false">
      <c r="A140" s="5" t="s">
        <v>144</v>
      </c>
      <c r="B140" s="6" t="n">
        <v>7220208900</v>
      </c>
      <c r="C140" s="7" t="n">
        <v>5</v>
      </c>
      <c r="D140" s="0" t="str">
        <f aca="false">IFERROR(INDEX(A$2:A$400,SMALL(IF(ISNUMBER(SEARCH(H$2,A$2:A$400)),ROW($1:$399)),ROW(A139)))," ")</f>
        <v> </v>
      </c>
      <c r="E140" s="8" t="str">
        <f aca="false">IFERROR(VLOOKUP($D140,$A$2:$C$1000,2,0),"")</f>
        <v/>
      </c>
      <c r="F140" s="9" t="str">
        <f aca="false">IFERROR(VLOOKUP($D140,$A$2:$C$1000,3,0),"")</f>
        <v/>
      </c>
    </row>
    <row r="141" customFormat="false" ht="15.75" hidden="false" customHeight="false" outlineLevel="0" collapsed="false">
      <c r="A141" s="5" t="s">
        <v>145</v>
      </c>
      <c r="B141" s="6" t="n">
        <v>7220208109</v>
      </c>
      <c r="C141" s="7" t="n">
        <v>5</v>
      </c>
      <c r="D141" s="0" t="str">
        <f aca="false">IFERROR(INDEX(A$2:A$400,SMALL(IF(ISNUMBER(SEARCH(H$2,A$2:A$400)),ROW($1:$399)),ROW(A140)))," ")</f>
        <v> </v>
      </c>
      <c r="E141" s="8" t="str">
        <f aca="false">IFERROR(VLOOKUP($D141,$A$2:$C$1000,2,0),"")</f>
        <v/>
      </c>
      <c r="F141" s="9" t="str">
        <f aca="false">IFERROR(VLOOKUP($D141,$A$2:$C$1000,3,0),"")</f>
        <v/>
      </c>
    </row>
    <row r="142" customFormat="false" ht="15.75" hidden="false" customHeight="false" outlineLevel="0" collapsed="false">
      <c r="A142" s="5" t="s">
        <v>146</v>
      </c>
      <c r="B142" s="6" t="n">
        <v>7220208109</v>
      </c>
      <c r="C142" s="7" t="n">
        <v>5</v>
      </c>
      <c r="D142" s="0" t="str">
        <f aca="false">IFERROR(INDEX(A$2:A$400,SMALL(IF(ISNUMBER(SEARCH(H$2,A$2:A$400)),ROW($1:$399)),ROW(A141)))," ")</f>
        <v> </v>
      </c>
      <c r="E142" s="8" t="str">
        <f aca="false">IFERROR(VLOOKUP($D142,$A$2:$C$1000,2,0),"")</f>
        <v/>
      </c>
      <c r="F142" s="9" t="str">
        <f aca="false">IFERROR(VLOOKUP($D142,$A$2:$C$1000,3,0),"")</f>
        <v/>
      </c>
    </row>
    <row r="143" customFormat="false" ht="15.75" hidden="false" customHeight="false" outlineLevel="0" collapsed="false">
      <c r="A143" s="5" t="s">
        <v>147</v>
      </c>
      <c r="B143" s="6" t="n">
        <v>7220204100</v>
      </c>
      <c r="C143" s="7" t="n">
        <v>5</v>
      </c>
      <c r="D143" s="0" t="str">
        <f aca="false">IFERROR(INDEX(A$2:A$400,SMALL(IF(ISNUMBER(SEARCH(H$2,A$2:A$400)),ROW($1:$399)),ROW(A142)))," ")</f>
        <v> </v>
      </c>
      <c r="E143" s="8" t="str">
        <f aca="false">IFERROR(VLOOKUP($D143,$A$2:$C$1000,2,0),"")</f>
        <v/>
      </c>
      <c r="F143" s="9" t="str">
        <f aca="false">IFERROR(VLOOKUP($D143,$A$2:$C$1000,3,0),"")</f>
        <v/>
      </c>
    </row>
    <row r="144" customFormat="false" ht="15.75" hidden="false" customHeight="false" outlineLevel="0" collapsed="false">
      <c r="A144" s="5" t="s">
        <v>148</v>
      </c>
      <c r="B144" s="6" t="n">
        <v>7220208109</v>
      </c>
      <c r="C144" s="7" t="n">
        <v>5</v>
      </c>
      <c r="D144" s="0" t="str">
        <f aca="false">IFERROR(INDEX(A$2:A$400,SMALL(IF(ISNUMBER(SEARCH(H$2,A$2:A$400)),ROW($1:$399)),ROW(A143)))," ")</f>
        <v> </v>
      </c>
      <c r="E144" s="8" t="str">
        <f aca="false">IFERROR(VLOOKUP($D144,$A$2:$C$1000,2,0),"")</f>
        <v/>
      </c>
      <c r="F144" s="9" t="str">
        <f aca="false">IFERROR(VLOOKUP($D144,$A$2:$C$1000,3,0),"")</f>
        <v/>
      </c>
    </row>
    <row r="145" customFormat="false" ht="15.75" hidden="false" customHeight="false" outlineLevel="0" collapsed="false">
      <c r="A145" s="5" t="s">
        <v>149</v>
      </c>
      <c r="B145" s="6" t="n">
        <v>7506200009</v>
      </c>
      <c r="C145" s="7" t="n">
        <v>15</v>
      </c>
      <c r="D145" s="0" t="str">
        <f aca="false">IFERROR(INDEX(A$2:A$400,SMALL(IF(ISNUMBER(SEARCH(H$2,A$2:A$400)),ROW($1:$399)),ROW(A144)))," ")</f>
        <v> </v>
      </c>
      <c r="E145" s="8" t="str">
        <f aca="false">IFERROR(VLOOKUP($D145,$A$2:$C$1000,2,0),"")</f>
        <v/>
      </c>
      <c r="F145" s="9" t="str">
        <f aca="false">IFERROR(VLOOKUP($D145,$A$2:$C$1000,3,0),"")</f>
        <v/>
      </c>
    </row>
    <row r="146" customFormat="false" ht="15.75" hidden="false" customHeight="false" outlineLevel="0" collapsed="false">
      <c r="A146" s="5" t="s">
        <v>150</v>
      </c>
      <c r="B146" s="6" t="n">
        <v>7220208109</v>
      </c>
      <c r="C146" s="7" t="n">
        <v>5</v>
      </c>
      <c r="D146" s="0" t="str">
        <f aca="false">IFERROR(INDEX(A$2:A$400,SMALL(IF(ISNUMBER(SEARCH(H$2,A$2:A$400)),ROW($1:$399)),ROW(A145)))," ")</f>
        <v> </v>
      </c>
      <c r="E146" s="8" t="str">
        <f aca="false">IFERROR(VLOOKUP($D146,$A$2:$C$1000,2,0),"")</f>
        <v/>
      </c>
      <c r="F146" s="9" t="str">
        <f aca="false">IFERROR(VLOOKUP($D146,$A$2:$C$1000,3,0),"")</f>
        <v/>
      </c>
    </row>
    <row r="147" customFormat="false" ht="15.75" hidden="false" customHeight="false" outlineLevel="0" collapsed="false">
      <c r="A147" s="5" t="s">
        <v>151</v>
      </c>
      <c r="B147" s="6" t="n">
        <v>7220208900</v>
      </c>
      <c r="C147" s="7" t="n">
        <v>5</v>
      </c>
      <c r="D147" s="0" t="str">
        <f aca="false">IFERROR(INDEX(A$2:A$400,SMALL(IF(ISNUMBER(SEARCH(H$2,A$2:A$400)),ROW($1:$399)),ROW(A146)))," ")</f>
        <v> </v>
      </c>
      <c r="E147" s="8" t="str">
        <f aca="false">IFERROR(VLOOKUP($D147,$A$2:$C$1000,2,0),"")</f>
        <v/>
      </c>
      <c r="F147" s="9" t="str">
        <f aca="false">IFERROR(VLOOKUP($D147,$A$2:$C$1000,3,0),"")</f>
        <v/>
      </c>
    </row>
    <row r="148" customFormat="false" ht="15.75" hidden="false" customHeight="false" outlineLevel="0" collapsed="false">
      <c r="A148" s="5" t="s">
        <v>152</v>
      </c>
      <c r="B148" s="6" t="n">
        <v>7220208900</v>
      </c>
      <c r="C148" s="7" t="n">
        <v>5</v>
      </c>
      <c r="D148" s="0" t="str">
        <f aca="false">IFERROR(INDEX(A$2:A$400,SMALL(IF(ISNUMBER(SEARCH(H$2,A$2:A$400)),ROW($1:$399)),ROW(A147)))," ")</f>
        <v> </v>
      </c>
      <c r="E148" s="8" t="str">
        <f aca="false">IFERROR(VLOOKUP($D148,$A$2:$C$1000,2,0),"")</f>
        <v/>
      </c>
      <c r="F148" s="9" t="str">
        <f aca="false">IFERROR(VLOOKUP($D148,$A$2:$C$1000,3,0),"")</f>
        <v/>
      </c>
    </row>
    <row r="149" customFormat="false" ht="15.75" hidden="false" customHeight="false" outlineLevel="0" collapsed="false">
      <c r="A149" s="5" t="s">
        <v>153</v>
      </c>
      <c r="B149" s="6" t="n">
        <v>7220208900</v>
      </c>
      <c r="C149" s="7" t="n">
        <v>5</v>
      </c>
      <c r="D149" s="0" t="str">
        <f aca="false">IFERROR(INDEX(A$2:A$400,SMALL(IF(ISNUMBER(SEARCH(H$2,A$2:A$400)),ROW($1:$399)),ROW(A148)))," ")</f>
        <v> </v>
      </c>
      <c r="E149" s="8" t="str">
        <f aca="false">IFERROR(VLOOKUP($D149,$A$2:$C$1000,2,0),"")</f>
        <v/>
      </c>
      <c r="F149" s="9" t="str">
        <f aca="false">IFERROR(VLOOKUP($D149,$A$2:$C$1000,3,0),"")</f>
        <v/>
      </c>
    </row>
    <row r="150" customFormat="false" ht="15.75" hidden="false" customHeight="false" outlineLevel="0" collapsed="false">
      <c r="A150" s="5" t="s">
        <v>154</v>
      </c>
      <c r="B150" s="6" t="n">
        <v>7220208900</v>
      </c>
      <c r="C150" s="7" t="n">
        <v>5</v>
      </c>
      <c r="D150" s="0" t="str">
        <f aca="false">IFERROR(INDEX(A$2:A$400,SMALL(IF(ISNUMBER(SEARCH(H$2,A$2:A$400)),ROW($1:$399)),ROW(A149)))," ")</f>
        <v> </v>
      </c>
      <c r="E150" s="8" t="str">
        <f aca="false">IFERROR(VLOOKUP($D150,$A$2:$C$1000,2,0),"")</f>
        <v/>
      </c>
      <c r="F150" s="9" t="str">
        <f aca="false">IFERROR(VLOOKUP($D150,$A$2:$C$1000,3,0),"")</f>
        <v/>
      </c>
    </row>
    <row r="151" customFormat="false" ht="15.75" hidden="false" customHeight="false" outlineLevel="0" collapsed="false">
      <c r="A151" s="5" t="s">
        <v>155</v>
      </c>
      <c r="B151" s="6" t="n">
        <v>7220208109</v>
      </c>
      <c r="C151" s="7" t="n">
        <v>5</v>
      </c>
      <c r="D151" s="0" t="str">
        <f aca="false">IFERROR(INDEX(A$2:A$400,SMALL(IF(ISNUMBER(SEARCH(H$2,A$2:A$400)),ROW($1:$399)),ROW(A150)))," ")</f>
        <v> </v>
      </c>
      <c r="E151" s="8" t="str">
        <f aca="false">IFERROR(VLOOKUP($D151,$A$2:$C$1000,2,0),"")</f>
        <v/>
      </c>
      <c r="F151" s="9" t="str">
        <f aca="false">IFERROR(VLOOKUP($D151,$A$2:$C$1000,3,0),"")</f>
        <v/>
      </c>
    </row>
    <row r="152" customFormat="false" ht="15.75" hidden="false" customHeight="false" outlineLevel="0" collapsed="false">
      <c r="A152" s="5" t="s">
        <v>156</v>
      </c>
      <c r="B152" s="6" t="n">
        <v>7220208900</v>
      </c>
      <c r="C152" s="7" t="n">
        <v>5</v>
      </c>
      <c r="D152" s="0" t="str">
        <f aca="false">IFERROR(INDEX(A$2:A$400,SMALL(IF(ISNUMBER(SEARCH(H$2,A$2:A$400)),ROW($1:$399)),ROW(A151)))," ")</f>
        <v> </v>
      </c>
      <c r="E152" s="8" t="str">
        <f aca="false">IFERROR(VLOOKUP($D152,$A$2:$C$1000,2,0),"")</f>
        <v/>
      </c>
      <c r="F152" s="9" t="str">
        <f aca="false">IFERROR(VLOOKUP($D152,$A$2:$C$1000,3,0),"")</f>
        <v/>
      </c>
    </row>
    <row r="153" customFormat="false" ht="15.75" hidden="false" customHeight="false" outlineLevel="0" collapsed="false">
      <c r="A153" s="5" t="s">
        <v>157</v>
      </c>
      <c r="B153" s="6" t="n">
        <v>7220208900</v>
      </c>
      <c r="C153" s="7" t="n">
        <v>5</v>
      </c>
      <c r="D153" s="0" t="str">
        <f aca="false">IFERROR(INDEX(A$2:A$400,SMALL(IF(ISNUMBER(SEARCH(H$2,A$2:A$400)),ROW($1:$399)),ROW(A152)))," ")</f>
        <v> </v>
      </c>
      <c r="E153" s="8" t="str">
        <f aca="false">IFERROR(VLOOKUP($D153,$A$2:$C$1000,2,0),"")</f>
        <v/>
      </c>
      <c r="F153" s="9" t="str">
        <f aca="false">IFERROR(VLOOKUP($D153,$A$2:$C$1000,3,0),"")</f>
        <v/>
      </c>
    </row>
    <row r="154" customFormat="false" ht="15.75" hidden="false" customHeight="false" outlineLevel="0" collapsed="false">
      <c r="A154" s="5" t="s">
        <v>158</v>
      </c>
      <c r="B154" s="6" t="n">
        <v>7220208900</v>
      </c>
      <c r="C154" s="7" t="n">
        <v>5</v>
      </c>
      <c r="D154" s="0" t="str">
        <f aca="false">IFERROR(INDEX(A$2:A$400,SMALL(IF(ISNUMBER(SEARCH(H$2,A$2:A$400)),ROW($1:$399)),ROW(A153)))," ")</f>
        <v> </v>
      </c>
      <c r="E154" s="8" t="str">
        <f aca="false">IFERROR(VLOOKUP($D154,$A$2:$C$1000,2,0),"")</f>
        <v/>
      </c>
      <c r="F154" s="9" t="str">
        <f aca="false">IFERROR(VLOOKUP($D154,$A$2:$C$1000,3,0),"")</f>
        <v/>
      </c>
    </row>
    <row r="155" customFormat="false" ht="15.75" hidden="false" customHeight="false" outlineLevel="0" collapsed="false">
      <c r="A155" s="5" t="s">
        <v>159</v>
      </c>
      <c r="B155" s="6" t="n">
        <v>7220208900</v>
      </c>
      <c r="C155" s="7" t="n">
        <v>5</v>
      </c>
      <c r="D155" s="0" t="str">
        <f aca="false">IFERROR(INDEX(A$2:A$400,SMALL(IF(ISNUMBER(SEARCH(H$2,A$2:A$400)),ROW($1:$399)),ROW(A154)))," ")</f>
        <v> </v>
      </c>
      <c r="E155" s="8" t="str">
        <f aca="false">IFERROR(VLOOKUP($D155,$A$2:$C$1000,2,0),"")</f>
        <v/>
      </c>
      <c r="F155" s="9" t="str">
        <f aca="false">IFERROR(VLOOKUP($D155,$A$2:$C$1000,3,0),"")</f>
        <v/>
      </c>
    </row>
    <row r="156" customFormat="false" ht="15.75" hidden="false" customHeight="false" outlineLevel="0" collapsed="false">
      <c r="A156" s="5" t="s">
        <v>160</v>
      </c>
      <c r="B156" s="6" t="n">
        <v>7220208109</v>
      </c>
      <c r="C156" s="7" t="n">
        <v>5</v>
      </c>
      <c r="D156" s="0" t="str">
        <f aca="false">IFERROR(INDEX(A$2:A$400,SMALL(IF(ISNUMBER(SEARCH(H$2,A$2:A$400)),ROW($1:$399)),ROW(A155)))," ")</f>
        <v> </v>
      </c>
      <c r="E156" s="8" t="str">
        <f aca="false">IFERROR(VLOOKUP($D156,$A$2:$C$1000,2,0),"")</f>
        <v/>
      </c>
      <c r="F156" s="9" t="str">
        <f aca="false">IFERROR(VLOOKUP($D156,$A$2:$C$1000,3,0),"")</f>
        <v/>
      </c>
    </row>
    <row r="157" customFormat="false" ht="15.75" hidden="false" customHeight="false" outlineLevel="0" collapsed="false">
      <c r="A157" s="5" t="s">
        <v>161</v>
      </c>
      <c r="B157" s="6" t="n">
        <v>7220208900</v>
      </c>
      <c r="C157" s="7" t="n">
        <v>5</v>
      </c>
      <c r="D157" s="0" t="str">
        <f aca="false">IFERROR(INDEX(A$2:A$400,SMALL(IF(ISNUMBER(SEARCH(H$2,A$2:A$400)),ROW($1:$399)),ROW(A156)))," ")</f>
        <v> </v>
      </c>
      <c r="E157" s="8" t="str">
        <f aca="false">IFERROR(VLOOKUP($D157,$A$2:$C$1000,2,0),"")</f>
        <v/>
      </c>
      <c r="F157" s="9" t="str">
        <f aca="false">IFERROR(VLOOKUP($D157,$A$2:$C$1000,3,0),"")</f>
        <v/>
      </c>
    </row>
    <row r="158" customFormat="false" ht="15.75" hidden="false" customHeight="false" outlineLevel="0" collapsed="false">
      <c r="A158" s="5" t="s">
        <v>162</v>
      </c>
      <c r="B158" s="6" t="n">
        <v>7220208109</v>
      </c>
      <c r="C158" s="7" t="n">
        <v>5</v>
      </c>
      <c r="D158" s="0" t="str">
        <f aca="false">IFERROR(INDEX(A$2:A$400,SMALL(IF(ISNUMBER(SEARCH(H$2,A$2:A$400)),ROW($1:$399)),ROW(A157)))," ")</f>
        <v> </v>
      </c>
      <c r="E158" s="8" t="str">
        <f aca="false">IFERROR(VLOOKUP($D158,$A$2:$C$1000,2,0),"")</f>
        <v/>
      </c>
      <c r="F158" s="9" t="str">
        <f aca="false">IFERROR(VLOOKUP($D158,$A$2:$C$1000,3,0),"")</f>
        <v/>
      </c>
    </row>
    <row r="159" customFormat="false" ht="15.75" hidden="false" customHeight="false" outlineLevel="0" collapsed="false">
      <c r="A159" s="5" t="s">
        <v>163</v>
      </c>
      <c r="B159" s="6" t="n">
        <v>7220208109</v>
      </c>
      <c r="C159" s="7" t="n">
        <v>5</v>
      </c>
      <c r="D159" s="0" t="str">
        <f aca="false">IFERROR(INDEX(A$2:A$400,SMALL(IF(ISNUMBER(SEARCH(H$2,A$2:A$400)),ROW($1:$399)),ROW(A158)))," ")</f>
        <v> </v>
      </c>
      <c r="E159" s="8" t="str">
        <f aca="false">IFERROR(VLOOKUP($D159,$A$2:$C$1000,2,0),"")</f>
        <v/>
      </c>
      <c r="F159" s="9" t="str">
        <f aca="false">IFERROR(VLOOKUP($D159,$A$2:$C$1000,3,0),"")</f>
        <v/>
      </c>
    </row>
    <row r="160" customFormat="false" ht="15.75" hidden="false" customHeight="false" outlineLevel="0" collapsed="false">
      <c r="A160" s="5" t="s">
        <v>164</v>
      </c>
      <c r="B160" s="6" t="n">
        <v>7220208109</v>
      </c>
      <c r="C160" s="7" t="n">
        <v>5</v>
      </c>
      <c r="D160" s="0" t="str">
        <f aca="false">IFERROR(INDEX(A$2:A$400,SMALL(IF(ISNUMBER(SEARCH(H$2,A$2:A$400)),ROW($1:$399)),ROW(A159)))," ")</f>
        <v> </v>
      </c>
      <c r="E160" s="8" t="str">
        <f aca="false">IFERROR(VLOOKUP($D160,$A$2:$C$1000,2,0),"")</f>
        <v/>
      </c>
      <c r="F160" s="9" t="str">
        <f aca="false">IFERROR(VLOOKUP($D160,$A$2:$C$1000,3,0),"")</f>
        <v/>
      </c>
    </row>
    <row r="161" customFormat="false" ht="15.75" hidden="false" customHeight="false" outlineLevel="0" collapsed="false">
      <c r="A161" s="5" t="s">
        <v>165</v>
      </c>
      <c r="B161" s="6" t="n">
        <v>7506200009</v>
      </c>
      <c r="C161" s="7" t="n">
        <v>15</v>
      </c>
      <c r="D161" s="0" t="str">
        <f aca="false">IFERROR(INDEX(A$2:A$400,SMALL(IF(ISNUMBER(SEARCH(H$2,A$2:A$400)),ROW($1:$399)),ROW(A160)))," ")</f>
        <v> </v>
      </c>
      <c r="E161" s="8" t="str">
        <f aca="false">IFERROR(VLOOKUP($D161,$A$2:$C$1000,2,0),"")</f>
        <v/>
      </c>
      <c r="F161" s="9" t="str">
        <f aca="false">IFERROR(VLOOKUP($D161,$A$2:$C$1000,3,0),"")</f>
        <v/>
      </c>
    </row>
    <row r="162" customFormat="false" ht="15.75" hidden="false" customHeight="false" outlineLevel="0" collapsed="false">
      <c r="A162" s="5" t="s">
        <v>166</v>
      </c>
      <c r="B162" s="6" t="n">
        <v>7506200009</v>
      </c>
      <c r="C162" s="7" t="n">
        <v>15</v>
      </c>
      <c r="D162" s="0" t="str">
        <f aca="false">IFERROR(INDEX(A$2:A$400,SMALL(IF(ISNUMBER(SEARCH(H$2,A$2:A$400)),ROW($1:$399)),ROW(A161)))," ")</f>
        <v> </v>
      </c>
      <c r="E162" s="8" t="str">
        <f aca="false">IFERROR(VLOOKUP($D162,$A$2:$C$1000,2,0),"")</f>
        <v/>
      </c>
      <c r="F162" s="9" t="str">
        <f aca="false">IFERROR(VLOOKUP($D162,$A$2:$C$1000,3,0),"")</f>
        <v/>
      </c>
    </row>
    <row r="163" customFormat="false" ht="15.75" hidden="false" customHeight="false" outlineLevel="0" collapsed="false">
      <c r="A163" s="5" t="s">
        <v>167</v>
      </c>
      <c r="B163" s="6" t="n">
        <v>7219341009</v>
      </c>
      <c r="C163" s="7" t="n">
        <v>5</v>
      </c>
      <c r="D163" s="0" t="str">
        <f aca="false">IFERROR(INDEX(A$2:A$400,SMALL(IF(ISNUMBER(SEARCH(H$2,A$2:A$400)),ROW($1:$399)),ROW(A162)))," ")</f>
        <v> </v>
      </c>
      <c r="E163" s="8" t="str">
        <f aca="false">IFERROR(VLOOKUP($D163,$A$2:$C$1000,2,0),"")</f>
        <v/>
      </c>
      <c r="F163" s="9" t="str">
        <f aca="false">IFERROR(VLOOKUP($D163,$A$2:$C$1000,3,0),"")</f>
        <v/>
      </c>
    </row>
    <row r="164" customFormat="false" ht="15.75" hidden="false" customHeight="false" outlineLevel="0" collapsed="false">
      <c r="A164" s="5" t="s">
        <v>168</v>
      </c>
      <c r="B164" s="6" t="n">
        <v>7219331009</v>
      </c>
      <c r="C164" s="7" t="n">
        <v>5</v>
      </c>
      <c r="D164" s="0" t="str">
        <f aca="false">IFERROR(INDEX(A$2:A$400,SMALL(IF(ISNUMBER(SEARCH(H$2,A$2:A$400)),ROW($1:$399)),ROW(A163)))," ")</f>
        <v> </v>
      </c>
      <c r="E164" s="8" t="str">
        <f aca="false">IFERROR(VLOOKUP($D164,$A$2:$C$1000,2,0),"")</f>
        <v/>
      </c>
      <c r="F164" s="9" t="str">
        <f aca="false">IFERROR(VLOOKUP($D164,$A$2:$C$1000,3,0),"")</f>
        <v/>
      </c>
    </row>
    <row r="165" customFormat="false" ht="15.75" hidden="false" customHeight="false" outlineLevel="0" collapsed="false">
      <c r="A165" s="5" t="s">
        <v>169</v>
      </c>
      <c r="B165" s="6" t="n">
        <v>7219341009</v>
      </c>
      <c r="C165" s="7" t="n">
        <v>5</v>
      </c>
      <c r="D165" s="0" t="str">
        <f aca="false">IFERROR(INDEX(A$2:A$400,SMALL(IF(ISNUMBER(SEARCH(H$2,A$2:A$400)),ROW($1:$399)),ROW(A164)))," ")</f>
        <v> </v>
      </c>
      <c r="E165" s="8" t="str">
        <f aca="false">IFERROR(VLOOKUP($D165,$A$2:$C$1000,2,0),"")</f>
        <v/>
      </c>
      <c r="F165" s="9" t="str">
        <f aca="false">IFERROR(VLOOKUP($D165,$A$2:$C$1000,3,0),"")</f>
        <v/>
      </c>
    </row>
    <row r="166" customFormat="false" ht="15.75" hidden="false" customHeight="false" outlineLevel="0" collapsed="false">
      <c r="A166" s="5" t="s">
        <v>170</v>
      </c>
      <c r="B166" s="6" t="n">
        <v>7219331009</v>
      </c>
      <c r="C166" s="7" t="n">
        <v>5</v>
      </c>
      <c r="D166" s="0" t="str">
        <f aca="false">IFERROR(INDEX(A$2:A$400,SMALL(IF(ISNUMBER(SEARCH(H$2,A$2:A$400)),ROW($1:$399)),ROW(A165)))," ")</f>
        <v> </v>
      </c>
      <c r="E166" s="8" t="str">
        <f aca="false">IFERROR(VLOOKUP($D166,$A$2:$C$1000,2,0),"")</f>
        <v/>
      </c>
      <c r="F166" s="9" t="str">
        <f aca="false">IFERROR(VLOOKUP($D166,$A$2:$C$1000,3,0),"")</f>
        <v/>
      </c>
    </row>
    <row r="167" customFormat="false" ht="15.75" hidden="false" customHeight="false" outlineLevel="0" collapsed="false">
      <c r="A167" s="5" t="s">
        <v>171</v>
      </c>
      <c r="B167" s="6" t="n">
        <v>7219331009</v>
      </c>
      <c r="C167" s="7" t="n">
        <v>5</v>
      </c>
      <c r="D167" s="0" t="str">
        <f aca="false">IFERROR(INDEX(A$2:A$400,SMALL(IF(ISNUMBER(SEARCH(H$2,A$2:A$400)),ROW($1:$399)),ROW(A166)))," ")</f>
        <v> </v>
      </c>
      <c r="E167" s="8" t="str">
        <f aca="false">IFERROR(VLOOKUP($D167,$A$2:$C$1000,2,0),"")</f>
        <v/>
      </c>
      <c r="F167" s="9" t="str">
        <f aca="false">IFERROR(VLOOKUP($D167,$A$2:$C$1000,3,0),"")</f>
        <v/>
      </c>
    </row>
    <row r="168" customFormat="false" ht="15.75" hidden="false" customHeight="false" outlineLevel="0" collapsed="false">
      <c r="A168" s="5" t="s">
        <v>172</v>
      </c>
      <c r="B168" s="6" t="n">
        <v>7220208900</v>
      </c>
      <c r="C168" s="7" t="n">
        <v>5</v>
      </c>
      <c r="D168" s="0" t="str">
        <f aca="false">IFERROR(INDEX(A$2:A$400,SMALL(IF(ISNUMBER(SEARCH(H$2,A$2:A$400)),ROW($1:$399)),ROW(A167)))," ")</f>
        <v> </v>
      </c>
      <c r="E168" s="8" t="str">
        <f aca="false">IFERROR(VLOOKUP($D168,$A$2:$C$1000,2,0),"")</f>
        <v/>
      </c>
      <c r="F168" s="9" t="str">
        <f aca="false">IFERROR(VLOOKUP($D168,$A$2:$C$1000,3,0),"")</f>
        <v/>
      </c>
    </row>
    <row r="169" customFormat="false" ht="15.75" hidden="false" customHeight="false" outlineLevel="0" collapsed="false">
      <c r="A169" s="5" t="s">
        <v>173</v>
      </c>
      <c r="B169" s="6" t="n">
        <v>7219331009</v>
      </c>
      <c r="C169" s="7" t="n">
        <v>5</v>
      </c>
      <c r="D169" s="0" t="str">
        <f aca="false">IFERROR(INDEX(A$2:A$400,SMALL(IF(ISNUMBER(SEARCH(H$2,A$2:A$400)),ROW($1:$399)),ROW(A168)))," ")</f>
        <v> </v>
      </c>
      <c r="E169" s="8" t="str">
        <f aca="false">IFERROR(VLOOKUP($D169,$A$2:$C$1000,2,0),"")</f>
        <v/>
      </c>
      <c r="F169" s="9" t="str">
        <f aca="false">IFERROR(VLOOKUP($D169,$A$2:$C$1000,3,0),"")</f>
        <v/>
      </c>
    </row>
    <row r="170" customFormat="false" ht="15.75" hidden="false" customHeight="false" outlineLevel="0" collapsed="false">
      <c r="A170" s="5" t="s">
        <v>174</v>
      </c>
      <c r="B170" s="6" t="n">
        <v>7219321009</v>
      </c>
      <c r="C170" s="7" t="n">
        <v>5</v>
      </c>
      <c r="D170" s="0" t="str">
        <f aca="false">IFERROR(INDEX(A$2:A$400,SMALL(IF(ISNUMBER(SEARCH(H$2,A$2:A$400)),ROW($1:$399)),ROW(A169)))," ")</f>
        <v> </v>
      </c>
      <c r="E170" s="8" t="str">
        <f aca="false">IFERROR(VLOOKUP($D170,$A$2:$C$1000,2,0),"")</f>
        <v/>
      </c>
      <c r="F170" s="9" t="str">
        <f aca="false">IFERROR(VLOOKUP($D170,$A$2:$C$1000,3,0),"")</f>
        <v/>
      </c>
    </row>
    <row r="171" customFormat="false" ht="15.75" hidden="false" customHeight="false" outlineLevel="0" collapsed="false">
      <c r="A171" s="5" t="s">
        <v>175</v>
      </c>
      <c r="B171" s="6" t="n">
        <v>7219310000</v>
      </c>
      <c r="C171" s="7" t="n">
        <v>5</v>
      </c>
      <c r="D171" s="0" t="str">
        <f aca="false">IFERROR(INDEX(A$2:A$400,SMALL(IF(ISNUMBER(SEARCH(H$2,A$2:A$400)),ROW($1:$399)),ROW(A170)))," ")</f>
        <v> </v>
      </c>
      <c r="E171" s="8" t="str">
        <f aca="false">IFERROR(VLOOKUP($D171,$A$2:$C$1000,2,0),"")</f>
        <v/>
      </c>
      <c r="F171" s="9" t="str">
        <f aca="false">IFERROR(VLOOKUP($D171,$A$2:$C$1000,3,0),"")</f>
        <v/>
      </c>
    </row>
    <row r="172" customFormat="false" ht="15.75" hidden="false" customHeight="false" outlineLevel="0" collapsed="false">
      <c r="A172" s="5" t="s">
        <v>176</v>
      </c>
      <c r="B172" s="6" t="n">
        <v>7219331009</v>
      </c>
      <c r="C172" s="7" t="n">
        <v>5</v>
      </c>
      <c r="D172" s="0" t="str">
        <f aca="false">IFERROR(INDEX(A$2:A$400,SMALL(IF(ISNUMBER(SEARCH(H$2,A$2:A$400)),ROW($1:$399)),ROW(A171)))," ")</f>
        <v> </v>
      </c>
      <c r="E172" s="8" t="str">
        <f aca="false">IFERROR(VLOOKUP($D172,$A$2:$C$1000,2,0),"")</f>
        <v/>
      </c>
      <c r="F172" s="9" t="str">
        <f aca="false">IFERROR(VLOOKUP($D172,$A$2:$C$1000,3,0),"")</f>
        <v/>
      </c>
    </row>
    <row r="173" customFormat="false" ht="15.75" hidden="false" customHeight="false" outlineLevel="0" collapsed="false">
      <c r="A173" s="5" t="s">
        <v>177</v>
      </c>
      <c r="B173" s="6" t="n">
        <v>7219321009</v>
      </c>
      <c r="C173" s="7" t="n">
        <v>5</v>
      </c>
      <c r="D173" s="0" t="str">
        <f aca="false">IFERROR(INDEX(A$2:A$400,SMALL(IF(ISNUMBER(SEARCH(H$2,A$2:A$400)),ROW($1:$399)),ROW(A172)))," ")</f>
        <v> </v>
      </c>
      <c r="E173" s="8" t="str">
        <f aca="false">IFERROR(VLOOKUP($D173,$A$2:$C$1000,2,0),"")</f>
        <v/>
      </c>
      <c r="F173" s="9" t="str">
        <f aca="false">IFERROR(VLOOKUP($D173,$A$2:$C$1000,3,0),"")</f>
        <v/>
      </c>
    </row>
    <row r="174" customFormat="false" ht="15.75" hidden="false" customHeight="false" outlineLevel="0" collapsed="false">
      <c r="A174" s="5" t="s">
        <v>178</v>
      </c>
      <c r="B174" s="6" t="n">
        <v>7219339000</v>
      </c>
      <c r="C174" s="7" t="n">
        <v>5</v>
      </c>
      <c r="D174" s="0" t="str">
        <f aca="false">IFERROR(INDEX(A$2:A$400,SMALL(IF(ISNUMBER(SEARCH(H$2,A$2:A$400)),ROW($1:$399)),ROW(A173)))," ")</f>
        <v> </v>
      </c>
      <c r="E174" s="8" t="str">
        <f aca="false">IFERROR(VLOOKUP($D174,$A$2:$C$1000,2,0),"")</f>
        <v/>
      </c>
      <c r="F174" s="9" t="str">
        <f aca="false">IFERROR(VLOOKUP($D174,$A$2:$C$1000,3,0),"")</f>
        <v/>
      </c>
    </row>
    <row r="175" customFormat="false" ht="15.75" hidden="false" customHeight="false" outlineLevel="0" collapsed="false">
      <c r="A175" s="5" t="s">
        <v>179</v>
      </c>
      <c r="B175" s="6" t="n">
        <v>7219339000</v>
      </c>
      <c r="C175" s="7" t="n">
        <v>5</v>
      </c>
      <c r="D175" s="0" t="str">
        <f aca="false">IFERROR(INDEX(A$2:A$400,SMALL(IF(ISNUMBER(SEARCH(H$2,A$2:A$400)),ROW($1:$399)),ROW(A174)))," ")</f>
        <v> </v>
      </c>
      <c r="E175" s="8" t="str">
        <f aca="false">IFERROR(VLOOKUP($D175,$A$2:$C$1000,2,0),"")</f>
        <v/>
      </c>
      <c r="F175" s="9" t="str">
        <f aca="false">IFERROR(VLOOKUP($D175,$A$2:$C$1000,3,0),"")</f>
        <v/>
      </c>
    </row>
    <row r="176" customFormat="false" ht="15.75" hidden="false" customHeight="false" outlineLevel="0" collapsed="false">
      <c r="A176" s="5" t="s">
        <v>180</v>
      </c>
      <c r="B176" s="6" t="n">
        <v>7219339000</v>
      </c>
      <c r="C176" s="7" t="n">
        <v>5</v>
      </c>
      <c r="D176" s="0" t="str">
        <f aca="false">IFERROR(INDEX(A$2:A$400,SMALL(IF(ISNUMBER(SEARCH(H$2,A$2:A$400)),ROW($1:$399)),ROW(A175)))," ")</f>
        <v> </v>
      </c>
      <c r="E176" s="8" t="str">
        <f aca="false">IFERROR(VLOOKUP($D176,$A$2:$C$1000,2,0),"")</f>
        <v/>
      </c>
      <c r="F176" s="9" t="str">
        <f aca="false">IFERROR(VLOOKUP($D176,$A$2:$C$1000,3,0),"")</f>
        <v/>
      </c>
    </row>
    <row r="177" customFormat="false" ht="15.75" hidden="false" customHeight="false" outlineLevel="0" collapsed="false">
      <c r="A177" s="5" t="s">
        <v>181</v>
      </c>
      <c r="B177" s="6" t="n">
        <v>7219310000</v>
      </c>
      <c r="C177" s="7" t="n">
        <v>5</v>
      </c>
      <c r="D177" s="0" t="str">
        <f aca="false">IFERROR(INDEX(A$2:A$400,SMALL(IF(ISNUMBER(SEARCH(H$2,A$2:A$400)),ROW($1:$399)),ROW(A176)))," ")</f>
        <v> </v>
      </c>
      <c r="E177" s="8" t="str">
        <f aca="false">IFERROR(VLOOKUP($D177,$A$2:$C$1000,2,0),"")</f>
        <v/>
      </c>
      <c r="F177" s="9" t="str">
        <f aca="false">IFERROR(VLOOKUP($D177,$A$2:$C$1000,3,0),"")</f>
        <v/>
      </c>
    </row>
    <row r="178" customFormat="false" ht="15.75" hidden="false" customHeight="false" outlineLevel="0" collapsed="false">
      <c r="A178" s="5" t="s">
        <v>182</v>
      </c>
      <c r="B178" s="6" t="n">
        <v>7219339000</v>
      </c>
      <c r="C178" s="7" t="n">
        <v>5</v>
      </c>
      <c r="D178" s="0" t="str">
        <f aca="false">IFERROR(INDEX(A$2:A$400,SMALL(IF(ISNUMBER(SEARCH(H$2,A$2:A$400)),ROW($1:$399)),ROW(A177)))," ")</f>
        <v> </v>
      </c>
      <c r="E178" s="8" t="str">
        <f aca="false">IFERROR(VLOOKUP($D178,$A$2:$C$1000,2,0),"")</f>
        <v/>
      </c>
      <c r="F178" s="9" t="str">
        <f aca="false">IFERROR(VLOOKUP($D178,$A$2:$C$1000,3,0),"")</f>
        <v/>
      </c>
    </row>
    <row r="179" customFormat="false" ht="15.75" hidden="false" customHeight="false" outlineLevel="0" collapsed="false">
      <c r="A179" s="5" t="s">
        <v>183</v>
      </c>
      <c r="B179" s="6" t="n">
        <v>7219339000</v>
      </c>
      <c r="C179" s="7" t="n">
        <v>5</v>
      </c>
      <c r="D179" s="0" t="str">
        <f aca="false">IFERROR(INDEX(A$2:A$400,SMALL(IF(ISNUMBER(SEARCH(H$2,A$2:A$400)),ROW($1:$399)),ROW(A178)))," ")</f>
        <v> </v>
      </c>
      <c r="E179" s="8" t="str">
        <f aca="false">IFERROR(VLOOKUP($D179,$A$2:$C$1000,2,0),"")</f>
        <v/>
      </c>
      <c r="F179" s="9" t="str">
        <f aca="false">IFERROR(VLOOKUP($D179,$A$2:$C$1000,3,0),"")</f>
        <v/>
      </c>
    </row>
    <row r="180" customFormat="false" ht="15.75" hidden="false" customHeight="false" outlineLevel="0" collapsed="false">
      <c r="A180" s="5" t="s">
        <v>184</v>
      </c>
      <c r="B180" s="6" t="n">
        <v>7219339000</v>
      </c>
      <c r="C180" s="7" t="n">
        <v>5</v>
      </c>
      <c r="D180" s="0" t="str">
        <f aca="false">IFERROR(INDEX(A$2:A$400,SMALL(IF(ISNUMBER(SEARCH(H$2,A$2:A$400)),ROW($1:$399)),ROW(A179)))," ")</f>
        <v> </v>
      </c>
      <c r="E180" s="8" t="str">
        <f aca="false">IFERROR(VLOOKUP($D180,$A$2:$C$1000,2,0),"")</f>
        <v/>
      </c>
      <c r="F180" s="9" t="str">
        <f aca="false">IFERROR(VLOOKUP($D180,$A$2:$C$1000,3,0),"")</f>
        <v/>
      </c>
    </row>
    <row r="181" customFormat="false" ht="15.75" hidden="false" customHeight="false" outlineLevel="0" collapsed="false">
      <c r="A181" s="5" t="s">
        <v>185</v>
      </c>
      <c r="B181" s="6" t="n">
        <v>7219339000</v>
      </c>
      <c r="C181" s="7" t="n">
        <v>5</v>
      </c>
      <c r="D181" s="0" t="str">
        <f aca="false">IFERROR(INDEX(A$2:A$400,SMALL(IF(ISNUMBER(SEARCH(H$2,A$2:A$400)),ROW($1:$399)),ROW(A180)))," ")</f>
        <v> </v>
      </c>
      <c r="E181" s="8" t="str">
        <f aca="false">IFERROR(VLOOKUP($D181,$A$2:$C$1000,2,0),"")</f>
        <v/>
      </c>
      <c r="F181" s="9" t="str">
        <f aca="false">IFERROR(VLOOKUP($D181,$A$2:$C$1000,3,0),"")</f>
        <v/>
      </c>
    </row>
    <row r="182" customFormat="false" ht="15.75" hidden="false" customHeight="false" outlineLevel="0" collapsed="false">
      <c r="A182" s="5" t="s">
        <v>186</v>
      </c>
      <c r="B182" s="6" t="n">
        <v>7219339000</v>
      </c>
      <c r="C182" s="7" t="n">
        <v>5</v>
      </c>
      <c r="D182" s="0" t="str">
        <f aca="false">IFERROR(INDEX(A$2:A$400,SMALL(IF(ISNUMBER(SEARCH(H$2,A$2:A$400)),ROW($1:$399)),ROW(A181)))," ")</f>
        <v> </v>
      </c>
      <c r="E182" s="8" t="str">
        <f aca="false">IFERROR(VLOOKUP($D182,$A$2:$C$1000,2,0),"")</f>
        <v/>
      </c>
      <c r="F182" s="9" t="str">
        <f aca="false">IFERROR(VLOOKUP($D182,$A$2:$C$1000,3,0),"")</f>
        <v/>
      </c>
    </row>
    <row r="183" customFormat="false" ht="15.75" hidden="false" customHeight="false" outlineLevel="0" collapsed="false">
      <c r="A183" s="5" t="s">
        <v>187</v>
      </c>
      <c r="B183" s="6" t="n">
        <v>7219329000</v>
      </c>
      <c r="C183" s="7" t="n">
        <v>5</v>
      </c>
      <c r="D183" s="0" t="str">
        <f aca="false">IFERROR(INDEX(A$2:A$400,SMALL(IF(ISNUMBER(SEARCH(H$2,A$2:A$400)),ROW($1:$399)),ROW(A182)))," ")</f>
        <v> </v>
      </c>
      <c r="E183" s="8" t="str">
        <f aca="false">IFERROR(VLOOKUP($D183,$A$2:$C$1000,2,0),"")</f>
        <v/>
      </c>
      <c r="F183" s="9" t="str">
        <f aca="false">IFERROR(VLOOKUP($D183,$A$2:$C$1000,3,0),"")</f>
        <v/>
      </c>
    </row>
    <row r="184" customFormat="false" ht="15.75" hidden="false" customHeight="false" outlineLevel="0" collapsed="false">
      <c r="A184" s="5" t="s">
        <v>188</v>
      </c>
      <c r="B184" s="6" t="n">
        <v>7219310000</v>
      </c>
      <c r="C184" s="7" t="n">
        <v>5</v>
      </c>
      <c r="D184" s="0" t="str">
        <f aca="false">IFERROR(INDEX(A$2:A$400,SMALL(IF(ISNUMBER(SEARCH(H$2,A$2:A$400)),ROW($1:$399)),ROW(A183)))," ")</f>
        <v> </v>
      </c>
      <c r="E184" s="8" t="str">
        <f aca="false">IFERROR(VLOOKUP($D184,$A$2:$C$1000,2,0),"")</f>
        <v/>
      </c>
      <c r="F184" s="9" t="str">
        <f aca="false">IFERROR(VLOOKUP($D184,$A$2:$C$1000,3,0),"")</f>
        <v/>
      </c>
    </row>
    <row r="185" customFormat="false" ht="15.75" hidden="false" customHeight="false" outlineLevel="0" collapsed="false">
      <c r="A185" s="5" t="s">
        <v>189</v>
      </c>
      <c r="B185" s="6" t="n">
        <v>7219310000</v>
      </c>
      <c r="C185" s="7" t="n">
        <v>5</v>
      </c>
      <c r="D185" s="0" t="str">
        <f aca="false">IFERROR(INDEX(A$2:A$400,SMALL(IF(ISNUMBER(SEARCH(H$2,A$2:A$400)),ROW($1:$399)),ROW(A184)))," ")</f>
        <v> </v>
      </c>
      <c r="E185" s="8" t="str">
        <f aca="false">IFERROR(VLOOKUP($D185,$A$2:$C$1000,2,0),"")</f>
        <v/>
      </c>
      <c r="F185" s="9" t="str">
        <f aca="false">IFERROR(VLOOKUP($D185,$A$2:$C$1000,3,0),"")</f>
        <v/>
      </c>
    </row>
    <row r="186" customFormat="false" ht="15.75" hidden="false" customHeight="false" outlineLevel="0" collapsed="false">
      <c r="A186" s="5" t="s">
        <v>190</v>
      </c>
      <c r="B186" s="6" t="n">
        <v>7219339000</v>
      </c>
      <c r="C186" s="7" t="n">
        <v>5</v>
      </c>
      <c r="D186" s="0" t="str">
        <f aca="false">IFERROR(INDEX(A$2:A$400,SMALL(IF(ISNUMBER(SEARCH(H$2,A$2:A$400)),ROW($1:$399)),ROW(A185)))," ")</f>
        <v> </v>
      </c>
      <c r="E186" s="8" t="str">
        <f aca="false">IFERROR(VLOOKUP($D186,$A$2:$C$1000,2,0),"")</f>
        <v/>
      </c>
      <c r="F186" s="9" t="str">
        <f aca="false">IFERROR(VLOOKUP($D186,$A$2:$C$1000,3,0),"")</f>
        <v/>
      </c>
    </row>
    <row r="187" customFormat="false" ht="15.75" hidden="false" customHeight="false" outlineLevel="0" collapsed="false">
      <c r="A187" s="5" t="s">
        <v>191</v>
      </c>
      <c r="B187" s="6" t="n">
        <v>7219339000</v>
      </c>
      <c r="C187" s="7" t="n">
        <v>5</v>
      </c>
      <c r="D187" s="0" t="str">
        <f aca="false">IFERROR(INDEX(A$2:A$400,SMALL(IF(ISNUMBER(SEARCH(H$2,A$2:A$400)),ROW($1:$399)),ROW(A186)))," ")</f>
        <v> </v>
      </c>
      <c r="E187" s="8" t="str">
        <f aca="false">IFERROR(VLOOKUP($D187,$A$2:$C$1000,2,0),"")</f>
        <v/>
      </c>
      <c r="F187" s="9" t="str">
        <f aca="false">IFERROR(VLOOKUP($D187,$A$2:$C$1000,3,0),"")</f>
        <v/>
      </c>
    </row>
    <row r="188" customFormat="false" ht="15.75" hidden="false" customHeight="false" outlineLevel="0" collapsed="false">
      <c r="A188" s="5" t="s">
        <v>192</v>
      </c>
      <c r="B188" s="6" t="n">
        <v>7219331009</v>
      </c>
      <c r="C188" s="7" t="n">
        <v>5</v>
      </c>
      <c r="D188" s="0" t="str">
        <f aca="false">IFERROR(INDEX(A$2:A$400,SMALL(IF(ISNUMBER(SEARCH(H$2,A$2:A$400)),ROW($1:$399)),ROW(A187)))," ")</f>
        <v> </v>
      </c>
      <c r="E188" s="8" t="str">
        <f aca="false">IFERROR(VLOOKUP($D188,$A$2:$C$1000,2,0),"")</f>
        <v/>
      </c>
      <c r="F188" s="9" t="str">
        <f aca="false">IFERROR(VLOOKUP($D188,$A$2:$C$1000,3,0),"")</f>
        <v/>
      </c>
    </row>
    <row r="189" customFormat="false" ht="15.75" hidden="false" customHeight="false" outlineLevel="0" collapsed="false">
      <c r="A189" s="5" t="s">
        <v>193</v>
      </c>
      <c r="B189" s="6" t="n">
        <v>7219310000</v>
      </c>
      <c r="C189" s="7" t="n">
        <v>5</v>
      </c>
      <c r="D189" s="0" t="str">
        <f aca="false">IFERROR(INDEX(A$2:A$400,SMALL(IF(ISNUMBER(SEARCH(H$2,A$2:A$400)),ROW($1:$399)),ROW(A188)))," ")</f>
        <v> </v>
      </c>
      <c r="E189" s="8" t="str">
        <f aca="false">IFERROR(VLOOKUP($D189,$A$2:$C$1000,2,0),"")</f>
        <v/>
      </c>
      <c r="F189" s="9" t="str">
        <f aca="false">IFERROR(VLOOKUP($D189,$A$2:$C$1000,3,0),"")</f>
        <v/>
      </c>
    </row>
    <row r="190" customFormat="false" ht="15.75" hidden="false" customHeight="false" outlineLevel="0" collapsed="false">
      <c r="A190" s="5" t="s">
        <v>194</v>
      </c>
      <c r="B190" s="6" t="n">
        <v>7219310000</v>
      </c>
      <c r="C190" s="7" t="n">
        <v>5</v>
      </c>
      <c r="D190" s="0" t="str">
        <f aca="false">IFERROR(INDEX(A$2:A$400,SMALL(IF(ISNUMBER(SEARCH(H$2,A$2:A$400)),ROW($1:$399)),ROW(A189)))," ")</f>
        <v> </v>
      </c>
      <c r="E190" s="8" t="str">
        <f aca="false">IFERROR(VLOOKUP($D190,$A$2:$C$1000,2,0),"")</f>
        <v/>
      </c>
      <c r="F190" s="9" t="str">
        <f aca="false">IFERROR(VLOOKUP($D190,$A$2:$C$1000,3,0),"")</f>
        <v/>
      </c>
    </row>
    <row r="191" customFormat="false" ht="15.75" hidden="false" customHeight="false" outlineLevel="0" collapsed="false">
      <c r="A191" s="5" t="s">
        <v>195</v>
      </c>
      <c r="B191" s="6" t="n">
        <v>7219321009</v>
      </c>
      <c r="C191" s="7" t="n">
        <v>5</v>
      </c>
      <c r="D191" s="0" t="str">
        <f aca="false">IFERROR(INDEX(A$2:A$400,SMALL(IF(ISNUMBER(SEARCH(H$2,A$2:A$400)),ROW($1:$399)),ROW(A190)))," ")</f>
        <v> </v>
      </c>
      <c r="E191" s="8" t="str">
        <f aca="false">IFERROR(VLOOKUP($D191,$A$2:$C$1000,2,0),"")</f>
        <v/>
      </c>
      <c r="F191" s="9" t="str">
        <f aca="false">IFERROR(VLOOKUP($D191,$A$2:$C$1000,3,0),"")</f>
        <v/>
      </c>
    </row>
    <row r="192" customFormat="false" ht="15.75" hidden="false" customHeight="false" outlineLevel="0" collapsed="false">
      <c r="A192" s="5" t="s">
        <v>196</v>
      </c>
      <c r="B192" s="6" t="n">
        <v>7219321009</v>
      </c>
      <c r="C192" s="7" t="n">
        <v>5</v>
      </c>
      <c r="D192" s="0" t="str">
        <f aca="false">IFERROR(INDEX(A$2:A$400,SMALL(IF(ISNUMBER(SEARCH(H$2,A$2:A$400)),ROW($1:$399)),ROW(A191)))," ")</f>
        <v> </v>
      </c>
      <c r="E192" s="8" t="str">
        <f aca="false">IFERROR(VLOOKUP($D192,$A$2:$C$1000,2,0),"")</f>
        <v/>
      </c>
      <c r="F192" s="9" t="str">
        <f aca="false">IFERROR(VLOOKUP($D192,$A$2:$C$1000,3,0),"")</f>
        <v/>
      </c>
    </row>
    <row r="193" customFormat="false" ht="15.75" hidden="false" customHeight="false" outlineLevel="0" collapsed="false">
      <c r="A193" s="5" t="s">
        <v>197</v>
      </c>
      <c r="B193" s="6" t="n">
        <v>7219310000</v>
      </c>
      <c r="C193" s="7" t="n">
        <v>5</v>
      </c>
      <c r="D193" s="0" t="str">
        <f aca="false">IFERROR(INDEX(A$2:A$400,SMALL(IF(ISNUMBER(SEARCH(H$2,A$2:A$400)),ROW($1:$399)),ROW(A192)))," ")</f>
        <v> </v>
      </c>
      <c r="E193" s="8" t="str">
        <f aca="false">IFERROR(VLOOKUP($D193,$A$2:$C$1000,2,0),"")</f>
        <v/>
      </c>
      <c r="F193" s="9" t="str">
        <f aca="false">IFERROR(VLOOKUP($D193,$A$2:$C$1000,3,0),"")</f>
        <v/>
      </c>
    </row>
    <row r="194" customFormat="false" ht="15.75" hidden="false" customHeight="false" outlineLevel="0" collapsed="false">
      <c r="A194" s="5" t="s">
        <v>198</v>
      </c>
      <c r="B194" s="6" t="n">
        <v>6909190009</v>
      </c>
      <c r="C194" s="7" t="n">
        <v>5</v>
      </c>
      <c r="D194" s="0" t="str">
        <f aca="false">IFERROR(INDEX(A$2:A$400,SMALL(IF(ISNUMBER(SEARCH(H$2,A$2:A$400)),ROW($1:$399)),ROW(A193)))," ")</f>
        <v> </v>
      </c>
      <c r="E194" s="8" t="str">
        <f aca="false">IFERROR(VLOOKUP($D194,$A$2:$C$1000,2,0),"")</f>
        <v/>
      </c>
      <c r="F194" s="9" t="str">
        <f aca="false">IFERROR(VLOOKUP($D194,$A$2:$C$1000,3,0),"")</f>
        <v/>
      </c>
    </row>
    <row r="195" customFormat="false" ht="15.75" hidden="false" customHeight="false" outlineLevel="0" collapsed="false">
      <c r="A195" s="5" t="s">
        <v>199</v>
      </c>
      <c r="B195" s="6" t="n">
        <v>7326199009</v>
      </c>
      <c r="C195" s="7" t="n">
        <v>10</v>
      </c>
      <c r="D195" s="0" t="str">
        <f aca="false">IFERROR(INDEX(A$2:A$400,SMALL(IF(ISNUMBER(SEARCH(H$2,A$2:A$400)),ROW($1:$399)),ROW(A194)))," ")</f>
        <v> </v>
      </c>
      <c r="E195" s="8" t="str">
        <f aca="false">IFERROR(VLOOKUP($D195,$A$2:$C$1000,2,0),"")</f>
        <v/>
      </c>
      <c r="F195" s="9" t="str">
        <f aca="false">IFERROR(VLOOKUP($D195,$A$2:$C$1000,3,0),"")</f>
        <v/>
      </c>
    </row>
    <row r="196" customFormat="false" ht="15.75" hidden="false" customHeight="false" outlineLevel="0" collapsed="false">
      <c r="A196" s="5" t="s">
        <v>200</v>
      </c>
      <c r="B196" s="6" t="n">
        <v>7326199009</v>
      </c>
      <c r="C196" s="7" t="n">
        <v>10</v>
      </c>
      <c r="D196" s="0" t="str">
        <f aca="false">IFERROR(INDEX(A$2:A$400,SMALL(IF(ISNUMBER(SEARCH(H$2,A$2:A$400)),ROW($1:$399)),ROW(A195)))," ")</f>
        <v> </v>
      </c>
      <c r="E196" s="8" t="str">
        <f aca="false">IFERROR(VLOOKUP($D196,$A$2:$C$1000,2,0),"")</f>
        <v/>
      </c>
      <c r="F196" s="9" t="str">
        <f aca="false">IFERROR(VLOOKUP($D196,$A$2:$C$1000,3,0),"")</f>
        <v/>
      </c>
    </row>
    <row r="197" customFormat="false" ht="15.75" hidden="false" customHeight="false" outlineLevel="0" collapsed="false">
      <c r="A197" s="5" t="s">
        <v>201</v>
      </c>
      <c r="B197" s="6" t="n">
        <v>7326199009</v>
      </c>
      <c r="C197" s="7" t="n">
        <v>10</v>
      </c>
      <c r="D197" s="0" t="str">
        <f aca="false">IFERROR(INDEX(A$2:A$400,SMALL(IF(ISNUMBER(SEARCH(H$2,A$2:A$400)),ROW($1:$399)),ROW(A196)))," ")</f>
        <v> </v>
      </c>
      <c r="E197" s="8" t="str">
        <f aca="false">IFERROR(VLOOKUP($D197,$A$2:$C$1000,2,0),"")</f>
        <v/>
      </c>
      <c r="F197" s="9" t="str">
        <f aca="false">IFERROR(VLOOKUP($D197,$A$2:$C$1000,3,0),"")</f>
        <v/>
      </c>
    </row>
    <row r="198" customFormat="false" ht="15.75" hidden="false" customHeight="false" outlineLevel="0" collapsed="false">
      <c r="A198" s="5" t="s">
        <v>202</v>
      </c>
      <c r="B198" s="6" t="n">
        <v>7326199009</v>
      </c>
      <c r="C198" s="7" t="n">
        <v>10</v>
      </c>
      <c r="D198" s="0" t="str">
        <f aca="false">IFERROR(INDEX(A$2:A$400,SMALL(IF(ISNUMBER(SEARCH(H$2,A$2:A$400)),ROW($1:$399)),ROW(A197)))," ")</f>
        <v> </v>
      </c>
      <c r="E198" s="8" t="str">
        <f aca="false">IFERROR(VLOOKUP($D198,$A$2:$C$1000,2,0),"")</f>
        <v/>
      </c>
      <c r="F198" s="9" t="str">
        <f aca="false">IFERROR(VLOOKUP($D198,$A$2:$C$1000,3,0),"")</f>
        <v/>
      </c>
    </row>
    <row r="199" customFormat="false" ht="15.75" hidden="false" customHeight="false" outlineLevel="0" collapsed="false">
      <c r="A199" s="5" t="s">
        <v>203</v>
      </c>
      <c r="B199" s="6" t="n">
        <v>7326199009</v>
      </c>
      <c r="C199" s="7" t="n">
        <v>10</v>
      </c>
      <c r="D199" s="0" t="str">
        <f aca="false">IFERROR(INDEX(A$2:A$400,SMALL(IF(ISNUMBER(SEARCH(H$2,A$2:A$400)),ROW($1:$399)),ROW(A198)))," ")</f>
        <v> </v>
      </c>
      <c r="E199" s="8" t="str">
        <f aca="false">IFERROR(VLOOKUP($D199,$A$2:$C$1000,2,0),"")</f>
        <v/>
      </c>
      <c r="F199" s="9" t="str">
        <f aca="false">IFERROR(VLOOKUP($D199,$A$2:$C$1000,3,0),"")</f>
        <v/>
      </c>
    </row>
    <row r="200" customFormat="false" ht="15.75" hidden="false" customHeight="false" outlineLevel="0" collapsed="false">
      <c r="A200" s="5" t="s">
        <v>204</v>
      </c>
      <c r="B200" s="6" t="n">
        <v>7326199009</v>
      </c>
      <c r="C200" s="7" t="n">
        <v>10</v>
      </c>
      <c r="D200" s="0" t="str">
        <f aca="false">IFERROR(INDEX(A$2:A$400,SMALL(IF(ISNUMBER(SEARCH(H$2,A$2:A$400)),ROW($1:$399)),ROW(A199)))," ")</f>
        <v> </v>
      </c>
      <c r="E200" s="8" t="str">
        <f aca="false">IFERROR(VLOOKUP($D200,$A$2:$C$1000,2,0),"")</f>
        <v/>
      </c>
      <c r="F200" s="9" t="str">
        <f aca="false">IFERROR(VLOOKUP($D200,$A$2:$C$1000,3,0),"")</f>
        <v/>
      </c>
    </row>
    <row r="201" customFormat="false" ht="15.75" hidden="false" customHeight="false" outlineLevel="0" collapsed="false">
      <c r="A201" s="5" t="s">
        <v>205</v>
      </c>
      <c r="B201" s="6" t="n">
        <v>7326199009</v>
      </c>
      <c r="C201" s="7" t="n">
        <v>10</v>
      </c>
      <c r="D201" s="0" t="str">
        <f aca="false">IFERROR(INDEX(A$2:A$400,SMALL(IF(ISNUMBER(SEARCH(H$2,A$2:A$400)),ROW($1:$399)),ROW(A200)))," ")</f>
        <v> </v>
      </c>
      <c r="E201" s="8" t="str">
        <f aca="false">IFERROR(VLOOKUP($D201,$A$2:$C$1000,2,0),"")</f>
        <v/>
      </c>
      <c r="F201" s="9" t="str">
        <f aca="false">IFERROR(VLOOKUP($D201,$A$2:$C$1000,3,0),"")</f>
        <v/>
      </c>
    </row>
    <row r="202" customFormat="false" ht="15.75" hidden="false" customHeight="false" outlineLevel="0" collapsed="false">
      <c r="A202" s="5" t="s">
        <v>206</v>
      </c>
      <c r="B202" s="6" t="n">
        <v>7326199009</v>
      </c>
      <c r="C202" s="7" t="n">
        <v>10</v>
      </c>
      <c r="D202" s="0" t="str">
        <f aca="false">IFERROR(INDEX(A$2:A$400,SMALL(IF(ISNUMBER(SEARCH(H$2,A$2:A$400)),ROW($1:$399)),ROW(A201)))," ")</f>
        <v> </v>
      </c>
      <c r="E202" s="8" t="str">
        <f aca="false">IFERROR(VLOOKUP($D202,$A$2:$C$1000,2,0),"")</f>
        <v/>
      </c>
      <c r="F202" s="9" t="str">
        <f aca="false">IFERROR(VLOOKUP($D202,$A$2:$C$1000,3,0),"")</f>
        <v/>
      </c>
    </row>
    <row r="203" customFormat="false" ht="15.75" hidden="false" customHeight="false" outlineLevel="0" collapsed="false">
      <c r="A203" s="5" t="s">
        <v>207</v>
      </c>
      <c r="B203" s="6" t="n">
        <v>7326199009</v>
      </c>
      <c r="C203" s="7" t="n">
        <v>10</v>
      </c>
      <c r="D203" s="0" t="str">
        <f aca="false">IFERROR(INDEX(A$2:A$400,SMALL(IF(ISNUMBER(SEARCH(H$2,A$2:A$400)),ROW($1:$399)),ROW(A202)))," ")</f>
        <v> </v>
      </c>
      <c r="E203" s="8" t="str">
        <f aca="false">IFERROR(VLOOKUP($D203,$A$2:$C$1000,2,0),"")</f>
        <v/>
      </c>
      <c r="F203" s="9" t="str">
        <f aca="false">IFERROR(VLOOKUP($D203,$A$2:$C$1000,3,0),"")</f>
        <v/>
      </c>
    </row>
    <row r="204" customFormat="false" ht="15.75" hidden="false" customHeight="false" outlineLevel="0" collapsed="false">
      <c r="A204" s="5" t="s">
        <v>208</v>
      </c>
      <c r="B204" s="6" t="n">
        <v>7326199009</v>
      </c>
      <c r="C204" s="7" t="n">
        <v>10</v>
      </c>
      <c r="D204" s="0" t="str">
        <f aca="false">IFERROR(INDEX(A$2:A$400,SMALL(IF(ISNUMBER(SEARCH(H$2,A$2:A$400)),ROW($1:$399)),ROW(A203)))," ")</f>
        <v> </v>
      </c>
      <c r="E204" s="8" t="str">
        <f aca="false">IFERROR(VLOOKUP($D204,$A$2:$C$1000,2,0),"")</f>
        <v/>
      </c>
      <c r="F204" s="9" t="str">
        <f aca="false">IFERROR(VLOOKUP($D204,$A$2:$C$1000,3,0),"")</f>
        <v/>
      </c>
    </row>
    <row r="205" customFormat="false" ht="15.75" hidden="false" customHeight="false" outlineLevel="0" collapsed="false">
      <c r="A205" s="5" t="s">
        <v>209</v>
      </c>
      <c r="B205" s="6" t="n">
        <v>7326199009</v>
      </c>
      <c r="C205" s="7" t="n">
        <v>10</v>
      </c>
      <c r="D205" s="0" t="str">
        <f aca="false">IFERROR(INDEX(A$2:A$400,SMALL(IF(ISNUMBER(SEARCH(H$2,A$2:A$400)),ROW($1:$399)),ROW(A204)))," ")</f>
        <v> </v>
      </c>
      <c r="E205" s="8" t="str">
        <f aca="false">IFERROR(VLOOKUP($D205,$A$2:$C$1000,2,0),"")</f>
        <v/>
      </c>
      <c r="F205" s="9" t="str">
        <f aca="false">IFERROR(VLOOKUP($D205,$A$2:$C$1000,3,0),"")</f>
        <v/>
      </c>
    </row>
    <row r="206" customFormat="false" ht="15.75" hidden="false" customHeight="false" outlineLevel="0" collapsed="false">
      <c r="A206" s="5" t="s">
        <v>210</v>
      </c>
      <c r="B206" s="6" t="n">
        <v>7326199009</v>
      </c>
      <c r="C206" s="7" t="n">
        <v>10</v>
      </c>
      <c r="D206" s="0" t="str">
        <f aca="false">IFERROR(INDEX(A$2:A$400,SMALL(IF(ISNUMBER(SEARCH(H$2,A$2:A$400)),ROW($1:$399)),ROW(A205)))," ")</f>
        <v> </v>
      </c>
      <c r="E206" s="8" t="str">
        <f aca="false">IFERROR(VLOOKUP($D206,$A$2:$C$1000,2,0),"")</f>
        <v/>
      </c>
      <c r="F206" s="9" t="str">
        <f aca="false">IFERROR(VLOOKUP($D206,$A$2:$C$1000,3,0),"")</f>
        <v/>
      </c>
    </row>
    <row r="207" customFormat="false" ht="15.75" hidden="false" customHeight="false" outlineLevel="0" collapsed="false">
      <c r="A207" s="5" t="s">
        <v>211</v>
      </c>
      <c r="B207" s="6" t="n">
        <v>7326199009</v>
      </c>
      <c r="C207" s="7" t="n">
        <v>10</v>
      </c>
      <c r="D207" s="0" t="str">
        <f aca="false">IFERROR(INDEX(A$2:A$400,SMALL(IF(ISNUMBER(SEARCH(H$2,A$2:A$400)),ROW($1:$399)),ROW(A206)))," ")</f>
        <v> </v>
      </c>
      <c r="E207" s="8" t="str">
        <f aca="false">IFERROR(VLOOKUP($D207,$A$2:$C$1000,2,0),"")</f>
        <v/>
      </c>
      <c r="F207" s="9" t="str">
        <f aca="false">IFERROR(VLOOKUP($D207,$A$2:$C$1000,3,0),"")</f>
        <v/>
      </c>
    </row>
    <row r="208" customFormat="false" ht="15.75" hidden="false" customHeight="false" outlineLevel="0" collapsed="false">
      <c r="A208" s="5" t="s">
        <v>212</v>
      </c>
      <c r="B208" s="6" t="n">
        <v>7326199009</v>
      </c>
      <c r="C208" s="7" t="n">
        <v>10</v>
      </c>
      <c r="D208" s="0" t="str">
        <f aca="false">IFERROR(INDEX(A$2:A$400,SMALL(IF(ISNUMBER(SEARCH(H$2,A$2:A$400)),ROW($1:$399)),ROW(A207)))," ")</f>
        <v> </v>
      </c>
      <c r="E208" s="8" t="str">
        <f aca="false">IFERROR(VLOOKUP($D208,$A$2:$C$1000,2,0),"")</f>
        <v/>
      </c>
      <c r="F208" s="9" t="str">
        <f aca="false">IFERROR(VLOOKUP($D208,$A$2:$C$1000,3,0),"")</f>
        <v/>
      </c>
    </row>
    <row r="209" customFormat="false" ht="15.75" hidden="false" customHeight="false" outlineLevel="0" collapsed="false">
      <c r="A209" s="5" t="s">
        <v>213</v>
      </c>
      <c r="B209" s="6" t="n">
        <v>7326199009</v>
      </c>
      <c r="C209" s="7" t="n">
        <v>10</v>
      </c>
      <c r="D209" s="0" t="str">
        <f aca="false">IFERROR(INDEX(A$2:A$400,SMALL(IF(ISNUMBER(SEARCH(H$2,A$2:A$400)),ROW($1:$399)),ROW(A208)))," ")</f>
        <v> </v>
      </c>
      <c r="E209" s="8" t="str">
        <f aca="false">IFERROR(VLOOKUP($D209,$A$2:$C$1000,2,0),"")</f>
        <v/>
      </c>
      <c r="F209" s="9" t="str">
        <f aca="false">IFERROR(VLOOKUP($D209,$A$2:$C$1000,3,0),"")</f>
        <v/>
      </c>
    </row>
    <row r="210" customFormat="false" ht="15.75" hidden="false" customHeight="false" outlineLevel="0" collapsed="false">
      <c r="A210" s="5" t="s">
        <v>214</v>
      </c>
      <c r="B210" s="6" t="n">
        <v>7326199009</v>
      </c>
      <c r="C210" s="7" t="n">
        <v>10</v>
      </c>
      <c r="D210" s="0" t="str">
        <f aca="false">IFERROR(INDEX(A$2:A$400,SMALL(IF(ISNUMBER(SEARCH(H$2,A$2:A$400)),ROW($1:$399)),ROW(A209)))," ")</f>
        <v> </v>
      </c>
      <c r="E210" s="8" t="str">
        <f aca="false">IFERROR(VLOOKUP($D210,$A$2:$C$1000,2,0),"")</f>
        <v/>
      </c>
      <c r="F210" s="9" t="str">
        <f aca="false">IFERROR(VLOOKUP($D210,$A$2:$C$1000,3,0),"")</f>
        <v/>
      </c>
    </row>
    <row r="211" customFormat="false" ht="15.75" hidden="false" customHeight="false" outlineLevel="0" collapsed="false">
      <c r="A211" s="5" t="s">
        <v>215</v>
      </c>
      <c r="B211" s="6" t="n">
        <v>7326199009</v>
      </c>
      <c r="C211" s="7" t="n">
        <v>10</v>
      </c>
      <c r="D211" s="0" t="str">
        <f aca="false">IFERROR(INDEX(A$2:A$400,SMALL(IF(ISNUMBER(SEARCH(H$2,A$2:A$400)),ROW($1:$399)),ROW(A210)))," ")</f>
        <v> </v>
      </c>
      <c r="E211" s="8" t="str">
        <f aca="false">IFERROR(VLOOKUP($D211,$A$2:$C$1000,2,0),"")</f>
        <v/>
      </c>
      <c r="F211" s="9" t="str">
        <f aca="false">IFERROR(VLOOKUP($D211,$A$2:$C$1000,3,0),"")</f>
        <v/>
      </c>
    </row>
    <row r="212" customFormat="false" ht="15.75" hidden="false" customHeight="false" outlineLevel="0" collapsed="false">
      <c r="A212" s="5" t="s">
        <v>216</v>
      </c>
      <c r="B212" s="6" t="n">
        <v>7326199009</v>
      </c>
      <c r="C212" s="7" t="n">
        <v>10</v>
      </c>
      <c r="D212" s="0" t="str">
        <f aca="false">IFERROR(INDEX(A$2:A$400,SMALL(IF(ISNUMBER(SEARCH(H$2,A$2:A$400)),ROW($1:$399)),ROW(A211)))," ")</f>
        <v> </v>
      </c>
      <c r="E212" s="8" t="str">
        <f aca="false">IFERROR(VLOOKUP($D212,$A$2:$C$1000,2,0),"")</f>
        <v/>
      </c>
      <c r="F212" s="9" t="str">
        <f aca="false">IFERROR(VLOOKUP($D212,$A$2:$C$1000,3,0),"")</f>
        <v/>
      </c>
    </row>
    <row r="213" customFormat="false" ht="15.75" hidden="false" customHeight="false" outlineLevel="0" collapsed="false">
      <c r="A213" s="5" t="s">
        <v>217</v>
      </c>
      <c r="B213" s="6" t="n">
        <v>7326199009</v>
      </c>
      <c r="C213" s="7" t="n">
        <v>10</v>
      </c>
      <c r="D213" s="0" t="str">
        <f aca="false">IFERROR(INDEX(A$2:A$400,SMALL(IF(ISNUMBER(SEARCH(H$2,A$2:A$400)),ROW($1:$399)),ROW(A212)))," ")</f>
        <v> </v>
      </c>
      <c r="E213" s="8" t="str">
        <f aca="false">IFERROR(VLOOKUP($D213,$A$2:$C$1000,2,0),"")</f>
        <v/>
      </c>
      <c r="F213" s="9" t="str">
        <f aca="false">IFERROR(VLOOKUP($D213,$A$2:$C$1000,3,0),"")</f>
        <v/>
      </c>
    </row>
    <row r="214" customFormat="false" ht="15.75" hidden="false" customHeight="false" outlineLevel="0" collapsed="false">
      <c r="A214" s="5" t="s">
        <v>218</v>
      </c>
      <c r="B214" s="6" t="n">
        <v>7326199009</v>
      </c>
      <c r="C214" s="7" t="n">
        <v>10</v>
      </c>
      <c r="D214" s="0" t="str">
        <f aca="false">IFERROR(INDEX(A$2:A$400,SMALL(IF(ISNUMBER(SEARCH(H$2,A$2:A$400)),ROW($1:$399)),ROW(A213)))," ")</f>
        <v> </v>
      </c>
      <c r="E214" s="8" t="str">
        <f aca="false">IFERROR(VLOOKUP($D214,$A$2:$C$1000,2,0),"")</f>
        <v/>
      </c>
      <c r="F214" s="9" t="str">
        <f aca="false">IFERROR(VLOOKUP($D214,$A$2:$C$1000,3,0),"")</f>
        <v/>
      </c>
    </row>
    <row r="215" customFormat="false" ht="15.75" hidden="false" customHeight="false" outlineLevel="0" collapsed="false">
      <c r="A215" s="5" t="s">
        <v>219</v>
      </c>
      <c r="B215" s="6" t="n">
        <v>7326199009</v>
      </c>
      <c r="C215" s="7" t="n">
        <v>10</v>
      </c>
      <c r="D215" s="0" t="str">
        <f aca="false">IFERROR(INDEX(A$2:A$400,SMALL(IF(ISNUMBER(SEARCH(H$2,A$2:A$400)),ROW($1:$399)),ROW(A214)))," ")</f>
        <v> </v>
      </c>
      <c r="E215" s="8" t="str">
        <f aca="false">IFERROR(VLOOKUP($D215,$A$2:$C$1000,2,0),"")</f>
        <v/>
      </c>
      <c r="F215" s="9" t="str">
        <f aca="false">IFERROR(VLOOKUP($D215,$A$2:$C$1000,3,0),"")</f>
        <v/>
      </c>
    </row>
    <row r="216" customFormat="false" ht="15.75" hidden="false" customHeight="false" outlineLevel="0" collapsed="false">
      <c r="A216" s="5" t="s">
        <v>220</v>
      </c>
      <c r="B216" s="6" t="n">
        <v>7307231000</v>
      </c>
      <c r="C216" s="7" t="n">
        <v>10</v>
      </c>
      <c r="D216" s="0" t="str">
        <f aca="false">IFERROR(INDEX(A$2:A$400,SMALL(IF(ISNUMBER(SEARCH(H$2,A$2:A$400)),ROW($1:$399)),ROW(A215)))," ")</f>
        <v> </v>
      </c>
      <c r="E216" s="8" t="str">
        <f aca="false">IFERROR(VLOOKUP($D216,$A$2:$C$1000,2,0),"")</f>
        <v/>
      </c>
      <c r="F216" s="9" t="str">
        <f aca="false">IFERROR(VLOOKUP($D216,$A$2:$C$1000,3,0),"")</f>
        <v/>
      </c>
    </row>
    <row r="217" customFormat="false" ht="15.75" hidden="false" customHeight="false" outlineLevel="0" collapsed="false">
      <c r="A217" s="5" t="s">
        <v>221</v>
      </c>
      <c r="B217" s="6" t="n">
        <v>7307231000</v>
      </c>
      <c r="C217" s="7" t="n">
        <v>10</v>
      </c>
      <c r="D217" s="0" t="str">
        <f aca="false">IFERROR(INDEX(A$2:A$400,SMALL(IF(ISNUMBER(SEARCH(H$2,A$2:A$400)),ROW($1:$399)),ROW(A216)))," ")</f>
        <v> </v>
      </c>
      <c r="E217" s="8" t="str">
        <f aca="false">IFERROR(VLOOKUP($D217,$A$2:$C$1000,2,0),"")</f>
        <v/>
      </c>
      <c r="F217" s="9" t="str">
        <f aca="false">IFERROR(VLOOKUP($D217,$A$2:$C$1000,3,0),"")</f>
        <v/>
      </c>
    </row>
    <row r="218" customFormat="false" ht="15.75" hidden="false" customHeight="false" outlineLevel="0" collapsed="false">
      <c r="A218" s="5" t="s">
        <v>222</v>
      </c>
      <c r="B218" s="6" t="n">
        <v>7307231000</v>
      </c>
      <c r="C218" s="7" t="n">
        <v>10</v>
      </c>
      <c r="D218" s="0" t="str">
        <f aca="false">IFERROR(INDEX(A$2:A$400,SMALL(IF(ISNUMBER(SEARCH(H$2,A$2:A$400)),ROW($1:$399)),ROW(A217)))," ")</f>
        <v> </v>
      </c>
      <c r="E218" s="8" t="str">
        <f aca="false">IFERROR(VLOOKUP($D218,$A$2:$C$1000,2,0),"")</f>
        <v/>
      </c>
      <c r="F218" s="9" t="str">
        <f aca="false">IFERROR(VLOOKUP($D218,$A$2:$C$1000,3,0),"")</f>
        <v/>
      </c>
    </row>
    <row r="219" customFormat="false" ht="15.75" hidden="false" customHeight="false" outlineLevel="0" collapsed="false">
      <c r="A219" s="5" t="s">
        <v>223</v>
      </c>
      <c r="B219" s="6" t="n">
        <v>7307231000</v>
      </c>
      <c r="C219" s="7" t="n">
        <v>10</v>
      </c>
      <c r="D219" s="0" t="str">
        <f aca="false">IFERROR(INDEX(A$2:A$400,SMALL(IF(ISNUMBER(SEARCH(H$2,A$2:A$400)),ROW($1:$399)),ROW(A218)))," ")</f>
        <v> </v>
      </c>
      <c r="E219" s="8" t="str">
        <f aca="false">IFERROR(VLOOKUP($D219,$A$2:$C$1000,2,0),"")</f>
        <v/>
      </c>
      <c r="F219" s="9" t="str">
        <f aca="false">IFERROR(VLOOKUP($D219,$A$2:$C$1000,3,0),"")</f>
        <v/>
      </c>
    </row>
    <row r="220" customFormat="false" ht="15.75" hidden="false" customHeight="false" outlineLevel="0" collapsed="false">
      <c r="A220" s="5" t="s">
        <v>224</v>
      </c>
      <c r="B220" s="6" t="n">
        <v>7307239000</v>
      </c>
      <c r="C220" s="7" t="n">
        <v>10</v>
      </c>
      <c r="D220" s="0" t="str">
        <f aca="false">IFERROR(INDEX(A$2:A$400,SMALL(IF(ISNUMBER(SEARCH(H$2,A$2:A$400)),ROW($1:$399)),ROW(A219)))," ")</f>
        <v> </v>
      </c>
      <c r="E220" s="8" t="str">
        <f aca="false">IFERROR(VLOOKUP($D220,$A$2:$C$1000,2,0),"")</f>
        <v/>
      </c>
      <c r="F220" s="9" t="str">
        <f aca="false">IFERROR(VLOOKUP($D220,$A$2:$C$1000,3,0),"")</f>
        <v/>
      </c>
    </row>
    <row r="221" customFormat="false" ht="15.75" hidden="false" customHeight="false" outlineLevel="0" collapsed="false">
      <c r="A221" s="5" t="s">
        <v>225</v>
      </c>
      <c r="B221" s="6" t="n">
        <v>7307239000</v>
      </c>
      <c r="C221" s="7" t="n">
        <v>10</v>
      </c>
      <c r="D221" s="0" t="str">
        <f aca="false">IFERROR(INDEX(A$2:A$400,SMALL(IF(ISNUMBER(SEARCH(H$2,A$2:A$400)),ROW($1:$399)),ROW(A220)))," ")</f>
        <v> </v>
      </c>
      <c r="E221" s="8" t="str">
        <f aca="false">IFERROR(VLOOKUP($D221,$A$2:$C$1000,2,0),"")</f>
        <v/>
      </c>
      <c r="F221" s="9" t="str">
        <f aca="false">IFERROR(VLOOKUP($D221,$A$2:$C$1000,3,0),"")</f>
        <v/>
      </c>
    </row>
    <row r="222" customFormat="false" ht="15.75" hidden="false" customHeight="false" outlineLevel="0" collapsed="false">
      <c r="A222" s="5" t="s">
        <v>226</v>
      </c>
      <c r="B222" s="6" t="n">
        <v>7307239000</v>
      </c>
      <c r="C222" s="7" t="n">
        <v>10</v>
      </c>
      <c r="D222" s="0" t="str">
        <f aca="false">IFERROR(INDEX(A$2:A$400,SMALL(IF(ISNUMBER(SEARCH(H$2,A$2:A$400)),ROW($1:$399)),ROW(A221)))," ")</f>
        <v> </v>
      </c>
      <c r="E222" s="8" t="str">
        <f aca="false">IFERROR(VLOOKUP($D222,$A$2:$C$1000,2,0),"")</f>
        <v/>
      </c>
      <c r="F222" s="9" t="str">
        <f aca="false">IFERROR(VLOOKUP($D222,$A$2:$C$1000,3,0),"")</f>
        <v/>
      </c>
    </row>
    <row r="223" customFormat="false" ht="15.75" hidden="false" customHeight="false" outlineLevel="0" collapsed="false">
      <c r="A223" s="5" t="s">
        <v>227</v>
      </c>
      <c r="B223" s="6" t="n">
        <v>7307239000</v>
      </c>
      <c r="C223" s="7" t="n">
        <v>10</v>
      </c>
      <c r="D223" s="0" t="str">
        <f aca="false">IFERROR(INDEX(A$2:A$400,SMALL(IF(ISNUMBER(SEARCH(H$2,A$2:A$400)),ROW($1:$399)),ROW(A222)))," ")</f>
        <v> </v>
      </c>
      <c r="E223" s="8" t="str">
        <f aca="false">IFERROR(VLOOKUP($D223,$A$2:$C$1000,2,0),"")</f>
        <v/>
      </c>
      <c r="F223" s="9" t="str">
        <f aca="false">IFERROR(VLOOKUP($D223,$A$2:$C$1000,3,0),"")</f>
        <v/>
      </c>
    </row>
    <row r="224" customFormat="false" ht="15.75" hidden="false" customHeight="false" outlineLevel="0" collapsed="false">
      <c r="A224" s="5" t="s">
        <v>228</v>
      </c>
      <c r="B224" s="6" t="n">
        <v>7307239000</v>
      </c>
      <c r="C224" s="7" t="n">
        <v>10</v>
      </c>
      <c r="D224" s="0" t="str">
        <f aca="false">IFERROR(INDEX(A$2:A$400,SMALL(IF(ISNUMBER(SEARCH(H$2,A$2:A$400)),ROW($1:$399)),ROW(A223)))," ")</f>
        <v> </v>
      </c>
      <c r="E224" s="8" t="str">
        <f aca="false">IFERROR(VLOOKUP($D224,$A$2:$C$1000,2,0),"")</f>
        <v/>
      </c>
      <c r="F224" s="9" t="str">
        <f aca="false">IFERROR(VLOOKUP($D224,$A$2:$C$1000,3,0),"")</f>
        <v/>
      </c>
    </row>
    <row r="225" customFormat="false" ht="15.75" hidden="false" customHeight="false" outlineLevel="0" collapsed="false">
      <c r="A225" s="5" t="s">
        <v>229</v>
      </c>
      <c r="B225" s="6" t="n">
        <v>7318220008</v>
      </c>
      <c r="C225" s="7" t="n">
        <v>8</v>
      </c>
      <c r="D225" s="0" t="str">
        <f aca="false">IFERROR(INDEX(A$2:A$400,SMALL(IF(ISNUMBER(SEARCH(H$2,A$2:A$400)),ROW($1:$399)),ROW(A224)))," ")</f>
        <v> </v>
      </c>
      <c r="E225" s="8" t="str">
        <f aca="false">IFERROR(VLOOKUP($D225,$A$2:$C$1000,2,0),"")</f>
        <v/>
      </c>
      <c r="F225" s="9" t="str">
        <f aca="false">IFERROR(VLOOKUP($D225,$A$2:$C$1000,3,0),"")</f>
        <v/>
      </c>
    </row>
    <row r="226" customFormat="false" ht="15.75" hidden="false" customHeight="false" outlineLevel="0" collapsed="false">
      <c r="A226" s="5" t="s">
        <v>230</v>
      </c>
      <c r="B226" s="6" t="n">
        <v>7318220008</v>
      </c>
      <c r="C226" s="7" t="n">
        <v>8</v>
      </c>
      <c r="D226" s="0" t="str">
        <f aca="false">IFERROR(INDEX(A$2:A$400,SMALL(IF(ISNUMBER(SEARCH(H$2,A$2:A$400)),ROW($1:$399)),ROW(A225)))," ")</f>
        <v> </v>
      </c>
      <c r="E226" s="8" t="str">
        <f aca="false">IFERROR(VLOOKUP($D226,$A$2:$C$1000,2,0),"")</f>
        <v/>
      </c>
      <c r="F226" s="9" t="str">
        <f aca="false">IFERROR(VLOOKUP($D226,$A$2:$C$1000,3,0),"")</f>
        <v/>
      </c>
    </row>
    <row r="227" customFormat="false" ht="15.75" hidden="false" customHeight="false" outlineLevel="0" collapsed="false">
      <c r="A227" s="5" t="s">
        <v>231</v>
      </c>
      <c r="B227" s="6" t="n">
        <v>7318220008</v>
      </c>
      <c r="C227" s="7" t="n">
        <v>8</v>
      </c>
      <c r="D227" s="0" t="str">
        <f aca="false">IFERROR(INDEX(A$2:A$400,SMALL(IF(ISNUMBER(SEARCH(H$2,A$2:A$400)),ROW($1:$399)),ROW(A226)))," ")</f>
        <v> </v>
      </c>
      <c r="E227" s="8" t="str">
        <f aca="false">IFERROR(VLOOKUP($D227,$A$2:$C$1000,2,0),"")</f>
        <v/>
      </c>
      <c r="F227" s="9" t="str">
        <f aca="false">IFERROR(VLOOKUP($D227,$A$2:$C$1000,3,0),"")</f>
        <v/>
      </c>
    </row>
    <row r="228" customFormat="false" ht="15.75" hidden="false" customHeight="false" outlineLevel="0" collapsed="false">
      <c r="A228" s="5" t="s">
        <v>232</v>
      </c>
      <c r="B228" s="6" t="n">
        <v>7318220008</v>
      </c>
      <c r="C228" s="7" t="n">
        <v>8</v>
      </c>
      <c r="D228" s="0" t="str">
        <f aca="false">IFERROR(INDEX(A$2:A$400,SMALL(IF(ISNUMBER(SEARCH(H$2,A$2:A$400)),ROW($1:$399)),ROW(A227)))," ")</f>
        <v> </v>
      </c>
      <c r="E228" s="8" t="str">
        <f aca="false">IFERROR(VLOOKUP($D228,$A$2:$C$1000,2,0),"")</f>
        <v/>
      </c>
      <c r="F228" s="9" t="str">
        <f aca="false">IFERROR(VLOOKUP($D228,$A$2:$C$1000,3,0),"")</f>
        <v/>
      </c>
    </row>
    <row r="229" customFormat="false" ht="15.75" hidden="false" customHeight="false" outlineLevel="0" collapsed="false">
      <c r="A229" s="5" t="s">
        <v>233</v>
      </c>
      <c r="B229" s="6" t="n">
        <v>7318220008</v>
      </c>
      <c r="C229" s="7" t="n">
        <v>8</v>
      </c>
      <c r="D229" s="0" t="str">
        <f aca="false">IFERROR(INDEX(A$2:A$400,SMALL(IF(ISNUMBER(SEARCH(H$2,A$2:A$400)),ROW($1:$399)),ROW(A228)))," ")</f>
        <v> </v>
      </c>
      <c r="E229" s="8" t="str">
        <f aca="false">IFERROR(VLOOKUP($D229,$A$2:$C$1000,2,0),"")</f>
        <v/>
      </c>
      <c r="F229" s="9" t="str">
        <f aca="false">IFERROR(VLOOKUP($D229,$A$2:$C$1000,3,0),"")</f>
        <v/>
      </c>
    </row>
    <row r="230" customFormat="false" ht="15.75" hidden="false" customHeight="false" outlineLevel="0" collapsed="false">
      <c r="A230" s="5" t="s">
        <v>234</v>
      </c>
      <c r="B230" s="6" t="n">
        <v>7223001909</v>
      </c>
      <c r="C230" s="7" t="n">
        <v>5</v>
      </c>
      <c r="D230" s="0" t="str">
        <f aca="false">IFERROR(INDEX(A$2:A$400,SMALL(IF(ISNUMBER(SEARCH(H$2,A$2:A$400)),ROW($1:$399)),ROW(A229)))," ")</f>
        <v> </v>
      </c>
      <c r="E230" s="8" t="str">
        <f aca="false">IFERROR(VLOOKUP($D230,$A$2:$C$1000,2,0),"")</f>
        <v/>
      </c>
      <c r="F230" s="9" t="str">
        <f aca="false">IFERROR(VLOOKUP($D230,$A$2:$C$1000,3,0),"")</f>
        <v/>
      </c>
    </row>
    <row r="231" customFormat="false" ht="15.75" hidden="false" customHeight="false" outlineLevel="0" collapsed="false">
      <c r="A231" s="5" t="s">
        <v>235</v>
      </c>
      <c r="B231" s="6" t="n">
        <v>7223001909</v>
      </c>
      <c r="C231" s="7" t="n">
        <v>5</v>
      </c>
      <c r="D231" s="0" t="str">
        <f aca="false">IFERROR(INDEX(A$2:A$400,SMALL(IF(ISNUMBER(SEARCH(H$2,A$2:A$400)),ROW($1:$399)),ROW(A230)))," ")</f>
        <v> </v>
      </c>
      <c r="E231" s="8" t="str">
        <f aca="false">IFERROR(VLOOKUP($D231,$A$2:$C$1000,2,0),"")</f>
        <v/>
      </c>
      <c r="F231" s="9" t="str">
        <f aca="false">IFERROR(VLOOKUP($D231,$A$2:$C$1000,3,0),"")</f>
        <v/>
      </c>
    </row>
    <row r="232" customFormat="false" ht="15.75" hidden="false" customHeight="false" outlineLevel="0" collapsed="false">
      <c r="A232" s="5" t="s">
        <v>236</v>
      </c>
      <c r="B232" s="6" t="n">
        <v>7223001909</v>
      </c>
      <c r="C232" s="7" t="n">
        <v>5</v>
      </c>
      <c r="D232" s="0" t="str">
        <f aca="false">IFERROR(INDEX(A$2:A$400,SMALL(IF(ISNUMBER(SEARCH(H$2,A$2:A$400)),ROW($1:$399)),ROW(A231)))," ")</f>
        <v> </v>
      </c>
      <c r="E232" s="8" t="str">
        <f aca="false">IFERROR(VLOOKUP($D232,$A$2:$C$1000,2,0),"")</f>
        <v/>
      </c>
      <c r="F232" s="9" t="str">
        <f aca="false">IFERROR(VLOOKUP($D232,$A$2:$C$1000,3,0),"")</f>
        <v/>
      </c>
    </row>
    <row r="233" customFormat="false" ht="15.75" hidden="false" customHeight="false" outlineLevel="0" collapsed="false">
      <c r="A233" s="5" t="s">
        <v>237</v>
      </c>
      <c r="B233" s="6" t="n">
        <v>7223001909</v>
      </c>
      <c r="C233" s="7" t="n">
        <v>5</v>
      </c>
      <c r="D233" s="0" t="str">
        <f aca="false">IFERROR(INDEX(A$2:A$400,SMALL(IF(ISNUMBER(SEARCH(H$2,A$2:A$400)),ROW($1:$399)),ROW(A232)))," ")</f>
        <v> </v>
      </c>
      <c r="E233" s="8" t="str">
        <f aca="false">IFERROR(VLOOKUP($D233,$A$2:$C$1000,2,0),"")</f>
        <v/>
      </c>
      <c r="F233" s="9" t="str">
        <f aca="false">IFERROR(VLOOKUP($D233,$A$2:$C$1000,3,0),"")</f>
        <v/>
      </c>
    </row>
    <row r="234" customFormat="false" ht="15.75" hidden="false" customHeight="false" outlineLevel="0" collapsed="false">
      <c r="A234" s="5" t="s">
        <v>238</v>
      </c>
      <c r="B234" s="6" t="n">
        <v>7505220000</v>
      </c>
      <c r="C234" s="7" t="n">
        <v>15</v>
      </c>
      <c r="D234" s="0" t="str">
        <f aca="false">IFERROR(INDEX(A$2:A$400,SMALL(IF(ISNUMBER(SEARCH(H$2,A$2:A$400)),ROW($1:$399)),ROW(A233)))," ")</f>
        <v> </v>
      </c>
      <c r="E234" s="8" t="str">
        <f aca="false">IFERROR(VLOOKUP($D234,$A$2:$C$1000,2,0),"")</f>
        <v/>
      </c>
      <c r="F234" s="9" t="str">
        <f aca="false">IFERROR(VLOOKUP($D234,$A$2:$C$1000,3,0),"")</f>
        <v/>
      </c>
    </row>
    <row r="235" customFormat="false" ht="15.75" hidden="false" customHeight="false" outlineLevel="0" collapsed="false">
      <c r="A235" s="5" t="s">
        <v>239</v>
      </c>
      <c r="B235" s="6" t="n">
        <v>7019900009</v>
      </c>
      <c r="C235" s="7" t="n">
        <v>13</v>
      </c>
      <c r="D235" s="0" t="str">
        <f aca="false">IFERROR(INDEX(A$2:A$400,SMALL(IF(ISNUMBER(SEARCH(H$2,A$2:A$400)),ROW($1:$399)),ROW(A234)))," ")</f>
        <v> </v>
      </c>
      <c r="E235" s="8" t="str">
        <f aca="false">IFERROR(VLOOKUP($D235,$A$2:$C$1000,2,0),"")</f>
        <v/>
      </c>
      <c r="F235" s="9" t="str">
        <f aca="false">IFERROR(VLOOKUP($D235,$A$2:$C$1000,3,0),"")</f>
        <v/>
      </c>
    </row>
    <row r="236" customFormat="false" ht="15.75" hidden="false" customHeight="false" outlineLevel="0" collapsed="false">
      <c r="A236" s="5" t="s">
        <v>240</v>
      </c>
      <c r="B236" s="6" t="n">
        <v>7314140000</v>
      </c>
      <c r="C236" s="7" t="n">
        <v>10</v>
      </c>
      <c r="D236" s="0" t="str">
        <f aca="false">IFERROR(INDEX(A$2:A$400,SMALL(IF(ISNUMBER(SEARCH(H$2,A$2:A$400)),ROW($1:$399)),ROW(A235)))," ")</f>
        <v> </v>
      </c>
      <c r="E236" s="8" t="str">
        <f aca="false">IFERROR(VLOOKUP($D236,$A$2:$C$1000,2,0),"")</f>
        <v/>
      </c>
      <c r="F236" s="9" t="str">
        <f aca="false">IFERROR(VLOOKUP($D236,$A$2:$C$1000,3,0),"")</f>
        <v/>
      </c>
    </row>
    <row r="237" customFormat="false" ht="15.75" hidden="false" customHeight="false" outlineLevel="0" collapsed="false">
      <c r="A237" s="5" t="s">
        <v>241</v>
      </c>
      <c r="B237" s="6" t="n">
        <v>7314140000</v>
      </c>
      <c r="C237" s="7" t="n">
        <v>10</v>
      </c>
      <c r="D237" s="0" t="str">
        <f aca="false">IFERROR(INDEX(A$2:A$400,SMALL(IF(ISNUMBER(SEARCH(H$2,A$2:A$400)),ROW($1:$399)),ROW(A236)))," ")</f>
        <v> </v>
      </c>
      <c r="E237" s="8" t="str">
        <f aca="false">IFERROR(VLOOKUP($D237,$A$2:$C$1000,2,0),"")</f>
        <v/>
      </c>
      <c r="F237" s="9" t="str">
        <f aca="false">IFERROR(VLOOKUP($D237,$A$2:$C$1000,3,0),"")</f>
        <v/>
      </c>
    </row>
    <row r="238" customFormat="false" ht="15.75" hidden="false" customHeight="false" outlineLevel="0" collapsed="false">
      <c r="A238" s="5" t="s">
        <v>242</v>
      </c>
      <c r="B238" s="6" t="n">
        <v>7314140000</v>
      </c>
      <c r="C238" s="7" t="n">
        <v>10</v>
      </c>
      <c r="D238" s="0" t="str">
        <f aca="false">IFERROR(INDEX(A$2:A$400,SMALL(IF(ISNUMBER(SEARCH(H$2,A$2:A$400)),ROW($1:$399)),ROW(A237)))," ")</f>
        <v> </v>
      </c>
      <c r="E238" s="8" t="str">
        <f aca="false">IFERROR(VLOOKUP($D238,$A$2:$C$1000,2,0),"")</f>
        <v/>
      </c>
      <c r="F238" s="9" t="str">
        <f aca="false">IFERROR(VLOOKUP($D238,$A$2:$C$1000,3,0),"")</f>
        <v/>
      </c>
    </row>
    <row r="239" customFormat="false" ht="15.75" hidden="false" customHeight="false" outlineLevel="0" collapsed="false">
      <c r="A239" s="5" t="s">
        <v>243</v>
      </c>
      <c r="B239" s="6" t="n">
        <v>7314390000</v>
      </c>
      <c r="C239" s="7" t="n">
        <v>10</v>
      </c>
      <c r="D239" s="0" t="str">
        <f aca="false">IFERROR(INDEX(A$2:A$400,SMALL(IF(ISNUMBER(SEARCH(H$2,A$2:A$400)),ROW($1:$399)),ROW(A238)))," ")</f>
        <v> </v>
      </c>
      <c r="E239" s="8" t="str">
        <f aca="false">IFERROR(VLOOKUP($D239,$A$2:$C$1000,2,0),"")</f>
        <v/>
      </c>
      <c r="F239" s="9" t="str">
        <f aca="false">IFERROR(VLOOKUP($D239,$A$2:$C$1000,3,0),"")</f>
        <v/>
      </c>
    </row>
    <row r="240" customFormat="false" ht="15.75" hidden="false" customHeight="false" outlineLevel="0" collapsed="false">
      <c r="A240" s="5" t="s">
        <v>244</v>
      </c>
      <c r="B240" s="6" t="n">
        <v>7314390000</v>
      </c>
      <c r="C240" s="7" t="n">
        <v>10</v>
      </c>
      <c r="D240" s="0" t="str">
        <f aca="false">IFERROR(INDEX(A$2:A$400,SMALL(IF(ISNUMBER(SEARCH(H$2,A$2:A$400)),ROW($1:$399)),ROW(A239)))," ")</f>
        <v> </v>
      </c>
      <c r="E240" s="8" t="str">
        <f aca="false">IFERROR(VLOOKUP($D240,$A$2:$C$1000,2,0),"")</f>
        <v/>
      </c>
      <c r="F240" s="9" t="str">
        <f aca="false">IFERROR(VLOOKUP($D240,$A$2:$C$1000,3,0),"")</f>
        <v/>
      </c>
    </row>
    <row r="241" customFormat="false" ht="15.75" hidden="false" customHeight="false" outlineLevel="0" collapsed="false">
      <c r="A241" s="5" t="s">
        <v>245</v>
      </c>
      <c r="B241" s="6" t="n">
        <v>7314140000</v>
      </c>
      <c r="C241" s="7" t="n">
        <v>10</v>
      </c>
      <c r="D241" s="0" t="str">
        <f aca="false">IFERROR(INDEX(A$2:A$400,SMALL(IF(ISNUMBER(SEARCH(H$2,A$2:A$400)),ROW($1:$399)),ROW(A240)))," ")</f>
        <v> </v>
      </c>
      <c r="E241" s="8" t="str">
        <f aca="false">IFERROR(VLOOKUP($D241,$A$2:$C$1000,2,0),"")</f>
        <v/>
      </c>
      <c r="F241" s="9" t="str">
        <f aca="false">IFERROR(VLOOKUP($D241,$A$2:$C$1000,3,0),"")</f>
        <v/>
      </c>
    </row>
    <row r="242" customFormat="false" ht="15.75" hidden="false" customHeight="false" outlineLevel="0" collapsed="false">
      <c r="A242" s="5" t="s">
        <v>246</v>
      </c>
      <c r="B242" s="6" t="n">
        <v>7318220008</v>
      </c>
      <c r="C242" s="7" t="n">
        <v>8</v>
      </c>
      <c r="D242" s="0" t="str">
        <f aca="false">IFERROR(INDEX(A$2:A$400,SMALL(IF(ISNUMBER(SEARCH(H$2,A$2:A$400)),ROW($1:$399)),ROW(A241)))," ")</f>
        <v> </v>
      </c>
      <c r="E242" s="8" t="str">
        <f aca="false">IFERROR(VLOOKUP($D242,$A$2:$C$1000,2,0),"")</f>
        <v/>
      </c>
      <c r="F242" s="9" t="str">
        <f aca="false">IFERROR(VLOOKUP($D242,$A$2:$C$1000,3,0),"")</f>
        <v/>
      </c>
    </row>
    <row r="243" customFormat="false" ht="15.75" hidden="false" customHeight="false" outlineLevel="0" collapsed="false">
      <c r="A243" s="5" t="s">
        <v>247</v>
      </c>
      <c r="B243" s="6" t="n">
        <v>7318220008</v>
      </c>
      <c r="C243" s="7" t="n">
        <v>8</v>
      </c>
      <c r="D243" s="0" t="str">
        <f aca="false">IFERROR(INDEX(A$2:A$400,SMALL(IF(ISNUMBER(SEARCH(H$2,A$2:A$400)),ROW($1:$399)),ROW(A242)))," ")</f>
        <v> </v>
      </c>
      <c r="E243" s="8" t="str">
        <f aca="false">IFERROR(VLOOKUP($D243,$A$2:$C$1000,2,0),"")</f>
        <v/>
      </c>
      <c r="F243" s="9" t="str">
        <f aca="false">IFERROR(VLOOKUP($D243,$A$2:$C$1000,3,0),"")</f>
        <v/>
      </c>
    </row>
    <row r="244" customFormat="false" ht="15.75" hidden="false" customHeight="false" outlineLevel="0" collapsed="false">
      <c r="A244" s="5" t="s">
        <v>248</v>
      </c>
      <c r="B244" s="6" t="n">
        <v>7318190008</v>
      </c>
      <c r="C244" s="7" t="n">
        <v>8</v>
      </c>
      <c r="D244" s="0" t="str">
        <f aca="false">IFERROR(INDEX(A$2:A$400,SMALL(IF(ISNUMBER(SEARCH(H$2,A$2:A$400)),ROW($1:$399)),ROW(A243)))," ")</f>
        <v> </v>
      </c>
      <c r="E244" s="8" t="str">
        <f aca="false">IFERROR(VLOOKUP($D244,$A$2:$C$1000,2,0),"")</f>
        <v/>
      </c>
      <c r="F244" s="9" t="str">
        <f aca="false">IFERROR(VLOOKUP($D244,$A$2:$C$1000,3,0),"")</f>
        <v/>
      </c>
    </row>
    <row r="245" customFormat="false" ht="15.75" hidden="false" customHeight="false" outlineLevel="0" collapsed="false">
      <c r="A245" s="5" t="s">
        <v>249</v>
      </c>
      <c r="B245" s="6" t="n">
        <v>7307239000</v>
      </c>
      <c r="C245" s="7" t="n">
        <v>10</v>
      </c>
      <c r="D245" s="0" t="str">
        <f aca="false">IFERROR(INDEX(A$2:A$400,SMALL(IF(ISNUMBER(SEARCH(H$2,A$2:A$400)),ROW($1:$399)),ROW(A244)))," ")</f>
        <v> </v>
      </c>
      <c r="E245" s="8" t="str">
        <f aca="false">IFERROR(VLOOKUP($D245,$A$2:$C$1000,2,0),"")</f>
        <v/>
      </c>
      <c r="F245" s="9" t="str">
        <f aca="false">IFERROR(VLOOKUP($D245,$A$2:$C$1000,3,0),"")</f>
        <v/>
      </c>
    </row>
    <row r="246" customFormat="false" ht="15.75" hidden="false" customHeight="false" outlineLevel="0" collapsed="false">
      <c r="A246" s="5" t="s">
        <v>250</v>
      </c>
      <c r="B246" s="6" t="n">
        <v>7307239000</v>
      </c>
      <c r="C246" s="7" t="n">
        <v>10</v>
      </c>
      <c r="D246" s="0" t="str">
        <f aca="false">IFERROR(INDEX(A$2:A$400,SMALL(IF(ISNUMBER(SEARCH(H$2,A$2:A$400)),ROW($1:$399)),ROW(A245)))," ")</f>
        <v> </v>
      </c>
      <c r="E246" s="8" t="str">
        <f aca="false">IFERROR(VLOOKUP($D246,$A$2:$C$1000,2,0),"")</f>
        <v/>
      </c>
      <c r="F246" s="9" t="str">
        <f aca="false">IFERROR(VLOOKUP($D246,$A$2:$C$1000,3,0),"")</f>
        <v/>
      </c>
    </row>
    <row r="247" customFormat="false" ht="15.75" hidden="false" customHeight="false" outlineLevel="0" collapsed="false">
      <c r="A247" s="5" t="s">
        <v>251</v>
      </c>
      <c r="B247" s="6" t="n">
        <v>7307239000</v>
      </c>
      <c r="C247" s="7" t="n">
        <v>10</v>
      </c>
      <c r="D247" s="0" t="str">
        <f aca="false">IFERROR(INDEX(A$2:A$400,SMALL(IF(ISNUMBER(SEARCH(H$2,A$2:A$400)),ROW($1:$399)),ROW(A246)))," ")</f>
        <v> </v>
      </c>
      <c r="E247" s="8" t="str">
        <f aca="false">IFERROR(VLOOKUP($D247,$A$2:$C$1000,2,0),"")</f>
        <v/>
      </c>
      <c r="F247" s="9" t="str">
        <f aca="false">IFERROR(VLOOKUP($D247,$A$2:$C$1000,3,0),"")</f>
        <v/>
      </c>
    </row>
    <row r="248" customFormat="false" ht="15.75" hidden="false" customHeight="false" outlineLevel="0" collapsed="false">
      <c r="A248" s="5" t="s">
        <v>252</v>
      </c>
      <c r="B248" s="6" t="n">
        <v>7307239000</v>
      </c>
      <c r="C248" s="7" t="n">
        <v>10</v>
      </c>
      <c r="D248" s="0" t="str">
        <f aca="false">IFERROR(INDEX(A$2:A$400,SMALL(IF(ISNUMBER(SEARCH(H$2,A$2:A$400)),ROW($1:$399)),ROW(A247)))," ")</f>
        <v> </v>
      </c>
      <c r="E248" s="8" t="str">
        <f aca="false">IFERROR(VLOOKUP($D248,$A$2:$C$1000,2,0),"")</f>
        <v/>
      </c>
      <c r="F248" s="9" t="str">
        <f aca="false">IFERROR(VLOOKUP($D248,$A$2:$C$1000,3,0),"")</f>
        <v/>
      </c>
    </row>
    <row r="249" customFormat="false" ht="15.75" hidden="false" customHeight="false" outlineLevel="0" collapsed="false">
      <c r="A249" s="5" t="s">
        <v>253</v>
      </c>
      <c r="B249" s="6" t="n">
        <v>7307239000</v>
      </c>
      <c r="C249" s="7" t="n">
        <v>10</v>
      </c>
      <c r="D249" s="0" t="str">
        <f aca="false">IFERROR(INDEX(A$2:A$400,SMALL(IF(ISNUMBER(SEARCH(H$2,A$2:A$400)),ROW($1:$399)),ROW(A248)))," ")</f>
        <v> </v>
      </c>
      <c r="E249" s="8" t="str">
        <f aca="false">IFERROR(VLOOKUP($D249,$A$2:$C$1000,2,0),"")</f>
        <v/>
      </c>
      <c r="F249" s="9" t="str">
        <f aca="false">IFERROR(VLOOKUP($D249,$A$2:$C$1000,3,0),"")</f>
        <v/>
      </c>
    </row>
    <row r="250" customFormat="false" ht="15.75" hidden="false" customHeight="false" outlineLevel="0" collapsed="false">
      <c r="A250" s="5" t="s">
        <v>254</v>
      </c>
      <c r="B250" s="6" t="n">
        <v>7307239000</v>
      </c>
      <c r="C250" s="7" t="n">
        <v>10</v>
      </c>
      <c r="D250" s="0" t="str">
        <f aca="false">IFERROR(INDEX(A$2:A$400,SMALL(IF(ISNUMBER(SEARCH(H$2,A$2:A$400)),ROW($1:$399)),ROW(A249)))," ")</f>
        <v> </v>
      </c>
      <c r="E250" s="8" t="str">
        <f aca="false">IFERROR(VLOOKUP($D250,$A$2:$C$1000,2,0),"")</f>
        <v/>
      </c>
      <c r="F250" s="9" t="str">
        <f aca="false">IFERROR(VLOOKUP($D250,$A$2:$C$1000,3,0),"")</f>
        <v/>
      </c>
    </row>
    <row r="251" customFormat="false" ht="15.75" hidden="false" customHeight="false" outlineLevel="0" collapsed="false">
      <c r="A251" s="5" t="s">
        <v>255</v>
      </c>
      <c r="B251" s="6" t="n">
        <v>7306402009</v>
      </c>
      <c r="C251" s="7" t="n">
        <v>7.5</v>
      </c>
      <c r="D251" s="0" t="str">
        <f aca="false">IFERROR(INDEX(A$2:A$400,SMALL(IF(ISNUMBER(SEARCH(H$2,A$2:A$400)),ROW($1:$399)),ROW(A250)))," ")</f>
        <v> </v>
      </c>
      <c r="E251" s="8" t="str">
        <f aca="false">IFERROR(VLOOKUP($D251,$A$2:$C$1000,2,0),"")</f>
        <v/>
      </c>
      <c r="F251" s="9" t="str">
        <f aca="false">IFERROR(VLOOKUP($D251,$A$2:$C$1000,3,0),"")</f>
        <v/>
      </c>
    </row>
    <row r="252" customFormat="false" ht="15.75" hidden="false" customHeight="false" outlineLevel="0" collapsed="false">
      <c r="A252" s="5" t="s">
        <v>256</v>
      </c>
      <c r="B252" s="6" t="n">
        <v>7304410008</v>
      </c>
      <c r="C252" s="7" t="s">
        <v>257</v>
      </c>
      <c r="D252" s="0" t="str">
        <f aca="false">IFERROR(INDEX(A$2:A$400,SMALL(IF(ISNUMBER(SEARCH(H$2,A$2:A$400)),ROW($1:$399)),ROW(A251)))," ")</f>
        <v> </v>
      </c>
      <c r="E252" s="8" t="str">
        <f aca="false">IFERROR(VLOOKUP($D252,$A$2:$C$1000,2,0),"")</f>
        <v/>
      </c>
      <c r="F252" s="9" t="str">
        <f aca="false">IFERROR(VLOOKUP($D252,$A$2:$C$1000,3,0),"")</f>
        <v/>
      </c>
    </row>
    <row r="253" customFormat="false" ht="15.75" hidden="false" customHeight="false" outlineLevel="0" collapsed="false">
      <c r="A253" s="5" t="s">
        <v>258</v>
      </c>
      <c r="B253" s="6" t="n">
        <v>7304410008</v>
      </c>
      <c r="C253" s="7" t="s">
        <v>257</v>
      </c>
      <c r="D253" s="0" t="str">
        <f aca="false">IFERROR(INDEX(A$2:A$400,SMALL(IF(ISNUMBER(SEARCH(H$2,A$2:A$400)),ROW($1:$399)),ROW(A252)))," ")</f>
        <v> </v>
      </c>
      <c r="E253" s="8" t="str">
        <f aca="false">IFERROR(VLOOKUP($D253,$A$2:$C$1000,2,0),"")</f>
        <v/>
      </c>
      <c r="F253" s="9" t="str">
        <f aca="false">IFERROR(VLOOKUP($D253,$A$2:$C$1000,3,0),"")</f>
        <v/>
      </c>
    </row>
    <row r="254" customFormat="false" ht="15.75" hidden="false" customHeight="false" outlineLevel="0" collapsed="false">
      <c r="A254" s="5" t="s">
        <v>259</v>
      </c>
      <c r="B254" s="6" t="n">
        <v>7304410008</v>
      </c>
      <c r="C254" s="7" t="s">
        <v>260</v>
      </c>
      <c r="D254" s="0" t="str">
        <f aca="false">IFERROR(INDEX(A$2:A$400,SMALL(IF(ISNUMBER(SEARCH(H$2,A$2:A$400)),ROW($1:$399)),ROW(A253)))," ")</f>
        <v> </v>
      </c>
      <c r="E254" s="8" t="str">
        <f aca="false">IFERROR(VLOOKUP($D254,$A$2:$C$1000,2,0),"")</f>
        <v/>
      </c>
      <c r="F254" s="9" t="str">
        <f aca="false">IFERROR(VLOOKUP($D254,$A$2:$C$1000,3,0),"")</f>
        <v/>
      </c>
    </row>
    <row r="255" customFormat="false" ht="15.75" hidden="false" customHeight="false" outlineLevel="0" collapsed="false">
      <c r="A255" s="5" t="s">
        <v>261</v>
      </c>
      <c r="B255" s="6" t="n">
        <v>7304410008</v>
      </c>
      <c r="C255" s="7" t="s">
        <v>260</v>
      </c>
      <c r="D255" s="0" t="str">
        <f aca="false">IFERROR(INDEX(A$2:A$400,SMALL(IF(ISNUMBER(SEARCH(H$2,A$2:A$400)),ROW($1:$399)),ROW(A254)))," ")</f>
        <v> </v>
      </c>
      <c r="E255" s="8" t="str">
        <f aca="false">IFERROR(VLOOKUP($D255,$A$2:$C$1000,2,0),"")</f>
        <v/>
      </c>
      <c r="F255" s="9" t="str">
        <f aca="false">IFERROR(VLOOKUP($D255,$A$2:$C$1000,3,0),"")</f>
        <v/>
      </c>
    </row>
    <row r="256" customFormat="false" ht="15.75" hidden="false" customHeight="false" outlineLevel="0" collapsed="false">
      <c r="A256" s="5" t="s">
        <v>262</v>
      </c>
      <c r="B256" s="6" t="n">
        <v>7304410008</v>
      </c>
      <c r="C256" s="7" t="s">
        <v>257</v>
      </c>
      <c r="D256" s="0" t="str">
        <f aca="false">IFERROR(INDEX(A$2:A$400,SMALL(IF(ISNUMBER(SEARCH(H$2,A$2:A$400)),ROW($1:$399)),ROW(A255)))," ")</f>
        <v> </v>
      </c>
      <c r="E256" s="8" t="str">
        <f aca="false">IFERROR(VLOOKUP($D256,$A$2:$C$1000,2,0),"")</f>
        <v/>
      </c>
      <c r="F256" s="9" t="str">
        <f aca="false">IFERROR(VLOOKUP($D256,$A$2:$C$1000,3,0),"")</f>
        <v/>
      </c>
    </row>
    <row r="257" customFormat="false" ht="15.75" hidden="false" customHeight="false" outlineLevel="0" collapsed="false">
      <c r="A257" s="5" t="s">
        <v>263</v>
      </c>
      <c r="B257" s="6" t="n">
        <v>7306402009</v>
      </c>
      <c r="C257" s="7" t="n">
        <v>7.5</v>
      </c>
      <c r="D257" s="0" t="str">
        <f aca="false">IFERROR(INDEX(A$2:A$400,SMALL(IF(ISNUMBER(SEARCH(H$2,A$2:A$400)),ROW($1:$399)),ROW(A256)))," ")</f>
        <v> </v>
      </c>
      <c r="E257" s="8" t="str">
        <f aca="false">IFERROR(VLOOKUP($D257,$A$2:$C$1000,2,0),"")</f>
        <v/>
      </c>
      <c r="F257" s="9" t="str">
        <f aca="false">IFERROR(VLOOKUP($D257,$A$2:$C$1000,3,0),"")</f>
        <v/>
      </c>
    </row>
    <row r="258" customFormat="false" ht="15.75" hidden="false" customHeight="false" outlineLevel="0" collapsed="false">
      <c r="A258" s="5" t="s">
        <v>264</v>
      </c>
      <c r="B258" s="6" t="n">
        <v>7306402009</v>
      </c>
      <c r="C258" s="7" t="n">
        <v>7.5</v>
      </c>
      <c r="D258" s="0" t="str">
        <f aca="false">IFERROR(INDEX(A$2:A$400,SMALL(IF(ISNUMBER(SEARCH(H$2,A$2:A$400)),ROW($1:$399)),ROW(A257)))," ")</f>
        <v> </v>
      </c>
      <c r="E258" s="8" t="str">
        <f aca="false">IFERROR(VLOOKUP($D258,$A$2:$C$1000,2,0),"")</f>
        <v/>
      </c>
      <c r="F258" s="9" t="str">
        <f aca="false">IFERROR(VLOOKUP($D258,$A$2:$C$1000,3,0),"")</f>
        <v/>
      </c>
    </row>
    <row r="259" customFormat="false" ht="15.75" hidden="false" customHeight="false" outlineLevel="0" collapsed="false">
      <c r="A259" s="5" t="s">
        <v>265</v>
      </c>
      <c r="B259" s="6" t="n">
        <v>7306402009</v>
      </c>
      <c r="C259" s="7" t="n">
        <v>7.5</v>
      </c>
      <c r="D259" s="0" t="str">
        <f aca="false">IFERROR(INDEX(A$2:A$400,SMALL(IF(ISNUMBER(SEARCH(H$2,A$2:A$400)),ROW($1:$399)),ROW(A258)))," ")</f>
        <v> </v>
      </c>
      <c r="E259" s="8" t="str">
        <f aca="false">IFERROR(VLOOKUP($D259,$A$2:$C$1000,2,0),"")</f>
        <v/>
      </c>
      <c r="F259" s="9" t="str">
        <f aca="false">IFERROR(VLOOKUP($D259,$A$2:$C$1000,3,0),"")</f>
        <v/>
      </c>
    </row>
    <row r="260" customFormat="false" ht="15.75" hidden="false" customHeight="false" outlineLevel="0" collapsed="false">
      <c r="A260" s="5" t="s">
        <v>266</v>
      </c>
      <c r="B260" s="6" t="n">
        <v>7306402009</v>
      </c>
      <c r="C260" s="7" t="n">
        <v>7.5</v>
      </c>
      <c r="D260" s="0" t="str">
        <f aca="false">IFERROR(INDEX(A$2:A$400,SMALL(IF(ISNUMBER(SEARCH(H$2,A$2:A$400)),ROW($1:$399)),ROW(A259)))," ")</f>
        <v> </v>
      </c>
      <c r="E260" s="8" t="str">
        <f aca="false">IFERROR(VLOOKUP($D260,$A$2:$C$1000,2,0),"")</f>
        <v/>
      </c>
      <c r="F260" s="9" t="str">
        <f aca="false">IFERROR(VLOOKUP($D260,$A$2:$C$1000,3,0),"")</f>
        <v/>
      </c>
    </row>
    <row r="261" customFormat="false" ht="15.75" hidden="false" customHeight="false" outlineLevel="0" collapsed="false">
      <c r="A261" s="5" t="s">
        <v>267</v>
      </c>
      <c r="B261" s="6" t="n">
        <v>7306402009</v>
      </c>
      <c r="C261" s="7" t="n">
        <v>7.5</v>
      </c>
      <c r="D261" s="0" t="str">
        <f aca="false">IFERROR(INDEX(A$2:A$400,SMALL(IF(ISNUMBER(SEARCH(H$2,A$2:A$400)),ROW($1:$399)),ROW(A260)))," ")</f>
        <v> </v>
      </c>
      <c r="E261" s="8" t="str">
        <f aca="false">IFERROR(VLOOKUP($D261,$A$2:$C$1000,2,0),"")</f>
        <v/>
      </c>
      <c r="F261" s="9" t="str">
        <f aca="false">IFERROR(VLOOKUP($D261,$A$2:$C$1000,3,0),"")</f>
        <v/>
      </c>
    </row>
    <row r="262" customFormat="false" ht="15.75" hidden="false" customHeight="false" outlineLevel="0" collapsed="false">
      <c r="A262" s="5" t="s">
        <v>268</v>
      </c>
      <c r="B262" s="6" t="n">
        <v>7306402009</v>
      </c>
      <c r="C262" s="7" t="n">
        <v>7.5</v>
      </c>
      <c r="D262" s="0" t="str">
        <f aca="false">IFERROR(INDEX(A$2:A$400,SMALL(IF(ISNUMBER(SEARCH(H$2,A$2:A$400)),ROW($1:$399)),ROW(A261)))," ")</f>
        <v> </v>
      </c>
      <c r="E262" s="8" t="str">
        <f aca="false">IFERROR(VLOOKUP($D262,$A$2:$C$1000,2,0),"")</f>
        <v/>
      </c>
      <c r="F262" s="9" t="str">
        <f aca="false">IFERROR(VLOOKUP($D262,$A$2:$C$1000,3,0),"")</f>
        <v/>
      </c>
    </row>
    <row r="263" customFormat="false" ht="15.75" hidden="false" customHeight="false" outlineLevel="0" collapsed="false">
      <c r="A263" s="5" t="s">
        <v>269</v>
      </c>
      <c r="B263" s="6" t="n">
        <v>7306402009</v>
      </c>
      <c r="C263" s="7" t="n">
        <v>7.5</v>
      </c>
      <c r="D263" s="0" t="str">
        <f aca="false">IFERROR(INDEX(A$2:A$400,SMALL(IF(ISNUMBER(SEARCH(H$2,A$2:A$400)),ROW($1:$399)),ROW(A262)))," ")</f>
        <v> </v>
      </c>
      <c r="E263" s="8" t="str">
        <f aca="false">IFERROR(VLOOKUP($D263,$A$2:$C$1000,2,0),"")</f>
        <v/>
      </c>
      <c r="F263" s="9" t="str">
        <f aca="false">IFERROR(VLOOKUP($D263,$A$2:$C$1000,3,0),"")</f>
        <v/>
      </c>
    </row>
    <row r="264" customFormat="false" ht="15.75" hidden="false" customHeight="false" outlineLevel="0" collapsed="false">
      <c r="A264" s="5" t="s">
        <v>270</v>
      </c>
      <c r="B264" s="6" t="n">
        <v>7305310000</v>
      </c>
      <c r="C264" s="7" t="n">
        <v>7.5</v>
      </c>
      <c r="D264" s="0" t="str">
        <f aca="false">IFERROR(INDEX(A$2:A$400,SMALL(IF(ISNUMBER(SEARCH(H$2,A$2:A$400)),ROW($1:$399)),ROW(A263)))," ")</f>
        <v> </v>
      </c>
      <c r="E264" s="8" t="str">
        <f aca="false">IFERROR(VLOOKUP($D264,$A$2:$C$1000,2,0),"")</f>
        <v/>
      </c>
      <c r="F264" s="9" t="str">
        <f aca="false">IFERROR(VLOOKUP($D264,$A$2:$C$1000,3,0),"")</f>
        <v/>
      </c>
    </row>
    <row r="265" customFormat="false" ht="15.75" hidden="false" customHeight="false" outlineLevel="0" collapsed="false">
      <c r="A265" s="5" t="s">
        <v>271</v>
      </c>
      <c r="B265" s="6" t="n">
        <v>7304410008</v>
      </c>
      <c r="C265" s="7" t="s">
        <v>260</v>
      </c>
      <c r="D265" s="0" t="str">
        <f aca="false">IFERROR(INDEX(A$2:A$400,SMALL(IF(ISNUMBER(SEARCH(H$2,A$2:A$400)),ROW($1:$399)),ROW(A264)))," ")</f>
        <v> </v>
      </c>
      <c r="E265" s="8" t="str">
        <f aca="false">IFERROR(VLOOKUP($D265,$A$2:$C$1000,2,0),"")</f>
        <v/>
      </c>
      <c r="F265" s="9" t="str">
        <f aca="false">IFERROR(VLOOKUP($D265,$A$2:$C$1000,3,0),"")</f>
        <v/>
      </c>
    </row>
    <row r="266" customFormat="false" ht="15.75" hidden="false" customHeight="false" outlineLevel="0" collapsed="false">
      <c r="A266" s="5" t="s">
        <v>272</v>
      </c>
      <c r="B266" s="6" t="n">
        <v>7305310000</v>
      </c>
      <c r="C266" s="7" t="n">
        <v>7.5</v>
      </c>
      <c r="D266" s="0" t="str">
        <f aca="false">IFERROR(INDEX(A$2:A$400,SMALL(IF(ISNUMBER(SEARCH(H$2,A$2:A$400)),ROW($1:$399)),ROW(A265)))," ")</f>
        <v> </v>
      </c>
      <c r="E266" s="8" t="str">
        <f aca="false">IFERROR(VLOOKUP($D266,$A$2:$C$1000,2,0),"")</f>
        <v/>
      </c>
      <c r="F266" s="9" t="str">
        <f aca="false">IFERROR(VLOOKUP($D266,$A$2:$C$1000,3,0),"")</f>
        <v/>
      </c>
    </row>
    <row r="267" customFormat="false" ht="15.75" hidden="false" customHeight="false" outlineLevel="0" collapsed="false">
      <c r="A267" s="5" t="s">
        <v>273</v>
      </c>
      <c r="B267" s="6" t="n">
        <v>7306402009</v>
      </c>
      <c r="C267" s="7" t="n">
        <v>7.5</v>
      </c>
      <c r="D267" s="0" t="str">
        <f aca="false">IFERROR(INDEX(A$2:A$400,SMALL(IF(ISNUMBER(SEARCH(H$2,A$2:A$400)),ROW($1:$399)),ROW(A266)))," ")</f>
        <v> </v>
      </c>
      <c r="E267" s="8" t="str">
        <f aca="false">IFERROR(VLOOKUP($D267,$A$2:$C$1000,2,0),"")</f>
        <v/>
      </c>
      <c r="F267" s="9" t="str">
        <f aca="false">IFERROR(VLOOKUP($D267,$A$2:$C$1000,3,0),"")</f>
        <v/>
      </c>
    </row>
    <row r="268" customFormat="false" ht="15.75" hidden="false" customHeight="false" outlineLevel="0" collapsed="false">
      <c r="A268" s="5" t="s">
        <v>274</v>
      </c>
      <c r="B268" s="6" t="n">
        <v>7306402009</v>
      </c>
      <c r="C268" s="7" t="n">
        <v>7.5</v>
      </c>
      <c r="D268" s="0" t="str">
        <f aca="false">IFERROR(INDEX(A$2:A$400,SMALL(IF(ISNUMBER(SEARCH(H$2,A$2:A$400)),ROW($1:$399)),ROW(A267)))," ")</f>
        <v> </v>
      </c>
      <c r="E268" s="8" t="str">
        <f aca="false">IFERROR(VLOOKUP($D268,$A$2:$C$1000,2,0),"")</f>
        <v/>
      </c>
      <c r="F268" s="9" t="str">
        <f aca="false">IFERROR(VLOOKUP($D268,$A$2:$C$1000,3,0),"")</f>
        <v/>
      </c>
    </row>
    <row r="269" customFormat="false" ht="15.75" hidden="false" customHeight="false" outlineLevel="0" collapsed="false">
      <c r="A269" s="5" t="s">
        <v>275</v>
      </c>
      <c r="B269" s="6" t="n">
        <v>7306402009</v>
      </c>
      <c r="C269" s="7" t="n">
        <v>7.5</v>
      </c>
      <c r="D269" s="0" t="str">
        <f aca="false">IFERROR(INDEX(A$2:A$400,SMALL(IF(ISNUMBER(SEARCH(H$2,A$2:A$400)),ROW($1:$399)),ROW(A268)))," ")</f>
        <v> </v>
      </c>
      <c r="E269" s="8" t="str">
        <f aca="false">IFERROR(VLOOKUP($D269,$A$2:$C$1000,2,0),"")</f>
        <v/>
      </c>
      <c r="F269" s="9" t="str">
        <f aca="false">IFERROR(VLOOKUP($D269,$A$2:$C$1000,3,0),"")</f>
        <v/>
      </c>
    </row>
    <row r="270" customFormat="false" ht="15.75" hidden="false" customHeight="false" outlineLevel="0" collapsed="false">
      <c r="A270" s="5" t="s">
        <v>276</v>
      </c>
      <c r="B270" s="6" t="n">
        <v>7304410008</v>
      </c>
      <c r="C270" s="7" t="s">
        <v>260</v>
      </c>
      <c r="D270" s="0" t="str">
        <f aca="false">IFERROR(INDEX(A$2:A$400,SMALL(IF(ISNUMBER(SEARCH(H$2,A$2:A$400)),ROW($1:$399)),ROW(A269)))," ")</f>
        <v> </v>
      </c>
      <c r="E270" s="8" t="str">
        <f aca="false">IFERROR(VLOOKUP($D270,$A$2:$C$1000,2,0),"")</f>
        <v/>
      </c>
      <c r="F270" s="9" t="str">
        <f aca="false">IFERROR(VLOOKUP($D270,$A$2:$C$1000,3,0),"")</f>
        <v/>
      </c>
    </row>
    <row r="271" customFormat="false" ht="15.75" hidden="false" customHeight="false" outlineLevel="0" collapsed="false">
      <c r="A271" s="5" t="s">
        <v>277</v>
      </c>
      <c r="B271" s="6" t="n">
        <v>7304410008</v>
      </c>
      <c r="C271" s="7" t="s">
        <v>257</v>
      </c>
      <c r="D271" s="0" t="str">
        <f aca="false">IFERROR(INDEX(A$2:A$400,SMALL(IF(ISNUMBER(SEARCH(H$2,A$2:A$400)),ROW($1:$399)),ROW(A270)))," ")</f>
        <v> </v>
      </c>
      <c r="E271" s="8" t="str">
        <f aca="false">IFERROR(VLOOKUP($D271,$A$2:$C$1000,2,0),"")</f>
        <v/>
      </c>
      <c r="F271" s="9" t="str">
        <f aca="false">IFERROR(VLOOKUP($D271,$A$2:$C$1000,3,0),"")</f>
        <v/>
      </c>
    </row>
    <row r="272" customFormat="false" ht="15.75" hidden="false" customHeight="false" outlineLevel="0" collapsed="false">
      <c r="A272" s="5" t="s">
        <v>278</v>
      </c>
      <c r="B272" s="6" t="n">
        <v>7304410008</v>
      </c>
      <c r="C272" s="7" t="s">
        <v>257</v>
      </c>
      <c r="D272" s="0" t="str">
        <f aca="false">IFERROR(INDEX(A$2:A$400,SMALL(IF(ISNUMBER(SEARCH(H$2,A$2:A$400)),ROW($1:$399)),ROW(A271)))," ")</f>
        <v> </v>
      </c>
      <c r="E272" s="8" t="str">
        <f aca="false">IFERROR(VLOOKUP($D272,$A$2:$C$1000,2,0),"")</f>
        <v/>
      </c>
      <c r="F272" s="9" t="str">
        <f aca="false">IFERROR(VLOOKUP($D272,$A$2:$C$1000,3,0),"")</f>
        <v/>
      </c>
    </row>
    <row r="273" customFormat="false" ht="15.75" hidden="false" customHeight="false" outlineLevel="0" collapsed="false">
      <c r="A273" s="5" t="s">
        <v>279</v>
      </c>
      <c r="B273" s="6" t="n">
        <v>7326909409</v>
      </c>
      <c r="C273" s="7" t="n">
        <v>10</v>
      </c>
      <c r="D273" s="0" t="str">
        <f aca="false">IFERROR(INDEX(A$2:A$400,SMALL(IF(ISNUMBER(SEARCH(H$2,A$2:A$400)),ROW($1:$399)),ROW(A272)))," ")</f>
        <v> </v>
      </c>
      <c r="E273" s="8" t="str">
        <f aca="false">IFERROR(VLOOKUP($D273,$A$2:$C$1000,2,0),"")</f>
        <v/>
      </c>
      <c r="F273" s="9" t="str">
        <f aca="false">IFERROR(VLOOKUP($D273,$A$2:$C$1000,3,0),"")</f>
        <v/>
      </c>
    </row>
    <row r="274" customFormat="false" ht="15.75" hidden="false" customHeight="false" outlineLevel="0" collapsed="false">
      <c r="A274" s="5" t="s">
        <v>280</v>
      </c>
      <c r="B274" s="6" t="n">
        <v>7326909409</v>
      </c>
      <c r="C274" s="7" t="n">
        <v>10</v>
      </c>
      <c r="D274" s="0" t="str">
        <f aca="false">IFERROR(INDEX(A$2:A$400,SMALL(IF(ISNUMBER(SEARCH(H$2,A$2:A$400)),ROW($1:$399)),ROW(A273)))," ")</f>
        <v> </v>
      </c>
      <c r="E274" s="8" t="str">
        <f aca="false">IFERROR(VLOOKUP($D274,$A$2:$C$1000,2,0),"")</f>
        <v/>
      </c>
      <c r="F274" s="9" t="str">
        <f aca="false">IFERROR(VLOOKUP($D274,$A$2:$C$1000,3,0),"")</f>
        <v/>
      </c>
    </row>
    <row r="275" customFormat="false" ht="15.75" hidden="false" customHeight="false" outlineLevel="0" collapsed="false">
      <c r="A275" s="5" t="s">
        <v>281</v>
      </c>
      <c r="B275" s="6" t="n">
        <v>7508900009</v>
      </c>
      <c r="C275" s="7" t="n">
        <v>5</v>
      </c>
      <c r="D275" s="0" t="str">
        <f aca="false">IFERROR(INDEX(A$2:A$400,SMALL(IF(ISNUMBER(SEARCH(H$2,A$2:A$400)),ROW($1:$399)),ROW(A274)))," ")</f>
        <v> </v>
      </c>
      <c r="E275" s="8" t="str">
        <f aca="false">IFERROR(VLOOKUP($D275,$A$2:$C$1000,2,0),"")</f>
        <v/>
      </c>
      <c r="F275" s="9" t="str">
        <f aca="false">IFERROR(VLOOKUP($D275,$A$2:$C$1000,3,0),"")</f>
        <v/>
      </c>
    </row>
    <row r="276" customFormat="false" ht="15.75" hidden="false" customHeight="false" outlineLevel="0" collapsed="false">
      <c r="A276" s="5" t="s">
        <v>282</v>
      </c>
      <c r="B276" s="6" t="n">
        <v>7508900009</v>
      </c>
      <c r="C276" s="7" t="n">
        <v>5</v>
      </c>
      <c r="D276" s="0" t="str">
        <f aca="false">IFERROR(INDEX(A$2:A$400,SMALL(IF(ISNUMBER(SEARCH(H$2,A$2:A$400)),ROW($1:$399)),ROW(A275)))," ")</f>
        <v> </v>
      </c>
      <c r="E276" s="8" t="str">
        <f aca="false">IFERROR(VLOOKUP($D276,$A$2:$C$1000,2,0),"")</f>
        <v/>
      </c>
      <c r="F276" s="9" t="str">
        <f aca="false">IFERROR(VLOOKUP($D276,$A$2:$C$1000,3,0),"")</f>
        <v/>
      </c>
    </row>
    <row r="277" customFormat="false" ht="15.75" hidden="false" customHeight="false" outlineLevel="0" collapsed="false">
      <c r="A277" s="5" t="s">
        <v>283</v>
      </c>
      <c r="B277" s="6" t="n">
        <v>8108909009</v>
      </c>
      <c r="C277" s="7" t="n">
        <v>15</v>
      </c>
      <c r="D277" s="0" t="str">
        <f aca="false">IFERROR(INDEX(A$2:A$400,SMALL(IF(ISNUMBER(SEARCH(H$2,A$2:A$400)),ROW($1:$399)),ROW(A276)))," ")</f>
        <v> </v>
      </c>
      <c r="E277" s="8" t="str">
        <f aca="false">IFERROR(VLOOKUP($D277,$A$2:$C$1000,2,0),"")</f>
        <v/>
      </c>
      <c r="F277" s="9" t="str">
        <f aca="false">IFERROR(VLOOKUP($D277,$A$2:$C$1000,3,0),"")</f>
        <v/>
      </c>
    </row>
    <row r="278" customFormat="false" ht="15.75" hidden="false" customHeight="false" outlineLevel="0" collapsed="false">
      <c r="A278" s="5" t="s">
        <v>284</v>
      </c>
      <c r="B278" s="6" t="n">
        <v>7326909409</v>
      </c>
      <c r="C278" s="7" t="n">
        <v>10</v>
      </c>
      <c r="D278" s="0" t="str">
        <f aca="false">IFERROR(INDEX(A$2:A$400,SMALL(IF(ISNUMBER(SEARCH(H$2,A$2:A$400)),ROW($1:$399)),ROW(A277)))," ")</f>
        <v> </v>
      </c>
      <c r="E278" s="8" t="str">
        <f aca="false">IFERROR(VLOOKUP($D278,$A$2:$C$1000,2,0),"")</f>
        <v/>
      </c>
      <c r="F278" s="9" t="str">
        <f aca="false">IFERROR(VLOOKUP($D278,$A$2:$C$1000,3,0),"")</f>
        <v/>
      </c>
    </row>
    <row r="279" customFormat="false" ht="15.75" hidden="false" customHeight="false" outlineLevel="0" collapsed="false">
      <c r="A279" s="5" t="s">
        <v>285</v>
      </c>
      <c r="B279" s="6" t="n">
        <v>7326909409</v>
      </c>
      <c r="C279" s="7" t="n">
        <v>10</v>
      </c>
      <c r="D279" s="0" t="str">
        <f aca="false">IFERROR(INDEX(A$2:A$400,SMALL(IF(ISNUMBER(SEARCH(H$2,A$2:A$400)),ROW($1:$399)),ROW(A278)))," ")</f>
        <v> </v>
      </c>
      <c r="E279" s="8" t="str">
        <f aca="false">IFERROR(VLOOKUP($D279,$A$2:$C$1000,2,0),"")</f>
        <v/>
      </c>
      <c r="F279" s="9" t="str">
        <f aca="false">IFERROR(VLOOKUP($D279,$A$2:$C$1000,3,0),"")</f>
        <v/>
      </c>
    </row>
    <row r="280" customFormat="false" ht="15.75" hidden="false" customHeight="false" outlineLevel="0" collapsed="false">
      <c r="A280" s="5" t="s">
        <v>286</v>
      </c>
      <c r="B280" s="6" t="n">
        <v>7314140000</v>
      </c>
      <c r="C280" s="7" t="n">
        <v>10</v>
      </c>
      <c r="D280" s="0" t="str">
        <f aca="false">IFERROR(INDEX(A$2:A$400,SMALL(IF(ISNUMBER(SEARCH(H$2,A$2:A$400)),ROW($1:$399)),ROW(A279)))," ")</f>
        <v> </v>
      </c>
      <c r="E280" s="8" t="str">
        <f aca="false">IFERROR(VLOOKUP($D280,$A$2:$C$1000,2,0),"")</f>
        <v/>
      </c>
      <c r="F280" s="9" t="str">
        <f aca="false">IFERROR(VLOOKUP($D280,$A$2:$C$1000,3,0),"")</f>
        <v/>
      </c>
    </row>
    <row r="281" customFormat="false" ht="15.75" hidden="false" customHeight="false" outlineLevel="0" collapsed="false">
      <c r="A281" s="5" t="s">
        <v>287</v>
      </c>
      <c r="B281" s="6" t="n">
        <v>7314140000</v>
      </c>
      <c r="C281" s="7" t="n">
        <v>10</v>
      </c>
      <c r="D281" s="0" t="str">
        <f aca="false">IFERROR(INDEX(A$2:A$400,SMALL(IF(ISNUMBER(SEARCH(H$2,A$2:A$400)),ROW($1:$399)),ROW(A280)))," ")</f>
        <v> </v>
      </c>
      <c r="E281" s="8" t="str">
        <f aca="false">IFERROR(VLOOKUP($D281,$A$2:$C$1000,2,0),"")</f>
        <v/>
      </c>
      <c r="F281" s="9" t="str">
        <f aca="false">IFERROR(VLOOKUP($D281,$A$2:$C$1000,3,0),"")</f>
        <v/>
      </c>
    </row>
    <row r="282" customFormat="false" ht="15.75" hidden="false" customHeight="false" outlineLevel="0" collapsed="false">
      <c r="A282" s="5" t="s">
        <v>288</v>
      </c>
      <c r="B282" s="6" t="n">
        <v>7307210009</v>
      </c>
      <c r="C282" s="7" t="n">
        <v>10</v>
      </c>
      <c r="D282" s="0" t="str">
        <f aca="false">IFERROR(INDEX(A$2:A$400,SMALL(IF(ISNUMBER(SEARCH(H$2,A$2:A$400)),ROW($1:$399)),ROW(A281)))," ")</f>
        <v> </v>
      </c>
      <c r="E282" s="8" t="str">
        <f aca="false">IFERROR(VLOOKUP($D282,$A$2:$C$1000,2,0),"")</f>
        <v/>
      </c>
      <c r="F282" s="9" t="str">
        <f aca="false">IFERROR(VLOOKUP($D282,$A$2:$C$1000,3,0),"")</f>
        <v/>
      </c>
    </row>
    <row r="283" customFormat="false" ht="15.75" hidden="false" customHeight="false" outlineLevel="0" collapsed="false">
      <c r="A283" s="5" t="s">
        <v>289</v>
      </c>
      <c r="B283" s="6" t="n">
        <v>7307210009</v>
      </c>
      <c r="C283" s="7" t="n">
        <v>10</v>
      </c>
      <c r="D283" s="0" t="str">
        <f aca="false">IFERROR(INDEX(A$2:A$400,SMALL(IF(ISNUMBER(SEARCH(H$2,A$2:A$400)),ROW($1:$399)),ROW(A282)))," ")</f>
        <v> </v>
      </c>
      <c r="E283" s="8" t="str">
        <f aca="false">IFERROR(VLOOKUP($D283,$A$2:$C$1000,2,0),"")</f>
        <v/>
      </c>
      <c r="F283" s="9" t="str">
        <f aca="false">IFERROR(VLOOKUP($D283,$A$2:$C$1000,3,0),"")</f>
        <v/>
      </c>
    </row>
    <row r="284" customFormat="false" ht="15.75" hidden="false" customHeight="false" outlineLevel="0" collapsed="false">
      <c r="A284" s="5" t="s">
        <v>290</v>
      </c>
      <c r="B284" s="6" t="n">
        <v>7318220008</v>
      </c>
      <c r="C284" s="7" t="n">
        <v>8</v>
      </c>
      <c r="D284" s="0" t="str">
        <f aca="false">IFERROR(INDEX(A$2:A$400,SMALL(IF(ISNUMBER(SEARCH(H$2,A$2:A$400)),ROW($1:$399)),ROW(A283)))," ")</f>
        <v> </v>
      </c>
      <c r="E284" s="8" t="str">
        <f aca="false">IFERROR(VLOOKUP($D284,$A$2:$C$1000,2,0),"")</f>
        <v/>
      </c>
      <c r="F284" s="9" t="str">
        <f aca="false">IFERROR(VLOOKUP($D284,$A$2:$C$1000,3,0),"")</f>
        <v/>
      </c>
    </row>
    <row r="285" customFormat="false" ht="15.75" hidden="false" customHeight="false" outlineLevel="0" collapsed="false">
      <c r="A285" s="5" t="s">
        <v>291</v>
      </c>
      <c r="B285" s="6" t="n">
        <v>7318220008</v>
      </c>
      <c r="C285" s="7" t="n">
        <v>8</v>
      </c>
      <c r="D285" s="0" t="str">
        <f aca="false">IFERROR(INDEX(A$2:A$400,SMALL(IF(ISNUMBER(SEARCH(H$2,A$2:A$400)),ROW($1:$399)),ROW(A284)))," ")</f>
        <v> </v>
      </c>
      <c r="E285" s="8" t="str">
        <f aca="false">IFERROR(VLOOKUP($D285,$A$2:$C$1000,2,0),"")</f>
        <v/>
      </c>
      <c r="F285" s="9" t="str">
        <f aca="false">IFERROR(VLOOKUP($D285,$A$2:$C$1000,3,0),"")</f>
        <v/>
      </c>
    </row>
    <row r="286" customFormat="false" ht="15.75" hidden="false" customHeight="false" outlineLevel="0" collapsed="false">
      <c r="A286" s="5" t="s">
        <v>292</v>
      </c>
      <c r="B286" s="6" t="n">
        <v>7318220008</v>
      </c>
      <c r="C286" s="7" t="n">
        <v>8</v>
      </c>
      <c r="D286" s="0" t="str">
        <f aca="false">IFERROR(INDEX(A$2:A$400,SMALL(IF(ISNUMBER(SEARCH(H$2,A$2:A$400)),ROW($1:$399)),ROW(A285)))," ")</f>
        <v> </v>
      </c>
      <c r="E286" s="8" t="str">
        <f aca="false">IFERROR(VLOOKUP($D286,$A$2:$C$1000,2,0),"")</f>
        <v/>
      </c>
      <c r="F286" s="9" t="str">
        <f aca="false">IFERROR(VLOOKUP($D286,$A$2:$C$1000,3,0),"")</f>
        <v/>
      </c>
    </row>
    <row r="287" customFormat="false" ht="15.75" hidden="false" customHeight="false" outlineLevel="0" collapsed="false">
      <c r="A287" s="5" t="s">
        <v>293</v>
      </c>
      <c r="B287" s="6" t="n">
        <v>7318220008</v>
      </c>
      <c r="C287" s="7" t="n">
        <v>8</v>
      </c>
      <c r="D287" s="0" t="str">
        <f aca="false">IFERROR(INDEX(A$2:A$400,SMALL(IF(ISNUMBER(SEARCH(H$2,A$2:A$400)),ROW($1:$399)),ROW(A286)))," ")</f>
        <v> </v>
      </c>
      <c r="E287" s="8" t="str">
        <f aca="false">IFERROR(VLOOKUP($D287,$A$2:$C$1000,2,0),"")</f>
        <v/>
      </c>
      <c r="F287" s="9" t="str">
        <f aca="false">IFERROR(VLOOKUP($D287,$A$2:$C$1000,3,0),"")</f>
        <v/>
      </c>
    </row>
    <row r="288" customFormat="false" ht="15.75" hidden="false" customHeight="false" outlineLevel="0" collapsed="false">
      <c r="A288" s="5" t="s">
        <v>294</v>
      </c>
      <c r="B288" s="6" t="n">
        <v>7318220008</v>
      </c>
      <c r="C288" s="7" t="n">
        <v>8</v>
      </c>
      <c r="D288" s="0" t="str">
        <f aca="false">IFERROR(INDEX(A$2:A$400,SMALL(IF(ISNUMBER(SEARCH(H$2,A$2:A$400)),ROW($1:$399)),ROW(A287)))," ")</f>
        <v> </v>
      </c>
      <c r="E288" s="8" t="str">
        <f aca="false">IFERROR(VLOOKUP($D288,$A$2:$C$1000,2,0),"")</f>
        <v/>
      </c>
      <c r="F288" s="9" t="str">
        <f aca="false">IFERROR(VLOOKUP($D288,$A$2:$C$1000,3,0),"")</f>
        <v/>
      </c>
    </row>
    <row r="289" customFormat="false" ht="15.75" hidden="false" customHeight="false" outlineLevel="0" collapsed="false">
      <c r="A289" s="5" t="s">
        <v>295</v>
      </c>
      <c r="B289" s="6" t="n">
        <v>7318220008</v>
      </c>
      <c r="C289" s="7" t="n">
        <v>8</v>
      </c>
      <c r="D289" s="0" t="str">
        <f aca="false">IFERROR(INDEX(A$2:A$400,SMALL(IF(ISNUMBER(SEARCH(H$2,A$2:A$400)),ROW($1:$399)),ROW(A288)))," ")</f>
        <v> </v>
      </c>
      <c r="E289" s="8" t="str">
        <f aca="false">IFERROR(VLOOKUP($D289,$A$2:$C$1000,2,0),"")</f>
        <v/>
      </c>
      <c r="F289" s="9" t="str">
        <f aca="false">IFERROR(VLOOKUP($D289,$A$2:$C$1000,3,0),"")</f>
        <v/>
      </c>
    </row>
    <row r="290" customFormat="false" ht="15.75" hidden="false" customHeight="false" outlineLevel="0" collapsed="false">
      <c r="A290" s="5" t="s">
        <v>296</v>
      </c>
      <c r="B290" s="6" t="n">
        <v>7508900009</v>
      </c>
      <c r="C290" s="7" t="n">
        <v>5</v>
      </c>
      <c r="D290" s="0" t="str">
        <f aca="false">IFERROR(INDEX(A$2:A$400,SMALL(IF(ISNUMBER(SEARCH(H$2,A$2:A$400)),ROW($1:$399)),ROW(A289)))," ")</f>
        <v> </v>
      </c>
      <c r="E290" s="8" t="str">
        <f aca="false">IFERROR(VLOOKUP($D290,$A$2:$C$1000,2,0),"")</f>
        <v/>
      </c>
      <c r="F290" s="9" t="str">
        <f aca="false">IFERROR(VLOOKUP($D290,$A$2:$C$1000,3,0),"")</f>
        <v/>
      </c>
    </row>
    <row r="291" customFormat="false" ht="15.75" hidden="false" customHeight="false" outlineLevel="0" collapsed="false">
      <c r="A291" s="5" t="s">
        <v>297</v>
      </c>
      <c r="B291" s="6" t="n">
        <v>8108909009</v>
      </c>
      <c r="C291" s="7" t="n">
        <v>15</v>
      </c>
      <c r="D291" s="0" t="str">
        <f aca="false">IFERROR(INDEX(A$2:A$400,SMALL(IF(ISNUMBER(SEARCH(H$2,A$2:A$400)),ROW($1:$399)),ROW(A290)))," ")</f>
        <v> </v>
      </c>
      <c r="E291" s="8" t="str">
        <f aca="false">IFERROR(VLOOKUP($D291,$A$2:$C$1000,2,0),"")</f>
        <v/>
      </c>
      <c r="F291" s="9" t="str">
        <f aca="false">IFERROR(VLOOKUP($D291,$A$2:$C$1000,3,0),"")</f>
        <v/>
      </c>
    </row>
    <row r="292" customFormat="false" ht="15.75" hidden="false" customHeight="false" outlineLevel="0" collapsed="false">
      <c r="A292" s="5" t="s">
        <v>298</v>
      </c>
      <c r="B292" s="6" t="n">
        <v>7508900009</v>
      </c>
      <c r="C292" s="7" t="n">
        <v>5</v>
      </c>
      <c r="D292" s="0" t="str">
        <f aca="false">IFERROR(INDEX(A$2:A$400,SMALL(IF(ISNUMBER(SEARCH(H$2,A$2:A$400)),ROW($1:$399)),ROW(A291)))," ")</f>
        <v> </v>
      </c>
      <c r="E292" s="8" t="str">
        <f aca="false">IFERROR(VLOOKUP($D292,$A$2:$C$1000,2,0),"")</f>
        <v/>
      </c>
      <c r="F292" s="9" t="str">
        <f aca="false">IFERROR(VLOOKUP($D292,$A$2:$C$1000,3,0),"")</f>
        <v/>
      </c>
    </row>
    <row r="293" customFormat="false" ht="15.75" hidden="false" customHeight="false" outlineLevel="0" collapsed="false">
      <c r="A293" s="5" t="s">
        <v>299</v>
      </c>
      <c r="B293" s="6" t="n">
        <v>7318190009</v>
      </c>
      <c r="C293" s="7" t="n">
        <v>8</v>
      </c>
      <c r="D293" s="0" t="str">
        <f aca="false">IFERROR(INDEX(A$2:A$400,SMALL(IF(ISNUMBER(SEARCH(H$2,A$2:A$400)),ROW($1:$399)),ROW(A292)))," ")</f>
        <v> </v>
      </c>
      <c r="E293" s="8" t="str">
        <f aca="false">IFERROR(VLOOKUP($D293,$A$2:$C$1000,2,0),"")</f>
        <v/>
      </c>
      <c r="F293" s="9" t="str">
        <f aca="false">IFERROR(VLOOKUP($D293,$A$2:$C$1000,3,0),"")</f>
        <v/>
      </c>
    </row>
    <row r="294" customFormat="false" ht="15.75" hidden="false" customHeight="false" outlineLevel="0" collapsed="false">
      <c r="A294" s="5" t="s">
        <v>300</v>
      </c>
      <c r="B294" s="6" t="n">
        <v>7508900009</v>
      </c>
      <c r="C294" s="7" t="n">
        <v>5</v>
      </c>
      <c r="D294" s="0" t="str">
        <f aca="false">IFERROR(INDEX(A$2:A$400,SMALL(IF(ISNUMBER(SEARCH(H$2,A$2:A$400)),ROW($1:$399)),ROW(A293)))," ")</f>
        <v> </v>
      </c>
      <c r="E294" s="8" t="str">
        <f aca="false">IFERROR(VLOOKUP($D294,$A$2:$C$1000,2,0),"")</f>
        <v/>
      </c>
      <c r="F294" s="9" t="str">
        <f aca="false">IFERROR(VLOOKUP($D294,$A$2:$C$1000,3,0),"")</f>
        <v/>
      </c>
    </row>
    <row r="295" customFormat="false" ht="15.75" hidden="false" customHeight="false" outlineLevel="0" collapsed="false">
      <c r="A295" s="5" t="s">
        <v>301</v>
      </c>
      <c r="B295" s="6" t="n">
        <v>7318190008</v>
      </c>
      <c r="C295" s="7" t="n">
        <v>8</v>
      </c>
      <c r="D295" s="0" t="str">
        <f aca="false">IFERROR(INDEX(A$2:A$400,SMALL(IF(ISNUMBER(SEARCH(H$2,A$2:A$400)),ROW($1:$399)),ROW(A294)))," ")</f>
        <v> </v>
      </c>
      <c r="E295" s="8" t="str">
        <f aca="false">IFERROR(VLOOKUP($D295,$A$2:$C$1000,2,0),"")</f>
        <v/>
      </c>
      <c r="F295" s="9" t="str">
        <f aca="false">IFERROR(VLOOKUP($D295,$A$2:$C$1000,3,0),"")</f>
        <v/>
      </c>
    </row>
    <row r="296" customFormat="false" ht="15.75" hidden="false" customHeight="false" outlineLevel="0" collapsed="false">
      <c r="A296" s="5" t="s">
        <v>302</v>
      </c>
      <c r="B296" s="6" t="n">
        <v>7318190008</v>
      </c>
      <c r="C296" s="7" t="n">
        <v>8</v>
      </c>
      <c r="D296" s="0" t="str">
        <f aca="false">IFERROR(INDEX(A$2:A$400,SMALL(IF(ISNUMBER(SEARCH(H$2,A$2:A$400)),ROW($1:$399)),ROW(A295)))," ")</f>
        <v> </v>
      </c>
      <c r="E296" s="8" t="str">
        <f aca="false">IFERROR(VLOOKUP($D296,$A$2:$C$1000,2,0),"")</f>
        <v/>
      </c>
      <c r="F296" s="9" t="str">
        <f aca="false">IFERROR(VLOOKUP($D296,$A$2:$C$1000,3,0),"")</f>
        <v/>
      </c>
    </row>
    <row r="297" customFormat="false" ht="15.75" hidden="false" customHeight="false" outlineLevel="0" collapsed="false">
      <c r="A297" s="5" t="s">
        <v>303</v>
      </c>
      <c r="B297" s="6" t="n">
        <v>7318190008</v>
      </c>
      <c r="C297" s="7" t="n">
        <v>8</v>
      </c>
      <c r="D297" s="0" t="str">
        <f aca="false">IFERROR(INDEX(A$2:A$400,SMALL(IF(ISNUMBER(SEARCH(H$2,A$2:A$400)),ROW($1:$399)),ROW(A296)))," ")</f>
        <v> </v>
      </c>
      <c r="E297" s="8" t="str">
        <f aca="false">IFERROR(VLOOKUP($D297,$A$2:$C$1000,2,0),"")</f>
        <v/>
      </c>
      <c r="F297" s="9" t="str">
        <f aca="false">IFERROR(VLOOKUP($D297,$A$2:$C$1000,3,0),"")</f>
        <v/>
      </c>
    </row>
    <row r="298" customFormat="false" ht="15.75" hidden="false" customHeight="false" outlineLevel="0" collapsed="false">
      <c r="A298" s="5" t="s">
        <v>304</v>
      </c>
      <c r="B298" s="6" t="n">
        <v>7318190008</v>
      </c>
      <c r="C298" s="7" t="n">
        <v>8</v>
      </c>
      <c r="D298" s="0" t="str">
        <f aca="false">IFERROR(INDEX(A$2:A$400,SMALL(IF(ISNUMBER(SEARCH(H$2,A$2:A$400)),ROW($1:$399)),ROW(A297)))," ")</f>
        <v> </v>
      </c>
      <c r="E298" s="8" t="str">
        <f aca="false">IFERROR(VLOOKUP($D298,$A$2:$C$1000,2,0),"")</f>
        <v/>
      </c>
      <c r="F298" s="9" t="str">
        <f aca="false">IFERROR(VLOOKUP($D298,$A$2:$C$1000,3,0),"")</f>
        <v/>
      </c>
    </row>
    <row r="299" customFormat="false" ht="15.75" hidden="false" customHeight="false" outlineLevel="0" collapsed="false">
      <c r="A299" s="5" t="s">
        <v>305</v>
      </c>
      <c r="B299" s="6" t="n">
        <v>7318190008</v>
      </c>
      <c r="C299" s="7" t="n">
        <v>8</v>
      </c>
      <c r="D299" s="0" t="str">
        <f aca="false">IFERROR(INDEX(A$2:A$400,SMALL(IF(ISNUMBER(SEARCH(H$2,A$2:A$400)),ROW($1:$399)),ROW(A298)))," ")</f>
        <v> </v>
      </c>
      <c r="E299" s="8" t="str">
        <f aca="false">IFERROR(VLOOKUP($D299,$A$2:$C$1000,2,0),"")</f>
        <v/>
      </c>
      <c r="F299" s="9" t="str">
        <f aca="false">IFERROR(VLOOKUP($D299,$A$2:$C$1000,3,0),"")</f>
        <v/>
      </c>
    </row>
    <row r="300" customFormat="false" ht="15.75" hidden="false" customHeight="false" outlineLevel="0" collapsed="false">
      <c r="A300" s="5" t="s">
        <v>306</v>
      </c>
      <c r="B300" s="6" t="n">
        <v>7318190008</v>
      </c>
      <c r="C300" s="7" t="n">
        <v>8</v>
      </c>
      <c r="D300" s="0" t="str">
        <f aca="false">IFERROR(INDEX(A$2:A$400,SMALL(IF(ISNUMBER(SEARCH(H$2,A$2:A$400)),ROW($1:$399)),ROW(A299)))," ")</f>
        <v> </v>
      </c>
      <c r="E300" s="8" t="str">
        <f aca="false">IFERROR(VLOOKUP($D300,$A$2:$C$1000,2,0),"")</f>
        <v/>
      </c>
      <c r="F300" s="9" t="str">
        <f aca="false">IFERROR(VLOOKUP($D300,$A$2:$C$1000,3,0),"")</f>
        <v/>
      </c>
    </row>
    <row r="301" customFormat="false" ht="15.75" hidden="false" customHeight="false" outlineLevel="0" collapsed="false">
      <c r="A301" s="5" t="s">
        <v>307</v>
      </c>
      <c r="B301" s="6" t="n">
        <v>7318190008</v>
      </c>
      <c r="C301" s="7" t="n">
        <v>8</v>
      </c>
      <c r="D301" s="0" t="str">
        <f aca="false">IFERROR(INDEX(A$2:A$400,SMALL(IF(ISNUMBER(SEARCH(H$2,A$2:A$400)),ROW($1:$399)),ROW(A300)))," ")</f>
        <v> </v>
      </c>
      <c r="E301" s="8" t="str">
        <f aca="false">IFERROR(VLOOKUP($D301,$A$2:$C$1000,2,0),"")</f>
        <v/>
      </c>
      <c r="F301" s="9" t="str">
        <f aca="false">IFERROR(VLOOKUP($D301,$A$2:$C$1000,3,0),"")</f>
        <v/>
      </c>
    </row>
    <row r="302" customFormat="false" ht="15.75" hidden="false" customHeight="false" outlineLevel="0" collapsed="false">
      <c r="A302" s="5" t="s">
        <v>308</v>
      </c>
      <c r="B302" s="6" t="n">
        <v>7318190008</v>
      </c>
      <c r="C302" s="7" t="n">
        <v>8</v>
      </c>
      <c r="D302" s="0" t="str">
        <f aca="false">IFERROR(INDEX(A$2:A$400,SMALL(IF(ISNUMBER(SEARCH(H$2,A$2:A$400)),ROW($1:$399)),ROW(A301)))," ")</f>
        <v> </v>
      </c>
      <c r="E302" s="8" t="str">
        <f aca="false">IFERROR(VLOOKUP($D302,$A$2:$C$1000,2,0),"")</f>
        <v/>
      </c>
      <c r="F302" s="9" t="str">
        <f aca="false">IFERROR(VLOOKUP($D302,$A$2:$C$1000,3,0),"")</f>
        <v/>
      </c>
    </row>
    <row r="303" customFormat="false" ht="15.75" hidden="false" customHeight="false" outlineLevel="0" collapsed="false">
      <c r="A303" s="5" t="s">
        <v>309</v>
      </c>
      <c r="B303" s="6" t="n">
        <v>7318190008</v>
      </c>
      <c r="C303" s="7" t="n">
        <v>8</v>
      </c>
      <c r="D303" s="0" t="str">
        <f aca="false">IFERROR(INDEX(A$2:A$400,SMALL(IF(ISNUMBER(SEARCH(H$2,A$2:A$400)),ROW($1:$399)),ROW(A302)))," ")</f>
        <v> </v>
      </c>
      <c r="E303" s="8" t="str">
        <f aca="false">IFERROR(VLOOKUP($D303,$A$2:$C$1000,2,0),"")</f>
        <v/>
      </c>
      <c r="F303" s="9" t="str">
        <f aca="false">IFERROR(VLOOKUP($D303,$A$2:$C$1000,3,0),"")</f>
        <v/>
      </c>
    </row>
    <row r="304" customFormat="false" ht="15.75" hidden="false" customHeight="false" outlineLevel="0" collapsed="false">
      <c r="A304" s="5" t="s">
        <v>310</v>
      </c>
      <c r="B304" s="6" t="n">
        <v>7318190008</v>
      </c>
      <c r="C304" s="7" t="n">
        <v>8</v>
      </c>
      <c r="D304" s="0" t="str">
        <f aca="false">IFERROR(INDEX(A$2:A$400,SMALL(IF(ISNUMBER(SEARCH(H$2,A$2:A$400)),ROW($1:$399)),ROW(A303)))," ")</f>
        <v> </v>
      </c>
      <c r="E304" s="8" t="str">
        <f aca="false">IFERROR(VLOOKUP($D304,$A$2:$C$1000,2,0),"")</f>
        <v/>
      </c>
      <c r="F304" s="9" t="str">
        <f aca="false">IFERROR(VLOOKUP($D304,$A$2:$C$1000,3,0),"")</f>
        <v/>
      </c>
    </row>
    <row r="305" customFormat="false" ht="15.75" hidden="false" customHeight="false" outlineLevel="0" collapsed="false">
      <c r="A305" s="5" t="s">
        <v>311</v>
      </c>
      <c r="B305" s="6" t="n">
        <v>7318190008</v>
      </c>
      <c r="C305" s="7" t="n">
        <v>8</v>
      </c>
      <c r="D305" s="0" t="str">
        <f aca="false">IFERROR(INDEX(A$2:A$400,SMALL(IF(ISNUMBER(SEARCH(H$2,A$2:A$400)),ROW($1:$399)),ROW(A304)))," ")</f>
        <v> </v>
      </c>
      <c r="E305" s="8" t="str">
        <f aca="false">IFERROR(VLOOKUP($D305,$A$2:$C$1000,2,0),"")</f>
        <v/>
      </c>
      <c r="F305" s="9" t="str">
        <f aca="false">IFERROR(VLOOKUP($D305,$A$2:$C$1000,3,0),"")</f>
        <v/>
      </c>
    </row>
    <row r="306" customFormat="false" ht="15.75" hidden="false" customHeight="false" outlineLevel="0" collapsed="false">
      <c r="A306" s="5" t="s">
        <v>312</v>
      </c>
      <c r="B306" s="6" t="n">
        <v>7508900009</v>
      </c>
      <c r="C306" s="7" t="n">
        <v>5</v>
      </c>
      <c r="D306" s="0" t="str">
        <f aca="false">IFERROR(INDEX(A$2:A$400,SMALL(IF(ISNUMBER(SEARCH(H$2,A$2:A$400)),ROW($1:$399)),ROW(A305)))," ")</f>
        <v> </v>
      </c>
      <c r="E306" s="8" t="str">
        <f aca="false">IFERROR(VLOOKUP($D306,$A$2:$C$1000,2,0),"")</f>
        <v/>
      </c>
      <c r="F306" s="9" t="str">
        <f aca="false">IFERROR(VLOOKUP($D306,$A$2:$C$1000,3,0),"")</f>
        <v/>
      </c>
    </row>
    <row r="307" customFormat="false" ht="15.75" hidden="false" customHeight="false" outlineLevel="0" collapsed="false">
      <c r="A307" s="5" t="s">
        <v>313</v>
      </c>
      <c r="B307" s="6" t="n">
        <v>7318190008</v>
      </c>
      <c r="C307" s="7" t="n">
        <v>8</v>
      </c>
      <c r="D307" s="0" t="str">
        <f aca="false">IFERROR(INDEX(A$2:A$400,SMALL(IF(ISNUMBER(SEARCH(H$2,A$2:A$400)),ROW($1:$399)),ROW(A306)))," ")</f>
        <v> </v>
      </c>
      <c r="E307" s="8" t="str">
        <f aca="false">IFERROR(VLOOKUP($D307,$A$2:$C$1000,2,0),"")</f>
        <v/>
      </c>
      <c r="F307" s="9" t="str">
        <f aca="false">IFERROR(VLOOKUP($D307,$A$2:$C$1000,3,0),"")</f>
        <v/>
      </c>
    </row>
    <row r="308" customFormat="false" ht="15.75" hidden="false" customHeight="false" outlineLevel="0" collapsed="false">
      <c r="A308" s="5" t="s">
        <v>314</v>
      </c>
      <c r="B308" s="6" t="n">
        <v>7318190008</v>
      </c>
      <c r="C308" s="7" t="n">
        <v>8</v>
      </c>
      <c r="D308" s="0" t="str">
        <f aca="false">IFERROR(INDEX(A$2:A$400,SMALL(IF(ISNUMBER(SEARCH(H$2,A$2:A$400)),ROW($1:$399)),ROW(A307)))," ")</f>
        <v> </v>
      </c>
      <c r="E308" s="8" t="str">
        <f aca="false">IFERROR(VLOOKUP($D308,$A$2:$C$1000,2,0),"")</f>
        <v/>
      </c>
      <c r="F308" s="9" t="str">
        <f aca="false">IFERROR(VLOOKUP($D308,$A$2:$C$1000,3,0),"")</f>
        <v/>
      </c>
    </row>
    <row r="309" customFormat="false" ht="15.75" hidden="false" customHeight="false" outlineLevel="0" collapsed="false">
      <c r="A309" s="5" t="s">
        <v>315</v>
      </c>
      <c r="B309" s="6" t="n">
        <v>7318190008</v>
      </c>
      <c r="C309" s="7" t="n">
        <v>8</v>
      </c>
      <c r="D309" s="0" t="str">
        <f aca="false">IFERROR(INDEX(A$2:A$400,SMALL(IF(ISNUMBER(SEARCH(H$2,A$2:A$400)),ROW($1:$399)),ROW(A308)))," ")</f>
        <v> </v>
      </c>
      <c r="E309" s="8" t="str">
        <f aca="false">IFERROR(VLOOKUP($D309,$A$2:$C$1000,2,0),"")</f>
        <v/>
      </c>
      <c r="F309" s="9" t="str">
        <f aca="false">IFERROR(VLOOKUP($D309,$A$2:$C$1000,3,0),"")</f>
        <v/>
      </c>
    </row>
    <row r="310" customFormat="false" ht="15.75" hidden="false" customHeight="false" outlineLevel="0" collapsed="false">
      <c r="A310" s="5" t="s">
        <v>316</v>
      </c>
      <c r="B310" s="6" t="n">
        <v>7318190008</v>
      </c>
      <c r="C310" s="7" t="n">
        <v>8</v>
      </c>
      <c r="D310" s="0" t="str">
        <f aca="false">IFERROR(INDEX(A$2:A$400,SMALL(IF(ISNUMBER(SEARCH(H$2,A$2:A$400)),ROW($1:$399)),ROW(A309)))," ")</f>
        <v> </v>
      </c>
      <c r="E310" s="8" t="str">
        <f aca="false">IFERROR(VLOOKUP($D310,$A$2:$C$1000,2,0),"")</f>
        <v/>
      </c>
      <c r="F310" s="9" t="str">
        <f aca="false">IFERROR(VLOOKUP($D310,$A$2:$C$1000,3,0),"")</f>
        <v/>
      </c>
    </row>
    <row r="311" customFormat="false" ht="15.75" hidden="false" customHeight="false" outlineLevel="0" collapsed="false">
      <c r="A311" s="5" t="s">
        <v>317</v>
      </c>
      <c r="B311" s="6" t="n">
        <v>7318190008</v>
      </c>
      <c r="C311" s="7" t="n">
        <v>8</v>
      </c>
      <c r="D311" s="0" t="str">
        <f aca="false">IFERROR(INDEX(A$2:A$400,SMALL(IF(ISNUMBER(SEARCH(H$2,A$2:A$400)),ROW($1:$399)),ROW(A310)))," ")</f>
        <v> </v>
      </c>
      <c r="E311" s="8" t="str">
        <f aca="false">IFERROR(VLOOKUP($D311,$A$2:$C$1000,2,0),"")</f>
        <v/>
      </c>
      <c r="F311" s="9" t="str">
        <f aca="false">IFERROR(VLOOKUP($D311,$A$2:$C$1000,3,0),"")</f>
        <v/>
      </c>
    </row>
    <row r="312" customFormat="false" ht="15.75" hidden="false" customHeight="false" outlineLevel="0" collapsed="false">
      <c r="A312" s="5" t="s">
        <v>318</v>
      </c>
      <c r="B312" s="6" t="n">
        <v>8108909009</v>
      </c>
      <c r="C312" s="7" t="n">
        <v>15</v>
      </c>
      <c r="D312" s="0" t="str">
        <f aca="false">IFERROR(INDEX(A$2:A$400,SMALL(IF(ISNUMBER(SEARCH(H$2,A$2:A$400)),ROW($1:$399)),ROW(A311)))," ")</f>
        <v> </v>
      </c>
      <c r="E312" s="8" t="str">
        <f aca="false">IFERROR(VLOOKUP($D312,$A$2:$C$1000,2,0),"")</f>
        <v/>
      </c>
      <c r="F312" s="9" t="str">
        <f aca="false">IFERROR(VLOOKUP($D312,$A$2:$C$1000,3,0),"")</f>
        <v/>
      </c>
    </row>
    <row r="313" customFormat="false" ht="15.75" hidden="false" customHeight="false" outlineLevel="0" collapsed="false">
      <c r="A313" s="5" t="s">
        <v>319</v>
      </c>
      <c r="B313" s="6" t="n">
        <v>7318190008</v>
      </c>
      <c r="C313" s="7" t="n">
        <v>8</v>
      </c>
      <c r="D313" s="0" t="str">
        <f aca="false">IFERROR(INDEX(A$2:A$400,SMALL(IF(ISNUMBER(SEARCH(H$2,A$2:A$400)),ROW($1:$399)),ROW(A312)))," ")</f>
        <v> </v>
      </c>
      <c r="E313" s="8" t="str">
        <f aca="false">IFERROR(VLOOKUP($D313,$A$2:$C$1000,2,0),"")</f>
        <v/>
      </c>
      <c r="F313" s="9" t="str">
        <f aca="false">IFERROR(VLOOKUP($D313,$A$2:$C$1000,3,0),"")</f>
        <v/>
      </c>
    </row>
    <row r="314" customFormat="false" ht="15.75" hidden="false" customHeight="false" outlineLevel="0" collapsed="false">
      <c r="A314" s="5" t="s">
        <v>320</v>
      </c>
      <c r="B314" s="6" t="n">
        <v>7318190008</v>
      </c>
      <c r="C314" s="7" t="n">
        <v>8</v>
      </c>
      <c r="D314" s="0" t="str">
        <f aca="false">IFERROR(INDEX(A$2:A$400,SMALL(IF(ISNUMBER(SEARCH(H$2,A$2:A$400)),ROW($1:$399)),ROW(A313)))," ")</f>
        <v> </v>
      </c>
      <c r="E314" s="8" t="str">
        <f aca="false">IFERROR(VLOOKUP($D314,$A$2:$C$1000,2,0),"")</f>
        <v/>
      </c>
      <c r="F314" s="9" t="str">
        <f aca="false">IFERROR(VLOOKUP($D314,$A$2:$C$1000,3,0),"")</f>
        <v/>
      </c>
    </row>
    <row r="315" customFormat="false" ht="15.75" hidden="false" customHeight="false" outlineLevel="0" collapsed="false">
      <c r="A315" s="5" t="s">
        <v>321</v>
      </c>
      <c r="B315" s="6" t="n">
        <v>7318190008</v>
      </c>
      <c r="C315" s="7" t="n">
        <v>8</v>
      </c>
      <c r="D315" s="0" t="str">
        <f aca="false">IFERROR(INDEX(A$2:A$400,SMALL(IF(ISNUMBER(SEARCH(H$2,A$2:A$400)),ROW($1:$399)),ROW(A314)))," ")</f>
        <v> </v>
      </c>
      <c r="E315" s="8" t="str">
        <f aca="false">IFERROR(VLOOKUP($D315,$A$2:$C$1000,2,0),"")</f>
        <v/>
      </c>
      <c r="F315" s="9" t="str">
        <f aca="false">IFERROR(VLOOKUP($D315,$A$2:$C$1000,3,0),"")</f>
        <v/>
      </c>
    </row>
    <row r="316" customFormat="false" ht="15.75" hidden="false" customHeight="false" outlineLevel="0" collapsed="false">
      <c r="A316" s="5" t="s">
        <v>322</v>
      </c>
      <c r="B316" s="6" t="n">
        <v>7318190008</v>
      </c>
      <c r="C316" s="7" t="n">
        <v>8</v>
      </c>
      <c r="D316" s="0" t="str">
        <f aca="false">IFERROR(INDEX(A$2:A$400,SMALL(IF(ISNUMBER(SEARCH(H$2,A$2:A$400)),ROW($1:$399)),ROW(A315)))," ")</f>
        <v> </v>
      </c>
      <c r="E316" s="8" t="str">
        <f aca="false">IFERROR(VLOOKUP($D316,$A$2:$C$1000,2,0),"")</f>
        <v/>
      </c>
      <c r="F316" s="9" t="str">
        <f aca="false">IFERROR(VLOOKUP($D316,$A$2:$C$1000,3,0),"")</f>
        <v/>
      </c>
    </row>
    <row r="317" customFormat="false" ht="15.75" hidden="false" customHeight="false" outlineLevel="0" collapsed="false">
      <c r="A317" s="5" t="s">
        <v>323</v>
      </c>
      <c r="B317" s="6" t="n">
        <v>7508900009</v>
      </c>
      <c r="C317" s="7" t="n">
        <v>5</v>
      </c>
      <c r="D317" s="0" t="str">
        <f aca="false">IFERROR(INDEX(A$2:A$400,SMALL(IF(ISNUMBER(SEARCH(H$2,A$2:A$400)),ROW($1:$399)),ROW(A316)))," ")</f>
        <v> </v>
      </c>
      <c r="E317" s="8" t="str">
        <f aca="false">IFERROR(VLOOKUP($D317,$A$2:$C$1000,2,0),"")</f>
        <v/>
      </c>
      <c r="F317" s="9" t="str">
        <f aca="false">IFERROR(VLOOKUP($D317,$A$2:$C$1000,3,0),"")</f>
        <v/>
      </c>
    </row>
    <row r="318" customFormat="false" ht="15.75" hidden="false" customHeight="false" outlineLevel="0" collapsed="false">
      <c r="A318" s="5" t="s">
        <v>324</v>
      </c>
      <c r="B318" s="6" t="n">
        <v>7318190008</v>
      </c>
      <c r="C318" s="7" t="n">
        <v>8</v>
      </c>
      <c r="D318" s="0" t="str">
        <f aca="false">IFERROR(INDEX(A$2:A$400,SMALL(IF(ISNUMBER(SEARCH(H$2,A$2:A$400)),ROW($1:$399)),ROW(A317)))," ")</f>
        <v> </v>
      </c>
      <c r="E318" s="8" t="str">
        <f aca="false">IFERROR(VLOOKUP($D318,$A$2:$C$1000,2,0),"")</f>
        <v/>
      </c>
      <c r="F318" s="9" t="str">
        <f aca="false">IFERROR(VLOOKUP($D318,$A$2:$C$1000,3,0),"")</f>
        <v/>
      </c>
    </row>
    <row r="319" customFormat="false" ht="15.75" hidden="false" customHeight="false" outlineLevel="0" collapsed="false">
      <c r="A319" s="5" t="s">
        <v>325</v>
      </c>
      <c r="B319" s="6" t="n">
        <v>7508900009</v>
      </c>
      <c r="C319" s="7" t="n">
        <v>5</v>
      </c>
      <c r="D319" s="0" t="str">
        <f aca="false">IFERROR(INDEX(A$2:A$400,SMALL(IF(ISNUMBER(SEARCH(H$2,A$2:A$400)),ROW($1:$399)),ROW(A318)))," ")</f>
        <v> </v>
      </c>
      <c r="E319" s="8" t="str">
        <f aca="false">IFERROR(VLOOKUP($D319,$A$2:$C$1000,2,0),"")</f>
        <v/>
      </c>
      <c r="F319" s="9" t="str">
        <f aca="false">IFERROR(VLOOKUP($D319,$A$2:$C$1000,3,0),"")</f>
        <v/>
      </c>
    </row>
    <row r="320" customFormat="false" ht="15.75" hidden="false" customHeight="false" outlineLevel="0" collapsed="false">
      <c r="A320" s="5" t="s">
        <v>326</v>
      </c>
      <c r="B320" s="6" t="n">
        <v>7318190008</v>
      </c>
      <c r="C320" s="7" t="n">
        <v>8</v>
      </c>
      <c r="D320" s="0" t="str">
        <f aca="false">IFERROR(INDEX(A$2:A$400,SMALL(IF(ISNUMBER(SEARCH(H$2,A$2:A$400)),ROW($1:$399)),ROW(A319)))," ")</f>
        <v> </v>
      </c>
      <c r="E320" s="8" t="str">
        <f aca="false">IFERROR(VLOOKUP($D320,$A$2:$C$1000,2,0),"")</f>
        <v/>
      </c>
      <c r="F320" s="9" t="str">
        <f aca="false">IFERROR(VLOOKUP($D320,$A$2:$C$1000,3,0),"")</f>
        <v/>
      </c>
    </row>
    <row r="321" customFormat="false" ht="15.75" hidden="false" customHeight="false" outlineLevel="0" collapsed="false">
      <c r="A321" s="5" t="s">
        <v>327</v>
      </c>
      <c r="B321" s="6" t="n">
        <v>8108909009</v>
      </c>
      <c r="C321" s="7" t="n">
        <v>15</v>
      </c>
      <c r="D321" s="0" t="str">
        <f aca="false">IFERROR(INDEX(A$2:A$400,SMALL(IF(ISNUMBER(SEARCH(H$2,A$2:A$400)),ROW($1:$399)),ROW(A320)))," ")</f>
        <v> </v>
      </c>
      <c r="E321" s="8" t="str">
        <f aca="false">IFERROR(VLOOKUP($D321,$A$2:$C$1000,2,0),"")</f>
        <v/>
      </c>
      <c r="F321" s="9" t="str">
        <f aca="false">IFERROR(VLOOKUP($D321,$A$2:$C$1000,3,0),"")</f>
        <v/>
      </c>
    </row>
    <row r="322" customFormat="false" ht="15.75" hidden="false" customHeight="false" outlineLevel="0" collapsed="false">
      <c r="A322" s="13" t="s">
        <v>328</v>
      </c>
      <c r="B322" s="14" t="n">
        <v>11</v>
      </c>
      <c r="C322" s="15" t="n">
        <v>11</v>
      </c>
      <c r="D322" s="0" t="str">
        <f aca="false">IFERROR(INDEX(A$2:A$400,SMALL(IF(ISNUMBER(SEARCH(H$2,A$2:A$400)),ROW($1:$399)),ROW(A321)))," ")</f>
        <v> </v>
      </c>
      <c r="E322" s="8" t="str">
        <f aca="false">IFERROR(VLOOKUP($D322,$A$2:$C$1000,2,0),"")</f>
        <v/>
      </c>
      <c r="F322" s="9" t="str">
        <f aca="false">IFERROR(VLOOKUP($D322,$A$2:$C$1000,3,0),"")</f>
        <v/>
      </c>
    </row>
    <row r="323" customFormat="false" ht="15.75" hidden="false" customHeight="false" outlineLevel="0" collapsed="false">
      <c r="D323" s="0" t="str">
        <f aca="false">IFERROR(INDEX(A$2:A$400,SMALL(IF(ISNUMBER(SEARCH(H$2,A$2:A$400)),ROW($1:$399)),ROW(A322)))," ")</f>
        <v> </v>
      </c>
      <c r="E323" s="8" t="str">
        <f aca="false">IFERROR(VLOOKUP($D323,$A$2:$C$1000,2,0),"")</f>
        <v/>
      </c>
      <c r="F323" s="9" t="str">
        <f aca="false">IFERROR(VLOOKUP($D323,$A$2:$C$1000,3,0),"")</f>
        <v/>
      </c>
    </row>
    <row r="324" customFormat="false" ht="15.75" hidden="false" customHeight="false" outlineLevel="0" collapsed="false">
      <c r="D324" s="0" t="str">
        <f aca="false">IFERROR(INDEX(A$2:A$400,SMALL(IF(ISNUMBER(SEARCH(H$2,A$2:A$400)),ROW($1:$399)),ROW(A323)))," ")</f>
        <v> </v>
      </c>
      <c r="E324" s="8" t="str">
        <f aca="false">IFERROR(VLOOKUP($D324,$A$2:$C$1000,2,0),"")</f>
        <v/>
      </c>
      <c r="F324" s="9" t="str">
        <f aca="false">IFERROR(VLOOKUP($D324,$A$2:$C$1000,3,0),"")</f>
        <v/>
      </c>
    </row>
    <row r="325" customFormat="false" ht="15.75" hidden="false" customHeight="false" outlineLevel="0" collapsed="false">
      <c r="D325" s="0" t="str">
        <f aca="false">IFERROR(INDEX(A$2:A$400,SMALL(IF(ISNUMBER(SEARCH(H$2,A$2:A$400)),ROW($1:$399)),ROW(A324)))," ")</f>
        <v> </v>
      </c>
      <c r="E325" s="8" t="str">
        <f aca="false">IFERROR(VLOOKUP($D325,$A$2:$C$1000,2,0),"")</f>
        <v/>
      </c>
      <c r="F325" s="9" t="str">
        <f aca="false">IFERROR(VLOOKUP($D325,$A$2:$C$1000,3,0),"")</f>
        <v/>
      </c>
    </row>
    <row r="326" customFormat="false" ht="15.75" hidden="false" customHeight="false" outlineLevel="0" collapsed="false">
      <c r="D326" s="0" t="str">
        <f aca="false">IFERROR(INDEX(A$2:A$400,SMALL(IF(ISNUMBER(SEARCH(H$2,A$2:A$400)),ROW($1:$399)),ROW(A325)))," ")</f>
        <v> </v>
      </c>
      <c r="E326" s="8" t="str">
        <f aca="false">IFERROR(VLOOKUP($D326,$A$2:$C$1000,2,0),"")</f>
        <v/>
      </c>
      <c r="F326" s="9" t="str">
        <f aca="false">IFERROR(VLOOKUP($D326,$A$2:$C$1000,3,0),"")</f>
        <v/>
      </c>
    </row>
    <row r="327" customFormat="false" ht="15.75" hidden="false" customHeight="false" outlineLevel="0" collapsed="false">
      <c r="D327" s="0" t="str">
        <f aca="false">IFERROR(INDEX(A$2:A$400,SMALL(IF(ISNUMBER(SEARCH(H$2,A$2:A$400)),ROW($1:$399)),ROW(A326)))," ")</f>
        <v> </v>
      </c>
      <c r="E327" s="8" t="str">
        <f aca="false">IFERROR(VLOOKUP($D327,$A$2:$C$1000,2,0),"")</f>
        <v/>
      </c>
      <c r="F327" s="9" t="str">
        <f aca="false">IFERROR(VLOOKUP($D327,$A$2:$C$1000,3,0),"")</f>
        <v/>
      </c>
    </row>
    <row r="328" customFormat="false" ht="15.75" hidden="false" customHeight="false" outlineLevel="0" collapsed="false">
      <c r="D328" s="0" t="str">
        <f aca="false">IFERROR(INDEX(A$2:A$400,SMALL(IF(ISNUMBER(SEARCH(H$2,A$2:A$400)),ROW($1:$399)),ROW(A327)))," ")</f>
        <v> </v>
      </c>
      <c r="E328" s="8" t="str">
        <f aca="false">IFERROR(VLOOKUP($D328,$A$2:$C$1000,2,0),"")</f>
        <v/>
      </c>
      <c r="F328" s="9" t="str">
        <f aca="false">IFERROR(VLOOKUP($D328,$A$2:$C$1000,3,0),"")</f>
        <v/>
      </c>
    </row>
    <row r="329" customFormat="false" ht="15.75" hidden="false" customHeight="false" outlineLevel="0" collapsed="false">
      <c r="D329" s="0" t="str">
        <f aca="false">IFERROR(INDEX(A$2:A$400,SMALL(IF(ISNUMBER(SEARCH(H$2,A$2:A$400)),ROW($1:$399)),ROW(A328)))," ")</f>
        <v> </v>
      </c>
      <c r="E329" s="8" t="str">
        <f aca="false">IFERROR(VLOOKUP($D329,$A$2:$C$1000,2,0),"")</f>
        <v/>
      </c>
      <c r="F329" s="9" t="str">
        <f aca="false">IFERROR(VLOOKUP($D329,$A$2:$C$1000,3,0),"")</f>
        <v/>
      </c>
    </row>
    <row r="330" customFormat="false" ht="15.75" hidden="false" customHeight="false" outlineLevel="0" collapsed="false">
      <c r="D330" s="0" t="str">
        <f aca="false">IFERROR(INDEX(A$2:A$400,SMALL(IF(ISNUMBER(SEARCH(H$2,A$2:A$400)),ROW($1:$399)),ROW(A329)))," ")</f>
        <v> </v>
      </c>
      <c r="E330" s="8" t="str">
        <f aca="false">IFERROR(VLOOKUP($D330,$A$2:$C$1000,2,0),"")</f>
        <v/>
      </c>
      <c r="F330" s="9" t="str">
        <f aca="false">IFERROR(VLOOKUP($D330,$A$2:$C$1000,3,0),"")</f>
        <v/>
      </c>
    </row>
    <row r="331" customFormat="false" ht="15.75" hidden="false" customHeight="false" outlineLevel="0" collapsed="false">
      <c r="D331" s="0" t="str">
        <f aca="false">IFERROR(INDEX(A$2:A$400,SMALL(IF(ISNUMBER(SEARCH(H$2,A$2:A$400)),ROW($1:$399)),ROW(A330)))," ")</f>
        <v> </v>
      </c>
      <c r="E331" s="8" t="str">
        <f aca="false">IFERROR(VLOOKUP($D331,$A$2:$C$1000,2,0),"")</f>
        <v/>
      </c>
      <c r="F331" s="9" t="str">
        <f aca="false">IFERROR(VLOOKUP($D331,$A$2:$C$1000,3,0),"")</f>
        <v/>
      </c>
    </row>
    <row r="332" customFormat="false" ht="15.75" hidden="false" customHeight="false" outlineLevel="0" collapsed="false">
      <c r="D332" s="0" t="str">
        <f aca="false">IFERROR(INDEX(A$2:A$400,SMALL(IF(ISNUMBER(SEARCH(H$2,A$2:A$400)),ROW($1:$399)),ROW(A331)))," ")</f>
        <v> </v>
      </c>
      <c r="E332" s="8" t="str">
        <f aca="false">IFERROR(VLOOKUP($D332,$A$2:$C$1000,2,0),"")</f>
        <v/>
      </c>
      <c r="F332" s="9" t="str">
        <f aca="false">IFERROR(VLOOKUP($D332,$A$2:$C$1000,3,0),"")</f>
        <v/>
      </c>
    </row>
    <row r="333" customFormat="false" ht="15.75" hidden="false" customHeight="false" outlineLevel="0" collapsed="false">
      <c r="D333" s="0" t="str">
        <f aca="false">IFERROR(INDEX(A$2:A$400,SMALL(IF(ISNUMBER(SEARCH(H$2,A$2:A$400)),ROW($1:$399)),ROW(A332)))," ")</f>
        <v> </v>
      </c>
      <c r="E333" s="8" t="str">
        <f aca="false">IFERROR(VLOOKUP($D333,$A$2:$C$1000,2,0),"")</f>
        <v/>
      </c>
      <c r="F333" s="9" t="str">
        <f aca="false">IFERROR(VLOOKUP($D333,$A$2:$C$1000,3,0),"")</f>
        <v/>
      </c>
    </row>
    <row r="334" customFormat="false" ht="15.75" hidden="false" customHeight="false" outlineLevel="0" collapsed="false">
      <c r="D334" s="0" t="str">
        <f aca="false">IFERROR(INDEX(A$2:A$400,SMALL(IF(ISNUMBER(SEARCH(H$2,A$2:A$400)),ROW($1:$399)),ROW(A333)))," ")</f>
        <v> </v>
      </c>
      <c r="E334" s="8" t="str">
        <f aca="false">IFERROR(VLOOKUP($D334,$A$2:$C$1000,2,0),"")</f>
        <v/>
      </c>
      <c r="F334" s="9" t="str">
        <f aca="false">IFERROR(VLOOKUP($D334,$A$2:$C$1000,3,0),"")</f>
        <v/>
      </c>
    </row>
    <row r="335" customFormat="false" ht="15.75" hidden="false" customHeight="false" outlineLevel="0" collapsed="false">
      <c r="D335" s="0" t="str">
        <f aca="false">IFERROR(INDEX(A$2:A$400,SMALL(IF(ISNUMBER(SEARCH(H$2,A$2:A$400)),ROW($1:$399)),ROW(A334)))," ")</f>
        <v> </v>
      </c>
      <c r="E335" s="8" t="str">
        <f aca="false">IFERROR(VLOOKUP($D335,$A$2:$C$1000,2,0),"")</f>
        <v/>
      </c>
      <c r="F335" s="9" t="str">
        <f aca="false">IFERROR(VLOOKUP($D335,$A$2:$C$1000,3,0),"")</f>
        <v/>
      </c>
    </row>
    <row r="336" customFormat="false" ht="15.75" hidden="false" customHeight="false" outlineLevel="0" collapsed="false">
      <c r="D336" s="0" t="str">
        <f aca="false">IFERROR(INDEX(A$2:A$400,SMALL(IF(ISNUMBER(SEARCH(H$2,A$2:A$400)),ROW($1:$399)),ROW(A335)))," ")</f>
        <v> </v>
      </c>
      <c r="E336" s="8" t="str">
        <f aca="false">IFERROR(VLOOKUP($D336,$A$2:$C$1000,2,0),"")</f>
        <v/>
      </c>
      <c r="F336" s="9" t="str">
        <f aca="false">IFERROR(VLOOKUP($D336,$A$2:$C$1000,3,0),"")</f>
        <v/>
      </c>
    </row>
    <row r="337" customFormat="false" ht="15.75" hidden="false" customHeight="false" outlineLevel="0" collapsed="false">
      <c r="D337" s="0" t="str">
        <f aca="false">IFERROR(INDEX(A$2:A$400,SMALL(IF(ISNUMBER(SEARCH(H$2,A$2:A$400)),ROW($1:$399)),ROW(A336)))," ")</f>
        <v> </v>
      </c>
      <c r="E337" s="8" t="str">
        <f aca="false">IFERROR(VLOOKUP($D337,$A$2:$C$1000,2,0),"")</f>
        <v/>
      </c>
      <c r="F337" s="9" t="str">
        <f aca="false">IFERROR(VLOOKUP($D337,$A$2:$C$1000,3,0),"")</f>
        <v/>
      </c>
    </row>
    <row r="338" customFormat="false" ht="15.75" hidden="false" customHeight="false" outlineLevel="0" collapsed="false">
      <c r="D338" s="0" t="str">
        <f aca="false">IFERROR(INDEX(A$2:A$400,SMALL(IF(ISNUMBER(SEARCH(H$2,A$2:A$400)),ROW($1:$399)),ROW(A337)))," ")</f>
        <v> </v>
      </c>
      <c r="E338" s="8" t="str">
        <f aca="false">IFERROR(VLOOKUP($D338,$A$2:$C$1000,2,0),"")</f>
        <v/>
      </c>
      <c r="F338" s="9" t="str">
        <f aca="false">IFERROR(VLOOKUP($D338,$A$2:$C$1000,3,0),"")</f>
        <v/>
      </c>
    </row>
    <row r="339" customFormat="false" ht="15.75" hidden="false" customHeight="false" outlineLevel="0" collapsed="false">
      <c r="D339" s="0" t="str">
        <f aca="false">IFERROR(INDEX(A$2:A$400,SMALL(IF(ISNUMBER(SEARCH(H$2,A$2:A$400)),ROW($1:$399)),ROW(A338)))," ")</f>
        <v> </v>
      </c>
      <c r="E339" s="8" t="str">
        <f aca="false">IFERROR(VLOOKUP($D339,$A$2:$C$1000,2,0),"")</f>
        <v/>
      </c>
      <c r="F339" s="9" t="str">
        <f aca="false">IFERROR(VLOOKUP($D339,$A$2:$C$1000,3,0),"")</f>
        <v/>
      </c>
    </row>
    <row r="340" customFormat="false" ht="15.75" hidden="false" customHeight="false" outlineLevel="0" collapsed="false">
      <c r="D340" s="0" t="str">
        <f aca="false">IFERROR(INDEX(A$2:A$400,SMALL(IF(ISNUMBER(SEARCH(H$2,A$2:A$400)),ROW($1:$399)),ROW(A339)))," ")</f>
        <v> </v>
      </c>
      <c r="E340" s="8" t="str">
        <f aca="false">IFERROR(VLOOKUP($D340,$A$2:$C$1000,2,0),"")</f>
        <v/>
      </c>
      <c r="F340" s="9" t="str">
        <f aca="false">IFERROR(VLOOKUP($D340,$A$2:$C$1000,3,0),"")</f>
        <v/>
      </c>
    </row>
    <row r="341" customFormat="false" ht="15.75" hidden="false" customHeight="false" outlineLevel="0" collapsed="false">
      <c r="D341" s="0" t="str">
        <f aca="false">IFERROR(INDEX(A$2:A$400,SMALL(IF(ISNUMBER(SEARCH(H$2,A$2:A$400)),ROW($1:$399)),ROW(A340)))," ")</f>
        <v> </v>
      </c>
      <c r="E341" s="8" t="str">
        <f aca="false">IFERROR(VLOOKUP($D341,$A$2:$C$1000,2,0),"")</f>
        <v/>
      </c>
      <c r="F341" s="9" t="str">
        <f aca="false">IFERROR(VLOOKUP($D341,$A$2:$C$1000,3,0),"")</f>
        <v/>
      </c>
    </row>
    <row r="342" customFormat="false" ht="15.75" hidden="false" customHeight="false" outlineLevel="0" collapsed="false">
      <c r="D342" s="0" t="str">
        <f aca="false">IFERROR(INDEX(A$2:A$400,SMALL(IF(ISNUMBER(SEARCH(H$2,A$2:A$400)),ROW($1:$399)),ROW(A341)))," ")</f>
        <v> </v>
      </c>
      <c r="E342" s="8" t="str">
        <f aca="false">IFERROR(VLOOKUP($D342,$A$2:$C$1000,2,0),"")</f>
        <v/>
      </c>
      <c r="F342" s="9" t="str">
        <f aca="false">IFERROR(VLOOKUP($D342,$A$2:$C$1000,3,0),"")</f>
        <v/>
      </c>
    </row>
    <row r="343" customFormat="false" ht="15.75" hidden="false" customHeight="false" outlineLevel="0" collapsed="false">
      <c r="D343" s="0" t="str">
        <f aca="false">IFERROR(INDEX(A$2:A$400,SMALL(IF(ISNUMBER(SEARCH(H$2,A$2:A$400)),ROW($1:$399)),ROW(A342)))," ")</f>
        <v> </v>
      </c>
      <c r="E343" s="8" t="str">
        <f aca="false">IFERROR(VLOOKUP($D343,$A$2:$C$1000,2,0),"")</f>
        <v/>
      </c>
      <c r="F343" s="9" t="str">
        <f aca="false">IFERROR(VLOOKUP($D343,$A$2:$C$1000,3,0),"")</f>
        <v/>
      </c>
    </row>
    <row r="344" customFormat="false" ht="15.75" hidden="false" customHeight="false" outlineLevel="0" collapsed="false">
      <c r="D344" s="0" t="str">
        <f aca="false">IFERROR(INDEX(A$2:A$400,SMALL(IF(ISNUMBER(SEARCH(H$2,A$2:A$400)),ROW($1:$399)),ROW(A343)))," ")</f>
        <v> </v>
      </c>
      <c r="E344" s="8" t="str">
        <f aca="false">IFERROR(VLOOKUP($D344,$A$2:$C$1000,2,0),"")</f>
        <v/>
      </c>
      <c r="F344" s="9" t="str">
        <f aca="false">IFERROR(VLOOKUP($D344,$A$2:$C$1000,3,0),"")</f>
        <v/>
      </c>
    </row>
    <row r="345" customFormat="false" ht="15.75" hidden="false" customHeight="false" outlineLevel="0" collapsed="false">
      <c r="D345" s="0" t="str">
        <f aca="false">IFERROR(INDEX(A$2:A$400,SMALL(IF(ISNUMBER(SEARCH(H$2,A$2:A$400)),ROW($1:$399)),ROW(A344)))," ")</f>
        <v> </v>
      </c>
      <c r="E345" s="8" t="str">
        <f aca="false">IFERROR(VLOOKUP($D345,$A$2:$C$1000,2,0),"")</f>
        <v/>
      </c>
      <c r="F345" s="9" t="str">
        <f aca="false">IFERROR(VLOOKUP($D345,$A$2:$C$1000,3,0),"")</f>
        <v/>
      </c>
    </row>
    <row r="346" customFormat="false" ht="15.75" hidden="false" customHeight="false" outlineLevel="0" collapsed="false">
      <c r="D346" s="0" t="str">
        <f aca="false">IFERROR(INDEX(A$2:A$400,SMALL(IF(ISNUMBER(SEARCH(H$2,A$2:A$400)),ROW($1:$399)),ROW(A345)))," ")</f>
        <v> </v>
      </c>
      <c r="E346" s="8" t="str">
        <f aca="false">IFERROR(VLOOKUP($D346,$A$2:$C$1000,2,0),"")</f>
        <v/>
      </c>
      <c r="F346" s="9" t="str">
        <f aca="false">IFERROR(VLOOKUP($D346,$A$2:$C$1000,3,0),"")</f>
        <v/>
      </c>
    </row>
    <row r="347" customFormat="false" ht="15.75" hidden="false" customHeight="false" outlineLevel="0" collapsed="false">
      <c r="D347" s="0" t="str">
        <f aca="false">IFERROR(INDEX(A$2:A$400,SMALL(IF(ISNUMBER(SEARCH(H$2,A$2:A$400)),ROW($1:$399)),ROW(A346)))," ")</f>
        <v> </v>
      </c>
      <c r="E347" s="8" t="str">
        <f aca="false">IFERROR(VLOOKUP($D347,$A$2:$C$1000,2,0),"")</f>
        <v/>
      </c>
      <c r="F347" s="9" t="str">
        <f aca="false">IFERROR(VLOOKUP($D347,$A$2:$C$1000,3,0),"")</f>
        <v/>
      </c>
    </row>
    <row r="348" customFormat="false" ht="15.75" hidden="false" customHeight="false" outlineLevel="0" collapsed="false">
      <c r="D348" s="0" t="str">
        <f aca="false">IFERROR(INDEX(A$2:A$400,SMALL(IF(ISNUMBER(SEARCH(H$2,A$2:A$400)),ROW($1:$399)),ROW(A347)))," ")</f>
        <v> </v>
      </c>
      <c r="E348" s="8" t="str">
        <f aca="false">IFERROR(VLOOKUP($D348,$A$2:$C$1000,2,0),"")</f>
        <v/>
      </c>
      <c r="F348" s="9" t="str">
        <f aca="false">IFERROR(VLOOKUP($D348,$A$2:$C$1000,3,0),"")</f>
        <v/>
      </c>
    </row>
    <row r="349" customFormat="false" ht="15.75" hidden="false" customHeight="false" outlineLevel="0" collapsed="false">
      <c r="D349" s="0" t="str">
        <f aca="false">IFERROR(INDEX(A$2:A$400,SMALL(IF(ISNUMBER(SEARCH(H$2,A$2:A$400)),ROW($1:$399)),ROW(A348)))," ")</f>
        <v> </v>
      </c>
      <c r="E349" s="8" t="str">
        <f aca="false">IFERROR(VLOOKUP($D349,$A$2:$C$1000,2,0),"")</f>
        <v/>
      </c>
      <c r="F349" s="9" t="str">
        <f aca="false">IFERROR(VLOOKUP($D349,$A$2:$C$1000,3,0),"")</f>
        <v/>
      </c>
    </row>
    <row r="350" customFormat="false" ht="15.75" hidden="false" customHeight="false" outlineLevel="0" collapsed="false">
      <c r="D350" s="0" t="str">
        <f aca="false">IFERROR(INDEX(A$2:A$400,SMALL(IF(ISNUMBER(SEARCH(H$2,A$2:A$400)),ROW($1:$399)),ROW(A349)))," ")</f>
        <v> </v>
      </c>
      <c r="E350" s="8" t="str">
        <f aca="false">IFERROR(VLOOKUP($D350,$A$2:$C$1000,2,0),"")</f>
        <v/>
      </c>
      <c r="F350" s="9" t="str">
        <f aca="false">IFERROR(VLOOKUP($D350,$A$2:$C$1000,3,0),"")</f>
        <v/>
      </c>
    </row>
    <row r="351" customFormat="false" ht="15.75" hidden="false" customHeight="false" outlineLevel="0" collapsed="false">
      <c r="D351" s="0" t="str">
        <f aca="false">IFERROR(INDEX(A$2:A$400,SMALL(IF(ISNUMBER(SEARCH(H$2,A$2:A$400)),ROW($1:$399)),ROW(A350)))," ")</f>
        <v> </v>
      </c>
      <c r="E351" s="8" t="str">
        <f aca="false">IFERROR(VLOOKUP($D351,$A$2:$C$1000,2,0),"")</f>
        <v/>
      </c>
      <c r="F351" s="9" t="str">
        <f aca="false">IFERROR(VLOOKUP($D351,$A$2:$C$1000,3,0),"")</f>
        <v/>
      </c>
    </row>
    <row r="352" customFormat="false" ht="15.75" hidden="false" customHeight="false" outlineLevel="0" collapsed="false">
      <c r="D352" s="0" t="str">
        <f aca="false">IFERROR(INDEX(A$2:A$400,SMALL(IF(ISNUMBER(SEARCH(H$2,A$2:A$400)),ROW($1:$399)),ROW(A351)))," ")</f>
        <v> </v>
      </c>
      <c r="E352" s="8" t="str">
        <f aca="false">IFERROR(VLOOKUP($D352,$A$2:$C$1000,2,0),"")</f>
        <v/>
      </c>
      <c r="F352" s="9" t="str">
        <f aca="false">IFERROR(VLOOKUP($D352,$A$2:$C$1000,3,0),"")</f>
        <v/>
      </c>
    </row>
    <row r="353" customFormat="false" ht="15.75" hidden="false" customHeight="false" outlineLevel="0" collapsed="false">
      <c r="D353" s="0" t="str">
        <f aca="false">IFERROR(INDEX(A$2:A$400,SMALL(IF(ISNUMBER(SEARCH(H$2,A$2:A$400)),ROW($1:$399)),ROW(A352)))," ")</f>
        <v> </v>
      </c>
      <c r="E353" s="8" t="str">
        <f aca="false">IFERROR(VLOOKUP($D353,$A$2:$C$1000,2,0),"")</f>
        <v/>
      </c>
      <c r="F353" s="9" t="str">
        <f aca="false">IFERROR(VLOOKUP($D353,$A$2:$C$1000,3,0),"")</f>
        <v/>
      </c>
    </row>
    <row r="354" customFormat="false" ht="15.75" hidden="false" customHeight="false" outlineLevel="0" collapsed="false">
      <c r="D354" s="0" t="str">
        <f aca="false">IFERROR(INDEX(A$2:A$400,SMALL(IF(ISNUMBER(SEARCH(H$2,A$2:A$400)),ROW($1:$399)),ROW(A353)))," ")</f>
        <v> </v>
      </c>
      <c r="E354" s="8" t="str">
        <f aca="false">IFERROR(VLOOKUP($D354,$A$2:$C$1000,2,0),"")</f>
        <v/>
      </c>
      <c r="F354" s="9" t="str">
        <f aca="false">IFERROR(VLOOKUP($D354,$A$2:$C$1000,3,0),"")</f>
        <v/>
      </c>
    </row>
    <row r="355" customFormat="false" ht="15.75" hidden="false" customHeight="false" outlineLevel="0" collapsed="false">
      <c r="D355" s="0" t="str">
        <f aca="false">IFERROR(INDEX(A$2:A$400,SMALL(IF(ISNUMBER(SEARCH(H$2,A$2:A$400)),ROW($1:$399)),ROW(A354)))," ")</f>
        <v> </v>
      </c>
      <c r="E355" s="8" t="str">
        <f aca="false">IFERROR(VLOOKUP($D355,$A$2:$C$1000,2,0),"")</f>
        <v/>
      </c>
      <c r="F355" s="9" t="str">
        <f aca="false">IFERROR(VLOOKUP($D355,$A$2:$C$1000,3,0),"")</f>
        <v/>
      </c>
    </row>
    <row r="356" customFormat="false" ht="15.75" hidden="false" customHeight="false" outlineLevel="0" collapsed="false">
      <c r="D356" s="0" t="str">
        <f aca="false">IFERROR(INDEX(A$2:A$400,SMALL(IF(ISNUMBER(SEARCH(H$2,A$2:A$400)),ROW($1:$399)),ROW(A355)))," ")</f>
        <v> </v>
      </c>
      <c r="E356" s="8" t="str">
        <f aca="false">IFERROR(VLOOKUP($D356,$A$2:$C$1000,2,0),"")</f>
        <v/>
      </c>
      <c r="F356" s="9" t="str">
        <f aca="false">IFERROR(VLOOKUP($D356,$A$2:$C$1000,3,0),"")</f>
        <v/>
      </c>
    </row>
    <row r="357" customFormat="false" ht="15.75" hidden="false" customHeight="false" outlineLevel="0" collapsed="false">
      <c r="D357" s="0" t="str">
        <f aca="false">IFERROR(INDEX(A$2:A$400,SMALL(IF(ISNUMBER(SEARCH(H$2,A$2:A$400)),ROW($1:$399)),ROW(A356)))," ")</f>
        <v> </v>
      </c>
      <c r="E357" s="8" t="str">
        <f aca="false">IFERROR(VLOOKUP($D357,$A$2:$C$1000,2,0),"")</f>
        <v/>
      </c>
      <c r="F357" s="9" t="str">
        <f aca="false">IFERROR(VLOOKUP($D357,$A$2:$C$1000,3,0),"")</f>
        <v/>
      </c>
    </row>
    <row r="358" customFormat="false" ht="15.75" hidden="false" customHeight="false" outlineLevel="0" collapsed="false">
      <c r="D358" s="0" t="str">
        <f aca="false">IFERROR(INDEX(A$2:A$400,SMALL(IF(ISNUMBER(SEARCH(H$2,A$2:A$400)),ROW($1:$399)),ROW(A357)))," ")</f>
        <v> </v>
      </c>
      <c r="E358" s="8" t="str">
        <f aca="false">IFERROR(VLOOKUP($D358,$A$2:$C$1000,2,0),"")</f>
        <v/>
      </c>
      <c r="F358" s="9" t="str">
        <f aca="false">IFERROR(VLOOKUP($D358,$A$2:$C$1000,3,0),"")</f>
        <v/>
      </c>
    </row>
    <row r="359" customFormat="false" ht="15.75" hidden="false" customHeight="false" outlineLevel="0" collapsed="false">
      <c r="D359" s="0" t="str">
        <f aca="false">IFERROR(INDEX(A$2:A$400,SMALL(IF(ISNUMBER(SEARCH(H$2,A$2:A$400)),ROW($1:$399)),ROW(A358)))," ")</f>
        <v> </v>
      </c>
      <c r="E359" s="8" t="str">
        <f aca="false">IFERROR(VLOOKUP($D359,$A$2:$C$1000,2,0),"")</f>
        <v/>
      </c>
      <c r="F359" s="9" t="str">
        <f aca="false">IFERROR(VLOOKUP($D359,$A$2:$C$1000,3,0),"")</f>
        <v/>
      </c>
    </row>
    <row r="360" customFormat="false" ht="15.75" hidden="false" customHeight="false" outlineLevel="0" collapsed="false">
      <c r="D360" s="0" t="str">
        <f aca="false">IFERROR(INDEX(A$2:A$400,SMALL(IF(ISNUMBER(SEARCH(H$2,A$2:A$400)),ROW($1:$399)),ROW(A359)))," ")</f>
        <v> </v>
      </c>
      <c r="E360" s="8" t="str">
        <f aca="false">IFERROR(VLOOKUP($D360,$A$2:$C$1000,2,0),"")</f>
        <v/>
      </c>
      <c r="F360" s="9" t="str">
        <f aca="false">IFERROR(VLOOKUP($D360,$A$2:$C$1000,3,0),"")</f>
        <v/>
      </c>
    </row>
    <row r="361" customFormat="false" ht="15.75" hidden="false" customHeight="false" outlineLevel="0" collapsed="false">
      <c r="D361" s="0" t="str">
        <f aca="false">IFERROR(INDEX(A$2:A$400,SMALL(IF(ISNUMBER(SEARCH(H$2,A$2:A$400)),ROW($1:$399)),ROW(A360)))," ")</f>
        <v> </v>
      </c>
      <c r="E361" s="8" t="str">
        <f aca="false">IFERROR(VLOOKUP($D361,$A$2:$C$1000,2,0),"")</f>
        <v/>
      </c>
      <c r="F361" s="9" t="str">
        <f aca="false">IFERROR(VLOOKUP($D361,$A$2:$C$1000,3,0),"")</f>
        <v/>
      </c>
    </row>
    <row r="362" customFormat="false" ht="15.75" hidden="false" customHeight="false" outlineLevel="0" collapsed="false">
      <c r="D362" s="0" t="str">
        <f aca="false">IFERROR(INDEX(A$2:A$400,SMALL(IF(ISNUMBER(SEARCH(H$2,A$2:A$400)),ROW($1:$399)),ROW(A361)))," ")</f>
        <v> </v>
      </c>
      <c r="E362" s="8" t="str">
        <f aca="false">IFERROR(VLOOKUP($D362,$A$2:$C$1000,2,0),"")</f>
        <v/>
      </c>
      <c r="F362" s="9" t="str">
        <f aca="false">IFERROR(VLOOKUP($D362,$A$2:$C$1000,3,0),"")</f>
        <v/>
      </c>
    </row>
    <row r="363" customFormat="false" ht="15.75" hidden="false" customHeight="false" outlineLevel="0" collapsed="false">
      <c r="D363" s="0" t="str">
        <f aca="false">IFERROR(INDEX(A$2:A$400,SMALL(IF(ISNUMBER(SEARCH(H$2,A$2:A$400)),ROW($1:$399)),ROW(A362)))," ")</f>
        <v> </v>
      </c>
      <c r="E363" s="8" t="str">
        <f aca="false">IFERROR(VLOOKUP($D363,$A$2:$C$1000,2,0),"")</f>
        <v/>
      </c>
      <c r="F363" s="9" t="str">
        <f aca="false">IFERROR(VLOOKUP($D363,$A$2:$C$1000,3,0),"")</f>
        <v/>
      </c>
    </row>
    <row r="364" customFormat="false" ht="15.75" hidden="false" customHeight="false" outlineLevel="0" collapsed="false">
      <c r="D364" s="0" t="str">
        <f aca="false">IFERROR(INDEX(A$2:A$400,SMALL(IF(ISNUMBER(SEARCH(H$2,A$2:A$400)),ROW($1:$399)),ROW(A363)))," ")</f>
        <v> </v>
      </c>
      <c r="E364" s="8" t="str">
        <f aca="false">IFERROR(VLOOKUP($D364,$A$2:$C$1000,2,0),"")</f>
        <v/>
      </c>
      <c r="F364" s="9" t="str">
        <f aca="false">IFERROR(VLOOKUP($D364,$A$2:$C$1000,3,0),"")</f>
        <v/>
      </c>
    </row>
    <row r="365" customFormat="false" ht="15.75" hidden="false" customHeight="false" outlineLevel="0" collapsed="false">
      <c r="D365" s="0" t="str">
        <f aca="false">IFERROR(INDEX(A$2:A$400,SMALL(IF(ISNUMBER(SEARCH(H$2,A$2:A$400)),ROW($1:$399)),ROW(A364)))," ")</f>
        <v> </v>
      </c>
      <c r="E365" s="8" t="str">
        <f aca="false">IFERROR(VLOOKUP($D365,$A$2:$C$1000,2,0),"")</f>
        <v/>
      </c>
      <c r="F365" s="9" t="str">
        <f aca="false">IFERROR(VLOOKUP($D365,$A$2:$C$1000,3,0),"")</f>
        <v/>
      </c>
    </row>
    <row r="366" customFormat="false" ht="15.75" hidden="false" customHeight="false" outlineLevel="0" collapsed="false">
      <c r="D366" s="0" t="str">
        <f aca="false">IFERROR(INDEX(A$2:A$400,SMALL(IF(ISNUMBER(SEARCH(H$2,A$2:A$400)),ROW($1:$399)),ROW(A365)))," ")</f>
        <v> </v>
      </c>
      <c r="E366" s="8" t="str">
        <f aca="false">IFERROR(VLOOKUP($D366,$A$2:$C$1000,2,0),"")</f>
        <v/>
      </c>
      <c r="F366" s="9" t="str">
        <f aca="false">IFERROR(VLOOKUP($D366,$A$2:$C$1000,3,0),"")</f>
        <v/>
      </c>
    </row>
    <row r="367" customFormat="false" ht="15.75" hidden="false" customHeight="false" outlineLevel="0" collapsed="false">
      <c r="D367" s="0" t="str">
        <f aca="false">IFERROR(INDEX(A$2:A$400,SMALL(IF(ISNUMBER(SEARCH(H$2,A$2:A$400)),ROW($1:$399)),ROW(A366)))," ")</f>
        <v> </v>
      </c>
      <c r="E367" s="8" t="str">
        <f aca="false">IFERROR(VLOOKUP($D367,$A$2:$C$1000,2,0),"")</f>
        <v/>
      </c>
      <c r="F367" s="9" t="str">
        <f aca="false">IFERROR(VLOOKUP($D367,$A$2:$C$1000,3,0),"")</f>
        <v/>
      </c>
    </row>
    <row r="368" customFormat="false" ht="15.75" hidden="false" customHeight="false" outlineLevel="0" collapsed="false">
      <c r="D368" s="0" t="str">
        <f aca="false">IFERROR(INDEX(A$2:A$400,SMALL(IF(ISNUMBER(SEARCH(H$2,A$2:A$400)),ROW($1:$399)),ROW(A367)))," ")</f>
        <v> </v>
      </c>
      <c r="E368" s="8" t="str">
        <f aca="false">IFERROR(VLOOKUP($D368,$A$2:$C$1000,2,0),"")</f>
        <v/>
      </c>
      <c r="F368" s="9" t="str">
        <f aca="false">IFERROR(VLOOKUP($D368,$A$2:$C$1000,3,0),"")</f>
        <v/>
      </c>
    </row>
    <row r="369" customFormat="false" ht="15.75" hidden="false" customHeight="false" outlineLevel="0" collapsed="false">
      <c r="D369" s="0" t="str">
        <f aca="false">IFERROR(INDEX(A$2:A$400,SMALL(IF(ISNUMBER(SEARCH(H$2,A$2:A$400)),ROW($1:$399)),ROW(A368)))," ")</f>
        <v> </v>
      </c>
      <c r="E369" s="8" t="str">
        <f aca="false">IFERROR(VLOOKUP($D369,$A$2:$C$1000,2,0),"")</f>
        <v/>
      </c>
      <c r="F369" s="9" t="str">
        <f aca="false">IFERROR(VLOOKUP($D369,$A$2:$C$1000,3,0),"")</f>
        <v/>
      </c>
    </row>
    <row r="370" customFormat="false" ht="15.75" hidden="false" customHeight="false" outlineLevel="0" collapsed="false">
      <c r="D370" s="0" t="str">
        <f aca="false">IFERROR(INDEX(A$2:A$400,SMALL(IF(ISNUMBER(SEARCH(H$2,A$2:A$400)),ROW($1:$399)),ROW(A369)))," ")</f>
        <v> </v>
      </c>
      <c r="E370" s="8" t="str">
        <f aca="false">IFERROR(VLOOKUP($D370,$A$2:$C$1000,2,0),"")</f>
        <v/>
      </c>
      <c r="F370" s="9" t="str">
        <f aca="false">IFERROR(VLOOKUP($D370,$A$2:$C$1000,3,0),"")</f>
        <v/>
      </c>
    </row>
    <row r="371" customFormat="false" ht="15.75" hidden="false" customHeight="false" outlineLevel="0" collapsed="false">
      <c r="D371" s="0" t="str">
        <f aca="false">IFERROR(INDEX(A$2:A$400,SMALL(IF(ISNUMBER(SEARCH(H$2,A$2:A$400)),ROW($1:$399)),ROW(A370)))," ")</f>
        <v> </v>
      </c>
      <c r="E371" s="8" t="str">
        <f aca="false">IFERROR(VLOOKUP($D371,$A$2:$C$1000,2,0),"")</f>
        <v/>
      </c>
      <c r="F371" s="9" t="str">
        <f aca="false">IFERROR(VLOOKUP($D371,$A$2:$C$1000,3,0),"")</f>
        <v/>
      </c>
    </row>
    <row r="372" customFormat="false" ht="15.75" hidden="false" customHeight="false" outlineLevel="0" collapsed="false">
      <c r="D372" s="0" t="str">
        <f aca="false">IFERROR(INDEX(A$2:A$400,SMALL(IF(ISNUMBER(SEARCH(H$2,A$2:A$400)),ROW($1:$399)),ROW(A371)))," ")</f>
        <v> </v>
      </c>
      <c r="E372" s="8" t="str">
        <f aca="false">IFERROR(VLOOKUP($D372,$A$2:$C$1000,2,0),"")</f>
        <v/>
      </c>
      <c r="F372" s="9" t="str">
        <f aca="false">IFERROR(VLOOKUP($D372,$A$2:$C$1000,3,0),"")</f>
        <v/>
      </c>
    </row>
    <row r="373" customFormat="false" ht="15.75" hidden="false" customHeight="false" outlineLevel="0" collapsed="false">
      <c r="D373" s="0" t="str">
        <f aca="false">IFERROR(INDEX(A$2:A$400,SMALL(IF(ISNUMBER(SEARCH(H$2,A$2:A$400)),ROW($1:$399)),ROW(A372)))," ")</f>
        <v> </v>
      </c>
      <c r="E373" s="8" t="str">
        <f aca="false">IFERROR(VLOOKUP($D373,$A$2:$C$1000,2,0),"")</f>
        <v/>
      </c>
      <c r="F373" s="9" t="str">
        <f aca="false">IFERROR(VLOOKUP($D373,$A$2:$C$1000,3,0),"")</f>
        <v/>
      </c>
    </row>
    <row r="374" customFormat="false" ht="15.75" hidden="false" customHeight="false" outlineLevel="0" collapsed="false">
      <c r="D374" s="0" t="str">
        <f aca="false">IFERROR(INDEX(A$2:A$400,SMALL(IF(ISNUMBER(SEARCH(H$2,A$2:A$400)),ROW($1:$399)),ROW(A373)))," ")</f>
        <v> </v>
      </c>
      <c r="E374" s="8" t="str">
        <f aca="false">IFERROR(VLOOKUP($D374,$A$2:$C$1000,2,0),"")</f>
        <v/>
      </c>
      <c r="F374" s="9" t="str">
        <f aca="false">IFERROR(VLOOKUP($D374,$A$2:$C$1000,3,0),"")</f>
        <v/>
      </c>
    </row>
    <row r="375" customFormat="false" ht="15.75" hidden="false" customHeight="false" outlineLevel="0" collapsed="false">
      <c r="D375" s="0" t="str">
        <f aca="false">IFERROR(INDEX(A$2:A$400,SMALL(IF(ISNUMBER(SEARCH(H$2,A$2:A$400)),ROW($1:$399)),ROW(A374)))," ")</f>
        <v> </v>
      </c>
      <c r="E375" s="8" t="str">
        <f aca="false">IFERROR(VLOOKUP($D375,$A$2:$C$1000,2,0),"")</f>
        <v/>
      </c>
      <c r="F375" s="9" t="str">
        <f aca="false">IFERROR(VLOOKUP($D375,$A$2:$C$1000,3,0),"")</f>
        <v/>
      </c>
    </row>
    <row r="376" customFormat="false" ht="15.75" hidden="false" customHeight="false" outlineLevel="0" collapsed="false">
      <c r="D376" s="0" t="str">
        <f aca="false">IFERROR(INDEX(A$2:A$400,SMALL(IF(ISNUMBER(SEARCH(H$2,A$2:A$400)),ROW($1:$399)),ROW(A375)))," ")</f>
        <v> </v>
      </c>
      <c r="E376" s="8" t="str">
        <f aca="false">IFERROR(VLOOKUP($D376,$A$2:$C$1000,2,0),"")</f>
        <v/>
      </c>
      <c r="F376" s="9" t="str">
        <f aca="false">IFERROR(VLOOKUP($D376,$A$2:$C$1000,3,0),"")</f>
        <v/>
      </c>
    </row>
    <row r="377" customFormat="false" ht="15.75" hidden="false" customHeight="false" outlineLevel="0" collapsed="false">
      <c r="D377" s="0" t="str">
        <f aca="false">IFERROR(INDEX(A$2:A$400,SMALL(IF(ISNUMBER(SEARCH(H$2,A$2:A$400)),ROW($1:$399)),ROW(A376)))," ")</f>
        <v> </v>
      </c>
      <c r="E377" s="8" t="str">
        <f aca="false">IFERROR(VLOOKUP($D377,$A$2:$C$1000,2,0),"")</f>
        <v/>
      </c>
      <c r="F377" s="9" t="str">
        <f aca="false">IFERROR(VLOOKUP($D377,$A$2:$C$1000,3,0),"")</f>
        <v/>
      </c>
    </row>
    <row r="378" customFormat="false" ht="15.75" hidden="false" customHeight="false" outlineLevel="0" collapsed="false">
      <c r="D378" s="0" t="str">
        <f aca="false">IFERROR(INDEX(A$2:A$400,SMALL(IF(ISNUMBER(SEARCH(H$2,A$2:A$400)),ROW($1:$399)),ROW(A377)))," ")</f>
        <v> </v>
      </c>
      <c r="E378" s="8" t="str">
        <f aca="false">IFERROR(VLOOKUP($D378,$A$2:$C$1000,2,0),"")</f>
        <v/>
      </c>
      <c r="F378" s="9" t="str">
        <f aca="false">IFERROR(VLOOKUP($D378,$A$2:$C$1000,3,0),"")</f>
        <v/>
      </c>
    </row>
    <row r="379" customFormat="false" ht="15.75" hidden="false" customHeight="false" outlineLevel="0" collapsed="false">
      <c r="D379" s="0" t="str">
        <f aca="false">IFERROR(INDEX(A$2:A$400,SMALL(IF(ISNUMBER(SEARCH(H$2,A$2:A$400)),ROW($1:$399)),ROW(A378)))," ")</f>
        <v> </v>
      </c>
      <c r="E379" s="8" t="str">
        <f aca="false">IFERROR(VLOOKUP($D379,$A$2:$C$1000,2,0),"")</f>
        <v/>
      </c>
      <c r="F379" s="9" t="str">
        <f aca="false">IFERROR(VLOOKUP($D379,$A$2:$C$1000,3,0),"")</f>
        <v/>
      </c>
    </row>
    <row r="380" customFormat="false" ht="15.75" hidden="false" customHeight="false" outlineLevel="0" collapsed="false">
      <c r="D380" s="0" t="str">
        <f aca="false">IFERROR(INDEX(A$2:A$400,SMALL(IF(ISNUMBER(SEARCH(H$2,A$2:A$400)),ROW($1:$399)),ROW(A379)))," ")</f>
        <v> </v>
      </c>
      <c r="E380" s="8" t="str">
        <f aca="false">IFERROR(VLOOKUP($D380,$A$2:$C$1000,2,0),"")</f>
        <v/>
      </c>
      <c r="F380" s="9" t="str">
        <f aca="false">IFERROR(VLOOKUP($D380,$A$2:$C$1000,3,0),"")</f>
        <v/>
      </c>
    </row>
    <row r="381" customFormat="false" ht="15.75" hidden="false" customHeight="false" outlineLevel="0" collapsed="false">
      <c r="D381" s="0" t="str">
        <f aca="false">IFERROR(INDEX(A$2:A$400,SMALL(IF(ISNUMBER(SEARCH(H$2,A$2:A$400)),ROW($1:$399)),ROW(A380)))," ")</f>
        <v> </v>
      </c>
      <c r="E381" s="8" t="str">
        <f aca="false">IFERROR(VLOOKUP($D381,$A$2:$C$1000,2,0),"")</f>
        <v/>
      </c>
      <c r="F381" s="9" t="str">
        <f aca="false">IFERROR(VLOOKUP($D381,$A$2:$C$1000,3,0),"")</f>
        <v/>
      </c>
    </row>
    <row r="382" customFormat="false" ht="15.75" hidden="false" customHeight="false" outlineLevel="0" collapsed="false">
      <c r="D382" s="0" t="str">
        <f aca="false">IFERROR(INDEX(A$2:A$400,SMALL(IF(ISNUMBER(SEARCH(H$2,A$2:A$400)),ROW($1:$399)),ROW(A381)))," ")</f>
        <v> </v>
      </c>
      <c r="E382" s="8" t="str">
        <f aca="false">IFERROR(VLOOKUP($D382,$A$2:$C$1000,2,0),"")</f>
        <v/>
      </c>
      <c r="F382" s="9" t="str">
        <f aca="false">IFERROR(VLOOKUP($D382,$A$2:$C$1000,3,0),"")</f>
        <v/>
      </c>
    </row>
    <row r="383" customFormat="false" ht="15.75" hidden="false" customHeight="false" outlineLevel="0" collapsed="false">
      <c r="D383" s="0" t="str">
        <f aca="false">IFERROR(INDEX(A$2:A$400,SMALL(IF(ISNUMBER(SEARCH(H$2,A$2:A$400)),ROW($1:$399)),ROW(A382)))," ")</f>
        <v> </v>
      </c>
      <c r="E383" s="8" t="str">
        <f aca="false">IFERROR(VLOOKUP($D383,$A$2:$C$1000,2,0),"")</f>
        <v/>
      </c>
      <c r="F383" s="9" t="str">
        <f aca="false">IFERROR(VLOOKUP($D383,$A$2:$C$1000,3,0),"")</f>
        <v/>
      </c>
    </row>
    <row r="384" customFormat="false" ht="15.75" hidden="false" customHeight="false" outlineLevel="0" collapsed="false">
      <c r="D384" s="0" t="str">
        <f aca="false">IFERROR(INDEX(A$2:A$400,SMALL(IF(ISNUMBER(SEARCH(H$2,A$2:A$400)),ROW($1:$399)),ROW(A383)))," ")</f>
        <v> </v>
      </c>
      <c r="E384" s="8" t="str">
        <f aca="false">IFERROR(VLOOKUP($D384,$A$2:$C$1000,2,0),"")</f>
        <v/>
      </c>
      <c r="F384" s="9" t="str">
        <f aca="false">IFERROR(VLOOKUP($D384,$A$2:$C$1000,3,0),"")</f>
        <v/>
      </c>
    </row>
    <row r="385" customFormat="false" ht="15.75" hidden="false" customHeight="false" outlineLevel="0" collapsed="false">
      <c r="D385" s="0" t="str">
        <f aca="false">IFERROR(INDEX(A$2:A$400,SMALL(IF(ISNUMBER(SEARCH(H$2,A$2:A$400)),ROW($1:$399)),ROW(A384)))," ")</f>
        <v> </v>
      </c>
      <c r="E385" s="8" t="str">
        <f aca="false">IFERROR(VLOOKUP($D385,$A$2:$C$1000,2,0),"")</f>
        <v/>
      </c>
      <c r="F385" s="9" t="str">
        <f aca="false">IFERROR(VLOOKUP($D385,$A$2:$C$1000,3,0),"")</f>
        <v/>
      </c>
    </row>
    <row r="386" customFormat="false" ht="15.75" hidden="false" customHeight="false" outlineLevel="0" collapsed="false">
      <c r="D386" s="0" t="str">
        <f aca="false">IFERROR(INDEX(A$2:A$400,SMALL(IF(ISNUMBER(SEARCH(H$2,A$2:A$400)),ROW($1:$399)),ROW(A385)))," ")</f>
        <v> </v>
      </c>
      <c r="E386" s="8" t="str">
        <f aca="false">IFERROR(VLOOKUP($D386,$A$2:$C$1000,2,0),"")</f>
        <v/>
      </c>
      <c r="F386" s="9" t="str">
        <f aca="false">IFERROR(VLOOKUP($D386,$A$2:$C$1000,3,0),"")</f>
        <v/>
      </c>
    </row>
    <row r="387" customFormat="false" ht="15.75" hidden="false" customHeight="false" outlineLevel="0" collapsed="false">
      <c r="D387" s="0" t="str">
        <f aca="false">IFERROR(INDEX(A$2:A$400,SMALL(IF(ISNUMBER(SEARCH(H$2,A$2:A$400)),ROW($1:$399)),ROW(A386)))," ")</f>
        <v> </v>
      </c>
      <c r="E387" s="8" t="str">
        <f aca="false">IFERROR(VLOOKUP($D387,$A$2:$C$1000,2,0),"")</f>
        <v/>
      </c>
      <c r="F387" s="9" t="str">
        <f aca="false">IFERROR(VLOOKUP($D387,$A$2:$C$1000,3,0),"")</f>
        <v/>
      </c>
    </row>
    <row r="388" customFormat="false" ht="15.75" hidden="false" customHeight="false" outlineLevel="0" collapsed="false">
      <c r="D388" s="0" t="str">
        <f aca="false">IFERROR(INDEX(A$2:A$400,SMALL(IF(ISNUMBER(SEARCH(H$2,A$2:A$400)),ROW($1:$399)),ROW(A387)))," ")</f>
        <v> </v>
      </c>
      <c r="E388" s="8" t="str">
        <f aca="false">IFERROR(VLOOKUP($D388,$A$2:$C$1000,2,0),"")</f>
        <v/>
      </c>
      <c r="F388" s="9" t="str">
        <f aca="false">IFERROR(VLOOKUP($D388,$A$2:$C$1000,3,0),"")</f>
        <v/>
      </c>
    </row>
    <row r="389" customFormat="false" ht="15.75" hidden="false" customHeight="false" outlineLevel="0" collapsed="false">
      <c r="D389" s="0" t="str">
        <f aca="false">IFERROR(INDEX(A$2:A$400,SMALL(IF(ISNUMBER(SEARCH(H$2,A$2:A$400)),ROW($1:$399)),ROW(A388)))," ")</f>
        <v> </v>
      </c>
      <c r="E389" s="8" t="str">
        <f aca="false">IFERROR(VLOOKUP($D389,$A$2:$C$1000,2,0),"")</f>
        <v/>
      </c>
      <c r="F389" s="9" t="str">
        <f aca="false">IFERROR(VLOOKUP($D389,$A$2:$C$1000,3,0),"")</f>
        <v/>
      </c>
    </row>
    <row r="390" customFormat="false" ht="15.75" hidden="false" customHeight="false" outlineLevel="0" collapsed="false">
      <c r="D390" s="0" t="str">
        <f aca="false">IFERROR(INDEX(A$2:A$400,SMALL(IF(ISNUMBER(SEARCH(H$2,A$2:A$400)),ROW($1:$399)),ROW(A389)))," ")</f>
        <v> </v>
      </c>
      <c r="E390" s="8" t="str">
        <f aca="false">IFERROR(VLOOKUP($D390,$A$2:$C$1000,2,0),"")</f>
        <v/>
      </c>
      <c r="F390" s="9" t="str">
        <f aca="false">IFERROR(VLOOKUP($D390,$A$2:$C$1000,3,0),"")</f>
        <v/>
      </c>
    </row>
    <row r="391" customFormat="false" ht="15.75" hidden="false" customHeight="false" outlineLevel="0" collapsed="false">
      <c r="D391" s="0" t="str">
        <f aca="false">IFERROR(INDEX(A$2:A$400,SMALL(IF(ISNUMBER(SEARCH(H$2,A$2:A$400)),ROW($1:$399)),ROW(A390)))," ")</f>
        <v> </v>
      </c>
      <c r="E391" s="8" t="str">
        <f aca="false">IFERROR(VLOOKUP($D391,$A$2:$C$1000,2,0),"")</f>
        <v/>
      </c>
      <c r="F391" s="9" t="str">
        <f aca="false">IFERROR(VLOOKUP($D391,$A$2:$C$1000,3,0),"")</f>
        <v/>
      </c>
    </row>
    <row r="392" customFormat="false" ht="15.75" hidden="false" customHeight="false" outlineLevel="0" collapsed="false">
      <c r="D392" s="0" t="str">
        <f aca="false">IFERROR(INDEX(A$2:A$400,SMALL(IF(ISNUMBER(SEARCH(H$2,A$2:A$400)),ROW($1:$399)),ROW(A391)))," ")</f>
        <v> </v>
      </c>
      <c r="E392" s="8" t="str">
        <f aca="false">IFERROR(VLOOKUP($D392,$A$2:$C$1000,2,0),"")</f>
        <v/>
      </c>
      <c r="F392" s="9" t="str">
        <f aca="false">IFERROR(VLOOKUP($D392,$A$2:$C$1000,3,0),"")</f>
        <v/>
      </c>
    </row>
    <row r="393" customFormat="false" ht="15.75" hidden="false" customHeight="false" outlineLevel="0" collapsed="false">
      <c r="D393" s="0" t="str">
        <f aca="false">IFERROR(INDEX(A$2:A$400,SMALL(IF(ISNUMBER(SEARCH(H$2,A$2:A$400)),ROW($1:$399)),ROW(A392)))," ")</f>
        <v> </v>
      </c>
      <c r="E393" s="8" t="str">
        <f aca="false">IFERROR(VLOOKUP($D393,$A$2:$C$1000,2,0),"")</f>
        <v/>
      </c>
      <c r="F393" s="9" t="str">
        <f aca="false">IFERROR(VLOOKUP($D393,$A$2:$C$1000,3,0),"")</f>
        <v/>
      </c>
    </row>
    <row r="394" customFormat="false" ht="15.75" hidden="false" customHeight="false" outlineLevel="0" collapsed="false">
      <c r="D394" s="0" t="str">
        <f aca="false">IFERROR(INDEX(A$2:A$400,SMALL(IF(ISNUMBER(SEARCH(H$2,A$2:A$400)),ROW($1:$399)),ROW(A393)))," ")</f>
        <v> </v>
      </c>
      <c r="E394" s="8" t="str">
        <f aca="false">IFERROR(VLOOKUP($D394,$A$2:$C$1000,2,0),"")</f>
        <v/>
      </c>
      <c r="F394" s="9" t="str">
        <f aca="false">IFERROR(VLOOKUP($D394,$A$2:$C$1000,3,0),"")</f>
        <v/>
      </c>
    </row>
    <row r="395" customFormat="false" ht="15.75" hidden="false" customHeight="false" outlineLevel="0" collapsed="false">
      <c r="D395" s="0" t="str">
        <f aca="false">IFERROR(INDEX(A$2:A$400,SMALL(IF(ISNUMBER(SEARCH(H$2,A$2:A$400)),ROW($1:$399)),ROW(A394)))," ")</f>
        <v> </v>
      </c>
      <c r="E395" s="8" t="str">
        <f aca="false">IFERROR(VLOOKUP($D395,$A$2:$C$1000,2,0),"")</f>
        <v/>
      </c>
      <c r="F395" s="9" t="str">
        <f aca="false">IFERROR(VLOOKUP($D395,$A$2:$C$1000,3,0),"")</f>
        <v/>
      </c>
    </row>
    <row r="396" customFormat="false" ht="15.75" hidden="false" customHeight="false" outlineLevel="0" collapsed="false">
      <c r="D396" s="0" t="str">
        <f aca="false">IFERROR(INDEX(A$2:A$400,SMALL(IF(ISNUMBER(SEARCH(H$2,A$2:A$400)),ROW($1:$399)),ROW(A395)))," ")</f>
        <v> </v>
      </c>
      <c r="E396" s="8" t="str">
        <f aca="false">IFERROR(VLOOKUP($D396,$A$2:$C$1000,2,0),"")</f>
        <v/>
      </c>
      <c r="F396" s="9" t="str">
        <f aca="false">IFERROR(VLOOKUP($D396,$A$2:$C$1000,3,0),"")</f>
        <v/>
      </c>
    </row>
    <row r="397" customFormat="false" ht="15.75" hidden="false" customHeight="false" outlineLevel="0" collapsed="false">
      <c r="D397" s="0" t="str">
        <f aca="false">IFERROR(INDEX(A$2:A$400,SMALL(IF(ISNUMBER(SEARCH(H$2,A$2:A$400)),ROW($1:$399)),ROW(A396)))," ")</f>
        <v> </v>
      </c>
      <c r="E397" s="8" t="str">
        <f aca="false">IFERROR(VLOOKUP($D397,$A$2:$C$1000,2,0),"")</f>
        <v/>
      </c>
      <c r="F397" s="9" t="str">
        <f aca="false">IFERROR(VLOOKUP($D397,$A$2:$C$1000,3,0),"")</f>
        <v/>
      </c>
    </row>
    <row r="398" customFormat="false" ht="15.75" hidden="false" customHeight="false" outlineLevel="0" collapsed="false">
      <c r="D398" s="0" t="str">
        <f aca="false">IFERROR(INDEX(A$2:A$400,SMALL(IF(ISNUMBER(SEARCH(H$2,A$2:A$400)),ROW($1:$399)),ROW(A397)))," ")</f>
        <v> </v>
      </c>
      <c r="E398" s="8" t="str">
        <f aca="false">IFERROR(VLOOKUP($D398,$A$2:$C$1000,2,0),"")</f>
        <v/>
      </c>
      <c r="F398" s="9" t="str">
        <f aca="false">IFERROR(VLOOKUP($D398,$A$2:$C$1000,3,0),"")</f>
        <v/>
      </c>
    </row>
    <row r="399" customFormat="false" ht="15.75" hidden="false" customHeight="false" outlineLevel="0" collapsed="false">
      <c r="D399" s="0" t="str">
        <f aca="false">IFERROR(INDEX(A$2:A$400,SMALL(IF(ISNUMBER(SEARCH(H$2,A$2:A$400)),ROW($1:$399)),ROW(A398)))," ")</f>
        <v> </v>
      </c>
      <c r="E399" s="8" t="str">
        <f aca="false">IFERROR(VLOOKUP($D399,$A$2:$C$1000,2,0),"")</f>
        <v/>
      </c>
      <c r="F399" s="9" t="str">
        <f aca="false">IFERROR(VLOOKUP($D399,$A$2:$C$1000,3,0),"")</f>
        <v/>
      </c>
    </row>
    <row r="400" customFormat="false" ht="15.75" hidden="false" customHeight="false" outlineLevel="0" collapsed="false">
      <c r="D400" s="0" t="str">
        <f aca="false">IFERROR(INDEX(A$2:A$400,SMALL(IF(ISNUMBER(SEARCH(H$2,A$2:A$400)),ROW($1:$399)),ROW(A399)))," ")</f>
        <v> </v>
      </c>
      <c r="E400" s="8" t="str">
        <f aca="false">IFERROR(VLOOKUP($D400,$A$2:$C$1000,2,0),"")</f>
        <v/>
      </c>
      <c r="F400" s="9" t="str">
        <f aca="false">IFERROR(VLOOKUP($D400,$A$2:$C$1000,3,0),"")</f>
        <v/>
      </c>
    </row>
    <row r="401" customFormat="false" ht="15.75" hidden="false" customHeight="false" outlineLevel="0" collapsed="false">
      <c r="D401" s="0" t="str">
        <f aca="false">IFERROR(INDEX(A$2:A$400,SMALL(IF(ISNUMBER(SEARCH(H$2,A$2:A$400)),ROW($1:$399)),ROW(A400)))," ")</f>
        <v> </v>
      </c>
      <c r="E401" s="8" t="str">
        <f aca="false">IFERROR(VLOOKUP($D401,$A$2:$C$1000,2,0),"")</f>
        <v/>
      </c>
      <c r="F401" s="9" t="str">
        <f aca="false">IFERROR(VLOOKUP($D401,$A$2:$C$1000,3,0),"")</f>
        <v/>
      </c>
    </row>
    <row r="402" customFormat="false" ht="15.75" hidden="false" customHeight="false" outlineLevel="0" collapsed="false">
      <c r="D402" s="0" t="str">
        <f aca="false">IFERROR(INDEX(A$2:A$400,SMALL(IF(ISNUMBER(SEARCH(H$2,A$2:A$400)),ROW($1:$399)),ROW(A401)))," ")</f>
        <v> </v>
      </c>
      <c r="E402" s="8" t="str">
        <f aca="false">IFERROR(VLOOKUP($D402,$A$2:$C$1000,2,0),"")</f>
        <v/>
      </c>
      <c r="F402" s="9" t="str">
        <f aca="false">IFERROR(VLOOKUP($D402,$A$2:$C$1000,3,0),"")</f>
        <v/>
      </c>
    </row>
    <row r="403" customFormat="false" ht="15.75" hidden="false" customHeight="false" outlineLevel="0" collapsed="false">
      <c r="D403" s="0" t="str">
        <f aca="false">IFERROR(INDEX(A$2:A$400,SMALL(IF(ISNUMBER(SEARCH(H$2,A$2:A$400)),ROW($1:$399)),ROW(A402)))," ")</f>
        <v> </v>
      </c>
      <c r="E403" s="8" t="str">
        <f aca="false">IFERROR(VLOOKUP($D403,$A$2:$C$1000,2,0),"")</f>
        <v/>
      </c>
      <c r="F403" s="9" t="str">
        <f aca="false">IFERROR(VLOOKUP($D403,$A$2:$C$1000,3,0),"")</f>
        <v/>
      </c>
    </row>
    <row r="404" customFormat="false" ht="15.75" hidden="false" customHeight="false" outlineLevel="0" collapsed="false">
      <c r="D404" s="0" t="str">
        <f aca="false">IFERROR(INDEX(A$2:A$400,SMALL(IF(ISNUMBER(SEARCH(H$2,A$2:A$400)),ROW($1:$399)),ROW(A403)))," ")</f>
        <v> </v>
      </c>
      <c r="E404" s="8" t="str">
        <f aca="false">IFERROR(VLOOKUP($D404,$A$2:$C$1000,2,0),"")</f>
        <v/>
      </c>
      <c r="F404" s="9" t="str">
        <f aca="false">IFERROR(VLOOKUP($D404,$A$2:$C$1000,3,0),"")</f>
        <v/>
      </c>
    </row>
    <row r="405" customFormat="false" ht="15.75" hidden="false" customHeight="false" outlineLevel="0" collapsed="false">
      <c r="D405" s="0" t="str">
        <f aca="false">IFERROR(INDEX(A$2:A$400,SMALL(IF(ISNUMBER(SEARCH(H$2,A$2:A$400)),ROW($1:$399)),ROW(A404)))," ")</f>
        <v> </v>
      </c>
      <c r="E405" s="8" t="str">
        <f aca="false">IFERROR(VLOOKUP($D405,$A$2:$C$1000,2,0),"")</f>
        <v/>
      </c>
      <c r="F405" s="9" t="str">
        <f aca="false">IFERROR(VLOOKUP($D405,$A$2:$C$1000,3,0),"")</f>
        <v/>
      </c>
    </row>
    <row r="406" customFormat="false" ht="15.75" hidden="false" customHeight="false" outlineLevel="0" collapsed="false">
      <c r="D406" s="0" t="str">
        <f aca="false">IFERROR(INDEX(A$2:A$400,SMALL(IF(ISNUMBER(SEARCH(H$2,A$2:A$400)),ROW($1:$399)),ROW(A405)))," ")</f>
        <v> </v>
      </c>
      <c r="E406" s="8" t="str">
        <f aca="false">IFERROR(VLOOKUP($D406,$A$2:$C$1000,2,0),"")</f>
        <v/>
      </c>
      <c r="F406" s="9" t="str">
        <f aca="false">IFERROR(VLOOKUP($D406,$A$2:$C$1000,3,0),"")</f>
        <v/>
      </c>
    </row>
    <row r="407" customFormat="false" ht="15.75" hidden="false" customHeight="false" outlineLevel="0" collapsed="false">
      <c r="D407" s="0" t="str">
        <f aca="false">IFERROR(INDEX(A$2:A$400,SMALL(IF(ISNUMBER(SEARCH(H$2,A$2:A$400)),ROW($1:$399)),ROW(A406)))," ")</f>
        <v> </v>
      </c>
      <c r="E407" s="8" t="str">
        <f aca="false">IFERROR(VLOOKUP($D407,$A$2:$C$1000,2,0),"")</f>
        <v/>
      </c>
      <c r="F407" s="9" t="str">
        <f aca="false">IFERROR(VLOOKUP($D407,$A$2:$C$1000,3,0),"")</f>
        <v/>
      </c>
    </row>
    <row r="408" customFormat="false" ht="15.75" hidden="false" customHeight="false" outlineLevel="0" collapsed="false">
      <c r="D408" s="0" t="str">
        <f aca="false">IFERROR(INDEX(A$2:A$400,SMALL(IF(ISNUMBER(SEARCH(H$2,A$2:A$400)),ROW($1:$399)),ROW(A407)))," ")</f>
        <v> </v>
      </c>
      <c r="E408" s="8" t="str">
        <f aca="false">IFERROR(VLOOKUP($D408,$A$2:$C$1000,2,0),"")</f>
        <v/>
      </c>
      <c r="F408" s="9" t="str">
        <f aca="false">IFERROR(VLOOKUP($D408,$A$2:$C$1000,3,0),"")</f>
        <v/>
      </c>
    </row>
    <row r="409" customFormat="false" ht="15.75" hidden="false" customHeight="false" outlineLevel="0" collapsed="false">
      <c r="D409" s="0" t="str">
        <f aca="false">IFERROR(INDEX(A$2:A$400,SMALL(IF(ISNUMBER(SEARCH(H$2,A$2:A$400)),ROW($1:$399)),ROW(A408)))," ")</f>
        <v> </v>
      </c>
      <c r="E409" s="8" t="str">
        <f aca="false">IFERROR(VLOOKUP($D409,$A$2:$C$1000,2,0),"")</f>
        <v/>
      </c>
      <c r="F409" s="9" t="str">
        <f aca="false">IFERROR(VLOOKUP($D409,$A$2:$C$1000,3,0),"")</f>
        <v/>
      </c>
    </row>
    <row r="410" customFormat="false" ht="15.75" hidden="false" customHeight="false" outlineLevel="0" collapsed="false">
      <c r="D410" s="0" t="str">
        <f aca="false">IFERROR(INDEX(A$2:A$400,SMALL(IF(ISNUMBER(SEARCH(H$2,A$2:A$400)),ROW($1:$399)),ROW(A409)))," ")</f>
        <v> </v>
      </c>
      <c r="E410" s="8" t="str">
        <f aca="false">IFERROR(VLOOKUP($D410,$A$2:$C$1000,2,0),"")</f>
        <v/>
      </c>
      <c r="F410" s="9" t="str">
        <f aca="false">IFERROR(VLOOKUP($D410,$A$2:$C$1000,3,0),"")</f>
        <v/>
      </c>
    </row>
    <row r="411" customFormat="false" ht="15.75" hidden="false" customHeight="false" outlineLevel="0" collapsed="false">
      <c r="D411" s="0" t="str">
        <f aca="false">IFERROR(INDEX(A$2:A$400,SMALL(IF(ISNUMBER(SEARCH(H$2,A$2:A$400)),ROW($1:$399)),ROW(A410)))," ")</f>
        <v> </v>
      </c>
      <c r="E411" s="8" t="str">
        <f aca="false">IFERROR(VLOOKUP($D411,$A$2:$C$1000,2,0),"")</f>
        <v/>
      </c>
      <c r="F411" s="9" t="str">
        <f aca="false">IFERROR(VLOOKUP($D411,$A$2:$C$1000,3,0),"")</f>
        <v/>
      </c>
    </row>
    <row r="412" customFormat="false" ht="15.75" hidden="false" customHeight="false" outlineLevel="0" collapsed="false">
      <c r="D412" s="0" t="str">
        <f aca="false">IFERROR(INDEX(A$2:A$400,SMALL(IF(ISNUMBER(SEARCH(H$2,A$2:A$400)),ROW($1:$399)),ROW(A411)))," ")</f>
        <v> </v>
      </c>
      <c r="E412" s="8" t="str">
        <f aca="false">IFERROR(VLOOKUP($D412,$A$2:$C$1000,2,0),"")</f>
        <v/>
      </c>
      <c r="F412" s="9" t="str">
        <f aca="false">IFERROR(VLOOKUP($D412,$A$2:$C$1000,3,0),"")</f>
        <v/>
      </c>
    </row>
    <row r="413" customFormat="false" ht="15.75" hidden="false" customHeight="false" outlineLevel="0" collapsed="false">
      <c r="D413" s="0" t="str">
        <f aca="false">IFERROR(INDEX(A$2:A$400,SMALL(IF(ISNUMBER(SEARCH(H$2,A$2:A$400)),ROW($1:$399)),ROW(A412)))," ")</f>
        <v> </v>
      </c>
      <c r="E413" s="8" t="str">
        <f aca="false">IFERROR(VLOOKUP($D413,$A$2:$C$1000,2,0),"")</f>
        <v/>
      </c>
      <c r="F413" s="9" t="str">
        <f aca="false">IFERROR(VLOOKUP($D413,$A$2:$C$1000,3,0),"")</f>
        <v/>
      </c>
    </row>
    <row r="414" customFormat="false" ht="15.75" hidden="false" customHeight="false" outlineLevel="0" collapsed="false">
      <c r="D414" s="0" t="str">
        <f aca="false">IFERROR(INDEX(A$2:A$400,SMALL(IF(ISNUMBER(SEARCH(H$2,A$2:A$400)),ROW($1:$399)),ROW(A413)))," ")</f>
        <v> </v>
      </c>
      <c r="E414" s="8" t="str">
        <f aca="false">IFERROR(VLOOKUP($D414,$A$2:$C$1000,2,0),"")</f>
        <v/>
      </c>
      <c r="F414" s="9" t="str">
        <f aca="false">IFERROR(VLOOKUP($D414,$A$2:$C$1000,3,0),"")</f>
        <v/>
      </c>
    </row>
    <row r="415" customFormat="false" ht="15.75" hidden="false" customHeight="false" outlineLevel="0" collapsed="false">
      <c r="D415" s="0" t="str">
        <f aca="false">IFERROR(INDEX(A$2:A$400,SMALL(IF(ISNUMBER(SEARCH(H$2,A$2:A$400)),ROW($1:$399)),ROW(A414)))," ")</f>
        <v> </v>
      </c>
      <c r="E415" s="8" t="str">
        <f aca="false">IFERROR(VLOOKUP($D415,$A$2:$C$1000,2,0),"")</f>
        <v/>
      </c>
      <c r="F415" s="9" t="str">
        <f aca="false">IFERROR(VLOOKUP($D415,$A$2:$C$1000,3,0),"")</f>
        <v/>
      </c>
    </row>
    <row r="416" customFormat="false" ht="15.75" hidden="false" customHeight="false" outlineLevel="0" collapsed="false">
      <c r="D416" s="0" t="str">
        <f aca="false">IFERROR(INDEX(A$2:A$400,SMALL(IF(ISNUMBER(SEARCH(H$2,A$2:A$400)),ROW($1:$399)),ROW(A415)))," ")</f>
        <v> </v>
      </c>
      <c r="E416" s="8" t="str">
        <f aca="false">IFERROR(VLOOKUP($D416,$A$2:$C$1000,2,0),"")</f>
        <v/>
      </c>
      <c r="F416" s="9" t="str">
        <f aca="false">IFERROR(VLOOKUP($D416,$A$2:$C$1000,3,0),"")</f>
        <v/>
      </c>
    </row>
    <row r="417" customFormat="false" ht="15.75" hidden="false" customHeight="false" outlineLevel="0" collapsed="false">
      <c r="D417" s="0" t="str">
        <f aca="false">IFERROR(INDEX(A$2:A$400,SMALL(IF(ISNUMBER(SEARCH(H$2,A$2:A$400)),ROW($1:$399)),ROW(A416)))," ")</f>
        <v> </v>
      </c>
      <c r="E417" s="8" t="str">
        <f aca="false">IFERROR(VLOOKUP($D417,$A$2:$C$1000,2,0),"")</f>
        <v/>
      </c>
      <c r="F417" s="9" t="str">
        <f aca="false">IFERROR(VLOOKUP($D417,$A$2:$C$1000,3,0),"")</f>
        <v/>
      </c>
    </row>
    <row r="418" customFormat="false" ht="15.75" hidden="false" customHeight="false" outlineLevel="0" collapsed="false">
      <c r="D418" s="0" t="str">
        <f aca="false">IFERROR(INDEX(A$2:A$400,SMALL(IF(ISNUMBER(SEARCH(H$2,A$2:A$400)),ROW($1:$399)),ROW(A417)))," ")</f>
        <v> </v>
      </c>
      <c r="E418" s="8" t="str">
        <f aca="false">IFERROR(VLOOKUP($D418,$A$2:$C$1000,2,0),"")</f>
        <v/>
      </c>
      <c r="F418" s="9" t="str">
        <f aca="false">IFERROR(VLOOKUP($D418,$A$2:$C$1000,3,0),"")</f>
        <v/>
      </c>
    </row>
    <row r="419" customFormat="false" ht="15.75" hidden="false" customHeight="false" outlineLevel="0" collapsed="false">
      <c r="D419" s="0" t="str">
        <f aca="false">IFERROR(INDEX(A$2:A$400,SMALL(IF(ISNUMBER(SEARCH(H$2,A$2:A$400)),ROW($1:$399)),ROW(A418)))," ")</f>
        <v> </v>
      </c>
      <c r="E419" s="8" t="str">
        <f aca="false">IFERROR(VLOOKUP($D419,$A$2:$C$1000,2,0),"")</f>
        <v/>
      </c>
      <c r="F419" s="9" t="str">
        <f aca="false">IFERROR(VLOOKUP($D419,$A$2:$C$1000,3,0),"")</f>
        <v/>
      </c>
    </row>
    <row r="420" customFormat="false" ht="15.75" hidden="false" customHeight="false" outlineLevel="0" collapsed="false">
      <c r="D420" s="0" t="str">
        <f aca="false">IFERROR(INDEX(A$2:A$400,SMALL(IF(ISNUMBER(SEARCH(H$2,A$2:A$400)),ROW($1:$399)),ROW(A419)))," ")</f>
        <v> </v>
      </c>
      <c r="E420" s="8" t="str">
        <f aca="false">IFERROR(VLOOKUP($D420,$A$2:$C$1000,2,0),"")</f>
        <v/>
      </c>
      <c r="F420" s="9" t="str">
        <f aca="false">IFERROR(VLOOKUP($D420,$A$2:$C$1000,3,0),"")</f>
        <v/>
      </c>
    </row>
    <row r="421" customFormat="false" ht="15.75" hidden="false" customHeight="false" outlineLevel="0" collapsed="false">
      <c r="D421" s="0" t="str">
        <f aca="false">IFERROR(INDEX(A$2:A$400,SMALL(IF(ISNUMBER(SEARCH(H$2,A$2:A$400)),ROW($1:$399)),ROW(A420)))," ")</f>
        <v> </v>
      </c>
      <c r="E421" s="8" t="str">
        <f aca="false">IFERROR(VLOOKUP($D421,$A$2:$C$1000,2,0),"")</f>
        <v/>
      </c>
      <c r="F421" s="9" t="str">
        <f aca="false">IFERROR(VLOOKUP($D421,$A$2:$C$1000,3,0),"")</f>
        <v/>
      </c>
    </row>
    <row r="422" customFormat="false" ht="15.75" hidden="false" customHeight="false" outlineLevel="0" collapsed="false">
      <c r="D422" s="0" t="str">
        <f aca="false">IFERROR(INDEX(A$2:A$400,SMALL(IF(ISNUMBER(SEARCH(H$2,A$2:A$400)),ROW($1:$399)),ROW(A421)))," ")</f>
        <v> </v>
      </c>
      <c r="E422" s="8" t="str">
        <f aca="false">IFERROR(VLOOKUP($D422,$A$2:$C$1000,2,0),"")</f>
        <v/>
      </c>
      <c r="F422" s="9" t="str">
        <f aca="false">IFERROR(VLOOKUP($D422,$A$2:$C$1000,3,0),"")</f>
        <v/>
      </c>
    </row>
    <row r="423" customFormat="false" ht="15.75" hidden="false" customHeight="false" outlineLevel="0" collapsed="false">
      <c r="D423" s="0" t="str">
        <f aca="false">IFERROR(INDEX(A$2:A$400,SMALL(IF(ISNUMBER(SEARCH(H$2,A$2:A$400)),ROW($1:$399)),ROW(A422)))," ")</f>
        <v> </v>
      </c>
      <c r="E423" s="8" t="str">
        <f aca="false">IFERROR(VLOOKUP($D423,$A$2:$C$1000,2,0),"")</f>
        <v/>
      </c>
      <c r="F423" s="9" t="str">
        <f aca="false">IFERROR(VLOOKUP($D423,$A$2:$C$1000,3,0),"")</f>
        <v/>
      </c>
    </row>
    <row r="424" customFormat="false" ht="15.75" hidden="false" customHeight="false" outlineLevel="0" collapsed="false">
      <c r="D424" s="0" t="str">
        <f aca="false">IFERROR(INDEX(A$2:A$400,SMALL(IF(ISNUMBER(SEARCH(H$2,A$2:A$400)),ROW($1:$399)),ROW(A423)))," ")</f>
        <v> </v>
      </c>
      <c r="E424" s="8" t="str">
        <f aca="false">IFERROR(VLOOKUP($D424,$A$2:$C$1000,2,0),"")</f>
        <v/>
      </c>
      <c r="F424" s="9" t="str">
        <f aca="false">IFERROR(VLOOKUP($D424,$A$2:$C$1000,3,0),"")</f>
        <v/>
      </c>
    </row>
    <row r="425" customFormat="false" ht="15.75" hidden="false" customHeight="false" outlineLevel="0" collapsed="false">
      <c r="D425" s="0" t="str">
        <f aca="false">IFERROR(INDEX(A$2:A$400,SMALL(IF(ISNUMBER(SEARCH(H$2,A$2:A$400)),ROW($1:$399)),ROW(A424)))," ")</f>
        <v> </v>
      </c>
      <c r="E425" s="8" t="str">
        <f aca="false">IFERROR(VLOOKUP($D425,$A$2:$C$1000,2,0),"")</f>
        <v/>
      </c>
      <c r="F425" s="9" t="str">
        <f aca="false">IFERROR(VLOOKUP($D425,$A$2:$C$1000,3,0),"")</f>
        <v/>
      </c>
    </row>
    <row r="426" customFormat="false" ht="15.75" hidden="false" customHeight="false" outlineLevel="0" collapsed="false">
      <c r="D426" s="0" t="str">
        <f aca="false">IFERROR(INDEX(A$2:A$400,SMALL(IF(ISNUMBER(SEARCH(H$2,A$2:A$400)),ROW($1:$399)),ROW(A425)))," ")</f>
        <v> </v>
      </c>
      <c r="E426" s="8" t="str">
        <f aca="false">IFERROR(VLOOKUP($D426,$A$2:$C$1000,2,0),"")</f>
        <v/>
      </c>
      <c r="F426" s="9" t="str">
        <f aca="false">IFERROR(VLOOKUP($D426,$A$2:$C$1000,3,0),"")</f>
        <v/>
      </c>
    </row>
    <row r="427" customFormat="false" ht="15.75" hidden="false" customHeight="false" outlineLevel="0" collapsed="false">
      <c r="D427" s="0" t="str">
        <f aca="false">IFERROR(INDEX(A$2:A$400,SMALL(IF(ISNUMBER(SEARCH(H$2,A$2:A$400)),ROW($1:$399)),ROW(A426)))," ")</f>
        <v> </v>
      </c>
      <c r="E427" s="8" t="str">
        <f aca="false">IFERROR(VLOOKUP($D427,$A$2:$C$1000,2,0),"")</f>
        <v/>
      </c>
      <c r="F427" s="9" t="str">
        <f aca="false">IFERROR(VLOOKUP($D427,$A$2:$C$1000,3,0),"")</f>
        <v/>
      </c>
    </row>
    <row r="428" customFormat="false" ht="15.75" hidden="false" customHeight="false" outlineLevel="0" collapsed="false">
      <c r="D428" s="0" t="str">
        <f aca="false">IFERROR(INDEX(A$2:A$400,SMALL(IF(ISNUMBER(SEARCH(H$2,A$2:A$400)),ROW($1:$399)),ROW(A427)))," ")</f>
        <v> </v>
      </c>
      <c r="E428" s="8" t="str">
        <f aca="false">IFERROR(VLOOKUP($D428,$A$2:$C$1000,2,0),"")</f>
        <v/>
      </c>
      <c r="F428" s="9" t="str">
        <f aca="false">IFERROR(VLOOKUP($D428,$A$2:$C$1000,3,0),"")</f>
        <v/>
      </c>
    </row>
    <row r="429" customFormat="false" ht="15.75" hidden="false" customHeight="false" outlineLevel="0" collapsed="false">
      <c r="D429" s="0" t="str">
        <f aca="false">IFERROR(INDEX(A$2:A$400,SMALL(IF(ISNUMBER(SEARCH(H$2,A$2:A$400)),ROW($1:$399)),ROW(A428)))," ")</f>
        <v> </v>
      </c>
      <c r="E429" s="8" t="str">
        <f aca="false">IFERROR(VLOOKUP($D429,$A$2:$C$1000,2,0),"")</f>
        <v/>
      </c>
      <c r="F429" s="9" t="str">
        <f aca="false">IFERROR(VLOOKUP($D429,$A$2:$C$1000,3,0),"")</f>
        <v/>
      </c>
    </row>
    <row r="430" customFormat="false" ht="15.75" hidden="false" customHeight="false" outlineLevel="0" collapsed="false">
      <c r="D430" s="0" t="str">
        <f aca="false">IFERROR(INDEX(A$2:A$400,SMALL(IF(ISNUMBER(SEARCH(H$2,A$2:A$400)),ROW($1:$399)),ROW(A429)))," ")</f>
        <v> </v>
      </c>
      <c r="E430" s="8" t="str">
        <f aca="false">IFERROR(VLOOKUP($D430,$A$2:$C$1000,2,0),"")</f>
        <v/>
      </c>
      <c r="F430" s="9" t="str">
        <f aca="false">IFERROR(VLOOKUP($D430,$A$2:$C$1000,3,0),"")</f>
        <v/>
      </c>
    </row>
    <row r="431" customFormat="false" ht="15.75" hidden="false" customHeight="false" outlineLevel="0" collapsed="false">
      <c r="D431" s="0" t="str">
        <f aca="false">IFERROR(INDEX(A$2:A$400,SMALL(IF(ISNUMBER(SEARCH(H$2,A$2:A$400)),ROW($1:$399)),ROW(A430)))," ")</f>
        <v> </v>
      </c>
      <c r="E431" s="8" t="str">
        <f aca="false">IFERROR(VLOOKUP($D431,$A$2:$C$1000,2,0),"")</f>
        <v/>
      </c>
      <c r="F431" s="9" t="str">
        <f aca="false">IFERROR(VLOOKUP($D431,$A$2:$C$1000,3,0),"")</f>
        <v/>
      </c>
    </row>
    <row r="432" customFormat="false" ht="15.75" hidden="false" customHeight="false" outlineLevel="0" collapsed="false">
      <c r="D432" s="0" t="str">
        <f aca="false">IFERROR(INDEX(A$2:A$400,SMALL(IF(ISNUMBER(SEARCH(H$2,A$2:A$400)),ROW($1:$399)),ROW(A431)))," ")</f>
        <v> </v>
      </c>
      <c r="E432" s="8" t="str">
        <f aca="false">IFERROR(VLOOKUP($D432,$A$2:$C$1000,2,0),"")</f>
        <v/>
      </c>
      <c r="F432" s="9" t="str">
        <f aca="false">IFERROR(VLOOKUP($D432,$A$2:$C$1000,3,0),"")</f>
        <v/>
      </c>
    </row>
    <row r="433" customFormat="false" ht="15.75" hidden="false" customHeight="false" outlineLevel="0" collapsed="false">
      <c r="D433" s="0" t="str">
        <f aca="false">IFERROR(INDEX(A$2:A$400,SMALL(IF(ISNUMBER(SEARCH(H$2,A$2:A$400)),ROW($1:$399)),ROW(A432)))," ")</f>
        <v> </v>
      </c>
      <c r="E433" s="8" t="str">
        <f aca="false">IFERROR(VLOOKUP($D433,$A$2:$C$1000,2,0),"")</f>
        <v/>
      </c>
      <c r="F433" s="9" t="str">
        <f aca="false">IFERROR(VLOOKUP($D433,$A$2:$C$1000,3,0),"")</f>
        <v/>
      </c>
    </row>
    <row r="434" customFormat="false" ht="15.75" hidden="false" customHeight="false" outlineLevel="0" collapsed="false">
      <c r="D434" s="0" t="str">
        <f aca="false">IFERROR(INDEX(A$2:A$400,SMALL(IF(ISNUMBER(SEARCH(H$2,A$2:A$400)),ROW($1:$399)),ROW(A433)))," ")</f>
        <v> </v>
      </c>
      <c r="E434" s="8" t="str">
        <f aca="false">IFERROR(VLOOKUP($D434,$A$2:$C$1000,2,0),"")</f>
        <v/>
      </c>
      <c r="F434" s="9" t="str">
        <f aca="false">IFERROR(VLOOKUP($D434,$A$2:$C$1000,3,0),"")</f>
        <v/>
      </c>
    </row>
    <row r="435" customFormat="false" ht="15.75" hidden="false" customHeight="false" outlineLevel="0" collapsed="false">
      <c r="D435" s="0" t="str">
        <f aca="false">IFERROR(INDEX(A$2:A$400,SMALL(IF(ISNUMBER(SEARCH(H$2,A$2:A$400)),ROW($1:$399)),ROW(A434)))," ")</f>
        <v> </v>
      </c>
      <c r="E435" s="8" t="str">
        <f aca="false">IFERROR(VLOOKUP($D435,$A$2:$C$1000,2,0),"")</f>
        <v/>
      </c>
      <c r="F435" s="9" t="str">
        <f aca="false">IFERROR(VLOOKUP($D435,$A$2:$C$1000,3,0),"")</f>
        <v/>
      </c>
    </row>
    <row r="436" customFormat="false" ht="15.75" hidden="false" customHeight="false" outlineLevel="0" collapsed="false">
      <c r="D436" s="0" t="str">
        <f aca="false">IFERROR(INDEX(A$2:A$400,SMALL(IF(ISNUMBER(SEARCH(H$2,A$2:A$400)),ROW($1:$399)),ROW(A435)))," ")</f>
        <v> </v>
      </c>
      <c r="E436" s="8" t="str">
        <f aca="false">IFERROR(VLOOKUP($D436,$A$2:$C$1000,2,0),"")</f>
        <v/>
      </c>
      <c r="F436" s="9" t="str">
        <f aca="false">IFERROR(VLOOKUP($D436,$A$2:$C$1000,3,0),"")</f>
        <v/>
      </c>
    </row>
    <row r="437" customFormat="false" ht="15.75" hidden="false" customHeight="false" outlineLevel="0" collapsed="false">
      <c r="D437" s="0" t="str">
        <f aca="false">IFERROR(INDEX(A$2:A$400,SMALL(IF(ISNUMBER(SEARCH(H$2,A$2:A$400)),ROW($1:$399)),ROW(A436)))," ")</f>
        <v> </v>
      </c>
      <c r="E437" s="8" t="str">
        <f aca="false">IFERROR(VLOOKUP($D437,$A$2:$C$1000,2,0),"")</f>
        <v/>
      </c>
      <c r="F437" s="9" t="str">
        <f aca="false">IFERROR(VLOOKUP($D437,$A$2:$C$1000,3,0),"")</f>
        <v/>
      </c>
    </row>
    <row r="438" customFormat="false" ht="15.75" hidden="false" customHeight="false" outlineLevel="0" collapsed="false">
      <c r="D438" s="0" t="str">
        <f aca="false">IFERROR(INDEX(A$2:A$400,SMALL(IF(ISNUMBER(SEARCH(H$2,A$2:A$400)),ROW($1:$399)),ROW(A437)))," ")</f>
        <v> </v>
      </c>
      <c r="E438" s="8" t="str">
        <f aca="false">IFERROR(VLOOKUP($D438,$A$2:$C$1000,2,0),"")</f>
        <v/>
      </c>
      <c r="F438" s="9" t="str">
        <f aca="false">IFERROR(VLOOKUP($D438,$A$2:$C$1000,3,0),"")</f>
        <v/>
      </c>
    </row>
    <row r="439" customFormat="false" ht="15.75" hidden="false" customHeight="false" outlineLevel="0" collapsed="false">
      <c r="D439" s="0" t="str">
        <f aca="false">IFERROR(INDEX(A$2:A$400,SMALL(IF(ISNUMBER(SEARCH(H$2,A$2:A$400)),ROW($1:$399)),ROW(A438)))," ")</f>
        <v> </v>
      </c>
      <c r="E439" s="8" t="str">
        <f aca="false">IFERROR(VLOOKUP($D439,$A$2:$C$1000,2,0),"")</f>
        <v/>
      </c>
      <c r="F439" s="9" t="str">
        <f aca="false">IFERROR(VLOOKUP($D439,$A$2:$C$1000,3,0),"")</f>
        <v/>
      </c>
    </row>
    <row r="440" customFormat="false" ht="15.75" hidden="false" customHeight="false" outlineLevel="0" collapsed="false">
      <c r="D440" s="0" t="str">
        <f aca="false">IFERROR(INDEX(A$2:A$400,SMALL(IF(ISNUMBER(SEARCH(H$2,A$2:A$400)),ROW($1:$399)),ROW(A439)))," ")</f>
        <v> </v>
      </c>
      <c r="E440" s="8" t="str">
        <f aca="false">IFERROR(VLOOKUP($D440,$A$2:$C$1000,2,0),"")</f>
        <v/>
      </c>
      <c r="F440" s="9" t="str">
        <f aca="false">IFERROR(VLOOKUP($D440,$A$2:$C$1000,3,0),"")</f>
        <v/>
      </c>
    </row>
    <row r="441" customFormat="false" ht="15.75" hidden="false" customHeight="false" outlineLevel="0" collapsed="false">
      <c r="D441" s="0" t="str">
        <f aca="false">IFERROR(INDEX(A$2:A$400,SMALL(IF(ISNUMBER(SEARCH(H$2,A$2:A$400)),ROW($1:$399)),ROW(A440)))," ")</f>
        <v> </v>
      </c>
      <c r="E441" s="8" t="str">
        <f aca="false">IFERROR(VLOOKUP($D441,$A$2:$C$1000,2,0),"")</f>
        <v/>
      </c>
      <c r="F441" s="9" t="str">
        <f aca="false">IFERROR(VLOOKUP($D441,$A$2:$C$1000,3,0),"")</f>
        <v/>
      </c>
    </row>
    <row r="442" customFormat="false" ht="15.75" hidden="false" customHeight="false" outlineLevel="0" collapsed="false">
      <c r="D442" s="0" t="str">
        <f aca="false">IFERROR(INDEX(A$2:A$400,SMALL(IF(ISNUMBER(SEARCH(H$2,A$2:A$400)),ROW($1:$399)),ROW(A441)))," ")</f>
        <v> </v>
      </c>
      <c r="E442" s="8" t="str">
        <f aca="false">IFERROR(VLOOKUP($D442,$A$2:$C$1000,2,0),"")</f>
        <v/>
      </c>
      <c r="F442" s="9" t="str">
        <f aca="false">IFERROR(VLOOKUP($D442,$A$2:$C$1000,3,0),"")</f>
        <v/>
      </c>
    </row>
    <row r="443" customFormat="false" ht="15.75" hidden="false" customHeight="false" outlineLevel="0" collapsed="false">
      <c r="D443" s="0" t="str">
        <f aca="false">IFERROR(INDEX(A$2:A$400,SMALL(IF(ISNUMBER(SEARCH(H$2,A$2:A$400)),ROW($1:$399)),ROW(A442)))," ")</f>
        <v> </v>
      </c>
      <c r="E443" s="8" t="str">
        <f aca="false">IFERROR(VLOOKUP($D443,$A$2:$C$1000,2,0),"")</f>
        <v/>
      </c>
      <c r="F443" s="9" t="str">
        <f aca="false">IFERROR(VLOOKUP($D443,$A$2:$C$1000,3,0),"")</f>
        <v/>
      </c>
    </row>
    <row r="444" customFormat="false" ht="15.75" hidden="false" customHeight="false" outlineLevel="0" collapsed="false">
      <c r="D444" s="0" t="str">
        <f aca="false">IFERROR(INDEX(A$2:A$400,SMALL(IF(ISNUMBER(SEARCH(H$2,A$2:A$400)),ROW($1:$399)),ROW(A443)))," ")</f>
        <v> </v>
      </c>
      <c r="E444" s="8" t="str">
        <f aca="false">IFERROR(VLOOKUP($D444,$A$2:$C$1000,2,0),"")</f>
        <v/>
      </c>
      <c r="F444" s="9" t="str">
        <f aca="false">IFERROR(VLOOKUP($D444,$A$2:$C$1000,3,0),"")</f>
        <v/>
      </c>
    </row>
    <row r="445" customFormat="false" ht="15.75" hidden="false" customHeight="false" outlineLevel="0" collapsed="false">
      <c r="D445" s="0" t="str">
        <f aca="false">IFERROR(INDEX(A$2:A$400,SMALL(IF(ISNUMBER(SEARCH(H$2,A$2:A$400)),ROW($1:$399)),ROW(A444)))," ")</f>
        <v> </v>
      </c>
      <c r="E445" s="8" t="str">
        <f aca="false">IFERROR(VLOOKUP($D445,$A$2:$C$1000,2,0),"")</f>
        <v/>
      </c>
      <c r="F445" s="9" t="str">
        <f aca="false">IFERROR(VLOOKUP($D445,$A$2:$C$1000,3,0),"")</f>
        <v/>
      </c>
    </row>
    <row r="446" customFormat="false" ht="15.75" hidden="false" customHeight="false" outlineLevel="0" collapsed="false">
      <c r="D446" s="0" t="str">
        <f aca="false">IFERROR(INDEX(A$2:A$400,SMALL(IF(ISNUMBER(SEARCH(H$2,A$2:A$400)),ROW($1:$399)),ROW(A445)))," ")</f>
        <v> </v>
      </c>
      <c r="E446" s="8" t="str">
        <f aca="false">IFERROR(VLOOKUP($D446,$A$2:$C$1000,2,0),"")</f>
        <v/>
      </c>
      <c r="F446" s="9" t="str">
        <f aca="false">IFERROR(VLOOKUP($D446,$A$2:$C$1000,3,0),"")</f>
        <v/>
      </c>
    </row>
    <row r="447" customFormat="false" ht="15.75" hidden="false" customHeight="false" outlineLevel="0" collapsed="false">
      <c r="D447" s="0" t="str">
        <f aca="false">IFERROR(INDEX(A$2:A$400,SMALL(IF(ISNUMBER(SEARCH(H$2,A$2:A$400)),ROW($1:$399)),ROW(A446)))," ")</f>
        <v> </v>
      </c>
      <c r="E447" s="8" t="str">
        <f aca="false">IFERROR(VLOOKUP($D447,$A$2:$C$1000,2,0),"")</f>
        <v/>
      </c>
      <c r="F447" s="9" t="str">
        <f aca="false">IFERROR(VLOOKUP($D447,$A$2:$C$1000,3,0),"")</f>
        <v/>
      </c>
    </row>
    <row r="448" customFormat="false" ht="15.75" hidden="false" customHeight="false" outlineLevel="0" collapsed="false">
      <c r="D448" s="0" t="str">
        <f aca="false">IFERROR(INDEX(A$2:A$400,SMALL(IF(ISNUMBER(SEARCH(H$2,A$2:A$400)),ROW($1:$399)),ROW(A447)))," ")</f>
        <v> </v>
      </c>
      <c r="E448" s="8" t="str">
        <f aca="false">IFERROR(VLOOKUP($D448,$A$2:$C$1000,2,0),"")</f>
        <v/>
      </c>
      <c r="F448" s="9" t="str">
        <f aca="false">IFERROR(VLOOKUP($D448,$A$2:$C$1000,3,0),"")</f>
        <v/>
      </c>
    </row>
    <row r="449" customFormat="false" ht="15.75" hidden="false" customHeight="false" outlineLevel="0" collapsed="false">
      <c r="D449" s="0" t="str">
        <f aca="false">IFERROR(INDEX(A$2:A$400,SMALL(IF(ISNUMBER(SEARCH(H$2,A$2:A$400)),ROW($1:$399)),ROW(A448)))," ")</f>
        <v> </v>
      </c>
      <c r="E449" s="8" t="str">
        <f aca="false">IFERROR(VLOOKUP($D449,$A$2:$C$1000,2,0),"")</f>
        <v/>
      </c>
      <c r="F449" s="9" t="str">
        <f aca="false">IFERROR(VLOOKUP($D449,$A$2:$C$1000,3,0),"")</f>
        <v/>
      </c>
    </row>
    <row r="450" customFormat="false" ht="15.75" hidden="false" customHeight="false" outlineLevel="0" collapsed="false">
      <c r="D450" s="0" t="str">
        <f aca="false">IFERROR(INDEX(A$2:A$400,SMALL(IF(ISNUMBER(SEARCH(H$2,A$2:A$400)),ROW($1:$399)),ROW(A449)))," ")</f>
        <v> </v>
      </c>
      <c r="E450" s="8" t="str">
        <f aca="false">IFERROR(VLOOKUP($D450,$A$2:$C$1000,2,0),"")</f>
        <v/>
      </c>
      <c r="F450" s="9" t="str">
        <f aca="false">IFERROR(VLOOKUP($D450,$A$2:$C$1000,3,0),"")</f>
        <v/>
      </c>
    </row>
    <row r="451" customFormat="false" ht="15.75" hidden="false" customHeight="false" outlineLevel="0" collapsed="false">
      <c r="D451" s="0" t="str">
        <f aca="false">IFERROR(INDEX(A$2:A$400,SMALL(IF(ISNUMBER(SEARCH(H$2,A$2:A$400)),ROW($1:$399)),ROW(A450)))," ")</f>
        <v> </v>
      </c>
      <c r="E451" s="8" t="str">
        <f aca="false">IFERROR(VLOOKUP($D451,$A$2:$C$1000,2,0),"")</f>
        <v/>
      </c>
      <c r="F451" s="9" t="str">
        <f aca="false">IFERROR(VLOOKUP($D451,$A$2:$C$1000,3,0),"")</f>
        <v/>
      </c>
    </row>
    <row r="452" customFormat="false" ht="15.75" hidden="false" customHeight="false" outlineLevel="0" collapsed="false">
      <c r="D452" s="0" t="str">
        <f aca="false">IFERROR(INDEX(A$2:A$400,SMALL(IF(ISNUMBER(SEARCH(H$2,A$2:A$400)),ROW($1:$399)),ROW(A451)))," ")</f>
        <v> </v>
      </c>
      <c r="E452" s="8" t="str">
        <f aca="false">IFERROR(VLOOKUP($D452,$A$2:$C$1000,2,0),"")</f>
        <v/>
      </c>
      <c r="F452" s="9" t="str">
        <f aca="false">IFERROR(VLOOKUP($D452,$A$2:$C$1000,3,0),"")</f>
        <v/>
      </c>
    </row>
    <row r="453" customFormat="false" ht="15.75" hidden="false" customHeight="false" outlineLevel="0" collapsed="false">
      <c r="D453" s="0" t="str">
        <f aca="false">IFERROR(INDEX(A$2:A$400,SMALL(IF(ISNUMBER(SEARCH(H$2,A$2:A$400)),ROW($1:$399)),ROW(A452)))," ")</f>
        <v> </v>
      </c>
      <c r="E453" s="8" t="str">
        <f aca="false">IFERROR(VLOOKUP($D453,$A$2:$C$1000,2,0),"")</f>
        <v/>
      </c>
      <c r="F453" s="9" t="str">
        <f aca="false">IFERROR(VLOOKUP($D453,$A$2:$C$1000,3,0),"")</f>
        <v/>
      </c>
    </row>
    <row r="454" customFormat="false" ht="15.75" hidden="false" customHeight="false" outlineLevel="0" collapsed="false">
      <c r="D454" s="0" t="str">
        <f aca="false">IFERROR(INDEX(A$2:A$400,SMALL(IF(ISNUMBER(SEARCH(H$2,A$2:A$400)),ROW($1:$399)),ROW(A453)))," ")</f>
        <v> </v>
      </c>
      <c r="E454" s="8" t="str">
        <f aca="false">IFERROR(VLOOKUP($D454,$A$2:$C$1000,2,0),"")</f>
        <v/>
      </c>
      <c r="F454" s="9" t="str">
        <f aca="false">IFERROR(VLOOKUP($D454,$A$2:$C$1000,3,0),"")</f>
        <v/>
      </c>
    </row>
    <row r="455" customFormat="false" ht="15.75" hidden="false" customHeight="false" outlineLevel="0" collapsed="false">
      <c r="D455" s="0" t="str">
        <f aca="false">IFERROR(INDEX(A$2:A$400,SMALL(IF(ISNUMBER(SEARCH(H$2,A$2:A$400)),ROW($1:$399)),ROW(A454)))," ")</f>
        <v> </v>
      </c>
      <c r="E455" s="8" t="str">
        <f aca="false">IFERROR(VLOOKUP($D455,$A$2:$C$1000,2,0),"")</f>
        <v/>
      </c>
      <c r="F455" s="9" t="str">
        <f aca="false">IFERROR(VLOOKUP($D455,$A$2:$C$1000,3,0),"")</f>
        <v/>
      </c>
    </row>
    <row r="456" customFormat="false" ht="15.75" hidden="false" customHeight="false" outlineLevel="0" collapsed="false">
      <c r="D456" s="0" t="str">
        <f aca="false">IFERROR(INDEX(A$2:A$400,SMALL(IF(ISNUMBER(SEARCH(H$2,A$2:A$400)),ROW($1:$399)),ROW(A455)))," ")</f>
        <v> </v>
      </c>
      <c r="E456" s="8" t="str">
        <f aca="false">IFERROR(VLOOKUP($D456,$A$2:$C$1000,2,0),"")</f>
        <v/>
      </c>
      <c r="F456" s="9" t="str">
        <f aca="false">IFERROR(VLOOKUP($D456,$A$2:$C$1000,3,0),"")</f>
        <v/>
      </c>
    </row>
    <row r="457" customFormat="false" ht="15.75" hidden="false" customHeight="false" outlineLevel="0" collapsed="false">
      <c r="D457" s="0" t="str">
        <f aca="false">IFERROR(INDEX(A$2:A$400,SMALL(IF(ISNUMBER(SEARCH(H$2,A$2:A$400)),ROW($1:$399)),ROW(A456)))," ")</f>
        <v> </v>
      </c>
      <c r="E457" s="8" t="str">
        <f aca="false">IFERROR(VLOOKUP($D457,$A$2:$C$1000,2,0),"")</f>
        <v/>
      </c>
      <c r="F457" s="9" t="str">
        <f aca="false">IFERROR(VLOOKUP($D457,$A$2:$C$1000,3,0),"")</f>
        <v/>
      </c>
    </row>
    <row r="458" customFormat="false" ht="15.75" hidden="false" customHeight="false" outlineLevel="0" collapsed="false">
      <c r="D458" s="0" t="str">
        <f aca="false">IFERROR(INDEX(A$2:A$400,SMALL(IF(ISNUMBER(SEARCH(H$2,A$2:A$400)),ROW($1:$399)),ROW(A457)))," ")</f>
        <v> </v>
      </c>
      <c r="E458" s="8" t="str">
        <f aca="false">IFERROR(VLOOKUP($D458,$A$2:$C$1000,2,0),"")</f>
        <v/>
      </c>
      <c r="F458" s="9" t="str">
        <f aca="false">IFERROR(VLOOKUP($D458,$A$2:$C$1000,3,0),"")</f>
        <v/>
      </c>
    </row>
    <row r="459" customFormat="false" ht="15.75" hidden="false" customHeight="false" outlineLevel="0" collapsed="false">
      <c r="D459" s="0" t="str">
        <f aca="false">IFERROR(INDEX(A$2:A$400,SMALL(IF(ISNUMBER(SEARCH(H$2,A$2:A$400)),ROW($1:$399)),ROW(A458)))," ")</f>
        <v> </v>
      </c>
      <c r="E459" s="8" t="str">
        <f aca="false">IFERROR(VLOOKUP($D459,$A$2:$C$1000,2,0),"")</f>
        <v/>
      </c>
      <c r="F459" s="9" t="str">
        <f aca="false">IFERROR(VLOOKUP($D459,$A$2:$C$1000,3,0),"")</f>
        <v/>
      </c>
    </row>
    <row r="460" customFormat="false" ht="15.75" hidden="false" customHeight="false" outlineLevel="0" collapsed="false">
      <c r="D460" s="0" t="str">
        <f aca="false">IFERROR(INDEX(A$2:A$400,SMALL(IF(ISNUMBER(SEARCH(H$2,A$2:A$400)),ROW($1:$399)),ROW(A459)))," ")</f>
        <v> </v>
      </c>
      <c r="E460" s="8" t="str">
        <f aca="false">IFERROR(VLOOKUP($D460,$A$2:$C$1000,2,0),"")</f>
        <v/>
      </c>
      <c r="F460" s="9" t="str">
        <f aca="false">IFERROR(VLOOKUP($D460,$A$2:$C$1000,3,0),"")</f>
        <v/>
      </c>
    </row>
    <row r="461" customFormat="false" ht="15.75" hidden="false" customHeight="false" outlineLevel="0" collapsed="false">
      <c r="D461" s="0" t="str">
        <f aca="false">IFERROR(INDEX(A$2:A$400,SMALL(IF(ISNUMBER(SEARCH(H$2,A$2:A$400)),ROW($1:$399)),ROW(A460)))," ")</f>
        <v> </v>
      </c>
      <c r="E461" s="8" t="str">
        <f aca="false">IFERROR(VLOOKUP($D461,$A$2:$C$1000,2,0),"")</f>
        <v/>
      </c>
      <c r="F461" s="9" t="str">
        <f aca="false">IFERROR(VLOOKUP($D461,$A$2:$C$1000,3,0),"")</f>
        <v/>
      </c>
    </row>
    <row r="462" customFormat="false" ht="15.75" hidden="false" customHeight="false" outlineLevel="0" collapsed="false">
      <c r="D462" s="0" t="str">
        <f aca="false">IFERROR(INDEX(A$2:A$400,SMALL(IF(ISNUMBER(SEARCH(H$2,A$2:A$400)),ROW($1:$399)),ROW(A461)))," ")</f>
        <v> </v>
      </c>
      <c r="E462" s="8" t="str">
        <f aca="false">IFERROR(VLOOKUP($D462,$A$2:$C$1000,2,0),"")</f>
        <v/>
      </c>
      <c r="F462" s="9" t="str">
        <f aca="false">IFERROR(VLOOKUP($D462,$A$2:$C$1000,3,0),"")</f>
        <v/>
      </c>
    </row>
    <row r="463" customFormat="false" ht="15.75" hidden="false" customHeight="false" outlineLevel="0" collapsed="false">
      <c r="D463" s="0" t="str">
        <f aca="false">IFERROR(INDEX(A$2:A$400,SMALL(IF(ISNUMBER(SEARCH(H$2,A$2:A$400)),ROW($1:$399)),ROW(A462)))," ")</f>
        <v> </v>
      </c>
      <c r="E463" s="8" t="str">
        <f aca="false">IFERROR(VLOOKUP($D463,$A$2:$C$1000,2,0),"")</f>
        <v/>
      </c>
      <c r="F463" s="9" t="str">
        <f aca="false">IFERROR(VLOOKUP($D463,$A$2:$C$1000,3,0),"")</f>
        <v/>
      </c>
    </row>
    <row r="464" customFormat="false" ht="15.75" hidden="false" customHeight="false" outlineLevel="0" collapsed="false">
      <c r="D464" s="0" t="str">
        <f aca="false">IFERROR(INDEX(A$2:A$400,SMALL(IF(ISNUMBER(SEARCH(H$2,A$2:A$400)),ROW($1:$399)),ROW(A463)))," ")</f>
        <v> </v>
      </c>
      <c r="E464" s="8" t="str">
        <f aca="false">IFERROR(VLOOKUP($D464,$A$2:$C$1000,2,0),"")</f>
        <v/>
      </c>
      <c r="F464" s="9" t="str">
        <f aca="false">IFERROR(VLOOKUP($D464,$A$2:$C$1000,3,0),"")</f>
        <v/>
      </c>
    </row>
    <row r="465" customFormat="false" ht="15.75" hidden="false" customHeight="false" outlineLevel="0" collapsed="false">
      <c r="D465" s="0" t="str">
        <f aca="false">IFERROR(INDEX(A$2:A$400,SMALL(IF(ISNUMBER(SEARCH(H$2,A$2:A$400)),ROW($1:$399)),ROW(A464)))," ")</f>
        <v> </v>
      </c>
      <c r="E465" s="8" t="str">
        <f aca="false">IFERROR(VLOOKUP($D465,$A$2:$C$1000,2,0),"")</f>
        <v/>
      </c>
      <c r="F465" s="9" t="str">
        <f aca="false">IFERROR(VLOOKUP($D465,$A$2:$C$1000,3,0),"")</f>
        <v/>
      </c>
    </row>
    <row r="466" customFormat="false" ht="15.75" hidden="false" customHeight="false" outlineLevel="0" collapsed="false">
      <c r="D466" s="0" t="str">
        <f aca="false">IFERROR(INDEX(A$2:A$400,SMALL(IF(ISNUMBER(SEARCH(H$2,A$2:A$400)),ROW($1:$399)),ROW(A465)))," ")</f>
        <v> </v>
      </c>
      <c r="E466" s="8" t="str">
        <f aca="false">IFERROR(VLOOKUP($D466,$A$2:$C$1000,2,0),"")</f>
        <v/>
      </c>
      <c r="F466" s="9" t="str">
        <f aca="false">IFERROR(VLOOKUP($D466,$A$2:$C$1000,3,0),"")</f>
        <v/>
      </c>
    </row>
    <row r="467" customFormat="false" ht="15.75" hidden="false" customHeight="false" outlineLevel="0" collapsed="false">
      <c r="D467" s="0" t="str">
        <f aca="false">IFERROR(INDEX(A$2:A$400,SMALL(IF(ISNUMBER(SEARCH(H$2,A$2:A$400)),ROW($1:$399)),ROW(A466)))," ")</f>
        <v> </v>
      </c>
      <c r="E467" s="8" t="str">
        <f aca="false">IFERROR(VLOOKUP($D467,$A$2:$C$1000,2,0),"")</f>
        <v/>
      </c>
      <c r="F467" s="9" t="str">
        <f aca="false">IFERROR(VLOOKUP($D467,$A$2:$C$1000,3,0),"")</f>
        <v/>
      </c>
    </row>
    <row r="468" customFormat="false" ht="15.75" hidden="false" customHeight="false" outlineLevel="0" collapsed="false">
      <c r="D468" s="0" t="str">
        <f aca="false">IFERROR(INDEX(A$2:A$400,SMALL(IF(ISNUMBER(SEARCH(H$2,A$2:A$400)),ROW($1:$399)),ROW(A467)))," ")</f>
        <v> </v>
      </c>
      <c r="E468" s="8" t="str">
        <f aca="false">IFERROR(VLOOKUP($D468,$A$2:$C$1000,2,0),"")</f>
        <v/>
      </c>
      <c r="F468" s="9" t="str">
        <f aca="false">IFERROR(VLOOKUP($D468,$A$2:$C$1000,3,0),"")</f>
        <v/>
      </c>
    </row>
    <row r="469" customFormat="false" ht="15.75" hidden="false" customHeight="false" outlineLevel="0" collapsed="false">
      <c r="D469" s="0" t="str">
        <f aca="false">IFERROR(INDEX(A$2:A$400,SMALL(IF(ISNUMBER(SEARCH(H$2,A$2:A$400)),ROW($1:$399)),ROW(A468)))," ")</f>
        <v> </v>
      </c>
      <c r="E469" s="8" t="str">
        <f aca="false">IFERROR(VLOOKUP($D469,$A$2:$C$1000,2,0),"")</f>
        <v/>
      </c>
      <c r="F469" s="9" t="str">
        <f aca="false">IFERROR(VLOOKUP($D469,$A$2:$C$1000,3,0),"")</f>
        <v/>
      </c>
    </row>
    <row r="470" customFormat="false" ht="15.75" hidden="false" customHeight="false" outlineLevel="0" collapsed="false">
      <c r="D470" s="0" t="str">
        <f aca="false">IFERROR(INDEX(A$2:A$400,SMALL(IF(ISNUMBER(SEARCH(H$2,A$2:A$400)),ROW($1:$399)),ROW(A469)))," ")</f>
        <v> </v>
      </c>
      <c r="E470" s="8" t="str">
        <f aca="false">IFERROR(VLOOKUP($D470,$A$2:$C$1000,2,0),"")</f>
        <v/>
      </c>
      <c r="F470" s="9" t="str">
        <f aca="false">IFERROR(VLOOKUP($D470,$A$2:$C$1000,3,0),"")</f>
        <v/>
      </c>
    </row>
    <row r="471" customFormat="false" ht="15.75" hidden="false" customHeight="false" outlineLevel="0" collapsed="false">
      <c r="D471" s="0" t="str">
        <f aca="false">IFERROR(INDEX(A$2:A$400,SMALL(IF(ISNUMBER(SEARCH(H$2,A$2:A$400)),ROW($1:$399)),ROW(A470)))," ")</f>
        <v> </v>
      </c>
      <c r="E471" s="8" t="str">
        <f aca="false">IFERROR(VLOOKUP($D471,$A$2:$C$1000,2,0),"")</f>
        <v/>
      </c>
      <c r="F471" s="9" t="str">
        <f aca="false">IFERROR(VLOOKUP($D471,$A$2:$C$1000,3,0),"")</f>
        <v/>
      </c>
    </row>
    <row r="472" customFormat="false" ht="15.75" hidden="false" customHeight="false" outlineLevel="0" collapsed="false">
      <c r="D472" s="0" t="str">
        <f aca="false">IFERROR(INDEX(A$2:A$400,SMALL(IF(ISNUMBER(SEARCH(H$2,A$2:A$400)),ROW($1:$399)),ROW(A471)))," ")</f>
        <v> </v>
      </c>
      <c r="E472" s="8" t="str">
        <f aca="false">IFERROR(VLOOKUP($D472,$A$2:$C$1000,2,0),"")</f>
        <v/>
      </c>
      <c r="F472" s="9" t="str">
        <f aca="false">IFERROR(VLOOKUP($D472,$A$2:$C$1000,3,0),"")</f>
        <v/>
      </c>
    </row>
    <row r="473" customFormat="false" ht="15.75" hidden="false" customHeight="false" outlineLevel="0" collapsed="false">
      <c r="D473" s="0" t="str">
        <f aca="false">IFERROR(INDEX(A$2:A$400,SMALL(IF(ISNUMBER(SEARCH(H$2,A$2:A$400)),ROW($1:$399)),ROW(A472)))," ")</f>
        <v> </v>
      </c>
      <c r="E473" s="8" t="str">
        <f aca="false">IFERROR(VLOOKUP($D473,$A$2:$C$1000,2,0),"")</f>
        <v/>
      </c>
      <c r="F473" s="9" t="str">
        <f aca="false">IFERROR(VLOOKUP($D473,$A$2:$C$1000,3,0),"")</f>
        <v/>
      </c>
    </row>
    <row r="474" customFormat="false" ht="15.75" hidden="false" customHeight="false" outlineLevel="0" collapsed="false">
      <c r="D474" s="0" t="str">
        <f aca="false">IFERROR(INDEX(A$2:A$400,SMALL(IF(ISNUMBER(SEARCH(H$2,A$2:A$400)),ROW($1:$399)),ROW(A473)))," ")</f>
        <v> </v>
      </c>
      <c r="E474" s="8" t="str">
        <f aca="false">IFERROR(VLOOKUP($D474,$A$2:$C$1000,2,0),"")</f>
        <v/>
      </c>
      <c r="F474" s="9" t="str">
        <f aca="false">IFERROR(VLOOKUP($D474,$A$2:$C$1000,3,0),"")</f>
        <v/>
      </c>
    </row>
    <row r="475" customFormat="false" ht="15.75" hidden="false" customHeight="false" outlineLevel="0" collapsed="false">
      <c r="D475" s="0" t="str">
        <f aca="false">IFERROR(INDEX(A$2:A$400,SMALL(IF(ISNUMBER(SEARCH(H$2,A$2:A$400)),ROW($1:$399)),ROW(A474)))," ")</f>
        <v> </v>
      </c>
      <c r="E475" s="8" t="str">
        <f aca="false">IFERROR(VLOOKUP($D475,$A$2:$C$1000,2,0),"")</f>
        <v/>
      </c>
      <c r="F475" s="9" t="str">
        <f aca="false">IFERROR(VLOOKUP($D475,$A$2:$C$1000,3,0),"")</f>
        <v/>
      </c>
    </row>
    <row r="476" customFormat="false" ht="15.75" hidden="false" customHeight="false" outlineLevel="0" collapsed="false">
      <c r="D476" s="0" t="str">
        <f aca="false">IFERROR(INDEX(A$2:A$400,SMALL(IF(ISNUMBER(SEARCH(H$2,A$2:A$400)),ROW($1:$399)),ROW(A475)))," ")</f>
        <v> </v>
      </c>
      <c r="E476" s="8" t="str">
        <f aca="false">IFERROR(VLOOKUP($D476,$A$2:$C$1000,2,0),"")</f>
        <v/>
      </c>
      <c r="F476" s="9" t="str">
        <f aca="false">IFERROR(VLOOKUP($D476,$A$2:$C$1000,3,0),"")</f>
        <v/>
      </c>
    </row>
    <row r="477" customFormat="false" ht="15.75" hidden="false" customHeight="false" outlineLevel="0" collapsed="false">
      <c r="D477" s="0" t="str">
        <f aca="false">IFERROR(INDEX(A$2:A$400,SMALL(IF(ISNUMBER(SEARCH(H$2,A$2:A$400)),ROW($1:$399)),ROW(A476)))," ")</f>
        <v> </v>
      </c>
      <c r="E477" s="8" t="str">
        <f aca="false">IFERROR(VLOOKUP($D477,$A$2:$C$1000,2,0),"")</f>
        <v/>
      </c>
      <c r="F477" s="9" t="str">
        <f aca="false">IFERROR(VLOOKUP($D477,$A$2:$C$1000,3,0),"")</f>
        <v/>
      </c>
    </row>
    <row r="478" customFormat="false" ht="15.75" hidden="false" customHeight="false" outlineLevel="0" collapsed="false">
      <c r="D478" s="0" t="str">
        <f aca="false">IFERROR(INDEX(A$2:A$400,SMALL(IF(ISNUMBER(SEARCH(H$2,A$2:A$400)),ROW($1:$399)),ROW(A477)))," ")</f>
        <v> </v>
      </c>
      <c r="E478" s="8" t="str">
        <f aca="false">IFERROR(VLOOKUP($D478,$A$2:$C$1000,2,0),"")</f>
        <v/>
      </c>
      <c r="F478" s="9" t="str">
        <f aca="false">IFERROR(VLOOKUP($D478,$A$2:$C$1000,3,0),"")</f>
        <v/>
      </c>
    </row>
    <row r="479" customFormat="false" ht="15.75" hidden="false" customHeight="false" outlineLevel="0" collapsed="false">
      <c r="D479" s="0" t="str">
        <f aca="false">IFERROR(INDEX(A$2:A$400,SMALL(IF(ISNUMBER(SEARCH(H$2,A$2:A$400)),ROW($1:$399)),ROW(A478)))," ")</f>
        <v> </v>
      </c>
      <c r="E479" s="8" t="str">
        <f aca="false">IFERROR(VLOOKUP($D479,$A$2:$C$1000,2,0),"")</f>
        <v/>
      </c>
      <c r="F479" s="9" t="str">
        <f aca="false">IFERROR(VLOOKUP($D479,$A$2:$C$1000,3,0),"")</f>
        <v/>
      </c>
    </row>
    <row r="480" customFormat="false" ht="15.75" hidden="false" customHeight="false" outlineLevel="0" collapsed="false">
      <c r="D480" s="0" t="str">
        <f aca="false">IFERROR(INDEX(A$2:A$400,SMALL(IF(ISNUMBER(SEARCH(H$2,A$2:A$400)),ROW($1:$399)),ROW(A479)))," ")</f>
        <v> </v>
      </c>
      <c r="E480" s="8" t="str">
        <f aca="false">IFERROR(VLOOKUP($D480,$A$2:$C$1000,2,0),"")</f>
        <v/>
      </c>
      <c r="F480" s="9" t="str">
        <f aca="false">IFERROR(VLOOKUP($D480,$A$2:$C$1000,3,0),"")</f>
        <v/>
      </c>
    </row>
    <row r="481" customFormat="false" ht="15.75" hidden="false" customHeight="false" outlineLevel="0" collapsed="false">
      <c r="D481" s="0" t="str">
        <f aca="false">IFERROR(INDEX(A$2:A$400,SMALL(IF(ISNUMBER(SEARCH(H$2,A$2:A$400)),ROW($1:$399)),ROW(A480)))," ")</f>
        <v> </v>
      </c>
      <c r="E481" s="8" t="str">
        <f aca="false">IFERROR(VLOOKUP($D481,$A$2:$C$1000,2,0),"")</f>
        <v/>
      </c>
      <c r="F481" s="9" t="str">
        <f aca="false">IFERROR(VLOOKUP($D481,$A$2:$C$1000,3,0),"")</f>
        <v/>
      </c>
    </row>
    <row r="482" customFormat="false" ht="15.75" hidden="false" customHeight="false" outlineLevel="0" collapsed="false">
      <c r="D482" s="0" t="str">
        <f aca="false">IFERROR(INDEX(A$2:A$400,SMALL(IF(ISNUMBER(SEARCH(H$2,A$2:A$400)),ROW($1:$399)),ROW(A481)))," ")</f>
        <v> </v>
      </c>
      <c r="E482" s="8" t="str">
        <f aca="false">IFERROR(VLOOKUP($D482,$A$2:$C$1000,2,0),"")</f>
        <v/>
      </c>
      <c r="F482" s="9" t="str">
        <f aca="false">IFERROR(VLOOKUP($D482,$A$2:$C$1000,3,0),"")</f>
        <v/>
      </c>
    </row>
    <row r="483" customFormat="false" ht="15.75" hidden="false" customHeight="false" outlineLevel="0" collapsed="false">
      <c r="D483" s="0" t="str">
        <f aca="false">IFERROR(INDEX(A$2:A$400,SMALL(IF(ISNUMBER(SEARCH(H$2,A$2:A$400)),ROW($1:$399)),ROW(A482)))," ")</f>
        <v> </v>
      </c>
      <c r="E483" s="8" t="str">
        <f aca="false">IFERROR(VLOOKUP($D483,$A$2:$C$1000,2,0),"")</f>
        <v/>
      </c>
      <c r="F483" s="9" t="str">
        <f aca="false">IFERROR(VLOOKUP($D483,$A$2:$C$1000,3,0),"")</f>
        <v/>
      </c>
    </row>
    <row r="484" customFormat="false" ht="15.75" hidden="false" customHeight="false" outlineLevel="0" collapsed="false">
      <c r="D484" s="0" t="str">
        <f aca="false">IFERROR(INDEX(A$2:A$400,SMALL(IF(ISNUMBER(SEARCH(H$2,A$2:A$400)),ROW($1:$399)),ROW(A483)))," ")</f>
        <v> </v>
      </c>
      <c r="E484" s="8" t="str">
        <f aca="false">IFERROR(VLOOKUP($D484,$A$2:$C$1000,2,0),"")</f>
        <v/>
      </c>
      <c r="F484" s="9" t="str">
        <f aca="false">IFERROR(VLOOKUP($D484,$A$2:$C$1000,3,0),"")</f>
        <v/>
      </c>
    </row>
    <row r="485" customFormat="false" ht="15.75" hidden="false" customHeight="false" outlineLevel="0" collapsed="false">
      <c r="D485" s="0" t="str">
        <f aca="false">IFERROR(INDEX(A$2:A$400,SMALL(IF(ISNUMBER(SEARCH(H$2,A$2:A$400)),ROW($1:$399)),ROW(A484)))," ")</f>
        <v> </v>
      </c>
      <c r="E485" s="8" t="str">
        <f aca="false">IFERROR(VLOOKUP($D485,$A$2:$C$1000,2,0),"")</f>
        <v/>
      </c>
      <c r="F485" s="9" t="str">
        <f aca="false">IFERROR(VLOOKUP($D485,$A$2:$C$1000,3,0),"")</f>
        <v/>
      </c>
    </row>
    <row r="486" customFormat="false" ht="15.75" hidden="false" customHeight="false" outlineLevel="0" collapsed="false">
      <c r="D486" s="0" t="str">
        <f aca="false">IFERROR(INDEX(A$2:A$400,SMALL(IF(ISNUMBER(SEARCH(H$2,A$2:A$400)),ROW($1:$399)),ROW(A485)))," ")</f>
        <v> </v>
      </c>
      <c r="E486" s="8" t="str">
        <f aca="false">IFERROR(VLOOKUP($D486,$A$2:$C$1000,2,0),"")</f>
        <v/>
      </c>
      <c r="F486" s="9" t="str">
        <f aca="false">IFERROR(VLOOKUP($D486,$A$2:$C$1000,3,0),"")</f>
        <v/>
      </c>
    </row>
    <row r="487" customFormat="false" ht="15.75" hidden="false" customHeight="false" outlineLevel="0" collapsed="false">
      <c r="D487" s="0" t="str">
        <f aca="false">IFERROR(INDEX(A$2:A$400,SMALL(IF(ISNUMBER(SEARCH(H$2,A$2:A$400)),ROW($1:$399)),ROW(A486)))," ")</f>
        <v> </v>
      </c>
      <c r="E487" s="8" t="str">
        <f aca="false">IFERROR(VLOOKUP($D487,$A$2:$C$1000,2,0),"")</f>
        <v/>
      </c>
      <c r="F487" s="9" t="str">
        <f aca="false">IFERROR(VLOOKUP($D487,$A$2:$C$1000,3,0),"")</f>
        <v/>
      </c>
    </row>
    <row r="488" customFormat="false" ht="15.75" hidden="false" customHeight="false" outlineLevel="0" collapsed="false">
      <c r="D488" s="0" t="str">
        <f aca="false">IFERROR(INDEX(A$2:A$400,SMALL(IF(ISNUMBER(SEARCH(H$2,A$2:A$400)),ROW($1:$399)),ROW(A487)))," ")</f>
        <v> </v>
      </c>
      <c r="E488" s="8" t="str">
        <f aca="false">IFERROR(VLOOKUP($D488,$A$2:$C$1000,2,0),"")</f>
        <v/>
      </c>
      <c r="F488" s="9" t="str">
        <f aca="false">IFERROR(VLOOKUP($D488,$A$2:$C$1000,3,0),"")</f>
        <v/>
      </c>
    </row>
    <row r="489" customFormat="false" ht="15.75" hidden="false" customHeight="false" outlineLevel="0" collapsed="false">
      <c r="D489" s="0" t="str">
        <f aca="false">IFERROR(INDEX(A$2:A$400,SMALL(IF(ISNUMBER(SEARCH(H$2,A$2:A$400)),ROW($1:$399)),ROW(A488)))," ")</f>
        <v> </v>
      </c>
      <c r="E489" s="8" t="str">
        <f aca="false">IFERROR(VLOOKUP($D489,$A$2:$C$1000,2,0),"")</f>
        <v/>
      </c>
      <c r="F489" s="9" t="str">
        <f aca="false">IFERROR(VLOOKUP($D489,$A$2:$C$1000,3,0),"")</f>
        <v/>
      </c>
    </row>
    <row r="490" customFormat="false" ht="15.75" hidden="false" customHeight="false" outlineLevel="0" collapsed="false">
      <c r="D490" s="0" t="str">
        <f aca="false">IFERROR(INDEX(A$2:A$400,SMALL(IF(ISNUMBER(SEARCH(H$2,A$2:A$400)),ROW($1:$399)),ROW(A489)))," ")</f>
        <v> </v>
      </c>
      <c r="E490" s="8" t="str">
        <f aca="false">IFERROR(VLOOKUP($D490,$A$2:$C$1000,2,0),"")</f>
        <v/>
      </c>
      <c r="F490" s="9" t="str">
        <f aca="false">IFERROR(VLOOKUP($D490,$A$2:$C$1000,3,0),"")</f>
        <v/>
      </c>
    </row>
    <row r="491" customFormat="false" ht="15.75" hidden="false" customHeight="false" outlineLevel="0" collapsed="false">
      <c r="D491" s="0" t="str">
        <f aca="false">IFERROR(INDEX(A$2:A$400,SMALL(IF(ISNUMBER(SEARCH(H$2,A$2:A$400)),ROW($1:$399)),ROW(A490)))," ")</f>
        <v> </v>
      </c>
      <c r="E491" s="8" t="str">
        <f aca="false">IFERROR(VLOOKUP($D491,$A$2:$C$1000,2,0),"")</f>
        <v/>
      </c>
      <c r="F491" s="9" t="str">
        <f aca="false">IFERROR(VLOOKUP($D491,$A$2:$C$1000,3,0),"")</f>
        <v/>
      </c>
    </row>
    <row r="492" customFormat="false" ht="15.75" hidden="false" customHeight="false" outlineLevel="0" collapsed="false">
      <c r="D492" s="0" t="str">
        <f aca="false">IFERROR(INDEX(A$2:A$400,SMALL(IF(ISNUMBER(SEARCH(H$2,A$2:A$400)),ROW($1:$399)),ROW(A491)))," ")</f>
        <v> </v>
      </c>
      <c r="E492" s="8" t="str">
        <f aca="false">IFERROR(VLOOKUP($D492,$A$2:$C$1000,2,0),"")</f>
        <v/>
      </c>
      <c r="F492" s="9" t="str">
        <f aca="false">IFERROR(VLOOKUP($D492,$A$2:$C$1000,3,0),"")</f>
        <v/>
      </c>
    </row>
    <row r="493" customFormat="false" ht="15.75" hidden="false" customHeight="false" outlineLevel="0" collapsed="false">
      <c r="D493" s="0" t="str">
        <f aca="false">IFERROR(INDEX(A$2:A$400,SMALL(IF(ISNUMBER(SEARCH(H$2,A$2:A$400)),ROW($1:$399)),ROW(A492)))," ")</f>
        <v> </v>
      </c>
      <c r="E493" s="8" t="str">
        <f aca="false">IFERROR(VLOOKUP($D493,$A$2:$C$1000,2,0),"")</f>
        <v/>
      </c>
      <c r="F493" s="9" t="str">
        <f aca="false">IFERROR(VLOOKUP($D493,$A$2:$C$1000,3,0),"")</f>
        <v/>
      </c>
    </row>
    <row r="494" customFormat="false" ht="15.75" hidden="false" customHeight="false" outlineLevel="0" collapsed="false">
      <c r="D494" s="0" t="str">
        <f aca="false">IFERROR(INDEX(A$2:A$400,SMALL(IF(ISNUMBER(SEARCH(H$2,A$2:A$400)),ROW($1:$399)),ROW(A493)))," ")</f>
        <v> </v>
      </c>
      <c r="E494" s="8" t="str">
        <f aca="false">IFERROR(VLOOKUP($D494,$A$2:$C$1000,2,0),"")</f>
        <v/>
      </c>
      <c r="F494" s="9" t="str">
        <f aca="false">IFERROR(VLOOKUP($D494,$A$2:$C$1000,3,0),"")</f>
        <v/>
      </c>
    </row>
    <row r="495" customFormat="false" ht="15.75" hidden="false" customHeight="false" outlineLevel="0" collapsed="false">
      <c r="D495" s="0" t="str">
        <f aca="false">IFERROR(INDEX(A$2:A$400,SMALL(IF(ISNUMBER(SEARCH(H$2,A$2:A$400)),ROW($1:$399)),ROW(A494)))," ")</f>
        <v> </v>
      </c>
      <c r="E495" s="8" t="str">
        <f aca="false">IFERROR(VLOOKUP($D495,$A$2:$C$1000,2,0),"")</f>
        <v/>
      </c>
      <c r="F495" s="9" t="str">
        <f aca="false">IFERROR(VLOOKUP($D495,$A$2:$C$1000,3,0),"")</f>
        <v/>
      </c>
    </row>
    <row r="496" customFormat="false" ht="15.75" hidden="false" customHeight="false" outlineLevel="0" collapsed="false">
      <c r="D496" s="0" t="str">
        <f aca="false">IFERROR(INDEX(A$2:A$400,SMALL(IF(ISNUMBER(SEARCH(H$2,A$2:A$400)),ROW($1:$399)),ROW(A495)))," ")</f>
        <v> </v>
      </c>
      <c r="E496" s="8" t="str">
        <f aca="false">IFERROR(VLOOKUP($D496,$A$2:$C$1000,2,0),"")</f>
        <v/>
      </c>
      <c r="F496" s="9" t="str">
        <f aca="false">IFERROR(VLOOKUP($D496,$A$2:$C$1000,3,0),"")</f>
        <v/>
      </c>
    </row>
    <row r="497" customFormat="false" ht="15.75" hidden="false" customHeight="false" outlineLevel="0" collapsed="false">
      <c r="D497" s="0" t="str">
        <f aca="false">IFERROR(INDEX(A$2:A$400,SMALL(IF(ISNUMBER(SEARCH(H$2,A$2:A$400)),ROW($1:$399)),ROW(A496)))," ")</f>
        <v> </v>
      </c>
      <c r="E497" s="8" t="str">
        <f aca="false">IFERROR(VLOOKUP($D497,$A$2:$C$1000,2,0),"")</f>
        <v/>
      </c>
      <c r="F497" s="9" t="str">
        <f aca="false">IFERROR(VLOOKUP($D497,$A$2:$C$1000,3,0),"")</f>
        <v/>
      </c>
    </row>
    <row r="498" customFormat="false" ht="15.75" hidden="false" customHeight="false" outlineLevel="0" collapsed="false">
      <c r="D498" s="0" t="str">
        <f aca="false">IFERROR(INDEX(A$2:A$400,SMALL(IF(ISNUMBER(SEARCH(H$2,A$2:A$400)),ROW($1:$399)),ROW(A497)))," ")</f>
        <v> </v>
      </c>
      <c r="E498" s="8" t="str">
        <f aca="false">IFERROR(VLOOKUP($D498,$A$2:$C$1000,2,0),"")</f>
        <v/>
      </c>
      <c r="F498" s="9" t="str">
        <f aca="false">IFERROR(VLOOKUP($D498,$A$2:$C$1000,3,0),"")</f>
        <v/>
      </c>
    </row>
    <row r="499" customFormat="false" ht="15.75" hidden="false" customHeight="false" outlineLevel="0" collapsed="false">
      <c r="D499" s="0" t="str">
        <f aca="false">IFERROR(INDEX(A$2:A$400,SMALL(IF(ISNUMBER(SEARCH(H$2,A$2:A$400)),ROW($1:$399)),ROW(A498)))," ")</f>
        <v> </v>
      </c>
      <c r="E499" s="8" t="str">
        <f aca="false">IFERROR(VLOOKUP($D499,$A$2:$C$1000,2,0),"")</f>
        <v/>
      </c>
      <c r="F499" s="9" t="str">
        <f aca="false">IFERROR(VLOOKUP($D499,$A$2:$C$1000,3,0),"")</f>
        <v/>
      </c>
    </row>
    <row r="500" customFormat="false" ht="15.75" hidden="false" customHeight="false" outlineLevel="0" collapsed="false">
      <c r="D500" s="0" t="str">
        <f aca="false">IFERROR(INDEX(A$2:A$400,SMALL(IF(ISNUMBER(SEARCH(H$2,A$2:A$400)),ROW($1:$399)),ROW(A499)))," ")</f>
        <v> </v>
      </c>
      <c r="E500" s="8" t="str">
        <f aca="false">IFERROR(VLOOKUP($D500,$A$2:$C$1000,2,0),"")</f>
        <v/>
      </c>
      <c r="F500" s="9" t="str">
        <f aca="false">IFERROR(VLOOKUP($D500,$A$2:$C$1000,3,0),"")</f>
        <v/>
      </c>
    </row>
    <row r="501" customFormat="false" ht="15.75" hidden="false" customHeight="false" outlineLevel="0" collapsed="false">
      <c r="D501" s="0" t="str">
        <f aca="false">IFERROR(INDEX(A$2:A$400,SMALL(IF(ISNUMBER(SEARCH(H$2,A$2:A$400)),ROW($1:$399)),ROW(A500)))," ")</f>
        <v> </v>
      </c>
      <c r="E501" s="8" t="str">
        <f aca="false">IFERROR(VLOOKUP($D501,$A$2:$C$1000,2,0),"")</f>
        <v/>
      </c>
      <c r="F501" s="9" t="str">
        <f aca="false">IFERROR(VLOOKUP($D501,$A$2:$C$1000,3,0),"")</f>
        <v/>
      </c>
    </row>
    <row r="502" customFormat="false" ht="15.75" hidden="false" customHeight="false" outlineLevel="0" collapsed="false">
      <c r="D502" s="0" t="str">
        <f aca="false">IFERROR(INDEX(A$2:A$400,SMALL(IF(ISNUMBER(SEARCH(H$2,A$2:A$400)),ROW($1:$399)),ROW(A501)))," ")</f>
        <v> </v>
      </c>
      <c r="E502" s="8" t="str">
        <f aca="false">IFERROR(VLOOKUP($D502,$A$2:$C$1000,2,0),"")</f>
        <v/>
      </c>
      <c r="F502" s="9" t="str">
        <f aca="false">IFERROR(VLOOKUP($D502,$A$2:$C$1000,3,0),"")</f>
        <v/>
      </c>
    </row>
    <row r="503" customFormat="false" ht="15.75" hidden="false" customHeight="false" outlineLevel="0" collapsed="false">
      <c r="D503" s="0" t="str">
        <f aca="false">IFERROR(INDEX(A$2:A$400,SMALL(IF(ISNUMBER(SEARCH(H$2,A$2:A$400)),ROW($1:$399)),ROW(A502)))," ")</f>
        <v> </v>
      </c>
      <c r="E503" s="8" t="str">
        <f aca="false">IFERROR(VLOOKUP($D503,$A$2:$C$1000,2,0),"")</f>
        <v/>
      </c>
      <c r="F503" s="9" t="str">
        <f aca="false">IFERROR(VLOOKUP($D503,$A$2:$C$1000,3,0),"")</f>
        <v/>
      </c>
    </row>
    <row r="504" customFormat="false" ht="15.75" hidden="false" customHeight="false" outlineLevel="0" collapsed="false">
      <c r="D504" s="0" t="str">
        <f aca="false">IFERROR(INDEX(A$2:A$400,SMALL(IF(ISNUMBER(SEARCH(H$2,A$2:A$400)),ROW($1:$399)),ROW(A503)))," ")</f>
        <v> </v>
      </c>
      <c r="E504" s="8" t="str">
        <f aca="false">IFERROR(VLOOKUP($D504,$A$2:$C$1000,2,0),"")</f>
        <v/>
      </c>
      <c r="F504" s="9" t="str">
        <f aca="false">IFERROR(VLOOKUP($D504,$A$2:$C$1000,3,0),"")</f>
        <v/>
      </c>
    </row>
    <row r="505" customFormat="false" ht="15.75" hidden="false" customHeight="false" outlineLevel="0" collapsed="false">
      <c r="D505" s="0" t="str">
        <f aca="false">IFERROR(INDEX(A$2:A$400,SMALL(IF(ISNUMBER(SEARCH(H$2,A$2:A$400)),ROW($1:$399)),ROW(A504)))," ")</f>
        <v> </v>
      </c>
      <c r="E505" s="8" t="str">
        <f aca="false">IFERROR(VLOOKUP($D505,$A$2:$C$1000,2,0),"")</f>
        <v/>
      </c>
      <c r="F505" s="9" t="str">
        <f aca="false">IFERROR(VLOOKUP($D505,$A$2:$C$1000,3,0),"")</f>
        <v/>
      </c>
    </row>
    <row r="506" customFormat="false" ht="15.75" hidden="false" customHeight="false" outlineLevel="0" collapsed="false">
      <c r="D506" s="0" t="str">
        <f aca="false">IFERROR(INDEX(A$2:A$400,SMALL(IF(ISNUMBER(SEARCH(H$2,A$2:A$400)),ROW($1:$399)),ROW(A505)))," ")</f>
        <v> </v>
      </c>
      <c r="E506" s="8" t="str">
        <f aca="false">IFERROR(VLOOKUP($D506,$A$2:$C$1000,2,0),"")</f>
        <v/>
      </c>
      <c r="F506" s="9" t="str">
        <f aca="false">IFERROR(VLOOKUP($D506,$A$2:$C$1000,3,0),"")</f>
        <v/>
      </c>
    </row>
    <row r="507" customFormat="false" ht="15.75" hidden="false" customHeight="false" outlineLevel="0" collapsed="false">
      <c r="D507" s="0" t="str">
        <f aca="false">IFERROR(INDEX(A$2:A$400,SMALL(IF(ISNUMBER(SEARCH(H$2,A$2:A$400)),ROW($1:$399)),ROW(A506)))," ")</f>
        <v> </v>
      </c>
      <c r="E507" s="8" t="str">
        <f aca="false">IFERROR(VLOOKUP($D507,$A$2:$C$1000,2,0),"")</f>
        <v/>
      </c>
      <c r="F507" s="9" t="str">
        <f aca="false">IFERROR(VLOOKUP($D507,$A$2:$C$1000,3,0),"")</f>
        <v/>
      </c>
    </row>
    <row r="508" customFormat="false" ht="15.75" hidden="false" customHeight="false" outlineLevel="0" collapsed="false">
      <c r="D508" s="0" t="str">
        <f aca="false">IFERROR(INDEX(A$2:A$400,SMALL(IF(ISNUMBER(SEARCH(H$2,A$2:A$400)),ROW($1:$399)),ROW(A507)))," ")</f>
        <v> </v>
      </c>
      <c r="E508" s="8" t="str">
        <f aca="false">IFERROR(VLOOKUP($D508,$A$2:$C$1000,2,0),"")</f>
        <v/>
      </c>
      <c r="F508" s="9" t="str">
        <f aca="false">IFERROR(VLOOKUP($D508,$A$2:$C$1000,3,0),"")</f>
        <v/>
      </c>
    </row>
    <row r="509" customFormat="false" ht="15.75" hidden="false" customHeight="false" outlineLevel="0" collapsed="false">
      <c r="D509" s="0" t="str">
        <f aca="false">IFERROR(INDEX(A$2:A$400,SMALL(IF(ISNUMBER(SEARCH(H$2,A$2:A$400)),ROW($1:$399)),ROW(A508)))," ")</f>
        <v> </v>
      </c>
      <c r="E509" s="8" t="str">
        <f aca="false">IFERROR(VLOOKUP($D509,$A$2:$C$1000,2,0),"")</f>
        <v/>
      </c>
      <c r="F509" s="9" t="str">
        <f aca="false">IFERROR(VLOOKUP($D509,$A$2:$C$1000,3,0),"")</f>
        <v/>
      </c>
    </row>
    <row r="510" customFormat="false" ht="15.75" hidden="false" customHeight="false" outlineLevel="0" collapsed="false">
      <c r="D510" s="0" t="str">
        <f aca="false">IFERROR(INDEX(A$2:A$400,SMALL(IF(ISNUMBER(SEARCH(H$2,A$2:A$400)),ROW($1:$399)),ROW(A509)))," ")</f>
        <v> </v>
      </c>
      <c r="E510" s="8" t="str">
        <f aca="false">IFERROR(VLOOKUP($D510,$A$2:$C$1000,2,0),"")</f>
        <v/>
      </c>
      <c r="F510" s="9" t="str">
        <f aca="false">IFERROR(VLOOKUP($D510,$A$2:$C$1000,3,0),"")</f>
        <v/>
      </c>
    </row>
    <row r="511" customFormat="false" ht="15.75" hidden="false" customHeight="false" outlineLevel="0" collapsed="false">
      <c r="D511" s="0" t="str">
        <f aca="false">IFERROR(INDEX(A$2:A$400,SMALL(IF(ISNUMBER(SEARCH(H$2,A$2:A$400)),ROW($1:$399)),ROW(A510)))," ")</f>
        <v> </v>
      </c>
      <c r="E511" s="8" t="str">
        <f aca="false">IFERROR(VLOOKUP($D511,$A$2:$C$1000,2,0),"")</f>
        <v/>
      </c>
      <c r="F511" s="9" t="str">
        <f aca="false">IFERROR(VLOOKUP($D511,$A$2:$C$1000,3,0),"")</f>
        <v/>
      </c>
    </row>
    <row r="512" customFormat="false" ht="15.75" hidden="false" customHeight="false" outlineLevel="0" collapsed="false">
      <c r="D512" s="0" t="str">
        <f aca="false">IFERROR(INDEX(A$2:A$400,SMALL(IF(ISNUMBER(SEARCH(H$2,A$2:A$400)),ROW($1:$399)),ROW(A511)))," ")</f>
        <v> </v>
      </c>
      <c r="E512" s="8" t="str">
        <f aca="false">IFERROR(VLOOKUP($D512,$A$2:$C$1000,2,0),"")</f>
        <v/>
      </c>
      <c r="F512" s="9" t="str">
        <f aca="false">IFERROR(VLOOKUP($D512,$A$2:$C$1000,3,0),"")</f>
        <v/>
      </c>
    </row>
    <row r="513" customFormat="false" ht="15.75" hidden="false" customHeight="false" outlineLevel="0" collapsed="false">
      <c r="D513" s="0" t="str">
        <f aca="false">IFERROR(INDEX(A$2:A$400,SMALL(IF(ISNUMBER(SEARCH(H$2,A$2:A$400)),ROW($1:$399)),ROW(A512)))," ")</f>
        <v> </v>
      </c>
      <c r="E513" s="8" t="str">
        <f aca="false">IFERROR(VLOOKUP($D513,$A$2:$C$1000,2,0),"")</f>
        <v/>
      </c>
      <c r="F513" s="9" t="str">
        <f aca="false">IFERROR(VLOOKUP($D513,$A$2:$C$1000,3,0),"")</f>
        <v/>
      </c>
    </row>
    <row r="514" customFormat="false" ht="15.75" hidden="false" customHeight="false" outlineLevel="0" collapsed="false">
      <c r="D514" s="0" t="str">
        <f aca="false">IFERROR(INDEX(A$2:A$400,SMALL(IF(ISNUMBER(SEARCH(H$2,A$2:A$400)),ROW($1:$399)),ROW(A513)))," ")</f>
        <v> </v>
      </c>
      <c r="E514" s="8" t="str">
        <f aca="false">IFERROR(VLOOKUP($D514,$A$2:$C$1000,2,0),"")</f>
        <v/>
      </c>
      <c r="F514" s="9" t="str">
        <f aca="false">IFERROR(VLOOKUP($D514,$A$2:$C$1000,3,0),"")</f>
        <v/>
      </c>
    </row>
    <row r="515" customFormat="false" ht="15.75" hidden="false" customHeight="false" outlineLevel="0" collapsed="false">
      <c r="D515" s="0" t="str">
        <f aca="false">IFERROR(INDEX(A$2:A$400,SMALL(IF(ISNUMBER(SEARCH(H$2,A$2:A$400)),ROW($1:$399)),ROW(A514)))," ")</f>
        <v> </v>
      </c>
      <c r="E515" s="8" t="str">
        <f aca="false">IFERROR(VLOOKUP($D515,$A$2:$C$1000,2,0),"")</f>
        <v/>
      </c>
      <c r="F515" s="9" t="str">
        <f aca="false">IFERROR(VLOOKUP($D515,$A$2:$C$1000,3,0),"")</f>
        <v/>
      </c>
    </row>
    <row r="516" customFormat="false" ht="15.75" hidden="false" customHeight="false" outlineLevel="0" collapsed="false">
      <c r="D516" s="0" t="str">
        <f aca="false">IFERROR(INDEX(A$2:A$400,SMALL(IF(ISNUMBER(SEARCH(H$2,A$2:A$400)),ROW($1:$399)),ROW(A515)))," ")</f>
        <v> </v>
      </c>
      <c r="E516" s="8" t="str">
        <f aca="false">IFERROR(VLOOKUP($D516,$A$2:$C$1000,2,0),"")</f>
        <v/>
      </c>
      <c r="F516" s="9" t="str">
        <f aca="false">IFERROR(VLOOKUP($D516,$A$2:$C$1000,3,0),"")</f>
        <v/>
      </c>
    </row>
    <row r="517" customFormat="false" ht="15.75" hidden="false" customHeight="false" outlineLevel="0" collapsed="false">
      <c r="D517" s="0" t="str">
        <f aca="false">IFERROR(INDEX(A$2:A$400,SMALL(IF(ISNUMBER(SEARCH(H$2,A$2:A$400)),ROW($1:$399)),ROW(A516)))," ")</f>
        <v> </v>
      </c>
      <c r="E517" s="8" t="str">
        <f aca="false">IFERROR(VLOOKUP($D517,$A$2:$C$1000,2,0),"")</f>
        <v/>
      </c>
      <c r="F517" s="9" t="str">
        <f aca="false">IFERROR(VLOOKUP($D517,$A$2:$C$1000,3,0),"")</f>
        <v/>
      </c>
    </row>
    <row r="518" customFormat="false" ht="15.75" hidden="false" customHeight="false" outlineLevel="0" collapsed="false">
      <c r="D518" s="0" t="str">
        <f aca="false">IFERROR(INDEX(A$2:A$400,SMALL(IF(ISNUMBER(SEARCH(H$2,A$2:A$400)),ROW($1:$399)),ROW(A517)))," ")</f>
        <v> </v>
      </c>
      <c r="E518" s="8" t="str">
        <f aca="false">IFERROR(VLOOKUP($D518,$A$2:$C$1000,2,0),"")</f>
        <v/>
      </c>
      <c r="F518" s="9" t="str">
        <f aca="false">IFERROR(VLOOKUP($D518,$A$2:$C$1000,3,0),"")</f>
        <v/>
      </c>
    </row>
    <row r="519" customFormat="false" ht="15.75" hidden="false" customHeight="false" outlineLevel="0" collapsed="false">
      <c r="D519" s="0" t="str">
        <f aca="false">IFERROR(INDEX(A$2:A$400,SMALL(IF(ISNUMBER(SEARCH(H$2,A$2:A$400)),ROW($1:$399)),ROW(A518)))," ")</f>
        <v> </v>
      </c>
      <c r="E519" s="8" t="str">
        <f aca="false">IFERROR(VLOOKUP($D519,$A$2:$C$1000,2,0),"")</f>
        <v/>
      </c>
      <c r="F519" s="9" t="str">
        <f aca="false">IFERROR(VLOOKUP($D519,$A$2:$C$1000,3,0),"")</f>
        <v/>
      </c>
    </row>
    <row r="520" customFormat="false" ht="15.75" hidden="false" customHeight="false" outlineLevel="0" collapsed="false">
      <c r="D520" s="0" t="str">
        <f aca="false">IFERROR(INDEX(A$2:A$400,SMALL(IF(ISNUMBER(SEARCH(H$2,A$2:A$400)),ROW($1:$399)),ROW(A519)))," ")</f>
        <v> </v>
      </c>
      <c r="E520" s="8" t="str">
        <f aca="false">IFERROR(VLOOKUP($D520,$A$2:$C$1000,2,0),"")</f>
        <v/>
      </c>
      <c r="F520" s="9" t="str">
        <f aca="false">IFERROR(VLOOKUP($D520,$A$2:$C$1000,3,0),"")</f>
        <v/>
      </c>
    </row>
    <row r="521" customFormat="false" ht="15.75" hidden="false" customHeight="false" outlineLevel="0" collapsed="false">
      <c r="D521" s="0" t="str">
        <f aca="false">IFERROR(INDEX(A$2:A$400,SMALL(IF(ISNUMBER(SEARCH(H$2,A$2:A$400)),ROW($1:$399)),ROW(A520)))," ")</f>
        <v> </v>
      </c>
      <c r="E521" s="8" t="str">
        <f aca="false">IFERROR(VLOOKUP($D521,$A$2:$C$1000,2,0),"")</f>
        <v/>
      </c>
      <c r="F521" s="9" t="str">
        <f aca="false">IFERROR(VLOOKUP($D521,$A$2:$C$1000,3,0),"")</f>
        <v/>
      </c>
    </row>
    <row r="522" customFormat="false" ht="15.75" hidden="false" customHeight="false" outlineLevel="0" collapsed="false">
      <c r="D522" s="0" t="str">
        <f aca="false">IFERROR(INDEX(A$2:A$400,SMALL(IF(ISNUMBER(SEARCH(H$2,A$2:A$400)),ROW($1:$399)),ROW(A521)))," ")</f>
        <v> </v>
      </c>
      <c r="E522" s="8" t="str">
        <f aca="false">IFERROR(VLOOKUP($D522,$A$2:$C$1000,2,0),"")</f>
        <v/>
      </c>
      <c r="F522" s="9" t="str">
        <f aca="false">IFERROR(VLOOKUP($D522,$A$2:$C$1000,3,0),"")</f>
        <v/>
      </c>
    </row>
    <row r="523" customFormat="false" ht="15.75" hidden="false" customHeight="false" outlineLevel="0" collapsed="false">
      <c r="D523" s="0" t="str">
        <f aca="false">IFERROR(INDEX(A$2:A$400,SMALL(IF(ISNUMBER(SEARCH(H$2,A$2:A$400)),ROW($1:$399)),ROW(A522)))," ")</f>
        <v> </v>
      </c>
      <c r="E523" s="8" t="str">
        <f aca="false">IFERROR(VLOOKUP($D523,$A$2:$C$1000,2,0),"")</f>
        <v/>
      </c>
      <c r="F523" s="9" t="str">
        <f aca="false">IFERROR(VLOOKUP($D523,$A$2:$C$1000,3,0),"")</f>
        <v/>
      </c>
    </row>
    <row r="524" customFormat="false" ht="15.75" hidden="false" customHeight="false" outlineLevel="0" collapsed="false">
      <c r="D524" s="0" t="str">
        <f aca="false">IFERROR(INDEX(A$2:A$400,SMALL(IF(ISNUMBER(SEARCH(H$2,A$2:A$400)),ROW($1:$399)),ROW(A523)))," ")</f>
        <v> </v>
      </c>
      <c r="E524" s="8" t="str">
        <f aca="false">IFERROR(VLOOKUP($D524,$A$2:$C$1000,2,0),"")</f>
        <v/>
      </c>
      <c r="F524" s="9" t="str">
        <f aca="false">IFERROR(VLOOKUP($D524,$A$2:$C$1000,3,0),"")</f>
        <v/>
      </c>
    </row>
    <row r="525" customFormat="false" ht="15.75" hidden="false" customHeight="false" outlineLevel="0" collapsed="false">
      <c r="D525" s="0" t="str">
        <f aca="false">IFERROR(INDEX(A$2:A$400,SMALL(IF(ISNUMBER(SEARCH(H$2,A$2:A$400)),ROW($1:$399)),ROW(A524)))," ")</f>
        <v> </v>
      </c>
      <c r="E525" s="8" t="str">
        <f aca="false">IFERROR(VLOOKUP($D525,$A$2:$C$1000,2,0),"")</f>
        <v/>
      </c>
      <c r="F525" s="9" t="str">
        <f aca="false">IFERROR(VLOOKUP($D525,$A$2:$C$1000,3,0),"")</f>
        <v/>
      </c>
    </row>
    <row r="526" customFormat="false" ht="15.75" hidden="false" customHeight="false" outlineLevel="0" collapsed="false">
      <c r="D526" s="0" t="str">
        <f aca="false">IFERROR(INDEX(A$2:A$400,SMALL(IF(ISNUMBER(SEARCH(H$2,A$2:A$400)),ROW($1:$399)),ROW(A525)))," ")</f>
        <v> </v>
      </c>
      <c r="E526" s="8" t="str">
        <f aca="false">IFERROR(VLOOKUP($D526,$A$2:$C$1000,2,0),"")</f>
        <v/>
      </c>
      <c r="F526" s="9" t="str">
        <f aca="false">IFERROR(VLOOKUP($D526,$A$2:$C$1000,3,0),"")</f>
        <v/>
      </c>
    </row>
    <row r="527" customFormat="false" ht="15.75" hidden="false" customHeight="false" outlineLevel="0" collapsed="false">
      <c r="D527" s="0" t="str">
        <f aca="false">IFERROR(INDEX(A$2:A$400,SMALL(IF(ISNUMBER(SEARCH(H$2,A$2:A$400)),ROW($1:$399)),ROW(A526)))," ")</f>
        <v> </v>
      </c>
      <c r="E527" s="8" t="str">
        <f aca="false">IFERROR(VLOOKUP($D527,$A$2:$C$1000,2,0),"")</f>
        <v/>
      </c>
      <c r="F527" s="9" t="str">
        <f aca="false">IFERROR(VLOOKUP($D527,$A$2:$C$1000,3,0),"")</f>
        <v/>
      </c>
    </row>
    <row r="528" customFormat="false" ht="15.75" hidden="false" customHeight="false" outlineLevel="0" collapsed="false">
      <c r="D528" s="0" t="str">
        <f aca="false">IFERROR(INDEX(A$2:A$400,SMALL(IF(ISNUMBER(SEARCH(H$2,A$2:A$400)),ROW($1:$399)),ROW(A527)))," ")</f>
        <v> </v>
      </c>
      <c r="E528" s="8" t="str">
        <f aca="false">IFERROR(VLOOKUP($D528,$A$2:$C$1000,2,0),"")</f>
        <v/>
      </c>
      <c r="F528" s="9" t="str">
        <f aca="false">IFERROR(VLOOKUP($D528,$A$2:$C$1000,3,0),"")</f>
        <v/>
      </c>
    </row>
    <row r="529" customFormat="false" ht="15.75" hidden="false" customHeight="false" outlineLevel="0" collapsed="false">
      <c r="D529" s="0" t="str">
        <f aca="false">IFERROR(INDEX(A$2:A$400,SMALL(IF(ISNUMBER(SEARCH(H$2,A$2:A$400)),ROW($1:$399)),ROW(A528)))," ")</f>
        <v> </v>
      </c>
      <c r="E529" s="8" t="str">
        <f aca="false">IFERROR(VLOOKUP($D529,$A$2:$C$1000,2,0),"")</f>
        <v/>
      </c>
      <c r="F529" s="9" t="str">
        <f aca="false">IFERROR(VLOOKUP($D529,$A$2:$C$1000,3,0),"")</f>
        <v/>
      </c>
    </row>
    <row r="530" customFormat="false" ht="15.75" hidden="false" customHeight="false" outlineLevel="0" collapsed="false">
      <c r="D530" s="0" t="str">
        <f aca="false">IFERROR(INDEX(A$2:A$400,SMALL(IF(ISNUMBER(SEARCH(H$2,A$2:A$400)),ROW($1:$399)),ROW(A529)))," ")</f>
        <v> </v>
      </c>
      <c r="E530" s="8" t="str">
        <f aca="false">IFERROR(VLOOKUP($D530,$A$2:$C$1000,2,0),"")</f>
        <v/>
      </c>
      <c r="F530" s="9" t="str">
        <f aca="false">IFERROR(VLOOKUP($D530,$A$2:$C$1000,3,0),"")</f>
        <v/>
      </c>
    </row>
    <row r="531" customFormat="false" ht="15.75" hidden="false" customHeight="false" outlineLevel="0" collapsed="false">
      <c r="D531" s="0" t="str">
        <f aca="false">IFERROR(INDEX(A$2:A$400,SMALL(IF(ISNUMBER(SEARCH(H$2,A$2:A$400)),ROW($1:$399)),ROW(A530)))," ")</f>
        <v> </v>
      </c>
      <c r="E531" s="8" t="str">
        <f aca="false">IFERROR(VLOOKUP($D531,$A$2:$C$1000,2,0),"")</f>
        <v/>
      </c>
      <c r="F531" s="9" t="str">
        <f aca="false">IFERROR(VLOOKUP($D531,$A$2:$C$1000,3,0),"")</f>
        <v/>
      </c>
    </row>
    <row r="532" customFormat="false" ht="15.75" hidden="false" customHeight="false" outlineLevel="0" collapsed="false">
      <c r="D532" s="0" t="str">
        <f aca="false">IFERROR(INDEX(A$2:A$400,SMALL(IF(ISNUMBER(SEARCH(H$2,A$2:A$400)),ROW($1:$399)),ROW(A531)))," ")</f>
        <v> </v>
      </c>
      <c r="E532" s="8" t="str">
        <f aca="false">IFERROR(VLOOKUP($D532,$A$2:$C$1000,2,0),"")</f>
        <v/>
      </c>
      <c r="F532" s="9" t="str">
        <f aca="false">IFERROR(VLOOKUP($D532,$A$2:$C$1000,3,0),"")</f>
        <v/>
      </c>
    </row>
    <row r="533" customFormat="false" ht="15.75" hidden="false" customHeight="false" outlineLevel="0" collapsed="false">
      <c r="D533" s="0" t="str">
        <f aca="false">IFERROR(INDEX(A$2:A$400,SMALL(IF(ISNUMBER(SEARCH(H$2,A$2:A$400)),ROW($1:$399)),ROW(A532)))," ")</f>
        <v> </v>
      </c>
      <c r="E533" s="8" t="str">
        <f aca="false">IFERROR(VLOOKUP($D533,$A$2:$C$1000,2,0),"")</f>
        <v/>
      </c>
      <c r="F533" s="9" t="str">
        <f aca="false">IFERROR(VLOOKUP($D533,$A$2:$C$1000,3,0),"")</f>
        <v/>
      </c>
    </row>
    <row r="534" customFormat="false" ht="15.75" hidden="false" customHeight="false" outlineLevel="0" collapsed="false">
      <c r="D534" s="0" t="str">
        <f aca="false">IFERROR(INDEX(A$2:A$400,SMALL(IF(ISNUMBER(SEARCH(H$2,A$2:A$400)),ROW($1:$399)),ROW(A533)))," ")</f>
        <v> </v>
      </c>
      <c r="E534" s="8" t="str">
        <f aca="false">IFERROR(VLOOKUP($D534,$A$2:$C$1000,2,0),"")</f>
        <v/>
      </c>
      <c r="F534" s="9" t="str">
        <f aca="false">IFERROR(VLOOKUP($D534,$A$2:$C$1000,3,0),"")</f>
        <v/>
      </c>
    </row>
    <row r="535" customFormat="false" ht="15.75" hidden="false" customHeight="false" outlineLevel="0" collapsed="false">
      <c r="D535" s="0" t="str">
        <f aca="false">IFERROR(INDEX(A$2:A$400,SMALL(IF(ISNUMBER(SEARCH(H$2,A$2:A$400)),ROW($1:$399)),ROW(A534)))," ")</f>
        <v> </v>
      </c>
      <c r="E535" s="8" t="str">
        <f aca="false">IFERROR(VLOOKUP($D535,$A$2:$C$1000,2,0),"")</f>
        <v/>
      </c>
      <c r="F535" s="9" t="str">
        <f aca="false">IFERROR(VLOOKUP($D535,$A$2:$C$1000,3,0),"")</f>
        <v/>
      </c>
    </row>
    <row r="536" customFormat="false" ht="15.75" hidden="false" customHeight="false" outlineLevel="0" collapsed="false">
      <c r="D536" s="0" t="str">
        <f aca="false">IFERROR(INDEX(A$2:A$400,SMALL(IF(ISNUMBER(SEARCH(H$2,A$2:A$400)),ROW($1:$399)),ROW(A535)))," ")</f>
        <v> </v>
      </c>
      <c r="E536" s="8" t="str">
        <f aca="false">IFERROR(VLOOKUP($D536,$A$2:$C$1000,2,0),"")</f>
        <v/>
      </c>
      <c r="F536" s="9" t="str">
        <f aca="false">IFERROR(VLOOKUP($D536,$A$2:$C$1000,3,0),"")</f>
        <v/>
      </c>
    </row>
    <row r="537" customFormat="false" ht="15.75" hidden="false" customHeight="false" outlineLevel="0" collapsed="false">
      <c r="D537" s="0" t="str">
        <f aca="false">IFERROR(INDEX(A$2:A$400,SMALL(IF(ISNUMBER(SEARCH(H$2,A$2:A$400)),ROW($1:$399)),ROW(A536)))," ")</f>
        <v> </v>
      </c>
      <c r="E537" s="8" t="str">
        <f aca="false">IFERROR(VLOOKUP($D537,$A$2:$C$1000,2,0),"")</f>
        <v/>
      </c>
      <c r="F537" s="9" t="str">
        <f aca="false">IFERROR(VLOOKUP($D537,$A$2:$C$1000,3,0),"")</f>
        <v/>
      </c>
    </row>
    <row r="538" customFormat="false" ht="15.75" hidden="false" customHeight="false" outlineLevel="0" collapsed="false">
      <c r="D538" s="0" t="str">
        <f aca="false">IFERROR(INDEX(A$2:A$400,SMALL(IF(ISNUMBER(SEARCH(H$2,A$2:A$400)),ROW($1:$399)),ROW(A537)))," ")</f>
        <v> </v>
      </c>
      <c r="E538" s="8" t="str">
        <f aca="false">IFERROR(VLOOKUP($D538,$A$2:$C$1000,2,0),"")</f>
        <v/>
      </c>
      <c r="F538" s="9" t="str">
        <f aca="false">IFERROR(VLOOKUP($D538,$A$2:$C$1000,3,0),"")</f>
        <v/>
      </c>
    </row>
    <row r="539" customFormat="false" ht="15.75" hidden="false" customHeight="false" outlineLevel="0" collapsed="false">
      <c r="D539" s="0" t="str">
        <f aca="false">IFERROR(INDEX(A$2:A$400,SMALL(IF(ISNUMBER(SEARCH(H$2,A$2:A$400)),ROW($1:$399)),ROW(A538)))," ")</f>
        <v> </v>
      </c>
      <c r="E539" s="8" t="str">
        <f aca="false">IFERROR(VLOOKUP($D539,$A$2:$C$1000,2,0),"")</f>
        <v/>
      </c>
      <c r="F539" s="9" t="str">
        <f aca="false">IFERROR(VLOOKUP($D539,$A$2:$C$1000,3,0),"")</f>
        <v/>
      </c>
    </row>
    <row r="540" customFormat="false" ht="15.75" hidden="false" customHeight="false" outlineLevel="0" collapsed="false">
      <c r="D540" s="0" t="str">
        <f aca="false">IFERROR(INDEX(A$2:A$400,SMALL(IF(ISNUMBER(SEARCH(H$2,A$2:A$400)),ROW($1:$399)),ROW(A539)))," ")</f>
        <v> </v>
      </c>
      <c r="E540" s="8" t="str">
        <f aca="false">IFERROR(VLOOKUP($D540,$A$2:$C$1000,2,0),"")</f>
        <v/>
      </c>
      <c r="F540" s="9" t="str">
        <f aca="false">IFERROR(VLOOKUP($D540,$A$2:$C$1000,3,0),"")</f>
        <v/>
      </c>
    </row>
    <row r="541" customFormat="false" ht="15.75" hidden="false" customHeight="false" outlineLevel="0" collapsed="false">
      <c r="D541" s="0" t="str">
        <f aca="false">IFERROR(INDEX(A$2:A$400,SMALL(IF(ISNUMBER(SEARCH(H$2,A$2:A$400)),ROW($1:$399)),ROW(A540)))," ")</f>
        <v> </v>
      </c>
      <c r="E541" s="8" t="str">
        <f aca="false">IFERROR(VLOOKUP($D541,$A$2:$C$1000,2,0),"")</f>
        <v/>
      </c>
      <c r="F541" s="9" t="str">
        <f aca="false">IFERROR(VLOOKUP($D541,$A$2:$C$1000,3,0),"")</f>
        <v/>
      </c>
    </row>
    <row r="542" customFormat="false" ht="15.75" hidden="false" customHeight="false" outlineLevel="0" collapsed="false">
      <c r="D542" s="0" t="str">
        <f aca="false">IFERROR(INDEX(A$2:A$400,SMALL(IF(ISNUMBER(SEARCH(H$2,A$2:A$400)),ROW($1:$399)),ROW(A541)))," ")</f>
        <v> </v>
      </c>
      <c r="E542" s="8" t="str">
        <f aca="false">IFERROR(VLOOKUP($D542,$A$2:$C$1000,2,0),"")</f>
        <v/>
      </c>
      <c r="F542" s="9" t="str">
        <f aca="false">IFERROR(VLOOKUP($D542,$A$2:$C$1000,3,0),"")</f>
        <v/>
      </c>
    </row>
    <row r="543" customFormat="false" ht="15.75" hidden="false" customHeight="false" outlineLevel="0" collapsed="false">
      <c r="D543" s="0" t="str">
        <f aca="false">IFERROR(INDEX(A$2:A$400,SMALL(IF(ISNUMBER(SEARCH(H$2,A$2:A$400)),ROW($1:$399)),ROW(A542)))," ")</f>
        <v> </v>
      </c>
      <c r="E543" s="8" t="str">
        <f aca="false">IFERROR(VLOOKUP($D543,$A$2:$C$1000,2,0),"")</f>
        <v/>
      </c>
      <c r="F543" s="9" t="str">
        <f aca="false">IFERROR(VLOOKUP($D543,$A$2:$C$1000,3,0),"")</f>
        <v/>
      </c>
    </row>
    <row r="544" customFormat="false" ht="15.75" hidden="false" customHeight="false" outlineLevel="0" collapsed="false">
      <c r="D544" s="0" t="str">
        <f aca="false">IFERROR(INDEX(A$2:A$400,SMALL(IF(ISNUMBER(SEARCH(H$2,A$2:A$400)),ROW($1:$399)),ROW(A543)))," ")</f>
        <v> </v>
      </c>
      <c r="E544" s="8" t="str">
        <f aca="false">IFERROR(VLOOKUP($D544,$A$2:$C$1000,2,0),"")</f>
        <v/>
      </c>
      <c r="F544" s="9" t="str">
        <f aca="false">IFERROR(VLOOKUP($D544,$A$2:$C$1000,3,0),"")</f>
        <v/>
      </c>
    </row>
    <row r="545" customFormat="false" ht="15.75" hidden="false" customHeight="false" outlineLevel="0" collapsed="false">
      <c r="D545" s="0" t="str">
        <f aca="false">IFERROR(INDEX(A$2:A$400,SMALL(IF(ISNUMBER(SEARCH(H$2,A$2:A$400)),ROW($1:$399)),ROW(A544)))," ")</f>
        <v> </v>
      </c>
      <c r="E545" s="8" t="str">
        <f aca="false">IFERROR(VLOOKUP($D545,$A$2:$C$1000,2,0),"")</f>
        <v/>
      </c>
      <c r="F545" s="9" t="str">
        <f aca="false">IFERROR(VLOOKUP($D545,$A$2:$C$1000,3,0),"")</f>
        <v/>
      </c>
    </row>
    <row r="546" customFormat="false" ht="15.75" hidden="false" customHeight="false" outlineLevel="0" collapsed="false">
      <c r="D546" s="0" t="str">
        <f aca="false">IFERROR(INDEX(A$2:A$400,SMALL(IF(ISNUMBER(SEARCH(H$2,A$2:A$400)),ROW($1:$399)),ROW(A545)))," ")</f>
        <v> </v>
      </c>
      <c r="E546" s="8" t="str">
        <f aca="false">IFERROR(VLOOKUP($D546,$A$2:$C$1000,2,0),"")</f>
        <v/>
      </c>
      <c r="F546" s="9" t="str">
        <f aca="false">IFERROR(VLOOKUP($D546,$A$2:$C$1000,3,0),"")</f>
        <v/>
      </c>
    </row>
    <row r="547" customFormat="false" ht="15.75" hidden="false" customHeight="false" outlineLevel="0" collapsed="false">
      <c r="D547" s="0" t="str">
        <f aca="false">IFERROR(INDEX(A$2:A$400,SMALL(IF(ISNUMBER(SEARCH(H$2,A$2:A$400)),ROW($1:$399)),ROW(A546)))," ")</f>
        <v> </v>
      </c>
      <c r="E547" s="8" t="str">
        <f aca="false">IFERROR(VLOOKUP($D547,$A$2:$C$1000,2,0),"")</f>
        <v/>
      </c>
      <c r="F547" s="9" t="str">
        <f aca="false">IFERROR(VLOOKUP($D547,$A$2:$C$1000,3,0),"")</f>
        <v/>
      </c>
    </row>
    <row r="548" customFormat="false" ht="15.75" hidden="false" customHeight="false" outlineLevel="0" collapsed="false">
      <c r="D548" s="0" t="str">
        <f aca="false">IFERROR(INDEX(A$2:A$400,SMALL(IF(ISNUMBER(SEARCH(H$2,A$2:A$400)),ROW($1:$399)),ROW(A547)))," ")</f>
        <v> </v>
      </c>
      <c r="E548" s="8" t="str">
        <f aca="false">IFERROR(VLOOKUP($D548,$A$2:$C$1000,2,0),"")</f>
        <v/>
      </c>
      <c r="F548" s="9" t="str">
        <f aca="false">IFERROR(VLOOKUP($D548,$A$2:$C$1000,3,0),"")</f>
        <v/>
      </c>
    </row>
    <row r="549" customFormat="false" ht="15.75" hidden="false" customHeight="false" outlineLevel="0" collapsed="false">
      <c r="D549" s="0" t="str">
        <f aca="false">IFERROR(INDEX(A$2:A$400,SMALL(IF(ISNUMBER(SEARCH(H$2,A$2:A$400)),ROW($1:$399)),ROW(A548)))," ")</f>
        <v> </v>
      </c>
      <c r="E549" s="8" t="str">
        <f aca="false">IFERROR(VLOOKUP($D549,$A$2:$C$1000,2,0),"")</f>
        <v/>
      </c>
      <c r="F549" s="9" t="str">
        <f aca="false">IFERROR(VLOOKUP($D549,$A$2:$C$1000,3,0),"")</f>
        <v/>
      </c>
    </row>
    <row r="550" customFormat="false" ht="15.75" hidden="false" customHeight="false" outlineLevel="0" collapsed="false">
      <c r="D550" s="0" t="str">
        <f aca="false">IFERROR(INDEX(A$2:A$400,SMALL(IF(ISNUMBER(SEARCH(H$2,A$2:A$400)),ROW($1:$399)),ROW(A549)))," ")</f>
        <v> </v>
      </c>
      <c r="E550" s="8" t="str">
        <f aca="false">IFERROR(VLOOKUP($D550,$A$2:$C$1000,2,0),"")</f>
        <v/>
      </c>
      <c r="F550" s="9" t="str">
        <f aca="false">IFERROR(VLOOKUP($D550,$A$2:$C$1000,3,0),"")</f>
        <v/>
      </c>
    </row>
    <row r="551" customFormat="false" ht="15.75" hidden="false" customHeight="false" outlineLevel="0" collapsed="false">
      <c r="D551" s="0" t="str">
        <f aca="false">IFERROR(INDEX(A$2:A$400,SMALL(IF(ISNUMBER(SEARCH(H$2,A$2:A$400)),ROW($1:$399)),ROW(A550)))," ")</f>
        <v> </v>
      </c>
      <c r="E551" s="8" t="str">
        <f aca="false">IFERROR(VLOOKUP($D551,$A$2:$C$1000,2,0),"")</f>
        <v/>
      </c>
      <c r="F551" s="9" t="str">
        <f aca="false">IFERROR(VLOOKUP($D551,$A$2:$C$1000,3,0),"")</f>
        <v/>
      </c>
    </row>
    <row r="552" customFormat="false" ht="15.75" hidden="false" customHeight="false" outlineLevel="0" collapsed="false">
      <c r="D552" s="0" t="str">
        <f aca="false">IFERROR(INDEX(A$2:A$400,SMALL(IF(ISNUMBER(SEARCH(H$2,A$2:A$400)),ROW($1:$399)),ROW(A551)))," ")</f>
        <v> </v>
      </c>
      <c r="E552" s="8" t="str">
        <f aca="false">IFERROR(VLOOKUP($D552,$A$2:$C$1000,2,0),"")</f>
        <v/>
      </c>
      <c r="F552" s="9" t="str">
        <f aca="false">IFERROR(VLOOKUP($D552,$A$2:$C$1000,3,0),"")</f>
        <v/>
      </c>
    </row>
    <row r="553" customFormat="false" ht="15.75" hidden="false" customHeight="false" outlineLevel="0" collapsed="false">
      <c r="D553" s="0" t="str">
        <f aca="false">IFERROR(INDEX(A$2:A$400,SMALL(IF(ISNUMBER(SEARCH(H$2,A$2:A$400)),ROW($1:$399)),ROW(A552)))," ")</f>
        <v> </v>
      </c>
      <c r="E553" s="8" t="str">
        <f aca="false">IFERROR(VLOOKUP($D553,$A$2:$C$1000,2,0),"")</f>
        <v/>
      </c>
      <c r="F553" s="9" t="str">
        <f aca="false">IFERROR(VLOOKUP($D553,$A$2:$C$1000,3,0),"")</f>
        <v/>
      </c>
    </row>
    <row r="554" customFormat="false" ht="15.75" hidden="false" customHeight="false" outlineLevel="0" collapsed="false">
      <c r="D554" s="0" t="str">
        <f aca="false">IFERROR(INDEX(A$2:A$400,SMALL(IF(ISNUMBER(SEARCH(H$2,A$2:A$400)),ROW($1:$399)),ROW(A553)))," ")</f>
        <v> </v>
      </c>
      <c r="E554" s="8" t="str">
        <f aca="false">IFERROR(VLOOKUP($D554,$A$2:$C$1000,2,0),"")</f>
        <v/>
      </c>
      <c r="F554" s="9" t="str">
        <f aca="false">IFERROR(VLOOKUP($D554,$A$2:$C$1000,3,0),"")</f>
        <v/>
      </c>
    </row>
    <row r="555" customFormat="false" ht="15.75" hidden="false" customHeight="false" outlineLevel="0" collapsed="false">
      <c r="D555" s="0" t="str">
        <f aca="false">IFERROR(INDEX(A$2:A$400,SMALL(IF(ISNUMBER(SEARCH(H$2,A$2:A$400)),ROW($1:$399)),ROW(A554)))," ")</f>
        <v> </v>
      </c>
      <c r="E555" s="8" t="str">
        <f aca="false">IFERROR(VLOOKUP($D555,$A$2:$C$1000,2,0),"")</f>
        <v/>
      </c>
      <c r="F555" s="9" t="str">
        <f aca="false">IFERROR(VLOOKUP($D555,$A$2:$C$1000,3,0),"")</f>
        <v/>
      </c>
    </row>
    <row r="556" customFormat="false" ht="15.75" hidden="false" customHeight="false" outlineLevel="0" collapsed="false">
      <c r="D556" s="0" t="str">
        <f aca="false">IFERROR(INDEX(A$2:A$400,SMALL(IF(ISNUMBER(SEARCH(H$2,A$2:A$400)),ROW($1:$399)),ROW(A555)))," ")</f>
        <v> </v>
      </c>
      <c r="E556" s="8" t="str">
        <f aca="false">IFERROR(VLOOKUP($D556,$A$2:$C$1000,2,0),"")</f>
        <v/>
      </c>
      <c r="F556" s="9" t="str">
        <f aca="false">IFERROR(VLOOKUP($D556,$A$2:$C$1000,3,0),"")</f>
        <v/>
      </c>
    </row>
    <row r="557" customFormat="false" ht="15.75" hidden="false" customHeight="false" outlineLevel="0" collapsed="false">
      <c r="D557" s="0" t="str">
        <f aca="false">IFERROR(INDEX(A$2:A$400,SMALL(IF(ISNUMBER(SEARCH(H$2,A$2:A$400)),ROW($1:$399)),ROW(A556)))," ")</f>
        <v> </v>
      </c>
      <c r="E557" s="8" t="str">
        <f aca="false">IFERROR(VLOOKUP($D557,$A$2:$C$1000,2,0),"")</f>
        <v/>
      </c>
      <c r="F557" s="9" t="str">
        <f aca="false">IFERROR(VLOOKUP($D557,$A$2:$C$1000,3,0),"")</f>
        <v/>
      </c>
    </row>
    <row r="558" customFormat="false" ht="15.75" hidden="false" customHeight="false" outlineLevel="0" collapsed="false">
      <c r="D558" s="0" t="str">
        <f aca="false">IFERROR(INDEX(A$2:A$400,SMALL(IF(ISNUMBER(SEARCH(H$2,A$2:A$400)),ROW($1:$399)),ROW(A557)))," ")</f>
        <v> </v>
      </c>
      <c r="E558" s="8" t="str">
        <f aca="false">IFERROR(VLOOKUP($D558,$A$2:$C$1000,2,0),"")</f>
        <v/>
      </c>
      <c r="F558" s="9" t="str">
        <f aca="false">IFERROR(VLOOKUP($D558,$A$2:$C$1000,3,0),"")</f>
        <v/>
      </c>
    </row>
    <row r="559" customFormat="false" ht="15.75" hidden="false" customHeight="false" outlineLevel="0" collapsed="false">
      <c r="D559" s="0" t="str">
        <f aca="false">IFERROR(INDEX(A$2:A$400,SMALL(IF(ISNUMBER(SEARCH(H$2,A$2:A$400)),ROW($1:$399)),ROW(A558)))," ")</f>
        <v> </v>
      </c>
      <c r="E559" s="8" t="str">
        <f aca="false">IFERROR(VLOOKUP($D559,$A$2:$C$1000,2,0),"")</f>
        <v/>
      </c>
      <c r="F559" s="9" t="str">
        <f aca="false">IFERROR(VLOOKUP($D559,$A$2:$C$1000,3,0),"")</f>
        <v/>
      </c>
    </row>
    <row r="560" customFormat="false" ht="15.75" hidden="false" customHeight="false" outlineLevel="0" collapsed="false">
      <c r="D560" s="0" t="str">
        <f aca="false">IFERROR(INDEX(A$2:A$400,SMALL(IF(ISNUMBER(SEARCH(H$2,A$2:A$400)),ROW($1:$399)),ROW(A559)))," ")</f>
        <v> </v>
      </c>
      <c r="E560" s="8" t="str">
        <f aca="false">IFERROR(VLOOKUP($D560,$A$2:$C$1000,2,0),"")</f>
        <v/>
      </c>
      <c r="F560" s="9" t="str">
        <f aca="false">IFERROR(VLOOKUP($D560,$A$2:$C$1000,3,0),"")</f>
        <v/>
      </c>
    </row>
    <row r="561" customFormat="false" ht="15.75" hidden="false" customHeight="false" outlineLevel="0" collapsed="false">
      <c r="D561" s="0" t="str">
        <f aca="false">IFERROR(INDEX(A$2:A$400,SMALL(IF(ISNUMBER(SEARCH(H$2,A$2:A$400)),ROW($1:$399)),ROW(A560)))," ")</f>
        <v> </v>
      </c>
      <c r="E561" s="8" t="str">
        <f aca="false">IFERROR(VLOOKUP($D561,$A$2:$C$1000,2,0),"")</f>
        <v/>
      </c>
      <c r="F561" s="9" t="str">
        <f aca="false">IFERROR(VLOOKUP($D561,$A$2:$C$1000,3,0),"")</f>
        <v/>
      </c>
    </row>
    <row r="562" customFormat="false" ht="15.75" hidden="false" customHeight="false" outlineLevel="0" collapsed="false">
      <c r="D562" s="0" t="str">
        <f aca="false">IFERROR(INDEX(A$2:A$400,SMALL(IF(ISNUMBER(SEARCH(H$2,A$2:A$400)),ROW($1:$399)),ROW(A561)))," ")</f>
        <v> </v>
      </c>
      <c r="E562" s="8" t="str">
        <f aca="false">IFERROR(VLOOKUP($D562,$A$2:$C$1000,2,0),"")</f>
        <v/>
      </c>
      <c r="F562" s="9" t="str">
        <f aca="false">IFERROR(VLOOKUP($D562,$A$2:$C$1000,3,0),"")</f>
        <v/>
      </c>
    </row>
    <row r="563" customFormat="false" ht="15.75" hidden="false" customHeight="false" outlineLevel="0" collapsed="false">
      <c r="D563" s="0" t="str">
        <f aca="false">IFERROR(INDEX(A$2:A$400,SMALL(IF(ISNUMBER(SEARCH(H$2,A$2:A$400)),ROW($1:$399)),ROW(A562)))," ")</f>
        <v> </v>
      </c>
      <c r="E563" s="8" t="str">
        <f aca="false">IFERROR(VLOOKUP($D563,$A$2:$C$1000,2,0),"")</f>
        <v/>
      </c>
      <c r="F563" s="9" t="str">
        <f aca="false">IFERROR(VLOOKUP($D563,$A$2:$C$1000,3,0),"")</f>
        <v/>
      </c>
    </row>
    <row r="564" customFormat="false" ht="15.75" hidden="false" customHeight="false" outlineLevel="0" collapsed="false">
      <c r="D564" s="0" t="str">
        <f aca="false">IFERROR(INDEX(A$2:A$400,SMALL(IF(ISNUMBER(SEARCH(H$2,A$2:A$400)),ROW($1:$399)),ROW(A563)))," ")</f>
        <v> </v>
      </c>
      <c r="E564" s="8" t="str">
        <f aca="false">IFERROR(VLOOKUP($D564,$A$2:$C$1000,2,0),"")</f>
        <v/>
      </c>
      <c r="F564" s="9" t="str">
        <f aca="false">IFERROR(VLOOKUP($D564,$A$2:$C$1000,3,0),"")</f>
        <v/>
      </c>
    </row>
    <row r="565" customFormat="false" ht="15.75" hidden="false" customHeight="false" outlineLevel="0" collapsed="false">
      <c r="D565" s="0" t="str">
        <f aca="false">IFERROR(INDEX(A$2:A$400,SMALL(IF(ISNUMBER(SEARCH(H$2,A$2:A$400)),ROW($1:$399)),ROW(A564)))," ")</f>
        <v> </v>
      </c>
      <c r="E565" s="8" t="str">
        <f aca="false">IFERROR(VLOOKUP($D565,$A$2:$C$1000,2,0),"")</f>
        <v/>
      </c>
      <c r="F565" s="9" t="str">
        <f aca="false">IFERROR(VLOOKUP($D565,$A$2:$C$1000,3,0),"")</f>
        <v/>
      </c>
    </row>
    <row r="566" customFormat="false" ht="15.75" hidden="false" customHeight="false" outlineLevel="0" collapsed="false">
      <c r="D566" s="0" t="str">
        <f aca="false">IFERROR(INDEX(A$2:A$400,SMALL(IF(ISNUMBER(SEARCH(H$2,A$2:A$400)),ROW($1:$399)),ROW(A565)))," ")</f>
        <v> </v>
      </c>
      <c r="E566" s="8" t="str">
        <f aca="false">IFERROR(VLOOKUP($D566,$A$2:$C$1000,2,0),"")</f>
        <v/>
      </c>
      <c r="F566" s="9" t="str">
        <f aca="false">IFERROR(VLOOKUP($D566,$A$2:$C$1000,3,0),"")</f>
        <v/>
      </c>
    </row>
    <row r="567" customFormat="false" ht="15.75" hidden="false" customHeight="false" outlineLevel="0" collapsed="false">
      <c r="D567" s="0" t="str">
        <f aca="false">IFERROR(INDEX(A$2:A$400,SMALL(IF(ISNUMBER(SEARCH(H$2,A$2:A$400)),ROW($1:$399)),ROW(A566)))," ")</f>
        <v> </v>
      </c>
      <c r="E567" s="8" t="str">
        <f aca="false">IFERROR(VLOOKUP($D567,$A$2:$C$1000,2,0),"")</f>
        <v/>
      </c>
      <c r="F567" s="9" t="str">
        <f aca="false">IFERROR(VLOOKUP($D567,$A$2:$C$1000,3,0),"")</f>
        <v/>
      </c>
    </row>
    <row r="568" customFormat="false" ht="15.75" hidden="false" customHeight="false" outlineLevel="0" collapsed="false">
      <c r="D568" s="0" t="str">
        <f aca="false">IFERROR(INDEX(A$2:A$400,SMALL(IF(ISNUMBER(SEARCH(H$2,A$2:A$400)),ROW($1:$399)),ROW(A567)))," ")</f>
        <v> </v>
      </c>
      <c r="E568" s="8" t="str">
        <f aca="false">IFERROR(VLOOKUP($D568,$A$2:$C$1000,2,0),"")</f>
        <v/>
      </c>
      <c r="F568" s="9" t="str">
        <f aca="false">IFERROR(VLOOKUP($D568,$A$2:$C$1000,3,0),"")</f>
        <v/>
      </c>
    </row>
    <row r="569" customFormat="false" ht="15.75" hidden="false" customHeight="false" outlineLevel="0" collapsed="false">
      <c r="D569" s="0" t="str">
        <f aca="false">IFERROR(INDEX(A$2:A$400,SMALL(IF(ISNUMBER(SEARCH(H$2,A$2:A$400)),ROW($1:$399)),ROW(A568)))," ")</f>
        <v> </v>
      </c>
      <c r="E569" s="8" t="str">
        <f aca="false">IFERROR(VLOOKUP($D569,$A$2:$C$1000,2,0),"")</f>
        <v/>
      </c>
      <c r="F569" s="9" t="str">
        <f aca="false">IFERROR(VLOOKUP($D569,$A$2:$C$1000,3,0),"")</f>
        <v/>
      </c>
    </row>
    <row r="570" customFormat="false" ht="15.75" hidden="false" customHeight="false" outlineLevel="0" collapsed="false">
      <c r="D570" s="0" t="str">
        <f aca="false">IFERROR(INDEX(A$2:A$400,SMALL(IF(ISNUMBER(SEARCH(H$2,A$2:A$400)),ROW($1:$399)),ROW(A569)))," ")</f>
        <v> </v>
      </c>
      <c r="E570" s="8" t="str">
        <f aca="false">IFERROR(VLOOKUP($D570,$A$2:$C$1000,2,0),"")</f>
        <v/>
      </c>
      <c r="F570" s="9" t="str">
        <f aca="false">IFERROR(VLOOKUP($D570,$A$2:$C$1000,3,0),"")</f>
        <v/>
      </c>
    </row>
    <row r="571" customFormat="false" ht="15.75" hidden="false" customHeight="false" outlineLevel="0" collapsed="false">
      <c r="D571" s="0" t="str">
        <f aca="false">IFERROR(INDEX(A$2:A$400,SMALL(IF(ISNUMBER(SEARCH(H$2,A$2:A$400)),ROW($1:$399)),ROW(A570)))," ")</f>
        <v> </v>
      </c>
      <c r="E571" s="8" t="str">
        <f aca="false">IFERROR(VLOOKUP($D571,$A$2:$C$1000,2,0),"")</f>
        <v/>
      </c>
      <c r="F571" s="9" t="str">
        <f aca="false">IFERROR(VLOOKUP($D571,$A$2:$C$1000,3,0),"")</f>
        <v/>
      </c>
    </row>
    <row r="572" customFormat="false" ht="15.75" hidden="false" customHeight="false" outlineLevel="0" collapsed="false">
      <c r="D572" s="0" t="str">
        <f aca="false">IFERROR(INDEX(A$2:A$400,SMALL(IF(ISNUMBER(SEARCH(H$2,A$2:A$400)),ROW($1:$399)),ROW(A571)))," ")</f>
        <v> </v>
      </c>
      <c r="E572" s="8" t="str">
        <f aca="false">IFERROR(VLOOKUP($D572,$A$2:$C$1000,2,0),"")</f>
        <v/>
      </c>
      <c r="F572" s="9" t="str">
        <f aca="false">IFERROR(VLOOKUP($D572,$A$2:$C$1000,3,0),"")</f>
        <v/>
      </c>
    </row>
    <row r="573" customFormat="false" ht="15.75" hidden="false" customHeight="false" outlineLevel="0" collapsed="false">
      <c r="D573" s="0" t="str">
        <f aca="false">IFERROR(INDEX(A$2:A$400,SMALL(IF(ISNUMBER(SEARCH(H$2,A$2:A$400)),ROW($1:$399)),ROW(A572)))," ")</f>
        <v> </v>
      </c>
      <c r="E573" s="8" t="str">
        <f aca="false">IFERROR(VLOOKUP($D573,$A$2:$C$1000,2,0),"")</f>
        <v/>
      </c>
      <c r="F573" s="9" t="str">
        <f aca="false">IFERROR(VLOOKUP($D573,$A$2:$C$1000,3,0),"")</f>
        <v/>
      </c>
    </row>
    <row r="574" customFormat="false" ht="15.75" hidden="false" customHeight="false" outlineLevel="0" collapsed="false">
      <c r="D574" s="0" t="str">
        <f aca="false">IFERROR(INDEX(A$2:A$400,SMALL(IF(ISNUMBER(SEARCH(H$2,A$2:A$400)),ROW($1:$399)),ROW(A573)))," ")</f>
        <v> </v>
      </c>
      <c r="E574" s="8" t="str">
        <f aca="false">IFERROR(VLOOKUP($D574,$A$2:$C$1000,2,0),"")</f>
        <v/>
      </c>
      <c r="F574" s="9" t="str">
        <f aca="false">IFERROR(VLOOKUP($D574,$A$2:$C$1000,3,0),"")</f>
        <v/>
      </c>
    </row>
    <row r="575" customFormat="false" ht="15.75" hidden="false" customHeight="false" outlineLevel="0" collapsed="false">
      <c r="D575" s="0" t="str">
        <f aca="false">IFERROR(INDEX(A$2:A$400,SMALL(IF(ISNUMBER(SEARCH(H$2,A$2:A$400)),ROW($1:$399)),ROW(A574)))," ")</f>
        <v> </v>
      </c>
      <c r="E575" s="8" t="str">
        <f aca="false">IFERROR(VLOOKUP($D575,$A$2:$C$1000,2,0),"")</f>
        <v/>
      </c>
      <c r="F575" s="9" t="str">
        <f aca="false">IFERROR(VLOOKUP($D575,$A$2:$C$1000,3,0),"")</f>
        <v/>
      </c>
    </row>
    <row r="576" customFormat="false" ht="15.75" hidden="false" customHeight="false" outlineLevel="0" collapsed="false">
      <c r="D576" s="0" t="str">
        <f aca="false">IFERROR(INDEX(A$2:A$400,SMALL(IF(ISNUMBER(SEARCH(H$2,A$2:A$400)),ROW($1:$399)),ROW(A575)))," ")</f>
        <v> </v>
      </c>
      <c r="E576" s="8" t="str">
        <f aca="false">IFERROR(VLOOKUP($D576,$A$2:$C$1000,2,0),"")</f>
        <v/>
      </c>
      <c r="F576" s="9" t="str">
        <f aca="false">IFERROR(VLOOKUP($D576,$A$2:$C$1000,3,0),"")</f>
        <v/>
      </c>
    </row>
    <row r="577" customFormat="false" ht="15.75" hidden="false" customHeight="false" outlineLevel="0" collapsed="false">
      <c r="D577" s="0" t="str">
        <f aca="false">IFERROR(INDEX(A$2:A$400,SMALL(IF(ISNUMBER(SEARCH(H$2,A$2:A$400)),ROW($1:$399)),ROW(A576)))," ")</f>
        <v> </v>
      </c>
      <c r="E577" s="8" t="str">
        <f aca="false">IFERROR(VLOOKUP($D577,$A$2:$C$1000,2,0),"")</f>
        <v/>
      </c>
      <c r="F577" s="9" t="str">
        <f aca="false">IFERROR(VLOOKUP($D577,$A$2:$C$1000,3,0),"")</f>
        <v/>
      </c>
    </row>
    <row r="578" customFormat="false" ht="15.75" hidden="false" customHeight="false" outlineLevel="0" collapsed="false">
      <c r="D578" s="0" t="str">
        <f aca="false">IFERROR(INDEX(A$2:A$400,SMALL(IF(ISNUMBER(SEARCH(H$2,A$2:A$400)),ROW($1:$399)),ROW(A577)))," ")</f>
        <v> </v>
      </c>
      <c r="E578" s="8" t="str">
        <f aca="false">IFERROR(VLOOKUP($D578,$A$2:$C$1000,2,0),"")</f>
        <v/>
      </c>
      <c r="F578" s="9" t="str">
        <f aca="false">IFERROR(VLOOKUP($D578,$A$2:$C$1000,3,0),"")</f>
        <v/>
      </c>
    </row>
    <row r="579" customFormat="false" ht="15.75" hidden="false" customHeight="false" outlineLevel="0" collapsed="false">
      <c r="D579" s="0" t="str">
        <f aca="false">IFERROR(INDEX(A$2:A$400,SMALL(IF(ISNUMBER(SEARCH(H$2,A$2:A$400)),ROW($1:$399)),ROW(A578)))," ")</f>
        <v> </v>
      </c>
      <c r="E579" s="8" t="str">
        <f aca="false">IFERROR(VLOOKUP($D579,$A$2:$C$1000,2,0),"")</f>
        <v/>
      </c>
      <c r="F579" s="9" t="str">
        <f aca="false">IFERROR(VLOOKUP($D579,$A$2:$C$1000,3,0),"")</f>
        <v/>
      </c>
    </row>
    <row r="580" customFormat="false" ht="15.75" hidden="false" customHeight="false" outlineLevel="0" collapsed="false">
      <c r="D580" s="0" t="str">
        <f aca="false">IFERROR(INDEX(A$2:A$400,SMALL(IF(ISNUMBER(SEARCH(H$2,A$2:A$400)),ROW($1:$399)),ROW(A579)))," ")</f>
        <v> </v>
      </c>
      <c r="E580" s="8" t="str">
        <f aca="false">IFERROR(VLOOKUP($D580,$A$2:$C$1000,2,0),"")</f>
        <v/>
      </c>
      <c r="F580" s="9" t="str">
        <f aca="false">IFERROR(VLOOKUP($D580,$A$2:$C$1000,3,0),"")</f>
        <v/>
      </c>
    </row>
    <row r="581" customFormat="false" ht="15.75" hidden="false" customHeight="false" outlineLevel="0" collapsed="false">
      <c r="D581" s="0" t="str">
        <f aca="false">IFERROR(INDEX(A$2:A$400,SMALL(IF(ISNUMBER(SEARCH(H$2,A$2:A$400)),ROW($1:$399)),ROW(A580)))," ")</f>
        <v> </v>
      </c>
      <c r="E581" s="8" t="str">
        <f aca="false">IFERROR(VLOOKUP($D581,$A$2:$C$1000,2,0),"")</f>
        <v/>
      </c>
      <c r="F581" s="9" t="str">
        <f aca="false">IFERROR(VLOOKUP($D581,$A$2:$C$1000,3,0),"")</f>
        <v/>
      </c>
    </row>
    <row r="582" customFormat="false" ht="15.75" hidden="false" customHeight="false" outlineLevel="0" collapsed="false">
      <c r="D582" s="0" t="str">
        <f aca="false">IFERROR(INDEX(A$2:A$400,SMALL(IF(ISNUMBER(SEARCH(H$2,A$2:A$400)),ROW($1:$399)),ROW(A581)))," ")</f>
        <v> </v>
      </c>
      <c r="E582" s="8" t="str">
        <f aca="false">IFERROR(VLOOKUP($D582,$A$2:$C$1000,2,0),"")</f>
        <v/>
      </c>
      <c r="F582" s="9" t="str">
        <f aca="false">IFERROR(VLOOKUP($D582,$A$2:$C$1000,3,0),"")</f>
        <v/>
      </c>
    </row>
    <row r="583" customFormat="false" ht="15.75" hidden="false" customHeight="false" outlineLevel="0" collapsed="false">
      <c r="D583" s="0" t="str">
        <f aca="false">IFERROR(INDEX(A$2:A$400,SMALL(IF(ISNUMBER(SEARCH(H$2,A$2:A$400)),ROW($1:$399)),ROW(A582)))," ")</f>
        <v> </v>
      </c>
      <c r="E583" s="8" t="str">
        <f aca="false">IFERROR(VLOOKUP($D583,$A$2:$C$1000,2,0),"")</f>
        <v/>
      </c>
      <c r="F583" s="9" t="str">
        <f aca="false">IFERROR(VLOOKUP($D583,$A$2:$C$1000,3,0),"")</f>
        <v/>
      </c>
    </row>
    <row r="584" customFormat="false" ht="15.75" hidden="false" customHeight="false" outlineLevel="0" collapsed="false">
      <c r="D584" s="0" t="str">
        <f aca="false">IFERROR(INDEX(A$2:A$400,SMALL(IF(ISNUMBER(SEARCH(H$2,A$2:A$400)),ROW($1:$399)),ROW(A583)))," ")</f>
        <v> </v>
      </c>
      <c r="E584" s="8" t="str">
        <f aca="false">IFERROR(VLOOKUP($D584,$A$2:$C$1000,2,0),"")</f>
        <v/>
      </c>
      <c r="F584" s="9" t="str">
        <f aca="false">IFERROR(VLOOKUP($D584,$A$2:$C$1000,3,0),"")</f>
        <v/>
      </c>
    </row>
    <row r="585" customFormat="false" ht="15.75" hidden="false" customHeight="false" outlineLevel="0" collapsed="false">
      <c r="D585" s="0" t="str">
        <f aca="false">IFERROR(INDEX(A$2:A$400,SMALL(IF(ISNUMBER(SEARCH(H$2,A$2:A$400)),ROW($1:$399)),ROW(A584)))," ")</f>
        <v> </v>
      </c>
      <c r="E585" s="8" t="str">
        <f aca="false">IFERROR(VLOOKUP($D585,$A$2:$C$1000,2,0),"")</f>
        <v/>
      </c>
      <c r="F585" s="9" t="str">
        <f aca="false">IFERROR(VLOOKUP($D585,$A$2:$C$1000,3,0),"")</f>
        <v/>
      </c>
    </row>
    <row r="586" customFormat="false" ht="15.75" hidden="false" customHeight="false" outlineLevel="0" collapsed="false">
      <c r="D586" s="0" t="str">
        <f aca="false">IFERROR(INDEX(A$2:A$400,SMALL(IF(ISNUMBER(SEARCH(H$2,A$2:A$400)),ROW($1:$399)),ROW(A585)))," ")</f>
        <v> </v>
      </c>
      <c r="E586" s="8" t="str">
        <f aca="false">IFERROR(VLOOKUP($D586,$A$2:$C$1000,2,0),"")</f>
        <v/>
      </c>
      <c r="F586" s="9" t="str">
        <f aca="false">IFERROR(VLOOKUP($D586,$A$2:$C$1000,3,0),"")</f>
        <v/>
      </c>
    </row>
    <row r="587" customFormat="false" ht="15.75" hidden="false" customHeight="false" outlineLevel="0" collapsed="false">
      <c r="D587" s="0" t="str">
        <f aca="false">IFERROR(INDEX(A$2:A$400,SMALL(IF(ISNUMBER(SEARCH(H$2,A$2:A$400)),ROW($1:$399)),ROW(A586)))," ")</f>
        <v> </v>
      </c>
      <c r="E587" s="8" t="str">
        <f aca="false">IFERROR(VLOOKUP($D587,$A$2:$C$1000,2,0),"")</f>
        <v/>
      </c>
      <c r="F587" s="9" t="str">
        <f aca="false">IFERROR(VLOOKUP($D587,$A$2:$C$1000,3,0),"")</f>
        <v/>
      </c>
    </row>
    <row r="588" customFormat="false" ht="15.75" hidden="false" customHeight="false" outlineLevel="0" collapsed="false">
      <c r="D588" s="0" t="str">
        <f aca="false">IFERROR(INDEX(A$2:A$400,SMALL(IF(ISNUMBER(SEARCH(H$2,A$2:A$400)),ROW($1:$399)),ROW(A587)))," ")</f>
        <v> </v>
      </c>
      <c r="E588" s="8" t="str">
        <f aca="false">IFERROR(VLOOKUP($D588,$A$2:$C$1000,2,0),"")</f>
        <v/>
      </c>
      <c r="F588" s="9" t="str">
        <f aca="false">IFERROR(VLOOKUP($D588,$A$2:$C$1000,3,0),"")</f>
        <v/>
      </c>
    </row>
    <row r="589" customFormat="false" ht="15.75" hidden="false" customHeight="false" outlineLevel="0" collapsed="false">
      <c r="D589" s="0" t="str">
        <f aca="false">IFERROR(INDEX(A$2:A$400,SMALL(IF(ISNUMBER(SEARCH(H$2,A$2:A$400)),ROW($1:$399)),ROW(A588)))," ")</f>
        <v> </v>
      </c>
      <c r="E589" s="8" t="str">
        <f aca="false">IFERROR(VLOOKUP($D589,$A$2:$C$1000,2,0),"")</f>
        <v/>
      </c>
      <c r="F589" s="9" t="str">
        <f aca="false">IFERROR(VLOOKUP($D589,$A$2:$C$1000,3,0),"")</f>
        <v/>
      </c>
    </row>
    <row r="590" customFormat="false" ht="15.75" hidden="false" customHeight="false" outlineLevel="0" collapsed="false">
      <c r="D590" s="0" t="str">
        <f aca="false">IFERROR(INDEX(A$2:A$400,SMALL(IF(ISNUMBER(SEARCH(H$2,A$2:A$400)),ROW($1:$399)),ROW(A589)))," ")</f>
        <v> </v>
      </c>
      <c r="E590" s="8" t="str">
        <f aca="false">IFERROR(VLOOKUP($D590,$A$2:$C$1000,2,0),"")</f>
        <v/>
      </c>
      <c r="F590" s="9" t="str">
        <f aca="false">IFERROR(VLOOKUP($D590,$A$2:$C$1000,3,0),"")</f>
        <v/>
      </c>
    </row>
    <row r="591" customFormat="false" ht="15.75" hidden="false" customHeight="false" outlineLevel="0" collapsed="false">
      <c r="D591" s="0" t="str">
        <f aca="false">IFERROR(INDEX(A$2:A$400,SMALL(IF(ISNUMBER(SEARCH(H$2,A$2:A$400)),ROW($1:$399)),ROW(A590)))," ")</f>
        <v> </v>
      </c>
      <c r="E591" s="8" t="str">
        <f aca="false">IFERROR(VLOOKUP($D591,$A$2:$C$1000,2,0),"")</f>
        <v/>
      </c>
      <c r="F591" s="9" t="str">
        <f aca="false">IFERROR(VLOOKUP($D591,$A$2:$C$1000,3,0),"")</f>
        <v/>
      </c>
    </row>
    <row r="592" customFormat="false" ht="15.75" hidden="false" customHeight="false" outlineLevel="0" collapsed="false">
      <c r="D592" s="0" t="str">
        <f aca="false">IFERROR(INDEX(A$2:A$400,SMALL(IF(ISNUMBER(SEARCH(H$2,A$2:A$400)),ROW($1:$399)),ROW(A591)))," ")</f>
        <v> </v>
      </c>
      <c r="E592" s="8" t="str">
        <f aca="false">IFERROR(VLOOKUP($D592,$A$2:$C$1000,2,0),"")</f>
        <v/>
      </c>
      <c r="F592" s="9" t="str">
        <f aca="false">IFERROR(VLOOKUP($D592,$A$2:$C$1000,3,0),"")</f>
        <v/>
      </c>
    </row>
    <row r="593" customFormat="false" ht="15.75" hidden="false" customHeight="false" outlineLevel="0" collapsed="false">
      <c r="D593" s="0" t="str">
        <f aca="false">IFERROR(INDEX(A$2:A$400,SMALL(IF(ISNUMBER(SEARCH(H$2,A$2:A$400)),ROW($1:$399)),ROW(A592)))," ")</f>
        <v> </v>
      </c>
      <c r="E593" s="8" t="str">
        <f aca="false">IFERROR(VLOOKUP($D593,$A$2:$C$1000,2,0),"")</f>
        <v/>
      </c>
      <c r="F593" s="9" t="str">
        <f aca="false">IFERROR(VLOOKUP($D593,$A$2:$C$1000,3,0),"")</f>
        <v/>
      </c>
    </row>
    <row r="594" customFormat="false" ht="15.75" hidden="false" customHeight="false" outlineLevel="0" collapsed="false">
      <c r="D594" s="0" t="str">
        <f aca="false">IFERROR(INDEX(A$2:A$400,SMALL(IF(ISNUMBER(SEARCH(H$2,A$2:A$400)),ROW($1:$399)),ROW(A593)))," ")</f>
        <v> </v>
      </c>
      <c r="E594" s="8" t="str">
        <f aca="false">IFERROR(VLOOKUP($D594,$A$2:$C$1000,2,0),"")</f>
        <v/>
      </c>
      <c r="F594" s="9" t="str">
        <f aca="false">IFERROR(VLOOKUP($D594,$A$2:$C$1000,3,0),"")</f>
        <v/>
      </c>
    </row>
    <row r="595" customFormat="false" ht="15.75" hidden="false" customHeight="false" outlineLevel="0" collapsed="false">
      <c r="D595" s="0" t="str">
        <f aca="false">IFERROR(INDEX(A$2:A$400,SMALL(IF(ISNUMBER(SEARCH(H$2,A$2:A$400)),ROW($1:$399)),ROW(A594)))," ")</f>
        <v> </v>
      </c>
      <c r="E595" s="8" t="str">
        <f aca="false">IFERROR(VLOOKUP($D595,$A$2:$C$1000,2,0),"")</f>
        <v/>
      </c>
      <c r="F595" s="9" t="str">
        <f aca="false">IFERROR(VLOOKUP($D595,$A$2:$C$1000,3,0),"")</f>
        <v/>
      </c>
    </row>
    <row r="596" customFormat="false" ht="15.75" hidden="false" customHeight="false" outlineLevel="0" collapsed="false">
      <c r="D596" s="0" t="str">
        <f aca="false">IFERROR(INDEX(A$2:A$400,SMALL(IF(ISNUMBER(SEARCH(H$2,A$2:A$400)),ROW($1:$399)),ROW(A595)))," ")</f>
        <v> </v>
      </c>
      <c r="E596" s="8" t="str">
        <f aca="false">IFERROR(VLOOKUP($D596,$A$2:$C$1000,2,0),"")</f>
        <v/>
      </c>
      <c r="F596" s="9" t="str">
        <f aca="false">IFERROR(VLOOKUP($D596,$A$2:$C$1000,3,0),"")</f>
        <v/>
      </c>
    </row>
    <row r="597" customFormat="false" ht="15.75" hidden="false" customHeight="false" outlineLevel="0" collapsed="false">
      <c r="D597" s="0" t="str">
        <f aca="false">IFERROR(INDEX(A$2:A$400,SMALL(IF(ISNUMBER(SEARCH(H$2,A$2:A$400)),ROW($1:$399)),ROW(A596)))," ")</f>
        <v> </v>
      </c>
      <c r="E597" s="8" t="str">
        <f aca="false">IFERROR(VLOOKUP($D597,$A$2:$C$1000,2,0),"")</f>
        <v/>
      </c>
      <c r="F597" s="9" t="str">
        <f aca="false">IFERROR(VLOOKUP($D597,$A$2:$C$1000,3,0),"")</f>
        <v/>
      </c>
    </row>
    <row r="598" customFormat="false" ht="15.75" hidden="false" customHeight="false" outlineLevel="0" collapsed="false">
      <c r="D598" s="0" t="str">
        <f aca="false">IFERROR(INDEX(A$2:A$400,SMALL(IF(ISNUMBER(SEARCH(H$2,A$2:A$400)),ROW($1:$399)),ROW(A597)))," ")</f>
        <v> </v>
      </c>
      <c r="E598" s="8" t="str">
        <f aca="false">IFERROR(VLOOKUP($D598,$A$2:$C$1000,2,0),"")</f>
        <v/>
      </c>
      <c r="F598" s="9" t="str">
        <f aca="false">IFERROR(VLOOKUP($D598,$A$2:$C$1000,3,0),"")</f>
        <v/>
      </c>
    </row>
    <row r="599" customFormat="false" ht="15.75" hidden="false" customHeight="false" outlineLevel="0" collapsed="false">
      <c r="D599" s="0" t="str">
        <f aca="false">IFERROR(INDEX(A$2:A$400,SMALL(IF(ISNUMBER(SEARCH(H$2,A$2:A$400)),ROW($1:$399)),ROW(A598)))," ")</f>
        <v> </v>
      </c>
      <c r="E599" s="8" t="str">
        <f aca="false">IFERROR(VLOOKUP($D599,$A$2:$C$1000,2,0),"")</f>
        <v/>
      </c>
      <c r="F599" s="9" t="str">
        <f aca="false">IFERROR(VLOOKUP($D599,$A$2:$C$1000,3,0),"")</f>
        <v/>
      </c>
    </row>
    <row r="600" customFormat="false" ht="15.75" hidden="false" customHeight="false" outlineLevel="0" collapsed="false">
      <c r="D600" s="0" t="str">
        <f aca="false">IFERROR(INDEX(A$2:A$400,SMALL(IF(ISNUMBER(SEARCH(H$2,A$2:A$400)),ROW($1:$399)),ROW(A599)))," ")</f>
        <v> </v>
      </c>
      <c r="E600" s="8" t="str">
        <f aca="false">IFERROR(VLOOKUP($D600,$A$2:$C$1000,2,0),"")</f>
        <v/>
      </c>
      <c r="F600" s="9" t="str">
        <f aca="false">IFERROR(VLOOKUP($D600,$A$2:$C$1000,3,0),"")</f>
        <v/>
      </c>
    </row>
    <row r="601" customFormat="false" ht="15.75" hidden="false" customHeight="false" outlineLevel="0" collapsed="false">
      <c r="D601" s="0" t="str">
        <f aca="false">IFERROR(INDEX(A$2:A$400,SMALL(IF(ISNUMBER(SEARCH(H$2,A$2:A$400)),ROW($1:$399)),ROW(A600)))," ")</f>
        <v> </v>
      </c>
      <c r="E601" s="8" t="str">
        <f aca="false">IFERROR(VLOOKUP($D601,$A$2:$C$1000,2,0),"")</f>
        <v/>
      </c>
      <c r="F601" s="9" t="str">
        <f aca="false">IFERROR(VLOOKUP($D601,$A$2:$C$1000,3,0),"")</f>
        <v/>
      </c>
    </row>
    <row r="602" customFormat="false" ht="15.75" hidden="false" customHeight="false" outlineLevel="0" collapsed="false">
      <c r="D602" s="0" t="str">
        <f aca="false">IFERROR(INDEX(A$2:A$400,SMALL(IF(ISNUMBER(SEARCH(H$2,A$2:A$400)),ROW($1:$399)),ROW(A601)))," ")</f>
        <v> </v>
      </c>
      <c r="E602" s="8" t="str">
        <f aca="false">IFERROR(VLOOKUP($D602,$A$2:$C$1000,2,0),"")</f>
        <v/>
      </c>
      <c r="F602" s="9" t="str">
        <f aca="false">IFERROR(VLOOKUP($D602,$A$2:$C$1000,3,0),"")</f>
        <v/>
      </c>
    </row>
    <row r="603" customFormat="false" ht="15.75" hidden="false" customHeight="false" outlineLevel="0" collapsed="false">
      <c r="D603" s="0" t="str">
        <f aca="false">IFERROR(INDEX(A$2:A$400,SMALL(IF(ISNUMBER(SEARCH(H$2,A$2:A$400)),ROW($1:$399)),ROW(A602)))," ")</f>
        <v> </v>
      </c>
      <c r="E603" s="8" t="str">
        <f aca="false">IFERROR(VLOOKUP($D603,$A$2:$C$1000,2,0),"")</f>
        <v/>
      </c>
      <c r="F603" s="9" t="str">
        <f aca="false">IFERROR(VLOOKUP($D603,$A$2:$C$1000,3,0),"")</f>
        <v/>
      </c>
    </row>
    <row r="604" customFormat="false" ht="15.75" hidden="false" customHeight="false" outlineLevel="0" collapsed="false">
      <c r="D604" s="0" t="str">
        <f aca="false">IFERROR(INDEX(A$2:A$400,SMALL(IF(ISNUMBER(SEARCH(H$2,A$2:A$400)),ROW($1:$399)),ROW(A603)))," ")</f>
        <v> </v>
      </c>
      <c r="E604" s="8" t="str">
        <f aca="false">IFERROR(VLOOKUP($D604,$A$2:$C$1000,2,0),"")</f>
        <v/>
      </c>
      <c r="F604" s="9" t="str">
        <f aca="false">IFERROR(VLOOKUP($D604,$A$2:$C$1000,3,0),"")</f>
        <v/>
      </c>
    </row>
    <row r="605" customFormat="false" ht="15.75" hidden="false" customHeight="false" outlineLevel="0" collapsed="false">
      <c r="D605" s="0" t="str">
        <f aca="false">IFERROR(INDEX(A$2:A$400,SMALL(IF(ISNUMBER(SEARCH(H$2,A$2:A$400)),ROW($1:$399)),ROW(A604)))," ")</f>
        <v> </v>
      </c>
      <c r="E605" s="8" t="str">
        <f aca="false">IFERROR(VLOOKUP($D605,$A$2:$C$1000,2,0),"")</f>
        <v/>
      </c>
      <c r="F605" s="9" t="str">
        <f aca="false">IFERROR(VLOOKUP($D605,$A$2:$C$1000,3,0),"")</f>
        <v/>
      </c>
    </row>
    <row r="606" customFormat="false" ht="15.75" hidden="false" customHeight="false" outlineLevel="0" collapsed="false">
      <c r="D606" s="0" t="str">
        <f aca="false">IFERROR(INDEX(A$2:A$400,SMALL(IF(ISNUMBER(SEARCH(H$2,A$2:A$400)),ROW($1:$399)),ROW(A605)))," ")</f>
        <v> </v>
      </c>
      <c r="E606" s="8" t="str">
        <f aca="false">IFERROR(VLOOKUP($D606,$A$2:$C$1000,2,0),"")</f>
        <v/>
      </c>
      <c r="F606" s="9" t="str">
        <f aca="false">IFERROR(VLOOKUP($D606,$A$2:$C$1000,3,0),"")</f>
        <v/>
      </c>
    </row>
    <row r="607" customFormat="false" ht="15.75" hidden="false" customHeight="false" outlineLevel="0" collapsed="false">
      <c r="D607" s="0" t="str">
        <f aca="false">IFERROR(INDEX(A$2:A$400,SMALL(IF(ISNUMBER(SEARCH(H$2,A$2:A$400)),ROW($1:$399)),ROW(A606)))," ")</f>
        <v> </v>
      </c>
      <c r="E607" s="8" t="str">
        <f aca="false">IFERROR(VLOOKUP($D607,$A$2:$C$1000,2,0),"")</f>
        <v/>
      </c>
      <c r="F607" s="9" t="str">
        <f aca="false">IFERROR(VLOOKUP($D607,$A$2:$C$1000,3,0),"")</f>
        <v/>
      </c>
    </row>
    <row r="608" customFormat="false" ht="15.75" hidden="false" customHeight="false" outlineLevel="0" collapsed="false">
      <c r="D608" s="0" t="str">
        <f aca="false">IFERROR(INDEX(A$2:A$400,SMALL(IF(ISNUMBER(SEARCH(H$2,A$2:A$400)),ROW($1:$399)),ROW(A607)))," ")</f>
        <v> </v>
      </c>
      <c r="E608" s="8" t="str">
        <f aca="false">IFERROR(VLOOKUP($D608,$A$2:$C$1000,2,0),"")</f>
        <v/>
      </c>
      <c r="F608" s="9" t="str">
        <f aca="false">IFERROR(VLOOKUP($D608,$A$2:$C$1000,3,0),"")</f>
        <v/>
      </c>
    </row>
    <row r="609" customFormat="false" ht="15.75" hidden="false" customHeight="false" outlineLevel="0" collapsed="false">
      <c r="D609" s="0" t="str">
        <f aca="false">IFERROR(INDEX(A$2:A$400,SMALL(IF(ISNUMBER(SEARCH(H$2,A$2:A$400)),ROW($1:$399)),ROW(A608)))," ")</f>
        <v> </v>
      </c>
      <c r="E609" s="8" t="str">
        <f aca="false">IFERROR(VLOOKUP($D609,$A$2:$C$1000,2,0),"")</f>
        <v/>
      </c>
      <c r="F609" s="9" t="str">
        <f aca="false">IFERROR(VLOOKUP($D609,$A$2:$C$1000,3,0),"")</f>
        <v/>
      </c>
    </row>
    <row r="610" customFormat="false" ht="15.75" hidden="false" customHeight="false" outlineLevel="0" collapsed="false">
      <c r="D610" s="0" t="str">
        <f aca="false">IFERROR(INDEX(A$2:A$400,SMALL(IF(ISNUMBER(SEARCH(H$2,A$2:A$400)),ROW($1:$399)),ROW(A609)))," ")</f>
        <v> </v>
      </c>
      <c r="E610" s="8" t="str">
        <f aca="false">IFERROR(VLOOKUP($D610,$A$2:$C$1000,2,0),"")</f>
        <v/>
      </c>
      <c r="F610" s="9" t="str">
        <f aca="false">IFERROR(VLOOKUP($D610,$A$2:$C$1000,3,0),"")</f>
        <v/>
      </c>
    </row>
    <row r="611" customFormat="false" ht="15.75" hidden="false" customHeight="false" outlineLevel="0" collapsed="false">
      <c r="D611" s="0" t="str">
        <f aca="false">IFERROR(INDEX(A$2:A$400,SMALL(IF(ISNUMBER(SEARCH(H$2,A$2:A$400)),ROW($1:$399)),ROW(A610)))," ")</f>
        <v> </v>
      </c>
      <c r="E611" s="8" t="str">
        <f aca="false">IFERROR(VLOOKUP($D611,$A$2:$C$1000,2,0),"")</f>
        <v/>
      </c>
      <c r="F611" s="9" t="str">
        <f aca="false">IFERROR(VLOOKUP($D611,$A$2:$C$1000,3,0),"")</f>
        <v/>
      </c>
    </row>
    <row r="612" customFormat="false" ht="15.75" hidden="false" customHeight="false" outlineLevel="0" collapsed="false">
      <c r="D612" s="0" t="str">
        <f aca="false">IFERROR(INDEX(A$2:A$400,SMALL(IF(ISNUMBER(SEARCH(H$2,A$2:A$400)),ROW($1:$399)),ROW(A611)))," ")</f>
        <v> </v>
      </c>
      <c r="E612" s="8" t="str">
        <f aca="false">IFERROR(VLOOKUP($D612,$A$2:$C$1000,2,0),"")</f>
        <v/>
      </c>
      <c r="F612" s="9" t="str">
        <f aca="false">IFERROR(VLOOKUP($D612,$A$2:$C$1000,3,0),"")</f>
        <v/>
      </c>
    </row>
    <row r="613" customFormat="false" ht="15.75" hidden="false" customHeight="false" outlineLevel="0" collapsed="false">
      <c r="D613" s="0" t="str">
        <f aca="false">IFERROR(INDEX(A$2:A$400,SMALL(IF(ISNUMBER(SEARCH(H$2,A$2:A$400)),ROW($1:$399)),ROW(A612)))," ")</f>
        <v> </v>
      </c>
      <c r="E613" s="8" t="str">
        <f aca="false">IFERROR(VLOOKUP($D613,$A$2:$C$1000,2,0),"")</f>
        <v/>
      </c>
      <c r="F613" s="9" t="str">
        <f aca="false">IFERROR(VLOOKUP($D613,$A$2:$C$1000,3,0),"")</f>
        <v/>
      </c>
    </row>
    <row r="614" customFormat="false" ht="15.75" hidden="false" customHeight="false" outlineLevel="0" collapsed="false">
      <c r="D614" s="0" t="str">
        <f aca="false">IFERROR(INDEX(A$2:A$400,SMALL(IF(ISNUMBER(SEARCH(H$2,A$2:A$400)),ROW($1:$399)),ROW(A613)))," ")</f>
        <v> </v>
      </c>
      <c r="E614" s="8" t="str">
        <f aca="false">IFERROR(VLOOKUP($D614,$A$2:$C$1000,2,0),"")</f>
        <v/>
      </c>
      <c r="F614" s="9" t="str">
        <f aca="false">IFERROR(VLOOKUP($D614,$A$2:$C$1000,3,0),"")</f>
        <v/>
      </c>
    </row>
    <row r="615" customFormat="false" ht="15.75" hidden="false" customHeight="false" outlineLevel="0" collapsed="false">
      <c r="D615" s="0" t="str">
        <f aca="false">IFERROR(INDEX(A$2:A$400,SMALL(IF(ISNUMBER(SEARCH(H$2,A$2:A$400)),ROW($1:$399)),ROW(A614)))," ")</f>
        <v> </v>
      </c>
      <c r="E615" s="8" t="str">
        <f aca="false">IFERROR(VLOOKUP($D615,$A$2:$C$1000,2,0),"")</f>
        <v/>
      </c>
      <c r="F615" s="9" t="str">
        <f aca="false">IFERROR(VLOOKUP($D615,$A$2:$C$1000,3,0),"")</f>
        <v/>
      </c>
    </row>
    <row r="616" customFormat="false" ht="15.75" hidden="false" customHeight="false" outlineLevel="0" collapsed="false">
      <c r="D616" s="0" t="str">
        <f aca="false">IFERROR(INDEX(A$2:A$400,SMALL(IF(ISNUMBER(SEARCH(H$2,A$2:A$400)),ROW($1:$399)),ROW(A615)))," ")</f>
        <v> </v>
      </c>
      <c r="E616" s="8" t="str">
        <f aca="false">IFERROR(VLOOKUP($D616,$A$2:$C$1000,2,0),"")</f>
        <v/>
      </c>
      <c r="F616" s="9" t="str">
        <f aca="false">IFERROR(VLOOKUP($D616,$A$2:$C$1000,3,0),"")</f>
        <v/>
      </c>
    </row>
    <row r="617" customFormat="false" ht="15.75" hidden="false" customHeight="false" outlineLevel="0" collapsed="false">
      <c r="D617" s="0" t="str">
        <f aca="false">IFERROR(INDEX(A$2:A$400,SMALL(IF(ISNUMBER(SEARCH(H$2,A$2:A$400)),ROW($1:$399)),ROW(A616)))," ")</f>
        <v> </v>
      </c>
      <c r="E617" s="8" t="str">
        <f aca="false">IFERROR(VLOOKUP($D617,$A$2:$C$1000,2,0),"")</f>
        <v/>
      </c>
      <c r="F617" s="9" t="str">
        <f aca="false">IFERROR(VLOOKUP($D617,$A$2:$C$1000,3,0),"")</f>
        <v/>
      </c>
    </row>
    <row r="618" customFormat="false" ht="15.75" hidden="false" customHeight="false" outlineLevel="0" collapsed="false">
      <c r="D618" s="0" t="str">
        <f aca="false">IFERROR(INDEX(A$2:A$400,SMALL(IF(ISNUMBER(SEARCH(H$2,A$2:A$400)),ROW($1:$399)),ROW(A617)))," ")</f>
        <v> </v>
      </c>
      <c r="E618" s="8" t="str">
        <f aca="false">IFERROR(VLOOKUP($D618,$A$2:$C$1000,2,0),"")</f>
        <v/>
      </c>
      <c r="F618" s="9" t="str">
        <f aca="false">IFERROR(VLOOKUP($D618,$A$2:$C$1000,3,0),"")</f>
        <v/>
      </c>
    </row>
    <row r="619" customFormat="false" ht="15.75" hidden="false" customHeight="false" outlineLevel="0" collapsed="false">
      <c r="D619" s="0" t="str">
        <f aca="false">IFERROR(INDEX(A$2:A$400,SMALL(IF(ISNUMBER(SEARCH(H$2,A$2:A$400)),ROW($1:$399)),ROW(A618)))," ")</f>
        <v> </v>
      </c>
      <c r="E619" s="8" t="str">
        <f aca="false">IFERROR(VLOOKUP($D619,$A$2:$C$1000,2,0),"")</f>
        <v/>
      </c>
      <c r="F619" s="9" t="str">
        <f aca="false">IFERROR(VLOOKUP($D619,$A$2:$C$1000,3,0),"")</f>
        <v/>
      </c>
    </row>
    <row r="620" customFormat="false" ht="15.75" hidden="false" customHeight="false" outlineLevel="0" collapsed="false">
      <c r="D620" s="0" t="str">
        <f aca="false">IFERROR(INDEX(A$2:A$400,SMALL(IF(ISNUMBER(SEARCH(H$2,A$2:A$400)),ROW($1:$399)),ROW(A619)))," ")</f>
        <v> </v>
      </c>
      <c r="E620" s="8" t="str">
        <f aca="false">IFERROR(VLOOKUP($D620,$A$2:$C$1000,2,0),"")</f>
        <v/>
      </c>
      <c r="F620" s="9" t="str">
        <f aca="false">IFERROR(VLOOKUP($D620,$A$2:$C$1000,3,0),"")</f>
        <v/>
      </c>
    </row>
    <row r="621" customFormat="false" ht="15.75" hidden="false" customHeight="false" outlineLevel="0" collapsed="false">
      <c r="D621" s="0" t="str">
        <f aca="false">IFERROR(INDEX(A$2:A$400,SMALL(IF(ISNUMBER(SEARCH(H$2,A$2:A$400)),ROW($1:$399)),ROW(A620)))," ")</f>
        <v> </v>
      </c>
      <c r="E621" s="8" t="str">
        <f aca="false">IFERROR(VLOOKUP($D621,$A$2:$C$1000,2,0),"")</f>
        <v/>
      </c>
      <c r="F621" s="9" t="str">
        <f aca="false">IFERROR(VLOOKUP($D621,$A$2:$C$1000,3,0),"")</f>
        <v/>
      </c>
    </row>
    <row r="622" customFormat="false" ht="15.75" hidden="false" customHeight="false" outlineLevel="0" collapsed="false">
      <c r="D622" s="0" t="str">
        <f aca="false">IFERROR(INDEX(A$2:A$400,SMALL(IF(ISNUMBER(SEARCH(H$2,A$2:A$400)),ROW($1:$399)),ROW(A621)))," ")</f>
        <v> </v>
      </c>
      <c r="E622" s="8" t="str">
        <f aca="false">IFERROR(VLOOKUP($D622,$A$2:$C$1000,2,0),"")</f>
        <v/>
      </c>
      <c r="F622" s="9" t="str">
        <f aca="false">IFERROR(VLOOKUP($D622,$A$2:$C$1000,3,0),"")</f>
        <v/>
      </c>
    </row>
    <row r="623" customFormat="false" ht="15.75" hidden="false" customHeight="false" outlineLevel="0" collapsed="false">
      <c r="D623" s="0" t="str">
        <f aca="false">IFERROR(INDEX(A$2:A$400,SMALL(IF(ISNUMBER(SEARCH(H$2,A$2:A$400)),ROW($1:$399)),ROW(A622)))," ")</f>
        <v> </v>
      </c>
      <c r="E623" s="8" t="str">
        <f aca="false">IFERROR(VLOOKUP($D623,$A$2:$C$1000,2,0),"")</f>
        <v/>
      </c>
      <c r="F623" s="9" t="str">
        <f aca="false">IFERROR(VLOOKUP($D623,$A$2:$C$1000,3,0),"")</f>
        <v/>
      </c>
    </row>
    <row r="624" customFormat="false" ht="15.75" hidden="false" customHeight="false" outlineLevel="0" collapsed="false">
      <c r="D624" s="0" t="str">
        <f aca="false">IFERROR(INDEX(A$2:A$400,SMALL(IF(ISNUMBER(SEARCH(H$2,A$2:A$400)),ROW($1:$399)),ROW(A623)))," ")</f>
        <v> </v>
      </c>
      <c r="E624" s="8" t="str">
        <f aca="false">IFERROR(VLOOKUP($D624,$A$2:$C$1000,2,0),"")</f>
        <v/>
      </c>
      <c r="F624" s="9" t="str">
        <f aca="false">IFERROR(VLOOKUP($D624,$A$2:$C$1000,3,0),"")</f>
        <v/>
      </c>
    </row>
    <row r="625" customFormat="false" ht="15.75" hidden="false" customHeight="false" outlineLevel="0" collapsed="false">
      <c r="D625" s="0" t="str">
        <f aca="false">IFERROR(INDEX(A$2:A$400,SMALL(IF(ISNUMBER(SEARCH(H$2,A$2:A$400)),ROW($1:$399)),ROW(A624)))," ")</f>
        <v> </v>
      </c>
      <c r="E625" s="8" t="str">
        <f aca="false">IFERROR(VLOOKUP($D625,$A$2:$C$1000,2,0),"")</f>
        <v/>
      </c>
      <c r="F625" s="9" t="str">
        <f aca="false">IFERROR(VLOOKUP($D625,$A$2:$C$1000,3,0),"")</f>
        <v/>
      </c>
    </row>
    <row r="626" customFormat="false" ht="15.75" hidden="false" customHeight="false" outlineLevel="0" collapsed="false">
      <c r="D626" s="0" t="str">
        <f aca="false">IFERROR(INDEX(A$2:A$400,SMALL(IF(ISNUMBER(SEARCH(H$2,A$2:A$400)),ROW($1:$399)),ROW(A625)))," ")</f>
        <v> </v>
      </c>
      <c r="E626" s="8" t="str">
        <f aca="false">IFERROR(VLOOKUP($D626,$A$2:$C$1000,2,0),"")</f>
        <v/>
      </c>
      <c r="F626" s="9" t="str">
        <f aca="false">IFERROR(VLOOKUP($D626,$A$2:$C$1000,3,0),"")</f>
        <v/>
      </c>
    </row>
    <row r="627" customFormat="false" ht="15.75" hidden="false" customHeight="false" outlineLevel="0" collapsed="false">
      <c r="D627" s="0" t="str">
        <f aca="false">IFERROR(INDEX(A$2:A$400,SMALL(IF(ISNUMBER(SEARCH(H$2,A$2:A$400)),ROW($1:$399)),ROW(A626)))," ")</f>
        <v> </v>
      </c>
      <c r="E627" s="8" t="str">
        <f aca="false">IFERROR(VLOOKUP($D627,$A$2:$C$1000,2,0),"")</f>
        <v/>
      </c>
      <c r="F627" s="9" t="str">
        <f aca="false">IFERROR(VLOOKUP($D627,$A$2:$C$1000,3,0),"")</f>
        <v/>
      </c>
    </row>
    <row r="628" customFormat="false" ht="15.75" hidden="false" customHeight="false" outlineLevel="0" collapsed="false">
      <c r="D628" s="0" t="str">
        <f aca="false">IFERROR(INDEX(A$2:A$400,SMALL(IF(ISNUMBER(SEARCH(H$2,A$2:A$400)),ROW($1:$399)),ROW(A627)))," ")</f>
        <v> </v>
      </c>
      <c r="E628" s="8" t="str">
        <f aca="false">IFERROR(VLOOKUP($D628,$A$2:$C$1000,2,0),"")</f>
        <v/>
      </c>
      <c r="F628" s="9" t="str">
        <f aca="false">IFERROR(VLOOKUP($D628,$A$2:$C$1000,3,0),"")</f>
        <v/>
      </c>
    </row>
    <row r="629" customFormat="false" ht="15.75" hidden="false" customHeight="false" outlineLevel="0" collapsed="false">
      <c r="D629" s="0" t="str">
        <f aca="false">IFERROR(INDEX(A$2:A$400,SMALL(IF(ISNUMBER(SEARCH(H$2,A$2:A$400)),ROW($1:$399)),ROW(A628)))," ")</f>
        <v> </v>
      </c>
      <c r="E629" s="8" t="str">
        <f aca="false">IFERROR(VLOOKUP($D629,$A$2:$C$1000,2,0),"")</f>
        <v/>
      </c>
      <c r="F629" s="9" t="str">
        <f aca="false">IFERROR(VLOOKUP($D629,$A$2:$C$1000,3,0),"")</f>
        <v/>
      </c>
    </row>
    <row r="630" customFormat="false" ht="15.75" hidden="false" customHeight="false" outlineLevel="0" collapsed="false">
      <c r="D630" s="0" t="str">
        <f aca="false">IFERROR(INDEX(A$2:A$400,SMALL(IF(ISNUMBER(SEARCH(H$2,A$2:A$400)),ROW($1:$399)),ROW(A629)))," ")</f>
        <v> </v>
      </c>
      <c r="E630" s="8" t="str">
        <f aca="false">IFERROR(VLOOKUP($D630,$A$2:$C$1000,2,0),"")</f>
        <v/>
      </c>
      <c r="F630" s="9" t="str">
        <f aca="false">IFERROR(VLOOKUP($D630,$A$2:$C$1000,3,0),"")</f>
        <v/>
      </c>
    </row>
    <row r="631" customFormat="false" ht="15.75" hidden="false" customHeight="false" outlineLevel="0" collapsed="false">
      <c r="D631" s="0" t="str">
        <f aca="false">IFERROR(INDEX(A$2:A$400,SMALL(IF(ISNUMBER(SEARCH(H$2,A$2:A$400)),ROW($1:$399)),ROW(A630)))," ")</f>
        <v> </v>
      </c>
      <c r="E631" s="8" t="str">
        <f aca="false">IFERROR(VLOOKUP($D631,$A$2:$C$1000,2,0),"")</f>
        <v/>
      </c>
      <c r="F631" s="9" t="str">
        <f aca="false">IFERROR(VLOOKUP($D631,$A$2:$C$1000,3,0),"")</f>
        <v/>
      </c>
    </row>
    <row r="632" customFormat="false" ht="15.75" hidden="false" customHeight="false" outlineLevel="0" collapsed="false">
      <c r="D632" s="0" t="str">
        <f aca="false">IFERROR(INDEX(A$2:A$400,SMALL(IF(ISNUMBER(SEARCH(H$2,A$2:A$400)),ROW($1:$399)),ROW(A631)))," ")</f>
        <v> </v>
      </c>
      <c r="E632" s="8" t="str">
        <f aca="false">IFERROR(VLOOKUP($D632,$A$2:$C$1000,2,0),"")</f>
        <v/>
      </c>
      <c r="F632" s="9" t="str">
        <f aca="false">IFERROR(VLOOKUP($D632,$A$2:$C$1000,3,0),"")</f>
        <v/>
      </c>
    </row>
    <row r="633" customFormat="false" ht="15.75" hidden="false" customHeight="false" outlineLevel="0" collapsed="false">
      <c r="D633" s="0" t="str">
        <f aca="false">IFERROR(INDEX(A$2:A$400,SMALL(IF(ISNUMBER(SEARCH(H$2,A$2:A$400)),ROW($1:$399)),ROW(A632)))," ")</f>
        <v> </v>
      </c>
      <c r="E633" s="8" t="str">
        <f aca="false">IFERROR(VLOOKUP($D633,$A$2:$C$1000,2,0),"")</f>
        <v/>
      </c>
      <c r="F633" s="9" t="str">
        <f aca="false">IFERROR(VLOOKUP($D633,$A$2:$C$1000,3,0),"")</f>
        <v/>
      </c>
    </row>
    <row r="634" customFormat="false" ht="15.75" hidden="false" customHeight="false" outlineLevel="0" collapsed="false">
      <c r="D634" s="0" t="str">
        <f aca="false">IFERROR(INDEX(A$2:A$400,SMALL(IF(ISNUMBER(SEARCH(H$2,A$2:A$400)),ROW($1:$399)),ROW(A633)))," ")</f>
        <v> </v>
      </c>
      <c r="E634" s="8" t="str">
        <f aca="false">IFERROR(VLOOKUP($D634,$A$2:$C$1000,2,0),"")</f>
        <v/>
      </c>
      <c r="F634" s="9" t="str">
        <f aca="false">IFERROR(VLOOKUP($D634,$A$2:$C$1000,3,0),"")</f>
        <v/>
      </c>
    </row>
    <row r="635" customFormat="false" ht="15.75" hidden="false" customHeight="false" outlineLevel="0" collapsed="false">
      <c r="D635" s="0" t="str">
        <f aca="false">IFERROR(INDEX(A$2:A$400,SMALL(IF(ISNUMBER(SEARCH(H$2,A$2:A$400)),ROW($1:$399)),ROW(A634)))," ")</f>
        <v> </v>
      </c>
      <c r="E635" s="8" t="str">
        <f aca="false">IFERROR(VLOOKUP($D635,$A$2:$C$1000,2,0),"")</f>
        <v/>
      </c>
      <c r="F635" s="9" t="str">
        <f aca="false">IFERROR(VLOOKUP($D635,$A$2:$C$1000,3,0),"")</f>
        <v/>
      </c>
    </row>
    <row r="636" customFormat="false" ht="15.75" hidden="false" customHeight="false" outlineLevel="0" collapsed="false">
      <c r="D636" s="0" t="str">
        <f aca="false">IFERROR(INDEX(A$2:A$400,SMALL(IF(ISNUMBER(SEARCH(H$2,A$2:A$400)),ROW($1:$399)),ROW(A635)))," ")</f>
        <v> </v>
      </c>
      <c r="E636" s="8" t="str">
        <f aca="false">IFERROR(VLOOKUP($D636,$A$2:$C$1000,2,0),"")</f>
        <v/>
      </c>
      <c r="F636" s="9" t="str">
        <f aca="false">IFERROR(VLOOKUP($D636,$A$2:$C$1000,3,0),"")</f>
        <v/>
      </c>
    </row>
    <row r="637" customFormat="false" ht="15.75" hidden="false" customHeight="false" outlineLevel="0" collapsed="false">
      <c r="D637" s="0" t="str">
        <f aca="false">IFERROR(INDEX(A$2:A$400,SMALL(IF(ISNUMBER(SEARCH(H$2,A$2:A$400)),ROW($1:$399)),ROW(A636)))," ")</f>
        <v> </v>
      </c>
      <c r="E637" s="8" t="str">
        <f aca="false">IFERROR(VLOOKUP($D637,$A$2:$C$1000,2,0),"")</f>
        <v/>
      </c>
      <c r="F637" s="9" t="str">
        <f aca="false">IFERROR(VLOOKUP($D637,$A$2:$C$1000,3,0),"")</f>
        <v/>
      </c>
    </row>
    <row r="638" customFormat="false" ht="15.75" hidden="false" customHeight="false" outlineLevel="0" collapsed="false">
      <c r="D638" s="0" t="str">
        <f aca="false">IFERROR(INDEX(A$2:A$400,SMALL(IF(ISNUMBER(SEARCH(H$2,A$2:A$400)),ROW($1:$399)),ROW(A637)))," ")</f>
        <v> </v>
      </c>
      <c r="E638" s="8" t="str">
        <f aca="false">IFERROR(VLOOKUP($D638,$A$2:$C$1000,2,0),"")</f>
        <v/>
      </c>
      <c r="F638" s="9" t="str">
        <f aca="false">IFERROR(VLOOKUP($D638,$A$2:$C$1000,3,0),"")</f>
        <v/>
      </c>
    </row>
    <row r="639" customFormat="false" ht="15.75" hidden="false" customHeight="false" outlineLevel="0" collapsed="false">
      <c r="D639" s="0" t="str">
        <f aca="false">IFERROR(INDEX(A$2:A$400,SMALL(IF(ISNUMBER(SEARCH(H$2,A$2:A$400)),ROW($1:$399)),ROW(A638)))," ")</f>
        <v> </v>
      </c>
      <c r="E639" s="8" t="str">
        <f aca="false">IFERROR(VLOOKUP($D639,$A$2:$C$1000,2,0),"")</f>
        <v/>
      </c>
      <c r="F639" s="9" t="str">
        <f aca="false">IFERROR(VLOOKUP($D639,$A$2:$C$1000,3,0),"")</f>
        <v/>
      </c>
    </row>
    <row r="640" customFormat="false" ht="15.75" hidden="false" customHeight="false" outlineLevel="0" collapsed="false">
      <c r="D640" s="0" t="str">
        <f aca="false">IFERROR(INDEX(A$2:A$400,SMALL(IF(ISNUMBER(SEARCH(H$2,A$2:A$400)),ROW($1:$399)),ROW(A639)))," ")</f>
        <v> </v>
      </c>
      <c r="E640" s="8" t="str">
        <f aca="false">IFERROR(VLOOKUP($D640,$A$2:$C$1000,2,0),"")</f>
        <v/>
      </c>
      <c r="F640" s="9" t="str">
        <f aca="false">IFERROR(VLOOKUP($D640,$A$2:$C$1000,3,0),"")</f>
        <v/>
      </c>
    </row>
    <row r="641" customFormat="false" ht="15.75" hidden="false" customHeight="false" outlineLevel="0" collapsed="false">
      <c r="D641" s="0" t="str">
        <f aca="false">IFERROR(INDEX(A$2:A$400,SMALL(IF(ISNUMBER(SEARCH(H$2,A$2:A$400)),ROW($1:$399)),ROW(A640)))," ")</f>
        <v> </v>
      </c>
      <c r="E641" s="8" t="str">
        <f aca="false">IFERROR(VLOOKUP($D641,$A$2:$C$1000,2,0),"")</f>
        <v/>
      </c>
      <c r="F641" s="9" t="str">
        <f aca="false">IFERROR(VLOOKUP($D641,$A$2:$C$1000,3,0),"")</f>
        <v/>
      </c>
    </row>
    <row r="642" customFormat="false" ht="15.75" hidden="false" customHeight="false" outlineLevel="0" collapsed="false">
      <c r="D642" s="0" t="str">
        <f aca="false">IFERROR(INDEX(A$2:A$400,SMALL(IF(ISNUMBER(SEARCH(H$2,A$2:A$400)),ROW($1:$399)),ROW(A641)))," ")</f>
        <v> </v>
      </c>
      <c r="E642" s="8" t="str">
        <f aca="false">IFERROR(VLOOKUP($D642,$A$2:$C$1000,2,0),"")</f>
        <v/>
      </c>
      <c r="F642" s="9" t="str">
        <f aca="false">IFERROR(VLOOKUP($D642,$A$2:$C$1000,3,0),"")</f>
        <v/>
      </c>
    </row>
    <row r="643" customFormat="false" ht="15.75" hidden="false" customHeight="false" outlineLevel="0" collapsed="false">
      <c r="D643" s="0" t="str">
        <f aca="false">IFERROR(INDEX(A$2:A$400,SMALL(IF(ISNUMBER(SEARCH(H$2,A$2:A$400)),ROW($1:$399)),ROW(A642)))," ")</f>
        <v> </v>
      </c>
      <c r="E643" s="8" t="str">
        <f aca="false">IFERROR(VLOOKUP($D643,$A$2:$C$1000,2,0),"")</f>
        <v/>
      </c>
      <c r="F643" s="9" t="str">
        <f aca="false">IFERROR(VLOOKUP($D643,$A$2:$C$1000,3,0),"")</f>
        <v/>
      </c>
    </row>
    <row r="644" customFormat="false" ht="15.75" hidden="false" customHeight="false" outlineLevel="0" collapsed="false">
      <c r="D644" s="0" t="str">
        <f aca="false">IFERROR(INDEX(A$2:A$400,SMALL(IF(ISNUMBER(SEARCH(H$2,A$2:A$400)),ROW($1:$399)),ROW(A643)))," ")</f>
        <v> </v>
      </c>
      <c r="E644" s="8" t="str">
        <f aca="false">IFERROR(VLOOKUP($D644,$A$2:$C$1000,2,0),"")</f>
        <v/>
      </c>
      <c r="F644" s="9" t="str">
        <f aca="false">IFERROR(VLOOKUP($D644,$A$2:$C$1000,3,0),"")</f>
        <v/>
      </c>
    </row>
    <row r="645" customFormat="false" ht="15.75" hidden="false" customHeight="false" outlineLevel="0" collapsed="false">
      <c r="D645" s="0" t="str">
        <f aca="false">IFERROR(INDEX(A$2:A$400,SMALL(IF(ISNUMBER(SEARCH(H$2,A$2:A$400)),ROW($1:$399)),ROW(A644)))," ")</f>
        <v> </v>
      </c>
      <c r="E645" s="8" t="str">
        <f aca="false">IFERROR(VLOOKUP($D645,$A$2:$C$1000,2,0),"")</f>
        <v/>
      </c>
      <c r="F645" s="9" t="str">
        <f aca="false">IFERROR(VLOOKUP($D645,$A$2:$C$1000,3,0),"")</f>
        <v/>
      </c>
    </row>
    <row r="646" customFormat="false" ht="15.75" hidden="false" customHeight="false" outlineLevel="0" collapsed="false">
      <c r="D646" s="0" t="str">
        <f aca="false">IFERROR(INDEX(A$2:A$400,SMALL(IF(ISNUMBER(SEARCH(H$2,A$2:A$400)),ROW($1:$399)),ROW(A645)))," ")</f>
        <v> </v>
      </c>
      <c r="E646" s="8" t="str">
        <f aca="false">IFERROR(VLOOKUP($D646,$A$2:$C$1000,2,0),"")</f>
        <v/>
      </c>
      <c r="F646" s="9" t="str">
        <f aca="false">IFERROR(VLOOKUP($D646,$A$2:$C$1000,3,0),"")</f>
        <v/>
      </c>
    </row>
    <row r="647" customFormat="false" ht="15.75" hidden="false" customHeight="false" outlineLevel="0" collapsed="false">
      <c r="D647" s="0" t="str">
        <f aca="false">IFERROR(INDEX(A$2:A$400,SMALL(IF(ISNUMBER(SEARCH(H$2,A$2:A$400)),ROW($1:$399)),ROW(A646)))," ")</f>
        <v> </v>
      </c>
      <c r="E647" s="8" t="str">
        <f aca="false">IFERROR(VLOOKUP($D647,$A$2:$C$1000,2,0),"")</f>
        <v/>
      </c>
      <c r="F647" s="9" t="str">
        <f aca="false">IFERROR(VLOOKUP($D647,$A$2:$C$1000,3,0),"")</f>
        <v/>
      </c>
    </row>
    <row r="648" customFormat="false" ht="15.75" hidden="false" customHeight="false" outlineLevel="0" collapsed="false">
      <c r="D648" s="0" t="str">
        <f aca="false">IFERROR(INDEX(A$2:A$400,SMALL(IF(ISNUMBER(SEARCH(H$2,A$2:A$400)),ROW($1:$399)),ROW(A647)))," ")</f>
        <v> </v>
      </c>
      <c r="E648" s="8" t="str">
        <f aca="false">IFERROR(VLOOKUP($D648,$A$2:$C$1000,2,0),"")</f>
        <v/>
      </c>
      <c r="F648" s="9" t="str">
        <f aca="false">IFERROR(VLOOKUP($D648,$A$2:$C$1000,3,0),"")</f>
        <v/>
      </c>
    </row>
    <row r="649" customFormat="false" ht="15.75" hidden="false" customHeight="false" outlineLevel="0" collapsed="false">
      <c r="D649" s="0" t="str">
        <f aca="false">IFERROR(INDEX(A$2:A$400,SMALL(IF(ISNUMBER(SEARCH(H$2,A$2:A$400)),ROW($1:$399)),ROW(A648)))," ")</f>
        <v> </v>
      </c>
      <c r="E649" s="8" t="str">
        <f aca="false">IFERROR(VLOOKUP($D649,$A$2:$C$1000,2,0),"")</f>
        <v/>
      </c>
      <c r="F649" s="9" t="str">
        <f aca="false">IFERROR(VLOOKUP($D649,$A$2:$C$1000,3,0),"")</f>
        <v/>
      </c>
    </row>
    <row r="650" customFormat="false" ht="15.75" hidden="false" customHeight="false" outlineLevel="0" collapsed="false">
      <c r="D650" s="0" t="str">
        <f aca="false">IFERROR(INDEX(A$2:A$400,SMALL(IF(ISNUMBER(SEARCH(H$2,A$2:A$400)),ROW($1:$399)),ROW(A649)))," ")</f>
        <v> </v>
      </c>
      <c r="E650" s="8" t="str">
        <f aca="false">IFERROR(VLOOKUP($D650,$A$2:$C$1000,2,0),"")</f>
        <v/>
      </c>
      <c r="F650" s="9" t="str">
        <f aca="false">IFERROR(VLOOKUP($D650,$A$2:$C$1000,3,0),"")</f>
        <v/>
      </c>
    </row>
    <row r="651" customFormat="false" ht="15.75" hidden="false" customHeight="false" outlineLevel="0" collapsed="false">
      <c r="D651" s="0" t="str">
        <f aca="false">IFERROR(INDEX(A$2:A$400,SMALL(IF(ISNUMBER(SEARCH(H$2,A$2:A$400)),ROW($1:$399)),ROW(A650)))," ")</f>
        <v> </v>
      </c>
      <c r="E651" s="8" t="str">
        <f aca="false">IFERROR(VLOOKUP($D651,$A$2:$C$1000,2,0),"")</f>
        <v/>
      </c>
      <c r="F651" s="9" t="str">
        <f aca="false">IFERROR(VLOOKUP($D651,$A$2:$C$1000,3,0),"")</f>
        <v/>
      </c>
    </row>
    <row r="652" customFormat="false" ht="15.75" hidden="false" customHeight="false" outlineLevel="0" collapsed="false">
      <c r="D652" s="0" t="str">
        <f aca="false">IFERROR(INDEX(A$2:A$400,SMALL(IF(ISNUMBER(SEARCH(H$2,A$2:A$400)),ROW($1:$399)),ROW(A651)))," ")</f>
        <v> </v>
      </c>
      <c r="E652" s="8" t="str">
        <f aca="false">IFERROR(VLOOKUP($D652,$A$2:$C$1000,2,0),"")</f>
        <v/>
      </c>
      <c r="F652" s="9" t="str">
        <f aca="false">IFERROR(VLOOKUP($D652,$A$2:$C$1000,3,0),"")</f>
        <v/>
      </c>
    </row>
    <row r="653" customFormat="false" ht="15.75" hidden="false" customHeight="false" outlineLevel="0" collapsed="false">
      <c r="D653" s="0" t="str">
        <f aca="false">IFERROR(INDEX(A$2:A$400,SMALL(IF(ISNUMBER(SEARCH(H$2,A$2:A$400)),ROW($1:$399)),ROW(A652)))," ")</f>
        <v> </v>
      </c>
      <c r="E653" s="8" t="str">
        <f aca="false">IFERROR(VLOOKUP($D653,$A$2:$C$1000,2,0),"")</f>
        <v/>
      </c>
      <c r="F653" s="9" t="str">
        <f aca="false">IFERROR(VLOOKUP($D653,$A$2:$C$1000,3,0),"")</f>
        <v/>
      </c>
    </row>
    <row r="654" customFormat="false" ht="15.75" hidden="false" customHeight="false" outlineLevel="0" collapsed="false">
      <c r="D654" s="0" t="str">
        <f aca="false">IFERROR(INDEX(A$2:A$400,SMALL(IF(ISNUMBER(SEARCH(H$2,A$2:A$400)),ROW($1:$399)),ROW(A653)))," ")</f>
        <v> </v>
      </c>
      <c r="E654" s="8" t="str">
        <f aca="false">IFERROR(VLOOKUP($D654,$A$2:$C$1000,2,0),"")</f>
        <v/>
      </c>
      <c r="F654" s="9" t="str">
        <f aca="false">IFERROR(VLOOKUP($D654,$A$2:$C$1000,3,0),"")</f>
        <v/>
      </c>
    </row>
    <row r="655" customFormat="false" ht="15.75" hidden="false" customHeight="false" outlineLevel="0" collapsed="false">
      <c r="D655" s="0" t="str">
        <f aca="false">IFERROR(INDEX(A$2:A$400,SMALL(IF(ISNUMBER(SEARCH(H$2,A$2:A$400)),ROW($1:$399)),ROW(A654)))," ")</f>
        <v> </v>
      </c>
      <c r="E655" s="8" t="str">
        <f aca="false">IFERROR(VLOOKUP($D655,$A$2:$C$1000,2,0),"")</f>
        <v/>
      </c>
      <c r="F655" s="9" t="str">
        <f aca="false">IFERROR(VLOOKUP($D655,$A$2:$C$1000,3,0),"")</f>
        <v/>
      </c>
    </row>
    <row r="656" customFormat="false" ht="15.75" hidden="false" customHeight="false" outlineLevel="0" collapsed="false">
      <c r="D656" s="0" t="str">
        <f aca="false">IFERROR(INDEX(A$2:A$400,SMALL(IF(ISNUMBER(SEARCH(H$2,A$2:A$400)),ROW($1:$399)),ROW(A655)))," ")</f>
        <v> </v>
      </c>
      <c r="E656" s="8" t="str">
        <f aca="false">IFERROR(VLOOKUP($D656,$A$2:$C$1000,2,0),"")</f>
        <v/>
      </c>
      <c r="F656" s="9" t="str">
        <f aca="false">IFERROR(VLOOKUP($D656,$A$2:$C$1000,3,0),"")</f>
        <v/>
      </c>
    </row>
    <row r="657" customFormat="false" ht="15.75" hidden="false" customHeight="false" outlineLevel="0" collapsed="false">
      <c r="D657" s="0" t="str">
        <f aca="false">IFERROR(INDEX(A$2:A$400,SMALL(IF(ISNUMBER(SEARCH(H$2,A$2:A$400)),ROW($1:$399)),ROW(A656)))," ")</f>
        <v> </v>
      </c>
      <c r="E657" s="8" t="str">
        <f aca="false">IFERROR(VLOOKUP($D657,$A$2:$C$1000,2,0),"")</f>
        <v/>
      </c>
      <c r="F657" s="9" t="str">
        <f aca="false">IFERROR(VLOOKUP($D657,$A$2:$C$1000,3,0),"")</f>
        <v/>
      </c>
    </row>
    <row r="658" customFormat="false" ht="15.75" hidden="false" customHeight="false" outlineLevel="0" collapsed="false">
      <c r="D658" s="0" t="str">
        <f aca="false">IFERROR(INDEX(A$2:A$400,SMALL(IF(ISNUMBER(SEARCH(H$2,A$2:A$400)),ROW($1:$399)),ROW(A657)))," ")</f>
        <v> </v>
      </c>
      <c r="E658" s="8" t="str">
        <f aca="false">IFERROR(VLOOKUP($D658,$A$2:$C$1000,2,0),"")</f>
        <v/>
      </c>
      <c r="F658" s="9" t="str">
        <f aca="false">IFERROR(VLOOKUP($D658,$A$2:$C$1000,3,0),"")</f>
        <v/>
      </c>
    </row>
    <row r="659" customFormat="false" ht="15.75" hidden="false" customHeight="false" outlineLevel="0" collapsed="false">
      <c r="D659" s="0" t="str">
        <f aca="false">IFERROR(INDEX(A$2:A$400,SMALL(IF(ISNUMBER(SEARCH(H$2,A$2:A$400)),ROW($1:$399)),ROW(A658)))," ")</f>
        <v> </v>
      </c>
      <c r="E659" s="8" t="str">
        <f aca="false">IFERROR(VLOOKUP($D659,$A$2:$C$1000,2,0),"")</f>
        <v/>
      </c>
      <c r="F659" s="9" t="str">
        <f aca="false">IFERROR(VLOOKUP($D659,$A$2:$C$1000,3,0),"")</f>
        <v/>
      </c>
    </row>
    <row r="660" customFormat="false" ht="15.75" hidden="false" customHeight="false" outlineLevel="0" collapsed="false">
      <c r="D660" s="0" t="str">
        <f aca="false">IFERROR(INDEX(A$2:A$400,SMALL(IF(ISNUMBER(SEARCH(H$2,A$2:A$400)),ROW($1:$399)),ROW(A659)))," ")</f>
        <v> </v>
      </c>
      <c r="E660" s="8" t="str">
        <f aca="false">IFERROR(VLOOKUP($D660,$A$2:$C$1000,2,0),"")</f>
        <v/>
      </c>
      <c r="F660" s="9" t="str">
        <f aca="false">IFERROR(VLOOKUP($D660,$A$2:$C$1000,3,0),"")</f>
        <v/>
      </c>
    </row>
    <row r="661" customFormat="false" ht="15.75" hidden="false" customHeight="false" outlineLevel="0" collapsed="false">
      <c r="D661" s="0" t="str">
        <f aca="false">IFERROR(INDEX(A$2:A$400,SMALL(IF(ISNUMBER(SEARCH(H$2,A$2:A$400)),ROW($1:$399)),ROW(A660)))," ")</f>
        <v> </v>
      </c>
      <c r="E661" s="8" t="str">
        <f aca="false">IFERROR(VLOOKUP($D661,$A$2:$C$1000,2,0),"")</f>
        <v/>
      </c>
      <c r="F661" s="9" t="str">
        <f aca="false">IFERROR(VLOOKUP($D661,$A$2:$C$1000,3,0),"")</f>
        <v/>
      </c>
    </row>
    <row r="662" customFormat="false" ht="15.75" hidden="false" customHeight="false" outlineLevel="0" collapsed="false">
      <c r="D662" s="0" t="str">
        <f aca="false">IFERROR(INDEX(A$2:A$400,SMALL(IF(ISNUMBER(SEARCH(H$2,A$2:A$400)),ROW($1:$399)),ROW(A661)))," ")</f>
        <v> </v>
      </c>
      <c r="E662" s="8" t="str">
        <f aca="false">IFERROR(VLOOKUP($D662,$A$2:$C$1000,2,0),"")</f>
        <v/>
      </c>
      <c r="F662" s="9" t="str">
        <f aca="false">IFERROR(VLOOKUP($D662,$A$2:$C$1000,3,0),"")</f>
        <v/>
      </c>
    </row>
    <row r="663" customFormat="false" ht="15.75" hidden="false" customHeight="false" outlineLevel="0" collapsed="false">
      <c r="D663" s="0" t="str">
        <f aca="false">IFERROR(INDEX(A$2:A$400,SMALL(IF(ISNUMBER(SEARCH(H$2,A$2:A$400)),ROW($1:$399)),ROW(A662)))," ")</f>
        <v> </v>
      </c>
      <c r="E663" s="8" t="str">
        <f aca="false">IFERROR(VLOOKUP($D663,$A$2:$C$1000,2,0),"")</f>
        <v/>
      </c>
      <c r="F663" s="9" t="str">
        <f aca="false">IFERROR(VLOOKUP($D663,$A$2:$C$1000,3,0),"")</f>
        <v/>
      </c>
    </row>
    <row r="664" customFormat="false" ht="15.75" hidden="false" customHeight="false" outlineLevel="0" collapsed="false">
      <c r="D664" s="0" t="str">
        <f aca="false">IFERROR(INDEX(A$2:A$400,SMALL(IF(ISNUMBER(SEARCH(H$2,A$2:A$400)),ROW($1:$399)),ROW(A663)))," ")</f>
        <v> </v>
      </c>
      <c r="E664" s="8" t="str">
        <f aca="false">IFERROR(VLOOKUP($D664,$A$2:$C$1000,2,0),"")</f>
        <v/>
      </c>
      <c r="F664" s="9" t="str">
        <f aca="false">IFERROR(VLOOKUP($D664,$A$2:$C$1000,3,0),"")</f>
        <v/>
      </c>
    </row>
    <row r="665" customFormat="false" ht="15.75" hidden="false" customHeight="false" outlineLevel="0" collapsed="false">
      <c r="D665" s="0" t="str">
        <f aca="false">IFERROR(INDEX(A$2:A$400,SMALL(IF(ISNUMBER(SEARCH(H$2,A$2:A$400)),ROW($1:$399)),ROW(A664)))," ")</f>
        <v> </v>
      </c>
      <c r="E665" s="8" t="str">
        <f aca="false">IFERROR(VLOOKUP($D665,$A$2:$C$1000,2,0),"")</f>
        <v/>
      </c>
      <c r="F665" s="9" t="str">
        <f aca="false">IFERROR(VLOOKUP($D665,$A$2:$C$1000,3,0),"")</f>
        <v/>
      </c>
    </row>
    <row r="666" customFormat="false" ht="15.75" hidden="false" customHeight="false" outlineLevel="0" collapsed="false">
      <c r="D666" s="0" t="str">
        <f aca="false">IFERROR(INDEX(A$2:A$400,SMALL(IF(ISNUMBER(SEARCH(H$2,A$2:A$400)),ROW($1:$399)),ROW(A665)))," ")</f>
        <v> </v>
      </c>
      <c r="E666" s="8" t="str">
        <f aca="false">IFERROR(VLOOKUP($D666,$A$2:$C$1000,2,0),"")</f>
        <v/>
      </c>
      <c r="F666" s="9" t="str">
        <f aca="false">IFERROR(VLOOKUP($D666,$A$2:$C$1000,3,0),"")</f>
        <v/>
      </c>
    </row>
    <row r="667" customFormat="false" ht="15.75" hidden="false" customHeight="false" outlineLevel="0" collapsed="false">
      <c r="D667" s="0" t="str">
        <f aca="false">IFERROR(INDEX(A$2:A$400,SMALL(IF(ISNUMBER(SEARCH(H$2,A$2:A$400)),ROW($1:$399)),ROW(A666)))," ")</f>
        <v> </v>
      </c>
      <c r="E667" s="8" t="str">
        <f aca="false">IFERROR(VLOOKUP($D667,$A$2:$C$1000,2,0),"")</f>
        <v/>
      </c>
      <c r="F667" s="9" t="str">
        <f aca="false">IFERROR(VLOOKUP($D667,$A$2:$C$1000,3,0),"")</f>
        <v/>
      </c>
    </row>
    <row r="668" customFormat="false" ht="15.75" hidden="false" customHeight="false" outlineLevel="0" collapsed="false">
      <c r="D668" s="0" t="str">
        <f aca="false">IFERROR(INDEX(A$2:A$400,SMALL(IF(ISNUMBER(SEARCH(H$2,A$2:A$400)),ROW($1:$399)),ROW(A667)))," ")</f>
        <v> </v>
      </c>
      <c r="E668" s="8" t="str">
        <f aca="false">IFERROR(VLOOKUP($D668,$A$2:$C$1000,2,0),"")</f>
        <v/>
      </c>
      <c r="F668" s="9" t="str">
        <f aca="false">IFERROR(VLOOKUP($D668,$A$2:$C$1000,3,0),"")</f>
        <v/>
      </c>
    </row>
    <row r="669" customFormat="false" ht="15.75" hidden="false" customHeight="false" outlineLevel="0" collapsed="false">
      <c r="D669" s="0" t="str">
        <f aca="false">IFERROR(INDEX(A$2:A$400,SMALL(IF(ISNUMBER(SEARCH(H$2,A$2:A$400)),ROW($1:$399)),ROW(A668)))," ")</f>
        <v> </v>
      </c>
      <c r="E669" s="8" t="str">
        <f aca="false">IFERROR(VLOOKUP($D669,$A$2:$C$1000,2,0),"")</f>
        <v/>
      </c>
      <c r="F669" s="9" t="str">
        <f aca="false">IFERROR(VLOOKUP($D669,$A$2:$C$1000,3,0),"")</f>
        <v/>
      </c>
    </row>
    <row r="670" customFormat="false" ht="15.75" hidden="false" customHeight="false" outlineLevel="0" collapsed="false">
      <c r="D670" s="0" t="str">
        <f aca="false">IFERROR(INDEX(A$2:A$400,SMALL(IF(ISNUMBER(SEARCH(H$2,A$2:A$400)),ROW($1:$399)),ROW(A669)))," ")</f>
        <v> </v>
      </c>
      <c r="E670" s="8" t="str">
        <f aca="false">IFERROR(VLOOKUP($D670,$A$2:$C$1000,2,0),"")</f>
        <v/>
      </c>
      <c r="F670" s="9" t="str">
        <f aca="false">IFERROR(VLOOKUP($D670,$A$2:$C$1000,3,0),"")</f>
        <v/>
      </c>
    </row>
    <row r="671" customFormat="false" ht="15.75" hidden="false" customHeight="false" outlineLevel="0" collapsed="false">
      <c r="D671" s="0" t="str">
        <f aca="false">IFERROR(INDEX(A$2:A$400,SMALL(IF(ISNUMBER(SEARCH(H$2,A$2:A$400)),ROW($1:$399)),ROW(A670)))," ")</f>
        <v> </v>
      </c>
      <c r="E671" s="8" t="str">
        <f aca="false">IFERROR(VLOOKUP($D671,$A$2:$C$1000,2,0),"")</f>
        <v/>
      </c>
      <c r="F671" s="9" t="str">
        <f aca="false">IFERROR(VLOOKUP($D671,$A$2:$C$1000,3,0),"")</f>
        <v/>
      </c>
    </row>
    <row r="672" customFormat="false" ht="15.75" hidden="false" customHeight="false" outlineLevel="0" collapsed="false">
      <c r="D672" s="0" t="str">
        <f aca="false">IFERROR(INDEX(A$2:A$400,SMALL(IF(ISNUMBER(SEARCH(H$2,A$2:A$400)),ROW($1:$399)),ROW(A671)))," ")</f>
        <v> </v>
      </c>
      <c r="E672" s="8" t="str">
        <f aca="false">IFERROR(VLOOKUP($D672,$A$2:$C$1000,2,0),"")</f>
        <v/>
      </c>
      <c r="F672" s="9" t="str">
        <f aca="false">IFERROR(VLOOKUP($D672,$A$2:$C$1000,3,0),"")</f>
        <v/>
      </c>
    </row>
    <row r="673" customFormat="false" ht="15.75" hidden="false" customHeight="false" outlineLevel="0" collapsed="false">
      <c r="D673" s="0" t="str">
        <f aca="false">IFERROR(INDEX(A$2:A$400,SMALL(IF(ISNUMBER(SEARCH(H$2,A$2:A$400)),ROW($1:$399)),ROW(A672)))," ")</f>
        <v> </v>
      </c>
      <c r="E673" s="8" t="str">
        <f aca="false">IFERROR(VLOOKUP($D673,$A$2:$C$1000,2,0),"")</f>
        <v/>
      </c>
      <c r="F673" s="9" t="str">
        <f aca="false">IFERROR(VLOOKUP($D673,$A$2:$C$1000,3,0),"")</f>
        <v/>
      </c>
    </row>
    <row r="674" customFormat="false" ht="15.75" hidden="false" customHeight="false" outlineLevel="0" collapsed="false">
      <c r="D674" s="0" t="str">
        <f aca="false">IFERROR(INDEX(A$2:A$400,SMALL(IF(ISNUMBER(SEARCH(H$2,A$2:A$400)),ROW($1:$399)),ROW(A673)))," ")</f>
        <v> </v>
      </c>
      <c r="E674" s="8" t="str">
        <f aca="false">IFERROR(VLOOKUP($D674,$A$2:$C$1000,2,0),"")</f>
        <v/>
      </c>
      <c r="F674" s="9" t="str">
        <f aca="false">IFERROR(VLOOKUP($D674,$A$2:$C$1000,3,0),"")</f>
        <v/>
      </c>
    </row>
    <row r="675" customFormat="false" ht="15.75" hidden="false" customHeight="false" outlineLevel="0" collapsed="false">
      <c r="D675" s="0" t="str">
        <f aca="false">IFERROR(INDEX(A$2:A$400,SMALL(IF(ISNUMBER(SEARCH(H$2,A$2:A$400)),ROW($1:$399)),ROW(A674)))," ")</f>
        <v> </v>
      </c>
      <c r="E675" s="8" t="str">
        <f aca="false">IFERROR(VLOOKUP($D675,$A$2:$C$1000,2,0),"")</f>
        <v/>
      </c>
      <c r="F675" s="9" t="str">
        <f aca="false">IFERROR(VLOOKUP($D675,$A$2:$C$1000,3,0),"")</f>
        <v/>
      </c>
    </row>
    <row r="676" customFormat="false" ht="15.75" hidden="false" customHeight="false" outlineLevel="0" collapsed="false">
      <c r="D676" s="0" t="str">
        <f aca="false">IFERROR(INDEX(A$2:A$400,SMALL(IF(ISNUMBER(SEARCH(H$2,A$2:A$400)),ROW($1:$399)),ROW(A675)))," ")</f>
        <v> </v>
      </c>
      <c r="E676" s="8" t="str">
        <f aca="false">IFERROR(VLOOKUP($D676,$A$2:$C$1000,2,0),"")</f>
        <v/>
      </c>
      <c r="F676" s="9" t="str">
        <f aca="false">IFERROR(VLOOKUP($D676,$A$2:$C$1000,3,0),"")</f>
        <v/>
      </c>
    </row>
    <row r="677" customFormat="false" ht="15.75" hidden="false" customHeight="false" outlineLevel="0" collapsed="false">
      <c r="D677" s="0" t="str">
        <f aca="false">IFERROR(INDEX(A$2:A$400,SMALL(IF(ISNUMBER(SEARCH(H$2,A$2:A$400)),ROW($1:$399)),ROW(A676)))," ")</f>
        <v> </v>
      </c>
      <c r="E677" s="8" t="str">
        <f aca="false">IFERROR(VLOOKUP($D677,$A$2:$C$1000,2,0),"")</f>
        <v/>
      </c>
      <c r="F677" s="9" t="str">
        <f aca="false">IFERROR(VLOOKUP($D677,$A$2:$C$1000,3,0),"")</f>
        <v/>
      </c>
    </row>
    <row r="678" customFormat="false" ht="15.75" hidden="false" customHeight="false" outlineLevel="0" collapsed="false">
      <c r="D678" s="0" t="str">
        <f aca="false">IFERROR(INDEX(A$2:A$400,SMALL(IF(ISNUMBER(SEARCH(H$2,A$2:A$400)),ROW($1:$399)),ROW(A677)))," ")</f>
        <v> </v>
      </c>
      <c r="E678" s="8" t="str">
        <f aca="false">IFERROR(VLOOKUP($D678,$A$2:$C$1000,2,0),"")</f>
        <v/>
      </c>
      <c r="F678" s="9" t="str">
        <f aca="false">IFERROR(VLOOKUP($D678,$A$2:$C$1000,3,0),"")</f>
        <v/>
      </c>
    </row>
    <row r="679" customFormat="false" ht="15.75" hidden="false" customHeight="false" outlineLevel="0" collapsed="false">
      <c r="D679" s="0" t="str">
        <f aca="false">IFERROR(INDEX(A$2:A$400,SMALL(IF(ISNUMBER(SEARCH(H$2,A$2:A$400)),ROW($1:$399)),ROW(A678)))," ")</f>
        <v> </v>
      </c>
      <c r="E679" s="8" t="str">
        <f aca="false">IFERROR(VLOOKUP($D679,$A$2:$C$1000,2,0),"")</f>
        <v/>
      </c>
      <c r="F679" s="9" t="str">
        <f aca="false">IFERROR(VLOOKUP($D679,$A$2:$C$1000,3,0),"")</f>
        <v/>
      </c>
    </row>
    <row r="680" customFormat="false" ht="15.75" hidden="false" customHeight="false" outlineLevel="0" collapsed="false">
      <c r="D680" s="0" t="str">
        <f aca="false">IFERROR(INDEX(A$2:A$400,SMALL(IF(ISNUMBER(SEARCH(H$2,A$2:A$400)),ROW($1:$399)),ROW(A679)))," ")</f>
        <v> </v>
      </c>
      <c r="E680" s="8" t="str">
        <f aca="false">IFERROR(VLOOKUP($D680,$A$2:$C$1000,2,0),"")</f>
        <v/>
      </c>
      <c r="F680" s="9" t="str">
        <f aca="false">IFERROR(VLOOKUP($D680,$A$2:$C$1000,3,0),"")</f>
        <v/>
      </c>
    </row>
    <row r="681" customFormat="false" ht="15.75" hidden="false" customHeight="false" outlineLevel="0" collapsed="false">
      <c r="D681" s="0" t="str">
        <f aca="false">IFERROR(INDEX(A$2:A$400,SMALL(IF(ISNUMBER(SEARCH(H$2,A$2:A$400)),ROW($1:$399)),ROW(A680)))," ")</f>
        <v> </v>
      </c>
      <c r="E681" s="8" t="str">
        <f aca="false">IFERROR(VLOOKUP($D681,$A$2:$C$1000,2,0),"")</f>
        <v/>
      </c>
      <c r="F681" s="9" t="str">
        <f aca="false">IFERROR(VLOOKUP($D681,$A$2:$C$1000,3,0),"")</f>
        <v/>
      </c>
    </row>
    <row r="682" customFormat="false" ht="15.75" hidden="false" customHeight="false" outlineLevel="0" collapsed="false">
      <c r="D682" s="0" t="str">
        <f aca="false">IFERROR(INDEX(A$2:A$400,SMALL(IF(ISNUMBER(SEARCH(H$2,A$2:A$400)),ROW($1:$399)),ROW(A681)))," ")</f>
        <v> </v>
      </c>
      <c r="E682" s="8" t="str">
        <f aca="false">IFERROR(VLOOKUP($D682,$A$2:$C$1000,2,0),"")</f>
        <v/>
      </c>
      <c r="F682" s="9" t="str">
        <f aca="false">IFERROR(VLOOKUP($D682,$A$2:$C$1000,3,0),"")</f>
        <v/>
      </c>
    </row>
    <row r="683" customFormat="false" ht="15.75" hidden="false" customHeight="false" outlineLevel="0" collapsed="false">
      <c r="D683" s="0" t="str">
        <f aca="false">IFERROR(INDEX(A$2:A$400,SMALL(IF(ISNUMBER(SEARCH(H$2,A$2:A$400)),ROW($1:$399)),ROW(A682)))," ")</f>
        <v> </v>
      </c>
      <c r="E683" s="8" t="str">
        <f aca="false">IFERROR(VLOOKUP($D683,$A$2:$C$1000,2,0),"")</f>
        <v/>
      </c>
      <c r="F683" s="9" t="str">
        <f aca="false">IFERROR(VLOOKUP($D683,$A$2:$C$1000,3,0),"")</f>
        <v/>
      </c>
    </row>
    <row r="684" customFormat="false" ht="15.75" hidden="false" customHeight="false" outlineLevel="0" collapsed="false">
      <c r="D684" s="0" t="str">
        <f aca="false">IFERROR(INDEX(A$2:A$400,SMALL(IF(ISNUMBER(SEARCH(H$2,A$2:A$400)),ROW($1:$399)),ROW(A683)))," ")</f>
        <v> </v>
      </c>
      <c r="E684" s="8" t="str">
        <f aca="false">IFERROR(VLOOKUP($D684,$A$2:$C$1000,2,0),"")</f>
        <v/>
      </c>
      <c r="F684" s="9" t="str">
        <f aca="false">IFERROR(VLOOKUP($D684,$A$2:$C$1000,3,0),"")</f>
        <v/>
      </c>
    </row>
    <row r="685" customFormat="false" ht="15.75" hidden="false" customHeight="false" outlineLevel="0" collapsed="false">
      <c r="D685" s="0" t="str">
        <f aca="false">IFERROR(INDEX(A$2:A$400,SMALL(IF(ISNUMBER(SEARCH(H$2,A$2:A$400)),ROW($1:$399)),ROW(A684)))," ")</f>
        <v> </v>
      </c>
      <c r="E685" s="8" t="str">
        <f aca="false">IFERROR(VLOOKUP($D685,$A$2:$C$1000,2,0),"")</f>
        <v/>
      </c>
      <c r="F685" s="9" t="str">
        <f aca="false">IFERROR(VLOOKUP($D685,$A$2:$C$1000,3,0),"")</f>
        <v/>
      </c>
    </row>
    <row r="686" customFormat="false" ht="15.75" hidden="false" customHeight="false" outlineLevel="0" collapsed="false">
      <c r="D686" s="0" t="str">
        <f aca="false">IFERROR(INDEX(A$2:A$400,SMALL(IF(ISNUMBER(SEARCH(H$2,A$2:A$400)),ROW($1:$399)),ROW(A685)))," ")</f>
        <v> </v>
      </c>
      <c r="E686" s="8" t="str">
        <f aca="false">IFERROR(VLOOKUP($D686,$A$2:$C$1000,2,0),"")</f>
        <v/>
      </c>
      <c r="F686" s="9" t="str">
        <f aca="false">IFERROR(VLOOKUP($D686,$A$2:$C$1000,3,0),"")</f>
        <v/>
      </c>
    </row>
    <row r="687" customFormat="false" ht="15.75" hidden="false" customHeight="false" outlineLevel="0" collapsed="false">
      <c r="D687" s="0" t="str">
        <f aca="false">IFERROR(INDEX(A$2:A$400,SMALL(IF(ISNUMBER(SEARCH(H$2,A$2:A$400)),ROW($1:$399)),ROW(A686)))," ")</f>
        <v> </v>
      </c>
      <c r="E687" s="8" t="str">
        <f aca="false">IFERROR(VLOOKUP($D687,$A$2:$C$1000,2,0),"")</f>
        <v/>
      </c>
      <c r="F687" s="9" t="str">
        <f aca="false">IFERROR(VLOOKUP($D687,$A$2:$C$1000,3,0),"")</f>
        <v/>
      </c>
    </row>
    <row r="688" customFormat="false" ht="15.75" hidden="false" customHeight="false" outlineLevel="0" collapsed="false">
      <c r="D688" s="0" t="str">
        <f aca="false">IFERROR(INDEX(A$2:A$400,SMALL(IF(ISNUMBER(SEARCH(H$2,A$2:A$400)),ROW($1:$399)),ROW(A687)))," ")</f>
        <v> </v>
      </c>
      <c r="E688" s="8" t="str">
        <f aca="false">IFERROR(VLOOKUP($D688,$A$2:$C$1000,2,0),"")</f>
        <v/>
      </c>
      <c r="F688" s="9" t="str">
        <f aca="false">IFERROR(VLOOKUP($D688,$A$2:$C$1000,3,0),"")</f>
        <v/>
      </c>
    </row>
    <row r="689" customFormat="false" ht="15.75" hidden="false" customHeight="false" outlineLevel="0" collapsed="false">
      <c r="D689" s="0" t="str">
        <f aca="false">IFERROR(INDEX(A$2:A$400,SMALL(IF(ISNUMBER(SEARCH(H$2,A$2:A$400)),ROW($1:$399)),ROW(A688)))," ")</f>
        <v> </v>
      </c>
      <c r="E689" s="8" t="str">
        <f aca="false">IFERROR(VLOOKUP($D689,$A$2:$C$1000,2,0),"")</f>
        <v/>
      </c>
      <c r="F689" s="9" t="str">
        <f aca="false">IFERROR(VLOOKUP($D689,$A$2:$C$1000,3,0),"")</f>
        <v/>
      </c>
    </row>
    <row r="690" customFormat="false" ht="15.75" hidden="false" customHeight="false" outlineLevel="0" collapsed="false">
      <c r="D690" s="0" t="str">
        <f aca="false">IFERROR(INDEX(A$2:A$400,SMALL(IF(ISNUMBER(SEARCH(H$2,A$2:A$400)),ROW($1:$399)),ROW(A689)))," ")</f>
        <v> </v>
      </c>
      <c r="E690" s="8" t="str">
        <f aca="false">IFERROR(VLOOKUP($D690,$A$2:$C$1000,2,0),"")</f>
        <v/>
      </c>
      <c r="F690" s="9" t="str">
        <f aca="false">IFERROR(VLOOKUP($D690,$A$2:$C$1000,3,0),"")</f>
        <v/>
      </c>
    </row>
    <row r="691" customFormat="false" ht="15.75" hidden="false" customHeight="false" outlineLevel="0" collapsed="false">
      <c r="D691" s="0" t="str">
        <f aca="false">IFERROR(INDEX(A$2:A$400,SMALL(IF(ISNUMBER(SEARCH(H$2,A$2:A$400)),ROW($1:$399)),ROW(A690)))," ")</f>
        <v> </v>
      </c>
      <c r="E691" s="8" t="str">
        <f aca="false">IFERROR(VLOOKUP($D691,$A$2:$C$1000,2,0),"")</f>
        <v/>
      </c>
      <c r="F691" s="9" t="str">
        <f aca="false">IFERROR(VLOOKUP($D691,$A$2:$C$1000,3,0),"")</f>
        <v/>
      </c>
    </row>
    <row r="692" customFormat="false" ht="15.75" hidden="false" customHeight="false" outlineLevel="0" collapsed="false">
      <c r="D692" s="0" t="str">
        <f aca="false">IFERROR(INDEX(A$2:A$400,SMALL(IF(ISNUMBER(SEARCH(H$2,A$2:A$400)),ROW($1:$399)),ROW(A691)))," ")</f>
        <v> </v>
      </c>
      <c r="E692" s="8" t="str">
        <f aca="false">IFERROR(VLOOKUP($D692,$A$2:$C$1000,2,0),"")</f>
        <v/>
      </c>
      <c r="F692" s="9" t="str">
        <f aca="false">IFERROR(VLOOKUP($D692,$A$2:$C$1000,3,0),"")</f>
        <v/>
      </c>
    </row>
    <row r="693" customFormat="false" ht="15.75" hidden="false" customHeight="false" outlineLevel="0" collapsed="false">
      <c r="D693" s="0" t="str">
        <f aca="false">IFERROR(INDEX(A$2:A$400,SMALL(IF(ISNUMBER(SEARCH(H$2,A$2:A$400)),ROW($1:$399)),ROW(A692)))," ")</f>
        <v> </v>
      </c>
      <c r="E693" s="8" t="str">
        <f aca="false">IFERROR(VLOOKUP($D693,$A$2:$C$1000,2,0),"")</f>
        <v/>
      </c>
      <c r="F693" s="9" t="str">
        <f aca="false">IFERROR(VLOOKUP($D693,$A$2:$C$1000,3,0),"")</f>
        <v/>
      </c>
    </row>
    <row r="694" customFormat="false" ht="15.75" hidden="false" customHeight="false" outlineLevel="0" collapsed="false">
      <c r="D694" s="0" t="str">
        <f aca="false">IFERROR(INDEX(A$2:A$400,SMALL(IF(ISNUMBER(SEARCH(H$2,A$2:A$400)),ROW($1:$399)),ROW(A693)))," ")</f>
        <v> </v>
      </c>
      <c r="E694" s="8" t="str">
        <f aca="false">IFERROR(VLOOKUP($D694,$A$2:$C$1000,2,0),"")</f>
        <v/>
      </c>
      <c r="F694" s="9" t="str">
        <f aca="false">IFERROR(VLOOKUP($D694,$A$2:$C$1000,3,0),"")</f>
        <v/>
      </c>
    </row>
    <row r="695" customFormat="false" ht="15.75" hidden="false" customHeight="false" outlineLevel="0" collapsed="false">
      <c r="D695" s="0" t="str">
        <f aca="false">IFERROR(INDEX(A$2:A$400,SMALL(IF(ISNUMBER(SEARCH(H$2,A$2:A$400)),ROW($1:$399)),ROW(A694)))," ")</f>
        <v> </v>
      </c>
      <c r="E695" s="8" t="str">
        <f aca="false">IFERROR(VLOOKUP($D695,$A$2:$C$1000,2,0),"")</f>
        <v/>
      </c>
      <c r="F695" s="9" t="str">
        <f aca="false">IFERROR(VLOOKUP($D695,$A$2:$C$1000,3,0),"")</f>
        <v/>
      </c>
    </row>
    <row r="696" customFormat="false" ht="15.75" hidden="false" customHeight="false" outlineLevel="0" collapsed="false">
      <c r="D696" s="0" t="str">
        <f aca="false">IFERROR(INDEX(A$2:A$400,SMALL(IF(ISNUMBER(SEARCH(H$2,A$2:A$400)),ROW($1:$399)),ROW(A695)))," ")</f>
        <v> </v>
      </c>
      <c r="E696" s="8" t="str">
        <f aca="false">IFERROR(VLOOKUP($D696,$A$2:$C$1000,2,0),"")</f>
        <v/>
      </c>
      <c r="F696" s="9" t="str">
        <f aca="false">IFERROR(VLOOKUP($D696,$A$2:$C$1000,3,0),"")</f>
        <v/>
      </c>
    </row>
    <row r="697" customFormat="false" ht="15.75" hidden="false" customHeight="false" outlineLevel="0" collapsed="false">
      <c r="D697" s="0" t="str">
        <f aca="false">IFERROR(INDEX(A$2:A$400,SMALL(IF(ISNUMBER(SEARCH(H$2,A$2:A$400)),ROW($1:$399)),ROW(A696)))," ")</f>
        <v> </v>
      </c>
      <c r="E697" s="8" t="str">
        <f aca="false">IFERROR(VLOOKUP($D697,$A$2:$C$1000,2,0),"")</f>
        <v/>
      </c>
      <c r="F697" s="9" t="str">
        <f aca="false">IFERROR(VLOOKUP($D697,$A$2:$C$1000,3,0),"")</f>
        <v/>
      </c>
    </row>
    <row r="698" customFormat="false" ht="15.75" hidden="false" customHeight="false" outlineLevel="0" collapsed="false">
      <c r="D698" s="0" t="str">
        <f aca="false">IFERROR(INDEX(A$2:A$400,SMALL(IF(ISNUMBER(SEARCH(H$2,A$2:A$400)),ROW($1:$399)),ROW(A697)))," ")</f>
        <v> </v>
      </c>
      <c r="E698" s="8" t="str">
        <f aca="false">IFERROR(VLOOKUP($D698,$A$2:$C$1000,2,0),"")</f>
        <v/>
      </c>
      <c r="F698" s="9" t="str">
        <f aca="false">IFERROR(VLOOKUP($D698,$A$2:$C$1000,3,0),"")</f>
        <v/>
      </c>
    </row>
    <row r="699" customFormat="false" ht="15.75" hidden="false" customHeight="false" outlineLevel="0" collapsed="false">
      <c r="D699" s="0" t="str">
        <f aca="false">IFERROR(INDEX(A$2:A$400,SMALL(IF(ISNUMBER(SEARCH(H$2,A$2:A$400)),ROW($1:$399)),ROW(A698)))," ")</f>
        <v> </v>
      </c>
      <c r="E699" s="8" t="str">
        <f aca="false">IFERROR(VLOOKUP($D699,$A$2:$C$1000,2,0),"")</f>
        <v/>
      </c>
      <c r="F699" s="9" t="str">
        <f aca="false">IFERROR(VLOOKUP($D699,$A$2:$C$1000,3,0),"")</f>
        <v/>
      </c>
    </row>
    <row r="700" customFormat="false" ht="15.75" hidden="false" customHeight="false" outlineLevel="0" collapsed="false">
      <c r="D700" s="0" t="str">
        <f aca="false">IFERROR(INDEX(A$2:A$400,SMALL(IF(ISNUMBER(SEARCH(H$2,A$2:A$400)),ROW($1:$399)),ROW(A699)))," ")</f>
        <v> </v>
      </c>
      <c r="E700" s="8" t="str">
        <f aca="false">IFERROR(VLOOKUP($D700,$A$2:$C$1000,2,0),"")</f>
        <v/>
      </c>
      <c r="F700" s="9" t="str">
        <f aca="false">IFERROR(VLOOKUP($D700,$A$2:$C$1000,3,0),"")</f>
        <v/>
      </c>
    </row>
    <row r="701" customFormat="false" ht="15.75" hidden="false" customHeight="false" outlineLevel="0" collapsed="false">
      <c r="D701" s="0" t="str">
        <f aca="false">IFERROR(INDEX(A$2:A$400,SMALL(IF(ISNUMBER(SEARCH(H$2,A$2:A$400)),ROW($1:$399)),ROW(A700)))," ")</f>
        <v> </v>
      </c>
      <c r="E701" s="8" t="str">
        <f aca="false">IFERROR(VLOOKUP($D701,$A$2:$C$1000,2,0),"")</f>
        <v/>
      </c>
      <c r="F701" s="9" t="str">
        <f aca="false">IFERROR(VLOOKUP($D701,$A$2:$C$1000,3,0),"")</f>
        <v/>
      </c>
    </row>
    <row r="702" customFormat="false" ht="15.75" hidden="false" customHeight="false" outlineLevel="0" collapsed="false">
      <c r="D702" s="0" t="str">
        <f aca="false">IFERROR(INDEX(A$2:A$400,SMALL(IF(ISNUMBER(SEARCH(H$2,A$2:A$400)),ROW($1:$399)),ROW(A701)))," ")</f>
        <v> </v>
      </c>
      <c r="E702" s="8" t="str">
        <f aca="false">IFERROR(VLOOKUP($D702,$A$2:$C$1000,2,0),"")</f>
        <v/>
      </c>
      <c r="F702" s="9" t="str">
        <f aca="false">IFERROR(VLOOKUP($D702,$A$2:$C$1000,3,0),"")</f>
        <v/>
      </c>
    </row>
    <row r="703" customFormat="false" ht="15.75" hidden="false" customHeight="false" outlineLevel="0" collapsed="false">
      <c r="D703" s="0" t="str">
        <f aca="false">IFERROR(INDEX(A$2:A$400,SMALL(IF(ISNUMBER(SEARCH(H$2,A$2:A$400)),ROW($1:$399)),ROW(A702)))," ")</f>
        <v> </v>
      </c>
      <c r="E703" s="8" t="str">
        <f aca="false">IFERROR(VLOOKUP($D703,$A$2:$C$1000,2,0),"")</f>
        <v/>
      </c>
      <c r="F703" s="9" t="str">
        <f aca="false">IFERROR(VLOOKUP($D703,$A$2:$C$1000,3,0),"")</f>
        <v/>
      </c>
    </row>
    <row r="704" customFormat="false" ht="15.75" hidden="false" customHeight="false" outlineLevel="0" collapsed="false">
      <c r="D704" s="0" t="str">
        <f aca="false">IFERROR(INDEX(A$2:A$400,SMALL(IF(ISNUMBER(SEARCH(H$2,A$2:A$400)),ROW($1:$399)),ROW(A703)))," ")</f>
        <v> </v>
      </c>
      <c r="E704" s="8" t="str">
        <f aca="false">IFERROR(VLOOKUP($D704,$A$2:$C$1000,2,0),"")</f>
        <v/>
      </c>
      <c r="F704" s="9" t="str">
        <f aca="false">IFERROR(VLOOKUP($D704,$A$2:$C$1000,3,0),"")</f>
        <v/>
      </c>
    </row>
    <row r="705" customFormat="false" ht="15.75" hidden="false" customHeight="false" outlineLevel="0" collapsed="false">
      <c r="D705" s="0" t="str">
        <f aca="false">IFERROR(INDEX(A$2:A$400,SMALL(IF(ISNUMBER(SEARCH(H$2,A$2:A$400)),ROW($1:$399)),ROW(A704)))," ")</f>
        <v> </v>
      </c>
      <c r="E705" s="8" t="str">
        <f aca="false">IFERROR(VLOOKUP($D705,$A$2:$C$1000,2,0),"")</f>
        <v/>
      </c>
      <c r="F705" s="9" t="str">
        <f aca="false">IFERROR(VLOOKUP($D705,$A$2:$C$1000,3,0),"")</f>
        <v/>
      </c>
    </row>
    <row r="706" customFormat="false" ht="15.75" hidden="false" customHeight="false" outlineLevel="0" collapsed="false">
      <c r="D706" s="0" t="str">
        <f aca="false">IFERROR(INDEX(A$2:A$400,SMALL(IF(ISNUMBER(SEARCH(H$2,A$2:A$400)),ROW($1:$399)),ROW(A705)))," ")</f>
        <v> </v>
      </c>
      <c r="E706" s="8" t="str">
        <f aca="false">IFERROR(VLOOKUP($D706,$A$2:$C$1000,2,0),"")</f>
        <v/>
      </c>
      <c r="F706" s="9" t="str">
        <f aca="false">IFERROR(VLOOKUP($D706,$A$2:$C$1000,3,0),"")</f>
        <v/>
      </c>
    </row>
    <row r="707" customFormat="false" ht="15.75" hidden="false" customHeight="false" outlineLevel="0" collapsed="false">
      <c r="D707" s="0" t="str">
        <f aca="false">IFERROR(INDEX(A$2:A$400,SMALL(IF(ISNUMBER(SEARCH(H$2,A$2:A$400)),ROW($1:$399)),ROW(A706)))," ")</f>
        <v> </v>
      </c>
      <c r="E707" s="8" t="str">
        <f aca="false">IFERROR(VLOOKUP($D707,$A$2:$C$1000,2,0),"")</f>
        <v/>
      </c>
      <c r="F707" s="9" t="str">
        <f aca="false">IFERROR(VLOOKUP($D707,$A$2:$C$1000,3,0),"")</f>
        <v/>
      </c>
    </row>
    <row r="708" customFormat="false" ht="15.75" hidden="false" customHeight="false" outlineLevel="0" collapsed="false">
      <c r="D708" s="0" t="str">
        <f aca="false">IFERROR(INDEX(A$2:A$400,SMALL(IF(ISNUMBER(SEARCH(H$2,A$2:A$400)),ROW($1:$399)),ROW(A707)))," ")</f>
        <v> </v>
      </c>
      <c r="E708" s="8" t="str">
        <f aca="false">IFERROR(VLOOKUP($D708,$A$2:$C$1000,2,0),"")</f>
        <v/>
      </c>
      <c r="F708" s="9" t="str">
        <f aca="false">IFERROR(VLOOKUP($D708,$A$2:$C$1000,3,0),"")</f>
        <v/>
      </c>
    </row>
    <row r="709" customFormat="false" ht="15.75" hidden="false" customHeight="false" outlineLevel="0" collapsed="false">
      <c r="D709" s="0" t="str">
        <f aca="false">IFERROR(INDEX(A$2:A$400,SMALL(IF(ISNUMBER(SEARCH(H$2,A$2:A$400)),ROW($1:$399)),ROW(A708)))," ")</f>
        <v> </v>
      </c>
      <c r="E709" s="8" t="str">
        <f aca="false">IFERROR(VLOOKUP($D709,$A$2:$C$1000,2,0),"")</f>
        <v/>
      </c>
      <c r="F709" s="9" t="str">
        <f aca="false">IFERROR(VLOOKUP($D709,$A$2:$C$1000,3,0),"")</f>
        <v/>
      </c>
    </row>
    <row r="710" customFormat="false" ht="15.75" hidden="false" customHeight="false" outlineLevel="0" collapsed="false">
      <c r="D710" s="0" t="str">
        <f aca="false">IFERROR(INDEX(A$2:A$400,SMALL(IF(ISNUMBER(SEARCH(H$2,A$2:A$400)),ROW($1:$399)),ROW(A709)))," ")</f>
        <v> </v>
      </c>
      <c r="E710" s="8" t="str">
        <f aca="false">IFERROR(VLOOKUP($D710,$A$2:$C$1000,2,0),"")</f>
        <v/>
      </c>
      <c r="F710" s="9" t="str">
        <f aca="false">IFERROR(VLOOKUP($D710,$A$2:$C$1000,3,0),"")</f>
        <v/>
      </c>
    </row>
    <row r="711" customFormat="false" ht="15.75" hidden="false" customHeight="false" outlineLevel="0" collapsed="false">
      <c r="D711" s="0" t="str">
        <f aca="false">IFERROR(INDEX(A$2:A$400,SMALL(IF(ISNUMBER(SEARCH(H$2,A$2:A$400)),ROW($1:$399)),ROW(A710)))," ")</f>
        <v> </v>
      </c>
      <c r="E711" s="8" t="str">
        <f aca="false">IFERROR(VLOOKUP($D711,$A$2:$C$1000,2,0),"")</f>
        <v/>
      </c>
      <c r="F711" s="9" t="str">
        <f aca="false">IFERROR(VLOOKUP($D711,$A$2:$C$1000,3,0),"")</f>
        <v/>
      </c>
    </row>
    <row r="712" customFormat="false" ht="15.75" hidden="false" customHeight="false" outlineLevel="0" collapsed="false">
      <c r="D712" s="0" t="str">
        <f aca="false">IFERROR(INDEX(A$2:A$400,SMALL(IF(ISNUMBER(SEARCH(H$2,A$2:A$400)),ROW($1:$399)),ROW(A711)))," ")</f>
        <v> </v>
      </c>
      <c r="E712" s="8" t="str">
        <f aca="false">IFERROR(VLOOKUP($D712,$A$2:$C$1000,2,0),"")</f>
        <v/>
      </c>
      <c r="F712" s="9" t="str">
        <f aca="false">IFERROR(VLOOKUP($D712,$A$2:$C$1000,3,0),"")</f>
        <v/>
      </c>
    </row>
    <row r="713" customFormat="false" ht="15.75" hidden="false" customHeight="false" outlineLevel="0" collapsed="false">
      <c r="D713" s="0" t="str">
        <f aca="false">IFERROR(INDEX(A$2:A$400,SMALL(IF(ISNUMBER(SEARCH(H$2,A$2:A$400)),ROW($1:$399)),ROW(A712)))," ")</f>
        <v> </v>
      </c>
      <c r="E713" s="8" t="str">
        <f aca="false">IFERROR(VLOOKUP($D713,$A$2:$C$1000,2,0),"")</f>
        <v/>
      </c>
      <c r="F713" s="9" t="str">
        <f aca="false">IFERROR(VLOOKUP($D713,$A$2:$C$1000,3,0),"")</f>
        <v/>
      </c>
    </row>
    <row r="714" customFormat="false" ht="15.75" hidden="false" customHeight="false" outlineLevel="0" collapsed="false">
      <c r="D714" s="0" t="str">
        <f aca="false">IFERROR(INDEX(A$2:A$400,SMALL(IF(ISNUMBER(SEARCH(H$2,A$2:A$400)),ROW($1:$399)),ROW(A713)))," ")</f>
        <v> </v>
      </c>
      <c r="E714" s="8" t="str">
        <f aca="false">IFERROR(VLOOKUP($D714,$A$2:$C$1000,2,0),"")</f>
        <v/>
      </c>
      <c r="F714" s="9" t="str">
        <f aca="false">IFERROR(VLOOKUP($D714,$A$2:$C$1000,3,0),"")</f>
        <v/>
      </c>
    </row>
    <row r="715" customFormat="false" ht="15.75" hidden="false" customHeight="false" outlineLevel="0" collapsed="false">
      <c r="D715" s="0" t="str">
        <f aca="false">IFERROR(INDEX(A$2:A$400,SMALL(IF(ISNUMBER(SEARCH(H$2,A$2:A$400)),ROW($1:$399)),ROW(A714)))," ")</f>
        <v> </v>
      </c>
      <c r="E715" s="8" t="str">
        <f aca="false">IFERROR(VLOOKUP($D715,$A$2:$C$1000,2,0),"")</f>
        <v/>
      </c>
      <c r="F715" s="9" t="str">
        <f aca="false">IFERROR(VLOOKUP($D715,$A$2:$C$1000,3,0),"")</f>
        <v/>
      </c>
    </row>
    <row r="716" customFormat="false" ht="15.75" hidden="false" customHeight="false" outlineLevel="0" collapsed="false">
      <c r="D716" s="0" t="str">
        <f aca="false">IFERROR(INDEX(A$2:A$400,SMALL(IF(ISNUMBER(SEARCH(H$2,A$2:A$400)),ROW($1:$399)),ROW(A715)))," ")</f>
        <v> </v>
      </c>
      <c r="E716" s="8" t="str">
        <f aca="false">IFERROR(VLOOKUP($D716,$A$2:$C$1000,2,0),"")</f>
        <v/>
      </c>
      <c r="F716" s="9" t="str">
        <f aca="false">IFERROR(VLOOKUP($D716,$A$2:$C$1000,3,0),"")</f>
        <v/>
      </c>
    </row>
    <row r="717" customFormat="false" ht="15.75" hidden="false" customHeight="false" outlineLevel="0" collapsed="false">
      <c r="D717" s="0" t="str">
        <f aca="false">IFERROR(INDEX(A$2:A$400,SMALL(IF(ISNUMBER(SEARCH(H$2,A$2:A$400)),ROW($1:$399)),ROW(A716)))," ")</f>
        <v> </v>
      </c>
      <c r="E717" s="8" t="str">
        <f aca="false">IFERROR(VLOOKUP($D717,$A$2:$C$1000,2,0),"")</f>
        <v/>
      </c>
      <c r="F717" s="9" t="str">
        <f aca="false">IFERROR(VLOOKUP($D717,$A$2:$C$1000,3,0),"")</f>
        <v/>
      </c>
    </row>
    <row r="718" customFormat="false" ht="15.75" hidden="false" customHeight="false" outlineLevel="0" collapsed="false">
      <c r="D718" s="0" t="str">
        <f aca="false">IFERROR(INDEX(A$2:A$400,SMALL(IF(ISNUMBER(SEARCH(H$2,A$2:A$400)),ROW($1:$399)),ROW(A717)))," ")</f>
        <v> </v>
      </c>
      <c r="E718" s="8" t="str">
        <f aca="false">IFERROR(VLOOKUP($D718,$A$2:$C$1000,2,0),"")</f>
        <v/>
      </c>
      <c r="F718" s="9" t="str">
        <f aca="false">IFERROR(VLOOKUP($D718,$A$2:$C$1000,3,0),"")</f>
        <v/>
      </c>
    </row>
    <row r="719" customFormat="false" ht="15.75" hidden="false" customHeight="false" outlineLevel="0" collapsed="false">
      <c r="D719" s="0" t="str">
        <f aca="false">IFERROR(INDEX(A$2:A$400,SMALL(IF(ISNUMBER(SEARCH(H$2,A$2:A$400)),ROW($1:$399)),ROW(A718)))," ")</f>
        <v> </v>
      </c>
      <c r="E719" s="8" t="str">
        <f aca="false">IFERROR(VLOOKUP($D719,$A$2:$C$1000,2,0),"")</f>
        <v/>
      </c>
      <c r="F719" s="9" t="str">
        <f aca="false">IFERROR(VLOOKUP($D719,$A$2:$C$1000,3,0),"")</f>
        <v/>
      </c>
    </row>
    <row r="720" customFormat="false" ht="15.75" hidden="false" customHeight="false" outlineLevel="0" collapsed="false">
      <c r="D720" s="0" t="str">
        <f aca="false">IFERROR(INDEX(A$2:A$400,SMALL(IF(ISNUMBER(SEARCH(H$2,A$2:A$400)),ROW($1:$399)),ROW(A719)))," ")</f>
        <v> </v>
      </c>
      <c r="E720" s="8" t="str">
        <f aca="false">IFERROR(VLOOKUP($D720,$A$2:$C$1000,2,0),"")</f>
        <v/>
      </c>
      <c r="F720" s="9" t="str">
        <f aca="false">IFERROR(VLOOKUP($D720,$A$2:$C$1000,3,0),"")</f>
        <v/>
      </c>
    </row>
    <row r="721" customFormat="false" ht="15.75" hidden="false" customHeight="false" outlineLevel="0" collapsed="false">
      <c r="D721" s="0" t="str">
        <f aca="false">IFERROR(INDEX(A$2:A$400,SMALL(IF(ISNUMBER(SEARCH(H$2,A$2:A$400)),ROW($1:$399)),ROW(A720)))," ")</f>
        <v> </v>
      </c>
      <c r="E721" s="8" t="str">
        <f aca="false">IFERROR(VLOOKUP($D721,$A$2:$C$1000,2,0),"")</f>
        <v/>
      </c>
      <c r="F721" s="9" t="str">
        <f aca="false">IFERROR(VLOOKUP($D721,$A$2:$C$1000,3,0),"")</f>
        <v/>
      </c>
    </row>
    <row r="722" customFormat="false" ht="15.75" hidden="false" customHeight="false" outlineLevel="0" collapsed="false">
      <c r="D722" s="0" t="str">
        <f aca="false">IFERROR(INDEX(A$2:A$400,SMALL(IF(ISNUMBER(SEARCH(H$2,A$2:A$400)),ROW($1:$399)),ROW(A721)))," ")</f>
        <v> </v>
      </c>
      <c r="E722" s="8" t="str">
        <f aca="false">IFERROR(VLOOKUP($D722,$A$2:$C$1000,2,0),"")</f>
        <v/>
      </c>
      <c r="F722" s="9" t="str">
        <f aca="false">IFERROR(VLOOKUP($D722,$A$2:$C$1000,3,0),"")</f>
        <v/>
      </c>
    </row>
    <row r="723" customFormat="false" ht="15.75" hidden="false" customHeight="false" outlineLevel="0" collapsed="false">
      <c r="D723" s="0" t="str">
        <f aca="false">IFERROR(INDEX(A$2:A$400,SMALL(IF(ISNUMBER(SEARCH(H$2,A$2:A$400)),ROW($1:$399)),ROW(A722)))," ")</f>
        <v> </v>
      </c>
      <c r="E723" s="8" t="str">
        <f aca="false">IFERROR(VLOOKUP($D723,$A$2:$C$1000,2,0),"")</f>
        <v/>
      </c>
      <c r="F723" s="9" t="str">
        <f aca="false">IFERROR(VLOOKUP($D723,$A$2:$C$1000,3,0),"")</f>
        <v/>
      </c>
    </row>
    <row r="724" customFormat="false" ht="15.75" hidden="false" customHeight="false" outlineLevel="0" collapsed="false">
      <c r="D724" s="0" t="str">
        <f aca="false">IFERROR(INDEX(A$2:A$400,SMALL(IF(ISNUMBER(SEARCH(H$2,A$2:A$400)),ROW($1:$399)),ROW(A723)))," ")</f>
        <v> </v>
      </c>
      <c r="E724" s="8" t="str">
        <f aca="false">IFERROR(VLOOKUP($D724,$A$2:$C$1000,2,0),"")</f>
        <v/>
      </c>
      <c r="F724" s="9" t="str">
        <f aca="false">IFERROR(VLOOKUP($D724,$A$2:$C$1000,3,0),"")</f>
        <v/>
      </c>
    </row>
    <row r="725" customFormat="false" ht="15.75" hidden="false" customHeight="false" outlineLevel="0" collapsed="false">
      <c r="D725" s="0" t="str">
        <f aca="false">IFERROR(INDEX(A$2:A$400,SMALL(IF(ISNUMBER(SEARCH(H$2,A$2:A$400)),ROW($1:$399)),ROW(A724)))," ")</f>
        <v> </v>
      </c>
      <c r="E725" s="8" t="str">
        <f aca="false">IFERROR(VLOOKUP($D725,$A$2:$C$1000,2,0),"")</f>
        <v/>
      </c>
      <c r="F725" s="9" t="str">
        <f aca="false">IFERROR(VLOOKUP($D725,$A$2:$C$1000,3,0),"")</f>
        <v/>
      </c>
    </row>
    <row r="726" customFormat="false" ht="15.75" hidden="false" customHeight="false" outlineLevel="0" collapsed="false">
      <c r="D726" s="0" t="str">
        <f aca="false">IFERROR(INDEX(A$2:A$400,SMALL(IF(ISNUMBER(SEARCH(H$2,A$2:A$400)),ROW($1:$399)),ROW(A725)))," ")</f>
        <v> </v>
      </c>
      <c r="E726" s="8" t="str">
        <f aca="false">IFERROR(VLOOKUP($D726,$A$2:$C$1000,2,0),"")</f>
        <v/>
      </c>
      <c r="F726" s="9" t="str">
        <f aca="false">IFERROR(VLOOKUP($D726,$A$2:$C$1000,3,0),"")</f>
        <v/>
      </c>
    </row>
    <row r="727" customFormat="false" ht="15.75" hidden="false" customHeight="false" outlineLevel="0" collapsed="false">
      <c r="D727" s="0" t="str">
        <f aca="false">IFERROR(INDEX(A$2:A$400,SMALL(IF(ISNUMBER(SEARCH(H$2,A$2:A$400)),ROW($1:$399)),ROW(A726)))," ")</f>
        <v> </v>
      </c>
      <c r="E727" s="8" t="str">
        <f aca="false">IFERROR(VLOOKUP($D727,$A$2:$C$1000,2,0),"")</f>
        <v/>
      </c>
      <c r="F727" s="9" t="str">
        <f aca="false">IFERROR(VLOOKUP($D727,$A$2:$C$1000,3,0),"")</f>
        <v/>
      </c>
    </row>
    <row r="728" customFormat="false" ht="15.75" hidden="false" customHeight="false" outlineLevel="0" collapsed="false">
      <c r="D728" s="0" t="str">
        <f aca="false">IFERROR(INDEX(A$2:A$400,SMALL(IF(ISNUMBER(SEARCH(H$2,A$2:A$400)),ROW($1:$399)),ROW(A727)))," ")</f>
        <v> </v>
      </c>
      <c r="E728" s="8" t="str">
        <f aca="false">IFERROR(VLOOKUP($D728,$A$2:$C$1000,2,0),"")</f>
        <v/>
      </c>
      <c r="F728" s="9" t="str">
        <f aca="false">IFERROR(VLOOKUP($D728,$A$2:$C$1000,3,0),"")</f>
        <v/>
      </c>
    </row>
    <row r="729" customFormat="false" ht="15.75" hidden="false" customHeight="false" outlineLevel="0" collapsed="false">
      <c r="D729" s="0" t="str">
        <f aca="false">IFERROR(INDEX(A$2:A$400,SMALL(IF(ISNUMBER(SEARCH(H$2,A$2:A$400)),ROW($1:$399)),ROW(A728)))," ")</f>
        <v> </v>
      </c>
      <c r="E729" s="8" t="str">
        <f aca="false">IFERROR(VLOOKUP($D729,$A$2:$C$1000,2,0),"")</f>
        <v/>
      </c>
      <c r="F729" s="9" t="str">
        <f aca="false">IFERROR(VLOOKUP($D729,$A$2:$C$1000,3,0),"")</f>
        <v/>
      </c>
    </row>
    <row r="730" customFormat="false" ht="15.75" hidden="false" customHeight="false" outlineLevel="0" collapsed="false">
      <c r="D730" s="0" t="str">
        <f aca="false">IFERROR(INDEX(A$2:A$400,SMALL(IF(ISNUMBER(SEARCH(H$2,A$2:A$400)),ROW($1:$399)),ROW(A729)))," ")</f>
        <v> </v>
      </c>
      <c r="E730" s="8" t="str">
        <f aca="false">IFERROR(VLOOKUP($D730,$A$2:$C$1000,2,0),"")</f>
        <v/>
      </c>
      <c r="F730" s="9" t="str">
        <f aca="false">IFERROR(VLOOKUP($D730,$A$2:$C$1000,3,0),"")</f>
        <v/>
      </c>
    </row>
    <row r="731" customFormat="false" ht="15.75" hidden="false" customHeight="false" outlineLevel="0" collapsed="false">
      <c r="D731" s="0" t="str">
        <f aca="false">IFERROR(INDEX(A$2:A$400,SMALL(IF(ISNUMBER(SEARCH(H$2,A$2:A$400)),ROW($1:$399)),ROW(A730)))," ")</f>
        <v> </v>
      </c>
      <c r="E731" s="8" t="str">
        <f aca="false">IFERROR(VLOOKUP($D731,$A$2:$C$1000,2,0),"")</f>
        <v/>
      </c>
      <c r="F731" s="9" t="str">
        <f aca="false">IFERROR(VLOOKUP($D731,$A$2:$C$1000,3,0),"")</f>
        <v/>
      </c>
    </row>
    <row r="732" customFormat="false" ht="15.75" hidden="false" customHeight="false" outlineLevel="0" collapsed="false">
      <c r="D732" s="0" t="str">
        <f aca="false">IFERROR(INDEX(A$2:A$400,SMALL(IF(ISNUMBER(SEARCH(H$2,A$2:A$400)),ROW($1:$399)),ROW(A731)))," ")</f>
        <v> </v>
      </c>
      <c r="E732" s="8" t="str">
        <f aca="false">IFERROR(VLOOKUP($D732,$A$2:$C$1000,2,0),"")</f>
        <v/>
      </c>
      <c r="F732" s="9" t="str">
        <f aca="false">IFERROR(VLOOKUP($D732,$A$2:$C$1000,3,0),"")</f>
        <v/>
      </c>
    </row>
    <row r="733" customFormat="false" ht="15.75" hidden="false" customHeight="false" outlineLevel="0" collapsed="false">
      <c r="D733" s="0" t="str">
        <f aca="false">IFERROR(INDEX(A$2:A$400,SMALL(IF(ISNUMBER(SEARCH(H$2,A$2:A$400)),ROW($1:$399)),ROW(A732)))," ")</f>
        <v> </v>
      </c>
      <c r="E733" s="8" t="str">
        <f aca="false">IFERROR(VLOOKUP($D733,$A$2:$C$1000,2,0),"")</f>
        <v/>
      </c>
      <c r="F733" s="9" t="str">
        <f aca="false">IFERROR(VLOOKUP($D733,$A$2:$C$1000,3,0),"")</f>
        <v/>
      </c>
    </row>
    <row r="734" customFormat="false" ht="15.75" hidden="false" customHeight="false" outlineLevel="0" collapsed="false">
      <c r="D734" s="0" t="str">
        <f aca="false">IFERROR(INDEX(A$2:A$400,SMALL(IF(ISNUMBER(SEARCH(H$2,A$2:A$400)),ROW($1:$399)),ROW(A733)))," ")</f>
        <v> </v>
      </c>
      <c r="E734" s="8" t="str">
        <f aca="false">IFERROR(VLOOKUP($D734,$A$2:$C$1000,2,0),"")</f>
        <v/>
      </c>
      <c r="F734" s="9" t="str">
        <f aca="false">IFERROR(VLOOKUP($D734,$A$2:$C$1000,3,0),"")</f>
        <v/>
      </c>
    </row>
    <row r="735" customFormat="false" ht="15.75" hidden="false" customHeight="false" outlineLevel="0" collapsed="false">
      <c r="D735" s="0" t="str">
        <f aca="false">IFERROR(INDEX(A$2:A$400,SMALL(IF(ISNUMBER(SEARCH(H$2,A$2:A$400)),ROW($1:$399)),ROW(A734)))," ")</f>
        <v> </v>
      </c>
      <c r="E735" s="8" t="str">
        <f aca="false">IFERROR(VLOOKUP($D735,$A$2:$C$1000,2,0),"")</f>
        <v/>
      </c>
      <c r="F735" s="9" t="str">
        <f aca="false">IFERROR(VLOOKUP($D735,$A$2:$C$1000,3,0),"")</f>
        <v/>
      </c>
    </row>
    <row r="736" customFormat="false" ht="15.75" hidden="false" customHeight="false" outlineLevel="0" collapsed="false">
      <c r="D736" s="0" t="str">
        <f aca="false">IFERROR(INDEX(A$2:A$400,SMALL(IF(ISNUMBER(SEARCH(H$2,A$2:A$400)),ROW($1:$399)),ROW(A735)))," ")</f>
        <v> </v>
      </c>
      <c r="E736" s="8" t="str">
        <f aca="false">IFERROR(VLOOKUP($D736,$A$2:$C$1000,2,0),"")</f>
        <v/>
      </c>
      <c r="F736" s="9" t="str">
        <f aca="false">IFERROR(VLOOKUP($D736,$A$2:$C$1000,3,0),"")</f>
        <v/>
      </c>
    </row>
    <row r="737" customFormat="false" ht="15.75" hidden="false" customHeight="false" outlineLevel="0" collapsed="false">
      <c r="D737" s="0" t="str">
        <f aca="false">IFERROR(INDEX(A$2:A$400,SMALL(IF(ISNUMBER(SEARCH(H$2,A$2:A$400)),ROW($1:$399)),ROW(A736)))," ")</f>
        <v> </v>
      </c>
      <c r="E737" s="8" t="str">
        <f aca="false">IFERROR(VLOOKUP($D737,$A$2:$C$1000,2,0),"")</f>
        <v/>
      </c>
      <c r="F737" s="9" t="str">
        <f aca="false">IFERROR(VLOOKUP($D737,$A$2:$C$1000,3,0),"")</f>
        <v/>
      </c>
    </row>
    <row r="738" customFormat="false" ht="15.75" hidden="false" customHeight="false" outlineLevel="0" collapsed="false">
      <c r="D738" s="0" t="str">
        <f aca="false">IFERROR(INDEX(A$2:A$400,SMALL(IF(ISNUMBER(SEARCH(H$2,A$2:A$400)),ROW($1:$399)),ROW(A737)))," ")</f>
        <v> </v>
      </c>
      <c r="E738" s="8" t="str">
        <f aca="false">IFERROR(VLOOKUP($D738,$A$2:$C$1000,2,0),"")</f>
        <v/>
      </c>
      <c r="F738" s="9" t="str">
        <f aca="false">IFERROR(VLOOKUP($D738,$A$2:$C$1000,3,0),"")</f>
        <v/>
      </c>
    </row>
    <row r="739" customFormat="false" ht="15.75" hidden="false" customHeight="false" outlineLevel="0" collapsed="false">
      <c r="D739" s="0" t="str">
        <f aca="false">IFERROR(INDEX(A$2:A$400,SMALL(IF(ISNUMBER(SEARCH(H$2,A$2:A$400)),ROW($1:$399)),ROW(A738)))," ")</f>
        <v> </v>
      </c>
      <c r="E739" s="8" t="str">
        <f aca="false">IFERROR(VLOOKUP($D739,$A$2:$C$1000,2,0),"")</f>
        <v/>
      </c>
      <c r="F739" s="9" t="str">
        <f aca="false">IFERROR(VLOOKUP($D739,$A$2:$C$1000,3,0),"")</f>
        <v/>
      </c>
    </row>
    <row r="740" customFormat="false" ht="15.75" hidden="false" customHeight="false" outlineLevel="0" collapsed="false">
      <c r="D740" s="0" t="str">
        <f aca="false">IFERROR(INDEX(A$2:A$400,SMALL(IF(ISNUMBER(SEARCH(H$2,A$2:A$400)),ROW($1:$399)),ROW(A739)))," ")</f>
        <v> </v>
      </c>
      <c r="E740" s="8" t="str">
        <f aca="false">IFERROR(VLOOKUP($D740,$A$2:$C$1000,2,0),"")</f>
        <v/>
      </c>
      <c r="F740" s="9" t="str">
        <f aca="false">IFERROR(VLOOKUP($D740,$A$2:$C$1000,3,0),"")</f>
        <v/>
      </c>
    </row>
    <row r="741" customFormat="false" ht="15.75" hidden="false" customHeight="false" outlineLevel="0" collapsed="false">
      <c r="D741" s="0" t="str">
        <f aca="false">IFERROR(INDEX(A$2:A$400,SMALL(IF(ISNUMBER(SEARCH(H$2,A$2:A$400)),ROW($1:$399)),ROW(A740)))," ")</f>
        <v> </v>
      </c>
      <c r="E741" s="8" t="str">
        <f aca="false">IFERROR(VLOOKUP($D741,$A$2:$C$1000,2,0),"")</f>
        <v/>
      </c>
      <c r="F741" s="9" t="str">
        <f aca="false">IFERROR(VLOOKUP($D741,$A$2:$C$1000,3,0),"")</f>
        <v/>
      </c>
    </row>
    <row r="742" customFormat="false" ht="15.75" hidden="false" customHeight="false" outlineLevel="0" collapsed="false">
      <c r="D742" s="0" t="str">
        <f aca="false">IFERROR(INDEX(A$2:A$400,SMALL(IF(ISNUMBER(SEARCH(H$2,A$2:A$400)),ROW($1:$399)),ROW(A741)))," ")</f>
        <v> </v>
      </c>
      <c r="E742" s="8" t="str">
        <f aca="false">IFERROR(VLOOKUP($D742,$A$2:$C$1000,2,0),"")</f>
        <v/>
      </c>
      <c r="F742" s="9" t="str">
        <f aca="false">IFERROR(VLOOKUP($D742,$A$2:$C$1000,3,0),"")</f>
        <v/>
      </c>
    </row>
    <row r="743" customFormat="false" ht="15.75" hidden="false" customHeight="false" outlineLevel="0" collapsed="false">
      <c r="D743" s="0" t="str">
        <f aca="false">IFERROR(INDEX(A$2:A$400,SMALL(IF(ISNUMBER(SEARCH(H$2,A$2:A$400)),ROW($1:$399)),ROW(A742)))," ")</f>
        <v> </v>
      </c>
      <c r="E743" s="8" t="str">
        <f aca="false">IFERROR(VLOOKUP($D743,$A$2:$C$1000,2,0),"")</f>
        <v/>
      </c>
      <c r="F743" s="9" t="str">
        <f aca="false">IFERROR(VLOOKUP($D743,$A$2:$C$1000,3,0),"")</f>
        <v/>
      </c>
    </row>
    <row r="744" customFormat="false" ht="15.75" hidden="false" customHeight="false" outlineLevel="0" collapsed="false">
      <c r="D744" s="0" t="str">
        <f aca="false">IFERROR(INDEX(A$2:A$400,SMALL(IF(ISNUMBER(SEARCH(H$2,A$2:A$400)),ROW($1:$399)),ROW(A743)))," ")</f>
        <v> </v>
      </c>
      <c r="E744" s="8" t="str">
        <f aca="false">IFERROR(VLOOKUP($D744,$A$2:$C$1000,2,0),"")</f>
        <v/>
      </c>
      <c r="F744" s="9" t="str">
        <f aca="false">IFERROR(VLOOKUP($D744,$A$2:$C$1000,3,0),"")</f>
        <v/>
      </c>
    </row>
    <row r="745" customFormat="false" ht="15.75" hidden="false" customHeight="false" outlineLevel="0" collapsed="false">
      <c r="D745" s="0" t="str">
        <f aca="false">IFERROR(INDEX(A$2:A$400,SMALL(IF(ISNUMBER(SEARCH(H$2,A$2:A$400)),ROW($1:$399)),ROW(A744)))," ")</f>
        <v> </v>
      </c>
      <c r="E745" s="8" t="str">
        <f aca="false">IFERROR(VLOOKUP($D745,$A$2:$C$1000,2,0),"")</f>
        <v/>
      </c>
      <c r="F745" s="9" t="str">
        <f aca="false">IFERROR(VLOOKUP($D745,$A$2:$C$1000,3,0),"")</f>
        <v/>
      </c>
    </row>
    <row r="746" customFormat="false" ht="15.75" hidden="false" customHeight="false" outlineLevel="0" collapsed="false">
      <c r="D746" s="0" t="str">
        <f aca="false">IFERROR(INDEX(A$2:A$400,SMALL(IF(ISNUMBER(SEARCH(H$2,A$2:A$400)),ROW($1:$399)),ROW(A745)))," ")</f>
        <v> </v>
      </c>
      <c r="E746" s="8" t="str">
        <f aca="false">IFERROR(VLOOKUP($D746,$A$2:$C$1000,2,0),"")</f>
        <v/>
      </c>
      <c r="F746" s="9" t="str">
        <f aca="false">IFERROR(VLOOKUP($D746,$A$2:$C$1000,3,0),"")</f>
        <v/>
      </c>
    </row>
    <row r="747" customFormat="false" ht="15.75" hidden="false" customHeight="false" outlineLevel="0" collapsed="false">
      <c r="D747" s="0" t="str">
        <f aca="false">IFERROR(INDEX(A$2:A$400,SMALL(IF(ISNUMBER(SEARCH(H$2,A$2:A$400)),ROW($1:$399)),ROW(A746)))," ")</f>
        <v> </v>
      </c>
      <c r="E747" s="8" t="str">
        <f aca="false">IFERROR(VLOOKUP($D747,$A$2:$C$1000,2,0),"")</f>
        <v/>
      </c>
      <c r="F747" s="9" t="str">
        <f aca="false">IFERROR(VLOOKUP($D747,$A$2:$C$1000,3,0),"")</f>
        <v/>
      </c>
    </row>
    <row r="748" customFormat="false" ht="15.75" hidden="false" customHeight="false" outlineLevel="0" collapsed="false">
      <c r="D748" s="0" t="str">
        <f aca="false">IFERROR(INDEX(A$2:A$400,SMALL(IF(ISNUMBER(SEARCH(H$2,A$2:A$400)),ROW($1:$399)),ROW(A747)))," ")</f>
        <v> </v>
      </c>
      <c r="E748" s="8" t="str">
        <f aca="false">IFERROR(VLOOKUP($D748,$A$2:$C$1000,2,0),"")</f>
        <v/>
      </c>
      <c r="F748" s="9" t="str">
        <f aca="false">IFERROR(VLOOKUP($D748,$A$2:$C$1000,3,0),"")</f>
        <v/>
      </c>
    </row>
    <row r="749" customFormat="false" ht="15.75" hidden="false" customHeight="false" outlineLevel="0" collapsed="false">
      <c r="D749" s="0" t="str">
        <f aca="false">IFERROR(INDEX(A$2:A$400,SMALL(IF(ISNUMBER(SEARCH(H$2,A$2:A$400)),ROW($1:$399)),ROW(A748)))," ")</f>
        <v> </v>
      </c>
      <c r="E749" s="8" t="str">
        <f aca="false">IFERROR(VLOOKUP($D749,$A$2:$C$1000,2,0),"")</f>
        <v/>
      </c>
      <c r="F749" s="9" t="str">
        <f aca="false">IFERROR(VLOOKUP($D749,$A$2:$C$1000,3,0),"")</f>
        <v/>
      </c>
    </row>
    <row r="750" customFormat="false" ht="15.75" hidden="false" customHeight="false" outlineLevel="0" collapsed="false">
      <c r="D750" s="0" t="str">
        <f aca="false">IFERROR(INDEX(A$2:A$400,SMALL(IF(ISNUMBER(SEARCH(H$2,A$2:A$400)),ROW($1:$399)),ROW(A749)))," ")</f>
        <v> </v>
      </c>
      <c r="E750" s="8" t="str">
        <f aca="false">IFERROR(VLOOKUP($D750,$A$2:$C$1000,2,0),"")</f>
        <v/>
      </c>
      <c r="F750" s="9" t="str">
        <f aca="false">IFERROR(VLOOKUP($D750,$A$2:$C$1000,3,0),"")</f>
        <v/>
      </c>
    </row>
    <row r="751" customFormat="false" ht="15.75" hidden="false" customHeight="false" outlineLevel="0" collapsed="false">
      <c r="D751" s="0" t="str">
        <f aca="false">IFERROR(INDEX(A$2:A$400,SMALL(IF(ISNUMBER(SEARCH(H$2,A$2:A$400)),ROW($1:$399)),ROW(A750)))," ")</f>
        <v> </v>
      </c>
      <c r="E751" s="8" t="str">
        <f aca="false">IFERROR(VLOOKUP($D751,$A$2:$C$1000,2,0),"")</f>
        <v/>
      </c>
      <c r="F751" s="9" t="str">
        <f aca="false">IFERROR(VLOOKUP($D751,$A$2:$C$1000,3,0),"")</f>
        <v/>
      </c>
    </row>
    <row r="752" customFormat="false" ht="15.75" hidden="false" customHeight="false" outlineLevel="0" collapsed="false">
      <c r="D752" s="0" t="str">
        <f aca="false">IFERROR(INDEX(A$2:A$400,SMALL(IF(ISNUMBER(SEARCH(H$2,A$2:A$400)),ROW($1:$399)),ROW(A751)))," ")</f>
        <v> </v>
      </c>
      <c r="E752" s="8" t="str">
        <f aca="false">IFERROR(VLOOKUP($D752,$A$2:$C$1000,2,0),"")</f>
        <v/>
      </c>
      <c r="F752" s="9" t="str">
        <f aca="false">IFERROR(VLOOKUP($D752,$A$2:$C$1000,3,0),"")</f>
        <v/>
      </c>
    </row>
    <row r="753" customFormat="false" ht="15.75" hidden="false" customHeight="false" outlineLevel="0" collapsed="false">
      <c r="D753" s="0" t="str">
        <f aca="false">IFERROR(INDEX(A$2:A$400,SMALL(IF(ISNUMBER(SEARCH(H$2,A$2:A$400)),ROW($1:$399)),ROW(A752)))," ")</f>
        <v> </v>
      </c>
      <c r="E753" s="8" t="str">
        <f aca="false">IFERROR(VLOOKUP($D753,$A$2:$C$1000,2,0),"")</f>
        <v/>
      </c>
      <c r="F753" s="9" t="str">
        <f aca="false">IFERROR(VLOOKUP($D753,$A$2:$C$1000,3,0),"")</f>
        <v/>
      </c>
    </row>
    <row r="754" customFormat="false" ht="15.75" hidden="false" customHeight="false" outlineLevel="0" collapsed="false">
      <c r="D754" s="0" t="str">
        <f aca="false">IFERROR(INDEX(A$2:A$400,SMALL(IF(ISNUMBER(SEARCH(H$2,A$2:A$400)),ROW($1:$399)),ROW(A753)))," ")</f>
        <v> </v>
      </c>
      <c r="E754" s="8" t="str">
        <f aca="false">IFERROR(VLOOKUP($D754,$A$2:$C$1000,2,0),"")</f>
        <v/>
      </c>
      <c r="F754" s="9" t="str">
        <f aca="false">IFERROR(VLOOKUP($D754,$A$2:$C$1000,3,0),"")</f>
        <v/>
      </c>
    </row>
    <row r="755" customFormat="false" ht="15.75" hidden="false" customHeight="false" outlineLevel="0" collapsed="false">
      <c r="D755" s="0" t="str">
        <f aca="false">IFERROR(INDEX(A$2:A$400,SMALL(IF(ISNUMBER(SEARCH(H$2,A$2:A$400)),ROW($1:$399)),ROW(A754)))," ")</f>
        <v> </v>
      </c>
      <c r="E755" s="8" t="str">
        <f aca="false">IFERROR(VLOOKUP($D755,$A$2:$C$1000,2,0),"")</f>
        <v/>
      </c>
      <c r="F755" s="9" t="str">
        <f aca="false">IFERROR(VLOOKUP($D755,$A$2:$C$1000,3,0),"")</f>
        <v/>
      </c>
    </row>
    <row r="756" customFormat="false" ht="15.75" hidden="false" customHeight="false" outlineLevel="0" collapsed="false">
      <c r="D756" s="0" t="str">
        <f aca="false">IFERROR(INDEX(A$2:A$400,SMALL(IF(ISNUMBER(SEARCH(H$2,A$2:A$400)),ROW($1:$399)),ROW(A755)))," ")</f>
        <v> </v>
      </c>
      <c r="E756" s="8" t="str">
        <f aca="false">IFERROR(VLOOKUP($D756,$A$2:$C$1000,2,0),"")</f>
        <v/>
      </c>
      <c r="F756" s="9" t="str">
        <f aca="false">IFERROR(VLOOKUP($D756,$A$2:$C$1000,3,0),"")</f>
        <v/>
      </c>
    </row>
    <row r="757" customFormat="false" ht="15.75" hidden="false" customHeight="false" outlineLevel="0" collapsed="false">
      <c r="D757" s="0" t="str">
        <f aca="false">IFERROR(INDEX(A$2:A$400,SMALL(IF(ISNUMBER(SEARCH(H$2,A$2:A$400)),ROW($1:$399)),ROW(A756)))," ")</f>
        <v> </v>
      </c>
      <c r="E757" s="8" t="str">
        <f aca="false">IFERROR(VLOOKUP($D757,$A$2:$C$1000,2,0),"")</f>
        <v/>
      </c>
      <c r="F757" s="9" t="str">
        <f aca="false">IFERROR(VLOOKUP($D757,$A$2:$C$1000,3,0),"")</f>
        <v/>
      </c>
    </row>
    <row r="758" customFormat="false" ht="15.75" hidden="false" customHeight="false" outlineLevel="0" collapsed="false">
      <c r="D758" s="0" t="str">
        <f aca="false">IFERROR(INDEX(A$2:A$400,SMALL(IF(ISNUMBER(SEARCH(H$2,A$2:A$400)),ROW($1:$399)),ROW(A757)))," ")</f>
        <v> </v>
      </c>
      <c r="E758" s="8" t="str">
        <f aca="false">IFERROR(VLOOKUP($D758,$A$2:$C$1000,2,0),"")</f>
        <v/>
      </c>
      <c r="F758" s="9" t="str">
        <f aca="false">IFERROR(VLOOKUP($D758,$A$2:$C$1000,3,0),"")</f>
        <v/>
      </c>
    </row>
    <row r="759" customFormat="false" ht="15.75" hidden="false" customHeight="false" outlineLevel="0" collapsed="false">
      <c r="D759" s="0" t="str">
        <f aca="false">IFERROR(INDEX(A$2:A$400,SMALL(IF(ISNUMBER(SEARCH(H$2,A$2:A$400)),ROW($1:$399)),ROW(A758)))," ")</f>
        <v> </v>
      </c>
      <c r="E759" s="8" t="str">
        <f aca="false">IFERROR(VLOOKUP($D759,$A$2:$C$1000,2,0),"")</f>
        <v/>
      </c>
      <c r="F759" s="9" t="str">
        <f aca="false">IFERROR(VLOOKUP($D759,$A$2:$C$1000,3,0),"")</f>
        <v/>
      </c>
    </row>
    <row r="760" customFormat="false" ht="15.75" hidden="false" customHeight="false" outlineLevel="0" collapsed="false">
      <c r="D760" s="0" t="str">
        <f aca="false">IFERROR(INDEX(A$2:A$400,SMALL(IF(ISNUMBER(SEARCH(H$2,A$2:A$400)),ROW($1:$399)),ROW(A759)))," ")</f>
        <v> </v>
      </c>
      <c r="E760" s="8" t="str">
        <f aca="false">IFERROR(VLOOKUP($D760,$A$2:$C$1000,2,0),"")</f>
        <v/>
      </c>
      <c r="F760" s="9" t="str">
        <f aca="false">IFERROR(VLOOKUP($D760,$A$2:$C$1000,3,0),"")</f>
        <v/>
      </c>
    </row>
    <row r="761" customFormat="false" ht="15.75" hidden="false" customHeight="false" outlineLevel="0" collapsed="false">
      <c r="D761" s="0" t="str">
        <f aca="false">IFERROR(INDEX(A$2:A$400,SMALL(IF(ISNUMBER(SEARCH(H$2,A$2:A$400)),ROW($1:$399)),ROW(A760)))," ")</f>
        <v> </v>
      </c>
      <c r="E761" s="8" t="str">
        <f aca="false">IFERROR(VLOOKUP($D761,$A$2:$C$1000,2,0),"")</f>
        <v/>
      </c>
      <c r="F761" s="9" t="str">
        <f aca="false">IFERROR(VLOOKUP($D761,$A$2:$C$1000,3,0),"")</f>
        <v/>
      </c>
    </row>
    <row r="762" customFormat="false" ht="15.75" hidden="false" customHeight="false" outlineLevel="0" collapsed="false">
      <c r="D762" s="0" t="str">
        <f aca="false">IFERROR(INDEX(A$2:A$400,SMALL(IF(ISNUMBER(SEARCH(H$2,A$2:A$400)),ROW($1:$399)),ROW(A761)))," ")</f>
        <v> </v>
      </c>
      <c r="E762" s="8" t="str">
        <f aca="false">IFERROR(VLOOKUP($D762,$A$2:$C$1000,2,0),"")</f>
        <v/>
      </c>
      <c r="F762" s="9" t="str">
        <f aca="false">IFERROR(VLOOKUP($D762,$A$2:$C$1000,3,0),"")</f>
        <v/>
      </c>
    </row>
    <row r="763" customFormat="false" ht="15.75" hidden="false" customHeight="false" outlineLevel="0" collapsed="false">
      <c r="D763" s="0" t="str">
        <f aca="false">IFERROR(INDEX(A$2:A$400,SMALL(IF(ISNUMBER(SEARCH(H$2,A$2:A$400)),ROW($1:$399)),ROW(A762)))," ")</f>
        <v> </v>
      </c>
      <c r="E763" s="8" t="str">
        <f aca="false">IFERROR(VLOOKUP($D763,$A$2:$C$1000,2,0),"")</f>
        <v/>
      </c>
      <c r="F763" s="9" t="str">
        <f aca="false">IFERROR(VLOOKUP($D763,$A$2:$C$1000,3,0),"")</f>
        <v/>
      </c>
    </row>
    <row r="764" customFormat="false" ht="15.75" hidden="false" customHeight="false" outlineLevel="0" collapsed="false">
      <c r="D764" s="0" t="str">
        <f aca="false">IFERROR(INDEX(A$2:A$400,SMALL(IF(ISNUMBER(SEARCH(H$2,A$2:A$400)),ROW($1:$399)),ROW(A763)))," ")</f>
        <v> </v>
      </c>
      <c r="E764" s="8" t="str">
        <f aca="false">IFERROR(VLOOKUP($D764,$A$2:$C$1000,2,0),"")</f>
        <v/>
      </c>
      <c r="F764" s="9" t="str">
        <f aca="false">IFERROR(VLOOKUP($D764,$A$2:$C$1000,3,0),"")</f>
        <v/>
      </c>
    </row>
    <row r="765" customFormat="false" ht="15.75" hidden="false" customHeight="false" outlineLevel="0" collapsed="false">
      <c r="D765" s="0" t="str">
        <f aca="false">IFERROR(INDEX(A$2:A$400,SMALL(IF(ISNUMBER(SEARCH(H$2,A$2:A$400)),ROW($1:$399)),ROW(A764)))," ")</f>
        <v> </v>
      </c>
      <c r="E765" s="8" t="str">
        <f aca="false">IFERROR(VLOOKUP($D765,$A$2:$C$1000,2,0),"")</f>
        <v/>
      </c>
      <c r="F765" s="9" t="str">
        <f aca="false">IFERROR(VLOOKUP($D765,$A$2:$C$1000,3,0),"")</f>
        <v/>
      </c>
    </row>
    <row r="766" customFormat="false" ht="15.75" hidden="false" customHeight="false" outlineLevel="0" collapsed="false">
      <c r="D766" s="0" t="str">
        <f aca="false">IFERROR(INDEX(A$2:A$400,SMALL(IF(ISNUMBER(SEARCH(H$2,A$2:A$400)),ROW($1:$399)),ROW(A765)))," ")</f>
        <v> </v>
      </c>
      <c r="E766" s="8" t="str">
        <f aca="false">IFERROR(VLOOKUP($D766,$A$2:$C$1000,2,0),"")</f>
        <v/>
      </c>
      <c r="F766" s="9" t="str">
        <f aca="false">IFERROR(VLOOKUP($D766,$A$2:$C$1000,3,0),"")</f>
        <v/>
      </c>
    </row>
    <row r="767" customFormat="false" ht="15.75" hidden="false" customHeight="false" outlineLevel="0" collapsed="false">
      <c r="D767" s="0" t="str">
        <f aca="false">IFERROR(INDEX(A$2:A$400,SMALL(IF(ISNUMBER(SEARCH(H$2,A$2:A$400)),ROW($1:$399)),ROW(A766)))," ")</f>
        <v> </v>
      </c>
      <c r="E767" s="8" t="str">
        <f aca="false">IFERROR(VLOOKUP($D767,$A$2:$C$1000,2,0),"")</f>
        <v/>
      </c>
      <c r="F767" s="9" t="str">
        <f aca="false">IFERROR(VLOOKUP($D767,$A$2:$C$1000,3,0),"")</f>
        <v/>
      </c>
    </row>
    <row r="768" customFormat="false" ht="15.75" hidden="false" customHeight="false" outlineLevel="0" collapsed="false">
      <c r="D768" s="0" t="str">
        <f aca="false">IFERROR(INDEX(A$2:A$400,SMALL(IF(ISNUMBER(SEARCH(H$2,A$2:A$400)),ROW($1:$399)),ROW(A767)))," ")</f>
        <v> </v>
      </c>
      <c r="E768" s="8" t="str">
        <f aca="false">IFERROR(VLOOKUP($D768,$A$2:$C$1000,2,0),"")</f>
        <v/>
      </c>
      <c r="F768" s="9" t="str">
        <f aca="false">IFERROR(VLOOKUP($D768,$A$2:$C$1000,3,0),"")</f>
        <v/>
      </c>
    </row>
    <row r="769" customFormat="false" ht="15.75" hidden="false" customHeight="false" outlineLevel="0" collapsed="false">
      <c r="D769" s="0" t="str">
        <f aca="false">IFERROR(INDEX(A$2:A$400,SMALL(IF(ISNUMBER(SEARCH(H$2,A$2:A$400)),ROW($1:$399)),ROW(A768)))," ")</f>
        <v> </v>
      </c>
      <c r="E769" s="8" t="str">
        <f aca="false">IFERROR(VLOOKUP($D769,$A$2:$C$1000,2,0),"")</f>
        <v/>
      </c>
      <c r="F769" s="9" t="str">
        <f aca="false">IFERROR(VLOOKUP($D769,$A$2:$C$1000,3,0),"")</f>
        <v/>
      </c>
    </row>
    <row r="770" customFormat="false" ht="15.75" hidden="false" customHeight="false" outlineLevel="0" collapsed="false">
      <c r="D770" s="0" t="str">
        <f aca="false">IFERROR(INDEX(A$2:A$400,SMALL(IF(ISNUMBER(SEARCH(H$2,A$2:A$400)),ROW($1:$399)),ROW(A769)))," ")</f>
        <v> </v>
      </c>
      <c r="E770" s="8" t="str">
        <f aca="false">IFERROR(VLOOKUP($D770,$A$2:$C$1000,2,0),"")</f>
        <v/>
      </c>
      <c r="F770" s="9" t="str">
        <f aca="false">IFERROR(VLOOKUP($D770,$A$2:$C$1000,3,0),"")</f>
        <v/>
      </c>
    </row>
    <row r="771" customFormat="false" ht="15.75" hidden="false" customHeight="false" outlineLevel="0" collapsed="false">
      <c r="D771" s="0" t="str">
        <f aca="false">IFERROR(INDEX(A$2:A$400,SMALL(IF(ISNUMBER(SEARCH(H$2,A$2:A$400)),ROW($1:$399)),ROW(A770)))," ")</f>
        <v> </v>
      </c>
      <c r="E771" s="8" t="str">
        <f aca="false">IFERROR(VLOOKUP($D771,$A$2:$C$1000,2,0),"")</f>
        <v/>
      </c>
      <c r="F771" s="9" t="str">
        <f aca="false">IFERROR(VLOOKUP($D771,$A$2:$C$1000,3,0),"")</f>
        <v/>
      </c>
    </row>
    <row r="772" customFormat="false" ht="15.75" hidden="false" customHeight="false" outlineLevel="0" collapsed="false">
      <c r="D772" s="0" t="str">
        <f aca="false">IFERROR(INDEX(A$2:A$400,SMALL(IF(ISNUMBER(SEARCH(H$2,A$2:A$400)),ROW($1:$399)),ROW(A771)))," ")</f>
        <v> </v>
      </c>
      <c r="E772" s="8" t="str">
        <f aca="false">IFERROR(VLOOKUP($D772,$A$2:$C$1000,2,0),"")</f>
        <v/>
      </c>
      <c r="F772" s="9" t="str">
        <f aca="false">IFERROR(VLOOKUP($D772,$A$2:$C$1000,3,0),"")</f>
        <v/>
      </c>
    </row>
    <row r="773" customFormat="false" ht="15.75" hidden="false" customHeight="false" outlineLevel="0" collapsed="false">
      <c r="D773" s="0" t="str">
        <f aca="false">IFERROR(INDEX(A$2:A$400,SMALL(IF(ISNUMBER(SEARCH(H$2,A$2:A$400)),ROW($1:$399)),ROW(A772)))," ")</f>
        <v> </v>
      </c>
      <c r="E773" s="8" t="str">
        <f aca="false">IFERROR(VLOOKUP($D773,$A$2:$C$1000,2,0),"")</f>
        <v/>
      </c>
      <c r="F773" s="9" t="str">
        <f aca="false">IFERROR(VLOOKUP($D773,$A$2:$C$1000,3,0),"")</f>
        <v/>
      </c>
    </row>
    <row r="774" customFormat="false" ht="15.75" hidden="false" customHeight="false" outlineLevel="0" collapsed="false">
      <c r="D774" s="0" t="str">
        <f aca="false">IFERROR(INDEX(A$2:A$400,SMALL(IF(ISNUMBER(SEARCH(H$2,A$2:A$400)),ROW($1:$399)),ROW(A773)))," ")</f>
        <v> </v>
      </c>
      <c r="E774" s="8" t="str">
        <f aca="false">IFERROR(VLOOKUP($D774,$A$2:$C$1000,2,0),"")</f>
        <v/>
      </c>
      <c r="F774" s="9" t="str">
        <f aca="false">IFERROR(VLOOKUP($D774,$A$2:$C$1000,3,0),"")</f>
        <v/>
      </c>
    </row>
    <row r="775" customFormat="false" ht="15.75" hidden="false" customHeight="false" outlineLevel="0" collapsed="false">
      <c r="D775" s="0" t="str">
        <f aca="false">IFERROR(INDEX(A$2:A$400,SMALL(IF(ISNUMBER(SEARCH(H$2,A$2:A$400)),ROW($1:$399)),ROW(A774)))," ")</f>
        <v> </v>
      </c>
      <c r="E775" s="8" t="str">
        <f aca="false">IFERROR(VLOOKUP($D775,$A$2:$C$1000,2,0),"")</f>
        <v/>
      </c>
      <c r="F775" s="9" t="str">
        <f aca="false">IFERROR(VLOOKUP($D775,$A$2:$C$1000,3,0),"")</f>
        <v/>
      </c>
    </row>
    <row r="776" customFormat="false" ht="15.75" hidden="false" customHeight="false" outlineLevel="0" collapsed="false">
      <c r="D776" s="0" t="str">
        <f aca="false">IFERROR(INDEX(A$2:A$400,SMALL(IF(ISNUMBER(SEARCH(H$2,A$2:A$400)),ROW($1:$399)),ROW(A775)))," ")</f>
        <v> </v>
      </c>
      <c r="E776" s="8" t="str">
        <f aca="false">IFERROR(VLOOKUP($D776,$A$2:$C$1000,2,0),"")</f>
        <v/>
      </c>
      <c r="F776" s="9" t="str">
        <f aca="false">IFERROR(VLOOKUP($D776,$A$2:$C$1000,3,0),"")</f>
        <v/>
      </c>
    </row>
    <row r="777" customFormat="false" ht="15.75" hidden="false" customHeight="false" outlineLevel="0" collapsed="false">
      <c r="D777" s="0" t="str">
        <f aca="false">IFERROR(INDEX(A$2:A$400,SMALL(IF(ISNUMBER(SEARCH(H$2,A$2:A$400)),ROW($1:$399)),ROW(A776)))," ")</f>
        <v> </v>
      </c>
      <c r="E777" s="8" t="str">
        <f aca="false">IFERROR(VLOOKUP($D777,$A$2:$C$1000,2,0),"")</f>
        <v/>
      </c>
      <c r="F777" s="9" t="str">
        <f aca="false">IFERROR(VLOOKUP($D777,$A$2:$C$1000,3,0),"")</f>
        <v/>
      </c>
    </row>
    <row r="778" customFormat="false" ht="15.75" hidden="false" customHeight="false" outlineLevel="0" collapsed="false">
      <c r="D778" s="0" t="str">
        <f aca="false">IFERROR(INDEX(A$2:A$400,SMALL(IF(ISNUMBER(SEARCH(H$2,A$2:A$400)),ROW($1:$399)),ROW(A777)))," ")</f>
        <v> </v>
      </c>
      <c r="E778" s="8" t="str">
        <f aca="false">IFERROR(VLOOKUP($D778,$A$2:$C$1000,2,0),"")</f>
        <v/>
      </c>
      <c r="F778" s="9" t="str">
        <f aca="false">IFERROR(VLOOKUP($D778,$A$2:$C$1000,3,0),"")</f>
        <v/>
      </c>
    </row>
    <row r="779" customFormat="false" ht="15.75" hidden="false" customHeight="false" outlineLevel="0" collapsed="false">
      <c r="D779" s="0" t="str">
        <f aca="false">IFERROR(INDEX(A$2:A$400,SMALL(IF(ISNUMBER(SEARCH(H$2,A$2:A$400)),ROW($1:$399)),ROW(A778)))," ")</f>
        <v> </v>
      </c>
      <c r="E779" s="8" t="str">
        <f aca="false">IFERROR(VLOOKUP($D779,$A$2:$C$1000,2,0),"")</f>
        <v/>
      </c>
      <c r="F779" s="9" t="str">
        <f aca="false">IFERROR(VLOOKUP($D779,$A$2:$C$1000,3,0),"")</f>
        <v/>
      </c>
    </row>
    <row r="780" customFormat="false" ht="15.75" hidden="false" customHeight="false" outlineLevel="0" collapsed="false">
      <c r="D780" s="0" t="str">
        <f aca="false">IFERROR(INDEX(A$2:A$400,SMALL(IF(ISNUMBER(SEARCH(H$2,A$2:A$400)),ROW($1:$399)),ROW(A779)))," ")</f>
        <v> </v>
      </c>
      <c r="E780" s="8" t="str">
        <f aca="false">IFERROR(VLOOKUP($D780,$A$2:$C$1000,2,0),"")</f>
        <v/>
      </c>
      <c r="F780" s="9" t="str">
        <f aca="false">IFERROR(VLOOKUP($D780,$A$2:$C$1000,3,0),"")</f>
        <v/>
      </c>
    </row>
    <row r="781" customFormat="false" ht="15.75" hidden="false" customHeight="false" outlineLevel="0" collapsed="false">
      <c r="D781" s="0" t="str">
        <f aca="false">IFERROR(INDEX(A$2:A$400,SMALL(IF(ISNUMBER(SEARCH(H$2,A$2:A$400)),ROW($1:$399)),ROW(A780)))," ")</f>
        <v> </v>
      </c>
      <c r="E781" s="8" t="str">
        <f aca="false">IFERROR(VLOOKUP($D781,$A$2:$C$1000,2,0),"")</f>
        <v/>
      </c>
      <c r="F781" s="9" t="str">
        <f aca="false">IFERROR(VLOOKUP($D781,$A$2:$C$1000,3,0),"")</f>
        <v/>
      </c>
    </row>
    <row r="782" customFormat="false" ht="15.75" hidden="false" customHeight="false" outlineLevel="0" collapsed="false">
      <c r="D782" s="0" t="str">
        <f aca="false">IFERROR(INDEX(A$2:A$400,SMALL(IF(ISNUMBER(SEARCH(H$2,A$2:A$400)),ROW($1:$399)),ROW(A781)))," ")</f>
        <v> </v>
      </c>
      <c r="E782" s="8" t="str">
        <f aca="false">IFERROR(VLOOKUP($D782,$A$2:$C$1000,2,0),"")</f>
        <v/>
      </c>
      <c r="F782" s="9" t="str">
        <f aca="false">IFERROR(VLOOKUP($D782,$A$2:$C$1000,3,0),"")</f>
        <v/>
      </c>
    </row>
    <row r="783" customFormat="false" ht="15.75" hidden="false" customHeight="false" outlineLevel="0" collapsed="false">
      <c r="D783" s="0" t="str">
        <f aca="false">IFERROR(INDEX(A$2:A$400,SMALL(IF(ISNUMBER(SEARCH(H$2,A$2:A$400)),ROW($1:$399)),ROW(A782)))," ")</f>
        <v> </v>
      </c>
      <c r="E783" s="8" t="str">
        <f aca="false">IFERROR(VLOOKUP($D783,$A$2:$C$1000,2,0),"")</f>
        <v/>
      </c>
      <c r="F783" s="9" t="str">
        <f aca="false">IFERROR(VLOOKUP($D783,$A$2:$C$1000,3,0),"")</f>
        <v/>
      </c>
    </row>
    <row r="784" customFormat="false" ht="15.75" hidden="false" customHeight="false" outlineLevel="0" collapsed="false">
      <c r="D784" s="0" t="str">
        <f aca="false">IFERROR(INDEX(A$2:A$400,SMALL(IF(ISNUMBER(SEARCH(H$2,A$2:A$400)),ROW($1:$399)),ROW(A783)))," ")</f>
        <v> </v>
      </c>
      <c r="E784" s="8" t="str">
        <f aca="false">IFERROR(VLOOKUP($D784,$A$2:$C$1000,2,0),"")</f>
        <v/>
      </c>
      <c r="F784" s="9" t="str">
        <f aca="false">IFERROR(VLOOKUP($D784,$A$2:$C$1000,3,0),"")</f>
        <v/>
      </c>
    </row>
    <row r="785" customFormat="false" ht="15.75" hidden="false" customHeight="false" outlineLevel="0" collapsed="false">
      <c r="D785" s="0" t="str">
        <f aca="false">IFERROR(INDEX(A$2:A$400,SMALL(IF(ISNUMBER(SEARCH(H$2,A$2:A$400)),ROW($1:$399)),ROW(A784)))," ")</f>
        <v> </v>
      </c>
      <c r="E785" s="8" t="str">
        <f aca="false">IFERROR(VLOOKUP($D785,$A$2:$C$1000,2,0),"")</f>
        <v/>
      </c>
      <c r="F785" s="9" t="str">
        <f aca="false">IFERROR(VLOOKUP($D785,$A$2:$C$1000,3,0),"")</f>
        <v/>
      </c>
    </row>
    <row r="786" customFormat="false" ht="15.75" hidden="false" customHeight="false" outlineLevel="0" collapsed="false">
      <c r="D786" s="0" t="str">
        <f aca="false">IFERROR(INDEX(A$2:A$400,SMALL(IF(ISNUMBER(SEARCH(H$2,A$2:A$400)),ROW($1:$399)),ROW(A785)))," ")</f>
        <v> </v>
      </c>
      <c r="E786" s="8" t="str">
        <f aca="false">IFERROR(VLOOKUP($D786,$A$2:$C$1000,2,0),"")</f>
        <v/>
      </c>
      <c r="F786" s="9" t="str">
        <f aca="false">IFERROR(VLOOKUP($D786,$A$2:$C$1000,3,0),"")</f>
        <v/>
      </c>
    </row>
    <row r="787" customFormat="false" ht="15.75" hidden="false" customHeight="false" outlineLevel="0" collapsed="false">
      <c r="D787" s="0" t="str">
        <f aca="false">IFERROR(INDEX(A$2:A$400,SMALL(IF(ISNUMBER(SEARCH(H$2,A$2:A$400)),ROW($1:$399)),ROW(A786)))," ")</f>
        <v> </v>
      </c>
      <c r="E787" s="8" t="str">
        <f aca="false">IFERROR(VLOOKUP($D787,$A$2:$C$1000,2,0),"")</f>
        <v/>
      </c>
      <c r="F787" s="9" t="str">
        <f aca="false">IFERROR(VLOOKUP($D787,$A$2:$C$1000,3,0),"")</f>
        <v/>
      </c>
    </row>
    <row r="788" customFormat="false" ht="15.75" hidden="false" customHeight="false" outlineLevel="0" collapsed="false">
      <c r="D788" s="0" t="str">
        <f aca="false">IFERROR(INDEX(A$2:A$400,SMALL(IF(ISNUMBER(SEARCH(H$2,A$2:A$400)),ROW($1:$399)),ROW(A787)))," ")</f>
        <v> </v>
      </c>
      <c r="E788" s="8" t="str">
        <f aca="false">IFERROR(VLOOKUP($D788,$A$2:$C$1000,2,0),"")</f>
        <v/>
      </c>
      <c r="F788" s="9" t="str">
        <f aca="false">IFERROR(VLOOKUP($D788,$A$2:$C$1000,3,0),"")</f>
        <v/>
      </c>
    </row>
    <row r="789" customFormat="false" ht="15.75" hidden="false" customHeight="false" outlineLevel="0" collapsed="false">
      <c r="D789" s="0" t="str">
        <f aca="false">IFERROR(INDEX(A$2:A$400,SMALL(IF(ISNUMBER(SEARCH(H$2,A$2:A$400)),ROW($1:$399)),ROW(A788)))," ")</f>
        <v> </v>
      </c>
      <c r="E789" s="8" t="str">
        <f aca="false">IFERROR(VLOOKUP($D789,$A$2:$C$1000,2,0),"")</f>
        <v/>
      </c>
      <c r="F789" s="9" t="str">
        <f aca="false">IFERROR(VLOOKUP($D789,$A$2:$C$1000,3,0),"")</f>
        <v/>
      </c>
    </row>
    <row r="790" customFormat="false" ht="15.75" hidden="false" customHeight="false" outlineLevel="0" collapsed="false">
      <c r="D790" s="0" t="str">
        <f aca="false">IFERROR(INDEX(A$2:A$400,SMALL(IF(ISNUMBER(SEARCH(H$2,A$2:A$400)),ROW($1:$399)),ROW(A789)))," ")</f>
        <v> </v>
      </c>
      <c r="E790" s="8" t="str">
        <f aca="false">IFERROR(VLOOKUP($D790,$A$2:$C$1000,2,0),"")</f>
        <v/>
      </c>
      <c r="F790" s="9" t="str">
        <f aca="false">IFERROR(VLOOKUP($D790,$A$2:$C$1000,3,0),"")</f>
        <v/>
      </c>
    </row>
    <row r="791" customFormat="false" ht="15.75" hidden="false" customHeight="false" outlineLevel="0" collapsed="false">
      <c r="D791" s="0" t="str">
        <f aca="false">IFERROR(INDEX(A$2:A$400,SMALL(IF(ISNUMBER(SEARCH(H$2,A$2:A$400)),ROW($1:$399)),ROW(A790)))," ")</f>
        <v> </v>
      </c>
      <c r="E791" s="8" t="str">
        <f aca="false">IFERROR(VLOOKUP($D791,$A$2:$C$1000,2,0),"")</f>
        <v/>
      </c>
      <c r="F791" s="9" t="str">
        <f aca="false">IFERROR(VLOOKUP($D791,$A$2:$C$1000,3,0),"")</f>
        <v/>
      </c>
    </row>
    <row r="792" customFormat="false" ht="15.75" hidden="false" customHeight="false" outlineLevel="0" collapsed="false">
      <c r="D792" s="0" t="str">
        <f aca="false">IFERROR(INDEX(A$2:A$400,SMALL(IF(ISNUMBER(SEARCH(H$2,A$2:A$400)),ROW($1:$399)),ROW(A791)))," ")</f>
        <v> </v>
      </c>
      <c r="E792" s="8" t="str">
        <f aca="false">IFERROR(VLOOKUP($D792,$A$2:$C$1000,2,0),"")</f>
        <v/>
      </c>
      <c r="F792" s="9" t="str">
        <f aca="false">IFERROR(VLOOKUP($D792,$A$2:$C$1000,3,0),"")</f>
        <v/>
      </c>
    </row>
    <row r="793" customFormat="false" ht="15.75" hidden="false" customHeight="false" outlineLevel="0" collapsed="false">
      <c r="D793" s="0" t="str">
        <f aca="false">IFERROR(INDEX(A$2:A$400,SMALL(IF(ISNUMBER(SEARCH(H$2,A$2:A$400)),ROW($1:$399)),ROW(A792)))," ")</f>
        <v> </v>
      </c>
      <c r="E793" s="8" t="str">
        <f aca="false">IFERROR(VLOOKUP($D793,$A$2:$C$1000,2,0),"")</f>
        <v/>
      </c>
      <c r="F793" s="9" t="str">
        <f aca="false">IFERROR(VLOOKUP($D793,$A$2:$C$1000,3,0),"")</f>
        <v/>
      </c>
    </row>
    <row r="794" customFormat="false" ht="15.75" hidden="false" customHeight="false" outlineLevel="0" collapsed="false">
      <c r="D794" s="0" t="str">
        <f aca="false">IFERROR(INDEX(A$2:A$400,SMALL(IF(ISNUMBER(SEARCH(H$2,A$2:A$400)),ROW($1:$399)),ROW(A793)))," ")</f>
        <v> </v>
      </c>
      <c r="E794" s="8" t="str">
        <f aca="false">IFERROR(VLOOKUP($D794,$A$2:$C$1000,2,0),"")</f>
        <v/>
      </c>
      <c r="F794" s="9" t="str">
        <f aca="false">IFERROR(VLOOKUP($D794,$A$2:$C$1000,3,0),"")</f>
        <v/>
      </c>
    </row>
    <row r="795" customFormat="false" ht="15.75" hidden="false" customHeight="false" outlineLevel="0" collapsed="false">
      <c r="D795" s="0" t="str">
        <f aca="false">IFERROR(INDEX(A$2:A$400,SMALL(IF(ISNUMBER(SEARCH(H$2,A$2:A$400)),ROW($1:$399)),ROW(A794)))," ")</f>
        <v> </v>
      </c>
      <c r="E795" s="8" t="str">
        <f aca="false">IFERROR(VLOOKUP($D795,$A$2:$C$1000,2,0),"")</f>
        <v/>
      </c>
      <c r="F795" s="9" t="str">
        <f aca="false">IFERROR(VLOOKUP($D795,$A$2:$C$1000,3,0),"")</f>
        <v/>
      </c>
    </row>
    <row r="796" customFormat="false" ht="15.75" hidden="false" customHeight="false" outlineLevel="0" collapsed="false">
      <c r="D796" s="0" t="str">
        <f aca="false">IFERROR(INDEX(A$2:A$400,SMALL(IF(ISNUMBER(SEARCH(H$2,A$2:A$400)),ROW($1:$399)),ROW(A795)))," ")</f>
        <v> </v>
      </c>
      <c r="E796" s="8" t="str">
        <f aca="false">IFERROR(VLOOKUP($D796,$A$2:$C$1000,2,0),"")</f>
        <v/>
      </c>
      <c r="F796" s="9" t="str">
        <f aca="false">IFERROR(VLOOKUP($D796,$A$2:$C$1000,3,0),"")</f>
        <v/>
      </c>
    </row>
    <row r="797" customFormat="false" ht="15.75" hidden="false" customHeight="false" outlineLevel="0" collapsed="false">
      <c r="D797" s="0" t="str">
        <f aca="false">IFERROR(INDEX(A$2:A$400,SMALL(IF(ISNUMBER(SEARCH(H$2,A$2:A$400)),ROW($1:$399)),ROW(A796)))," ")</f>
        <v> </v>
      </c>
      <c r="E797" s="8" t="str">
        <f aca="false">IFERROR(VLOOKUP($D797,$A$2:$C$1000,2,0),"")</f>
        <v/>
      </c>
      <c r="F797" s="9" t="str">
        <f aca="false">IFERROR(VLOOKUP($D797,$A$2:$C$1000,3,0),"")</f>
        <v/>
      </c>
    </row>
    <row r="798" customFormat="false" ht="15.75" hidden="false" customHeight="false" outlineLevel="0" collapsed="false">
      <c r="D798" s="0" t="str">
        <f aca="false">IFERROR(INDEX(A$2:A$400,SMALL(IF(ISNUMBER(SEARCH(H$2,A$2:A$400)),ROW($1:$399)),ROW(A797)))," ")</f>
        <v> </v>
      </c>
      <c r="E798" s="8" t="str">
        <f aca="false">IFERROR(VLOOKUP($D798,$A$2:$C$1000,2,0),"")</f>
        <v/>
      </c>
      <c r="F798" s="9" t="str">
        <f aca="false">IFERROR(VLOOKUP($D798,$A$2:$C$1000,3,0),"")</f>
        <v/>
      </c>
    </row>
    <row r="799" customFormat="false" ht="15.75" hidden="false" customHeight="false" outlineLevel="0" collapsed="false">
      <c r="D799" s="0" t="str">
        <f aca="false">IFERROR(INDEX(A$2:A$400,SMALL(IF(ISNUMBER(SEARCH(H$2,A$2:A$400)),ROW($1:$399)),ROW(A798)))," ")</f>
        <v> </v>
      </c>
      <c r="E799" s="8" t="str">
        <f aca="false">IFERROR(VLOOKUP($D799,$A$2:$C$1000,2,0),"")</f>
        <v/>
      </c>
      <c r="F799" s="9" t="str">
        <f aca="false">IFERROR(VLOOKUP($D799,$A$2:$C$1000,3,0),"")</f>
        <v/>
      </c>
    </row>
    <row r="800" customFormat="false" ht="15.75" hidden="false" customHeight="false" outlineLevel="0" collapsed="false">
      <c r="D800" s="0" t="str">
        <f aca="false">IFERROR(INDEX(A$2:A$400,SMALL(IF(ISNUMBER(SEARCH(H$2,A$2:A$400)),ROW($1:$399)),ROW(A799)))," ")</f>
        <v> </v>
      </c>
      <c r="E800" s="8" t="str">
        <f aca="false">IFERROR(VLOOKUP($D800,$A$2:$C$1000,2,0),"")</f>
        <v/>
      </c>
      <c r="F800" s="9" t="str">
        <f aca="false">IFERROR(VLOOKUP($D800,$A$2:$C$1000,3,0),"")</f>
        <v/>
      </c>
    </row>
    <row r="801" customFormat="false" ht="15.75" hidden="false" customHeight="false" outlineLevel="0" collapsed="false">
      <c r="D801" s="0" t="str">
        <f aca="false">IFERROR(INDEX(A$2:A$400,SMALL(IF(ISNUMBER(SEARCH(H$2,A$2:A$400)),ROW($1:$399)),ROW(A800)))," ")</f>
        <v> </v>
      </c>
      <c r="E801" s="8" t="str">
        <f aca="false">IFERROR(VLOOKUP($D801,$A$2:$C$1000,2,0),"")</f>
        <v/>
      </c>
      <c r="F801" s="9" t="str">
        <f aca="false">IFERROR(VLOOKUP($D801,$A$2:$C$1000,3,0),"")</f>
        <v/>
      </c>
    </row>
    <row r="802" customFormat="false" ht="15.75" hidden="false" customHeight="false" outlineLevel="0" collapsed="false">
      <c r="D802" s="0" t="str">
        <f aca="false">IFERROR(INDEX(A$2:A$400,SMALL(IF(ISNUMBER(SEARCH(H$2,A$2:A$400)),ROW($1:$399)),ROW(A801)))," ")</f>
        <v> </v>
      </c>
      <c r="E802" s="8" t="str">
        <f aca="false">IFERROR(VLOOKUP($D802,$A$2:$C$1000,2,0),"")</f>
        <v/>
      </c>
      <c r="F802" s="9" t="str">
        <f aca="false">IFERROR(VLOOKUP($D802,$A$2:$C$1000,3,0),"")</f>
        <v/>
      </c>
    </row>
    <row r="803" customFormat="false" ht="15.75" hidden="false" customHeight="false" outlineLevel="0" collapsed="false">
      <c r="D803" s="0" t="str">
        <f aca="false">IFERROR(INDEX(A$2:A$400,SMALL(IF(ISNUMBER(SEARCH(H$2,A$2:A$400)),ROW($1:$399)),ROW(A802)))," ")</f>
        <v> </v>
      </c>
      <c r="E803" s="8" t="str">
        <f aca="false">IFERROR(VLOOKUP($D803,$A$2:$C$1000,2,0),"")</f>
        <v/>
      </c>
      <c r="F803" s="9" t="str">
        <f aca="false">IFERROR(VLOOKUP($D803,$A$2:$C$1000,3,0),"")</f>
        <v/>
      </c>
    </row>
    <row r="804" customFormat="false" ht="15.75" hidden="false" customHeight="false" outlineLevel="0" collapsed="false">
      <c r="D804" s="0" t="str">
        <f aca="false">IFERROR(INDEX(A$2:A$400,SMALL(IF(ISNUMBER(SEARCH(H$2,A$2:A$400)),ROW($1:$399)),ROW(A803)))," ")</f>
        <v> </v>
      </c>
      <c r="E804" s="8" t="str">
        <f aca="false">IFERROR(VLOOKUP($D804,$A$2:$C$1000,2,0),"")</f>
        <v/>
      </c>
      <c r="F804" s="9" t="str">
        <f aca="false">IFERROR(VLOOKUP($D804,$A$2:$C$1000,3,0),"")</f>
        <v/>
      </c>
    </row>
    <row r="805" customFormat="false" ht="15.75" hidden="false" customHeight="false" outlineLevel="0" collapsed="false">
      <c r="D805" s="0" t="str">
        <f aca="false">IFERROR(INDEX(A$2:A$400,SMALL(IF(ISNUMBER(SEARCH(H$2,A$2:A$400)),ROW($1:$399)),ROW(A804)))," ")</f>
        <v> </v>
      </c>
      <c r="E805" s="8" t="str">
        <f aca="false">IFERROR(VLOOKUP($D805,$A$2:$C$1000,2,0),"")</f>
        <v/>
      </c>
      <c r="F805" s="9" t="str">
        <f aca="false">IFERROR(VLOOKUP($D805,$A$2:$C$1000,3,0),"")</f>
        <v/>
      </c>
    </row>
    <row r="806" customFormat="false" ht="15.75" hidden="false" customHeight="false" outlineLevel="0" collapsed="false">
      <c r="D806" s="0" t="str">
        <f aca="false">IFERROR(INDEX(A$2:A$400,SMALL(IF(ISNUMBER(SEARCH(H$2,A$2:A$400)),ROW($1:$399)),ROW(A805)))," ")</f>
        <v> </v>
      </c>
      <c r="E806" s="8" t="str">
        <f aca="false">IFERROR(VLOOKUP($D806,$A$2:$C$1000,2,0),"")</f>
        <v/>
      </c>
      <c r="F806" s="9" t="str">
        <f aca="false">IFERROR(VLOOKUP($D806,$A$2:$C$1000,3,0),"")</f>
        <v/>
      </c>
    </row>
    <row r="807" customFormat="false" ht="15.75" hidden="false" customHeight="false" outlineLevel="0" collapsed="false">
      <c r="D807" s="0" t="str">
        <f aca="false">IFERROR(INDEX(A$2:A$400,SMALL(IF(ISNUMBER(SEARCH(H$2,A$2:A$400)),ROW($1:$399)),ROW(A806)))," ")</f>
        <v> </v>
      </c>
      <c r="E807" s="8" t="str">
        <f aca="false">IFERROR(VLOOKUP($D807,$A$2:$C$1000,2,0),"")</f>
        <v/>
      </c>
      <c r="F807" s="9" t="str">
        <f aca="false">IFERROR(VLOOKUP($D807,$A$2:$C$1000,3,0),"")</f>
        <v/>
      </c>
    </row>
    <row r="808" customFormat="false" ht="15.75" hidden="false" customHeight="false" outlineLevel="0" collapsed="false">
      <c r="D808" s="0" t="str">
        <f aca="false">IFERROR(INDEX(A$2:A$400,SMALL(IF(ISNUMBER(SEARCH(H$2,A$2:A$400)),ROW($1:$399)),ROW(A807)))," ")</f>
        <v> </v>
      </c>
      <c r="E808" s="8" t="str">
        <f aca="false">IFERROR(VLOOKUP($D808,$A$2:$C$1000,2,0),"")</f>
        <v/>
      </c>
      <c r="F808" s="9" t="str">
        <f aca="false">IFERROR(VLOOKUP($D808,$A$2:$C$1000,3,0),"")</f>
        <v/>
      </c>
    </row>
    <row r="809" customFormat="false" ht="15.75" hidden="false" customHeight="false" outlineLevel="0" collapsed="false">
      <c r="D809" s="0" t="str">
        <f aca="false">IFERROR(INDEX(A$2:A$400,SMALL(IF(ISNUMBER(SEARCH(H$2,A$2:A$400)),ROW($1:$399)),ROW(A808)))," ")</f>
        <v> </v>
      </c>
      <c r="E809" s="8" t="str">
        <f aca="false">IFERROR(VLOOKUP($D809,$A$2:$C$1000,2,0),"")</f>
        <v/>
      </c>
      <c r="F809" s="9" t="str">
        <f aca="false">IFERROR(VLOOKUP($D809,$A$2:$C$1000,3,0),"")</f>
        <v/>
      </c>
    </row>
    <row r="810" customFormat="false" ht="15.75" hidden="false" customHeight="false" outlineLevel="0" collapsed="false">
      <c r="D810" s="0" t="str">
        <f aca="false">IFERROR(INDEX(A$2:A$400,SMALL(IF(ISNUMBER(SEARCH(H$2,A$2:A$400)),ROW($1:$399)),ROW(A809)))," ")</f>
        <v> </v>
      </c>
      <c r="E810" s="8" t="str">
        <f aca="false">IFERROR(VLOOKUP($D810,$A$2:$C$1000,2,0),"")</f>
        <v/>
      </c>
      <c r="F810" s="9" t="str">
        <f aca="false">IFERROR(VLOOKUP($D810,$A$2:$C$1000,3,0),"")</f>
        <v/>
      </c>
    </row>
    <row r="811" customFormat="false" ht="15.75" hidden="false" customHeight="false" outlineLevel="0" collapsed="false">
      <c r="D811" s="0" t="str">
        <f aca="false">IFERROR(INDEX(A$2:A$400,SMALL(IF(ISNUMBER(SEARCH(H$2,A$2:A$400)),ROW($1:$399)),ROW(A810)))," ")</f>
        <v> </v>
      </c>
      <c r="E811" s="8" t="str">
        <f aca="false">IFERROR(VLOOKUP($D811,$A$2:$C$1000,2,0),"")</f>
        <v/>
      </c>
      <c r="F811" s="9" t="str">
        <f aca="false">IFERROR(VLOOKUP($D811,$A$2:$C$1000,3,0),"")</f>
        <v/>
      </c>
    </row>
    <row r="812" customFormat="false" ht="15.75" hidden="false" customHeight="false" outlineLevel="0" collapsed="false">
      <c r="D812" s="0" t="str">
        <f aca="false">IFERROR(INDEX(A$2:A$400,SMALL(IF(ISNUMBER(SEARCH(H$2,A$2:A$400)),ROW($1:$399)),ROW(A811)))," ")</f>
        <v> </v>
      </c>
      <c r="E812" s="8" t="str">
        <f aca="false">IFERROR(VLOOKUP($D812,$A$2:$C$1000,2,0),"")</f>
        <v/>
      </c>
      <c r="F812" s="9" t="str">
        <f aca="false">IFERROR(VLOOKUP($D812,$A$2:$C$1000,3,0),"")</f>
        <v/>
      </c>
    </row>
    <row r="813" customFormat="false" ht="15.75" hidden="false" customHeight="false" outlineLevel="0" collapsed="false">
      <c r="D813" s="0" t="str">
        <f aca="false">IFERROR(INDEX(A$2:A$400,SMALL(IF(ISNUMBER(SEARCH(H$2,A$2:A$400)),ROW($1:$399)),ROW(A812)))," ")</f>
        <v> </v>
      </c>
      <c r="E813" s="8" t="str">
        <f aca="false">IFERROR(VLOOKUP($D813,$A$2:$C$1000,2,0),"")</f>
        <v/>
      </c>
      <c r="F813" s="9" t="str">
        <f aca="false">IFERROR(VLOOKUP($D813,$A$2:$C$1000,3,0),"")</f>
        <v/>
      </c>
    </row>
    <row r="814" customFormat="false" ht="15.75" hidden="false" customHeight="false" outlineLevel="0" collapsed="false">
      <c r="D814" s="0" t="str">
        <f aca="false">IFERROR(INDEX(A$2:A$400,SMALL(IF(ISNUMBER(SEARCH(H$2,A$2:A$400)),ROW($1:$399)),ROW(A813)))," ")</f>
        <v> </v>
      </c>
      <c r="E814" s="8" t="str">
        <f aca="false">IFERROR(VLOOKUP($D814,$A$2:$C$1000,2,0),"")</f>
        <v/>
      </c>
      <c r="F814" s="9" t="str">
        <f aca="false">IFERROR(VLOOKUP($D814,$A$2:$C$1000,3,0),"")</f>
        <v/>
      </c>
    </row>
    <row r="815" customFormat="false" ht="15.75" hidden="false" customHeight="false" outlineLevel="0" collapsed="false">
      <c r="D815" s="0" t="str">
        <f aca="false">IFERROR(INDEX(A$2:A$400,SMALL(IF(ISNUMBER(SEARCH(H$2,A$2:A$400)),ROW($1:$399)),ROW(A814)))," ")</f>
        <v> </v>
      </c>
      <c r="E815" s="8" t="str">
        <f aca="false">IFERROR(VLOOKUP($D815,$A$2:$C$1000,2,0),"")</f>
        <v/>
      </c>
      <c r="F815" s="9" t="str">
        <f aca="false">IFERROR(VLOOKUP($D815,$A$2:$C$1000,3,0),"")</f>
        <v/>
      </c>
    </row>
    <row r="816" customFormat="false" ht="15.75" hidden="false" customHeight="false" outlineLevel="0" collapsed="false">
      <c r="D816" s="0" t="str">
        <f aca="false">IFERROR(INDEX(A$2:A$400,SMALL(IF(ISNUMBER(SEARCH(H$2,A$2:A$400)),ROW($1:$399)),ROW(A815)))," ")</f>
        <v> </v>
      </c>
      <c r="E816" s="8" t="str">
        <f aca="false">IFERROR(VLOOKUP($D816,$A$2:$C$1000,2,0),"")</f>
        <v/>
      </c>
      <c r="F816" s="9" t="str">
        <f aca="false">IFERROR(VLOOKUP($D816,$A$2:$C$1000,3,0),"")</f>
        <v/>
      </c>
    </row>
    <row r="817" customFormat="false" ht="15.75" hidden="false" customHeight="false" outlineLevel="0" collapsed="false">
      <c r="D817" s="0" t="str">
        <f aca="false">IFERROR(INDEX(A$2:A$400,SMALL(IF(ISNUMBER(SEARCH(H$2,A$2:A$400)),ROW($1:$399)),ROW(A816)))," ")</f>
        <v> </v>
      </c>
      <c r="E817" s="8" t="str">
        <f aca="false">IFERROR(VLOOKUP($D817,$A$2:$C$1000,2,0),"")</f>
        <v/>
      </c>
      <c r="F817" s="9" t="str">
        <f aca="false">IFERROR(VLOOKUP($D817,$A$2:$C$1000,3,0),"")</f>
        <v/>
      </c>
    </row>
    <row r="818" customFormat="false" ht="15.75" hidden="false" customHeight="false" outlineLevel="0" collapsed="false">
      <c r="D818" s="0" t="str">
        <f aca="false">IFERROR(INDEX(A$2:A$400,SMALL(IF(ISNUMBER(SEARCH(H$2,A$2:A$400)),ROW($1:$399)),ROW(A817)))," ")</f>
        <v> </v>
      </c>
      <c r="E818" s="8" t="str">
        <f aca="false">IFERROR(VLOOKUP($D818,$A$2:$C$1000,2,0),"")</f>
        <v/>
      </c>
      <c r="F818" s="9" t="str">
        <f aca="false">IFERROR(VLOOKUP($D818,$A$2:$C$1000,3,0),"")</f>
        <v/>
      </c>
    </row>
    <row r="819" customFormat="false" ht="15.75" hidden="false" customHeight="false" outlineLevel="0" collapsed="false">
      <c r="D819" s="0" t="str">
        <f aca="false">IFERROR(INDEX(A$2:A$400,SMALL(IF(ISNUMBER(SEARCH(H$2,A$2:A$400)),ROW($1:$399)),ROW(A818)))," ")</f>
        <v> </v>
      </c>
      <c r="E819" s="8" t="str">
        <f aca="false">IFERROR(VLOOKUP($D819,$A$2:$C$1000,2,0),"")</f>
        <v/>
      </c>
      <c r="F819" s="9" t="str">
        <f aca="false">IFERROR(VLOOKUP($D819,$A$2:$C$1000,3,0),"")</f>
        <v/>
      </c>
    </row>
    <row r="820" customFormat="false" ht="15.75" hidden="false" customHeight="false" outlineLevel="0" collapsed="false">
      <c r="D820" s="0" t="str">
        <f aca="false">IFERROR(INDEX(A$2:A$400,SMALL(IF(ISNUMBER(SEARCH(H$2,A$2:A$400)),ROW($1:$399)),ROW(A819)))," ")</f>
        <v> </v>
      </c>
      <c r="E820" s="8" t="str">
        <f aca="false">IFERROR(VLOOKUP($D820,$A$2:$C$1000,2,0),"")</f>
        <v/>
      </c>
      <c r="F820" s="9" t="str">
        <f aca="false">IFERROR(VLOOKUP($D820,$A$2:$C$1000,3,0),"")</f>
        <v/>
      </c>
    </row>
    <row r="821" customFormat="false" ht="15.75" hidden="false" customHeight="false" outlineLevel="0" collapsed="false">
      <c r="D821" s="0" t="str">
        <f aca="false">IFERROR(INDEX(A$2:A$400,SMALL(IF(ISNUMBER(SEARCH(H$2,A$2:A$400)),ROW($1:$399)),ROW(A820)))," ")</f>
        <v> </v>
      </c>
      <c r="E821" s="8" t="str">
        <f aca="false">IFERROR(VLOOKUP($D821,$A$2:$C$1000,2,0),"")</f>
        <v/>
      </c>
      <c r="F821" s="9" t="str">
        <f aca="false">IFERROR(VLOOKUP($D821,$A$2:$C$1000,3,0),"")</f>
        <v/>
      </c>
    </row>
    <row r="822" customFormat="false" ht="15.75" hidden="false" customHeight="false" outlineLevel="0" collapsed="false">
      <c r="D822" s="0" t="str">
        <f aca="false">IFERROR(INDEX(A$2:A$400,SMALL(IF(ISNUMBER(SEARCH(H$2,A$2:A$400)),ROW($1:$399)),ROW(A821)))," ")</f>
        <v> </v>
      </c>
      <c r="E822" s="8" t="str">
        <f aca="false">IFERROR(VLOOKUP($D822,$A$2:$C$1000,2,0),"")</f>
        <v/>
      </c>
      <c r="F822" s="9" t="str">
        <f aca="false">IFERROR(VLOOKUP($D822,$A$2:$C$1000,3,0),"")</f>
        <v/>
      </c>
    </row>
    <row r="823" customFormat="false" ht="15.75" hidden="false" customHeight="false" outlineLevel="0" collapsed="false">
      <c r="D823" s="0" t="str">
        <f aca="false">IFERROR(INDEX(A$2:A$400,SMALL(IF(ISNUMBER(SEARCH(H$2,A$2:A$400)),ROW($1:$399)),ROW(A822)))," ")</f>
        <v> </v>
      </c>
      <c r="E823" s="8" t="str">
        <f aca="false">IFERROR(VLOOKUP($D823,$A$2:$C$1000,2,0),"")</f>
        <v/>
      </c>
      <c r="F823" s="9" t="str">
        <f aca="false">IFERROR(VLOOKUP($D823,$A$2:$C$1000,3,0),"")</f>
        <v/>
      </c>
    </row>
    <row r="824" customFormat="false" ht="15.75" hidden="false" customHeight="false" outlineLevel="0" collapsed="false">
      <c r="D824" s="0" t="str">
        <f aca="false">IFERROR(INDEX(A$2:A$400,SMALL(IF(ISNUMBER(SEARCH(H$2,A$2:A$400)),ROW($1:$399)),ROW(A823)))," ")</f>
        <v> </v>
      </c>
      <c r="E824" s="8" t="str">
        <f aca="false">IFERROR(VLOOKUP($D824,$A$2:$C$1000,2,0),"")</f>
        <v/>
      </c>
      <c r="F824" s="9" t="str">
        <f aca="false">IFERROR(VLOOKUP($D824,$A$2:$C$1000,3,0),"")</f>
        <v/>
      </c>
    </row>
    <row r="825" customFormat="false" ht="15.75" hidden="false" customHeight="false" outlineLevel="0" collapsed="false">
      <c r="D825" s="0" t="str">
        <f aca="false">IFERROR(INDEX(A$2:A$400,SMALL(IF(ISNUMBER(SEARCH(H$2,A$2:A$400)),ROW($1:$399)),ROW(A824)))," ")</f>
        <v> </v>
      </c>
      <c r="E825" s="8" t="str">
        <f aca="false">IFERROR(VLOOKUP($D825,$A$2:$C$1000,2,0),"")</f>
        <v/>
      </c>
      <c r="F825" s="9" t="str">
        <f aca="false">IFERROR(VLOOKUP($D825,$A$2:$C$1000,3,0),"")</f>
        <v/>
      </c>
    </row>
    <row r="826" customFormat="false" ht="15.75" hidden="false" customHeight="false" outlineLevel="0" collapsed="false">
      <c r="D826" s="0" t="str">
        <f aca="false">IFERROR(INDEX(A$2:A$400,SMALL(IF(ISNUMBER(SEARCH(H$2,A$2:A$400)),ROW($1:$399)),ROW(A825)))," ")</f>
        <v> </v>
      </c>
      <c r="E826" s="8" t="str">
        <f aca="false">IFERROR(VLOOKUP($D826,$A$2:$C$1000,2,0),"")</f>
        <v/>
      </c>
      <c r="F826" s="9" t="str">
        <f aca="false">IFERROR(VLOOKUP($D826,$A$2:$C$1000,3,0),"")</f>
        <v/>
      </c>
    </row>
    <row r="827" customFormat="false" ht="15.75" hidden="false" customHeight="false" outlineLevel="0" collapsed="false">
      <c r="D827" s="0" t="str">
        <f aca="false">IFERROR(INDEX(A$2:A$400,SMALL(IF(ISNUMBER(SEARCH(H$2,A$2:A$400)),ROW($1:$399)),ROW(A826)))," ")</f>
        <v> </v>
      </c>
      <c r="E827" s="8" t="str">
        <f aca="false">IFERROR(VLOOKUP($D827,$A$2:$C$1000,2,0),"")</f>
        <v/>
      </c>
      <c r="F827" s="9" t="str">
        <f aca="false">IFERROR(VLOOKUP($D827,$A$2:$C$1000,3,0),"")</f>
        <v/>
      </c>
    </row>
    <row r="828" customFormat="false" ht="15.75" hidden="false" customHeight="false" outlineLevel="0" collapsed="false">
      <c r="D828" s="0" t="str">
        <f aca="false">IFERROR(INDEX(A$2:A$400,SMALL(IF(ISNUMBER(SEARCH(H$2,A$2:A$400)),ROW($1:$399)),ROW(A827)))," ")</f>
        <v> </v>
      </c>
      <c r="E828" s="8" t="str">
        <f aca="false">IFERROR(VLOOKUP($D828,$A$2:$C$1000,2,0),"")</f>
        <v/>
      </c>
      <c r="F828" s="9" t="str">
        <f aca="false">IFERROR(VLOOKUP($D828,$A$2:$C$1000,3,0),"")</f>
        <v/>
      </c>
    </row>
    <row r="829" customFormat="false" ht="15.75" hidden="false" customHeight="false" outlineLevel="0" collapsed="false">
      <c r="D829" s="0" t="str">
        <f aca="false">IFERROR(INDEX(A$2:A$400,SMALL(IF(ISNUMBER(SEARCH(H$2,A$2:A$400)),ROW($1:$399)),ROW(A828)))," ")</f>
        <v> </v>
      </c>
      <c r="E829" s="8" t="str">
        <f aca="false">IFERROR(VLOOKUP($D829,$A$2:$C$1000,2,0),"")</f>
        <v/>
      </c>
      <c r="F829" s="9" t="str">
        <f aca="false">IFERROR(VLOOKUP($D829,$A$2:$C$1000,3,0),"")</f>
        <v/>
      </c>
    </row>
    <row r="830" customFormat="false" ht="15.75" hidden="false" customHeight="false" outlineLevel="0" collapsed="false">
      <c r="D830" s="0" t="str">
        <f aca="false">IFERROR(INDEX(A$2:A$400,SMALL(IF(ISNUMBER(SEARCH(H$2,A$2:A$400)),ROW($1:$399)),ROW(A829)))," ")</f>
        <v> </v>
      </c>
      <c r="E830" s="8" t="str">
        <f aca="false">IFERROR(VLOOKUP($D830,$A$2:$C$1000,2,0),"")</f>
        <v/>
      </c>
      <c r="F830" s="9" t="str">
        <f aca="false">IFERROR(VLOOKUP($D830,$A$2:$C$1000,3,0),"")</f>
        <v/>
      </c>
    </row>
    <row r="831" customFormat="false" ht="15.75" hidden="false" customHeight="false" outlineLevel="0" collapsed="false">
      <c r="D831" s="0" t="str">
        <f aca="false">IFERROR(INDEX(A$2:A$400,SMALL(IF(ISNUMBER(SEARCH(H$2,A$2:A$400)),ROW($1:$399)),ROW(A830)))," ")</f>
        <v> </v>
      </c>
      <c r="E831" s="8" t="str">
        <f aca="false">IFERROR(VLOOKUP($D831,$A$2:$C$1000,2,0),"")</f>
        <v/>
      </c>
      <c r="F831" s="9" t="str">
        <f aca="false">IFERROR(VLOOKUP($D831,$A$2:$C$1000,3,0),"")</f>
        <v/>
      </c>
    </row>
    <row r="832" customFormat="false" ht="15.75" hidden="false" customHeight="false" outlineLevel="0" collapsed="false">
      <c r="D832" s="0" t="str">
        <f aca="false">IFERROR(INDEX(A$2:A$400,SMALL(IF(ISNUMBER(SEARCH(H$2,A$2:A$400)),ROW($1:$399)),ROW(A831)))," ")</f>
        <v> </v>
      </c>
      <c r="E832" s="8" t="str">
        <f aca="false">IFERROR(VLOOKUP($D832,$A$2:$C$1000,2,0),"")</f>
        <v/>
      </c>
      <c r="F832" s="9" t="str">
        <f aca="false">IFERROR(VLOOKUP($D832,$A$2:$C$1000,3,0),"")</f>
        <v/>
      </c>
    </row>
    <row r="833" customFormat="false" ht="15.75" hidden="false" customHeight="false" outlineLevel="0" collapsed="false">
      <c r="D833" s="0" t="str">
        <f aca="false">IFERROR(INDEX(A$2:A$400,SMALL(IF(ISNUMBER(SEARCH(H$2,A$2:A$400)),ROW($1:$399)),ROW(A832)))," ")</f>
        <v> </v>
      </c>
      <c r="E833" s="8" t="str">
        <f aca="false">IFERROR(VLOOKUP($D833,$A$2:$C$1000,2,0),"")</f>
        <v/>
      </c>
      <c r="F833" s="9" t="str">
        <f aca="false">IFERROR(VLOOKUP($D833,$A$2:$C$1000,3,0),"")</f>
        <v/>
      </c>
    </row>
    <row r="834" customFormat="false" ht="15.75" hidden="false" customHeight="false" outlineLevel="0" collapsed="false">
      <c r="D834" s="0" t="str">
        <f aca="false">IFERROR(INDEX(A$2:A$400,SMALL(IF(ISNUMBER(SEARCH(H$2,A$2:A$400)),ROW($1:$399)),ROW(A833)))," ")</f>
        <v> </v>
      </c>
      <c r="E834" s="8" t="str">
        <f aca="false">IFERROR(VLOOKUP($D834,$A$2:$C$1000,2,0),"")</f>
        <v/>
      </c>
      <c r="F834" s="9" t="str">
        <f aca="false">IFERROR(VLOOKUP($D834,$A$2:$C$1000,3,0),"")</f>
        <v/>
      </c>
    </row>
    <row r="835" customFormat="false" ht="15.75" hidden="false" customHeight="false" outlineLevel="0" collapsed="false">
      <c r="D835" s="0" t="str">
        <f aca="false">IFERROR(INDEX(A$2:A$400,SMALL(IF(ISNUMBER(SEARCH(H$2,A$2:A$400)),ROW($1:$399)),ROW(A834)))," ")</f>
        <v> </v>
      </c>
      <c r="E835" s="8" t="str">
        <f aca="false">IFERROR(VLOOKUP($D835,$A$2:$C$1000,2,0),"")</f>
        <v/>
      </c>
      <c r="F835" s="9" t="str">
        <f aca="false">IFERROR(VLOOKUP($D835,$A$2:$C$1000,3,0),"")</f>
        <v/>
      </c>
    </row>
    <row r="836" customFormat="false" ht="15.75" hidden="false" customHeight="false" outlineLevel="0" collapsed="false">
      <c r="D836" s="0" t="str">
        <f aca="false">IFERROR(INDEX(A$2:A$400,SMALL(IF(ISNUMBER(SEARCH(H$2,A$2:A$400)),ROW($1:$399)),ROW(A835)))," ")</f>
        <v> </v>
      </c>
      <c r="E836" s="8" t="str">
        <f aca="false">IFERROR(VLOOKUP($D836,$A$2:$C$1000,2,0),"")</f>
        <v/>
      </c>
      <c r="F836" s="9" t="str">
        <f aca="false">IFERROR(VLOOKUP($D836,$A$2:$C$1000,3,0),"")</f>
        <v/>
      </c>
    </row>
    <row r="837" customFormat="false" ht="15.75" hidden="false" customHeight="false" outlineLevel="0" collapsed="false">
      <c r="D837" s="0" t="str">
        <f aca="false">IFERROR(INDEX(A$2:A$400,SMALL(IF(ISNUMBER(SEARCH(H$2,A$2:A$400)),ROW($1:$399)),ROW(A836)))," ")</f>
        <v> </v>
      </c>
      <c r="E837" s="8" t="str">
        <f aca="false">IFERROR(VLOOKUP($D837,$A$2:$C$1000,2,0),"")</f>
        <v/>
      </c>
      <c r="F837" s="9" t="str">
        <f aca="false">IFERROR(VLOOKUP($D837,$A$2:$C$1000,3,0),"")</f>
        <v/>
      </c>
    </row>
    <row r="838" customFormat="false" ht="15.75" hidden="false" customHeight="false" outlineLevel="0" collapsed="false">
      <c r="D838" s="0" t="str">
        <f aca="false">IFERROR(INDEX(A$2:A$400,SMALL(IF(ISNUMBER(SEARCH(H$2,A$2:A$400)),ROW($1:$399)),ROW(A837)))," ")</f>
        <v> </v>
      </c>
      <c r="E838" s="8" t="str">
        <f aca="false">IFERROR(VLOOKUP($D838,$A$2:$C$1000,2,0),"")</f>
        <v/>
      </c>
      <c r="F838" s="9" t="str">
        <f aca="false">IFERROR(VLOOKUP($D838,$A$2:$C$1000,3,0),"")</f>
        <v/>
      </c>
    </row>
    <row r="839" customFormat="false" ht="15.75" hidden="false" customHeight="false" outlineLevel="0" collapsed="false">
      <c r="D839" s="0" t="str">
        <f aca="false">IFERROR(INDEX(A$2:A$400,SMALL(IF(ISNUMBER(SEARCH(H$2,A$2:A$400)),ROW($1:$399)),ROW(A838)))," ")</f>
        <v> </v>
      </c>
      <c r="E839" s="8" t="str">
        <f aca="false">IFERROR(VLOOKUP($D839,$A$2:$C$1000,2,0),"")</f>
        <v/>
      </c>
      <c r="F839" s="9" t="str">
        <f aca="false">IFERROR(VLOOKUP($D839,$A$2:$C$1000,3,0),"")</f>
        <v/>
      </c>
    </row>
    <row r="840" customFormat="false" ht="15.75" hidden="false" customHeight="false" outlineLevel="0" collapsed="false">
      <c r="D840" s="0" t="str">
        <f aca="false">IFERROR(INDEX(A$2:A$400,SMALL(IF(ISNUMBER(SEARCH(H$2,A$2:A$400)),ROW($1:$399)),ROW(A839)))," ")</f>
        <v> </v>
      </c>
      <c r="E840" s="8" t="str">
        <f aca="false">IFERROR(VLOOKUP($D840,$A$2:$C$1000,2,0),"")</f>
        <v/>
      </c>
      <c r="F840" s="9" t="str">
        <f aca="false">IFERROR(VLOOKUP($D840,$A$2:$C$1000,3,0),"")</f>
        <v/>
      </c>
    </row>
    <row r="841" customFormat="false" ht="15.75" hidden="false" customHeight="false" outlineLevel="0" collapsed="false">
      <c r="D841" s="0" t="str">
        <f aca="false">IFERROR(INDEX(A$2:A$400,SMALL(IF(ISNUMBER(SEARCH(H$2,A$2:A$400)),ROW($1:$399)),ROW(A840)))," ")</f>
        <v> </v>
      </c>
      <c r="E841" s="8" t="str">
        <f aca="false">IFERROR(VLOOKUP($D841,$A$2:$C$1000,2,0),"")</f>
        <v/>
      </c>
      <c r="F841" s="9" t="str">
        <f aca="false">IFERROR(VLOOKUP($D841,$A$2:$C$1000,3,0),"")</f>
        <v/>
      </c>
    </row>
    <row r="842" customFormat="false" ht="15.75" hidden="false" customHeight="false" outlineLevel="0" collapsed="false">
      <c r="D842" s="0" t="str">
        <f aca="false">IFERROR(INDEX(A$2:A$400,SMALL(IF(ISNUMBER(SEARCH(H$2,A$2:A$400)),ROW($1:$399)),ROW(A841)))," ")</f>
        <v> </v>
      </c>
      <c r="E842" s="8" t="str">
        <f aca="false">IFERROR(VLOOKUP($D842,$A$2:$C$1000,2,0),"")</f>
        <v/>
      </c>
      <c r="F842" s="9" t="str">
        <f aca="false">IFERROR(VLOOKUP($D842,$A$2:$C$1000,3,0),"")</f>
        <v/>
      </c>
    </row>
    <row r="843" customFormat="false" ht="15.75" hidden="false" customHeight="false" outlineLevel="0" collapsed="false">
      <c r="D843" s="0" t="str">
        <f aca="false">IFERROR(INDEX(A$2:A$400,SMALL(IF(ISNUMBER(SEARCH(H$2,A$2:A$400)),ROW($1:$399)),ROW(A842)))," ")</f>
        <v> </v>
      </c>
      <c r="E843" s="8" t="str">
        <f aca="false">IFERROR(VLOOKUP($D843,$A$2:$C$1000,2,0),"")</f>
        <v/>
      </c>
      <c r="F843" s="9" t="str">
        <f aca="false">IFERROR(VLOOKUP($D843,$A$2:$C$1000,3,0),"")</f>
        <v/>
      </c>
    </row>
    <row r="844" customFormat="false" ht="15.75" hidden="false" customHeight="false" outlineLevel="0" collapsed="false">
      <c r="D844" s="0" t="str">
        <f aca="false">IFERROR(INDEX(A$2:A$400,SMALL(IF(ISNUMBER(SEARCH(H$2,A$2:A$400)),ROW($1:$399)),ROW(A843)))," ")</f>
        <v> </v>
      </c>
      <c r="E844" s="8" t="str">
        <f aca="false">IFERROR(VLOOKUP($D844,$A$2:$C$1000,2,0),"")</f>
        <v/>
      </c>
      <c r="F844" s="9" t="str">
        <f aca="false">IFERROR(VLOOKUP($D844,$A$2:$C$1000,3,0),"")</f>
        <v/>
      </c>
    </row>
    <row r="845" customFormat="false" ht="15.75" hidden="false" customHeight="false" outlineLevel="0" collapsed="false">
      <c r="D845" s="0" t="str">
        <f aca="false">IFERROR(INDEX(A$2:A$400,SMALL(IF(ISNUMBER(SEARCH(H$2,A$2:A$400)),ROW($1:$399)),ROW(A844)))," ")</f>
        <v> </v>
      </c>
      <c r="E845" s="8" t="str">
        <f aca="false">IFERROR(VLOOKUP($D845,$A$2:$C$1000,2,0),"")</f>
        <v/>
      </c>
      <c r="F845" s="9" t="str">
        <f aca="false">IFERROR(VLOOKUP($D845,$A$2:$C$1000,3,0),"")</f>
        <v/>
      </c>
    </row>
    <row r="846" customFormat="false" ht="15.75" hidden="false" customHeight="false" outlineLevel="0" collapsed="false">
      <c r="D846" s="0" t="str">
        <f aca="false">IFERROR(INDEX(A$2:A$400,SMALL(IF(ISNUMBER(SEARCH(H$2,A$2:A$400)),ROW($1:$399)),ROW(A845)))," ")</f>
        <v> </v>
      </c>
      <c r="E846" s="8" t="str">
        <f aca="false">IFERROR(VLOOKUP($D846,$A$2:$C$1000,2,0),"")</f>
        <v/>
      </c>
      <c r="F846" s="9" t="str">
        <f aca="false">IFERROR(VLOOKUP($D846,$A$2:$C$1000,3,0),"")</f>
        <v/>
      </c>
    </row>
    <row r="847" customFormat="false" ht="15.75" hidden="false" customHeight="false" outlineLevel="0" collapsed="false">
      <c r="D847" s="0" t="str">
        <f aca="false">IFERROR(INDEX(A$2:A$400,SMALL(IF(ISNUMBER(SEARCH(H$2,A$2:A$400)),ROW($1:$399)),ROW(A846)))," ")</f>
        <v> </v>
      </c>
      <c r="E847" s="8" t="str">
        <f aca="false">IFERROR(VLOOKUP($D847,$A$2:$C$1000,2,0),"")</f>
        <v/>
      </c>
      <c r="F847" s="9" t="str">
        <f aca="false">IFERROR(VLOOKUP($D847,$A$2:$C$1000,3,0),"")</f>
        <v/>
      </c>
    </row>
    <row r="848" customFormat="false" ht="15.75" hidden="false" customHeight="false" outlineLevel="0" collapsed="false">
      <c r="D848" s="0" t="str">
        <f aca="false">IFERROR(INDEX(A$2:A$400,SMALL(IF(ISNUMBER(SEARCH(H$2,A$2:A$400)),ROW($1:$399)),ROW(A847)))," ")</f>
        <v> </v>
      </c>
      <c r="E848" s="8" t="str">
        <f aca="false">IFERROR(VLOOKUP($D848,$A$2:$C$1000,2,0),"")</f>
        <v/>
      </c>
      <c r="F848" s="9" t="str">
        <f aca="false">IFERROR(VLOOKUP($D848,$A$2:$C$1000,3,0),"")</f>
        <v/>
      </c>
    </row>
    <row r="849" customFormat="false" ht="15.75" hidden="false" customHeight="false" outlineLevel="0" collapsed="false">
      <c r="D849" s="0" t="str">
        <f aca="false">IFERROR(INDEX(A$2:A$400,SMALL(IF(ISNUMBER(SEARCH(H$2,A$2:A$400)),ROW($1:$399)),ROW(A848)))," ")</f>
        <v> </v>
      </c>
      <c r="E849" s="8" t="str">
        <f aca="false">IFERROR(VLOOKUP($D849,$A$2:$C$1000,2,0),"")</f>
        <v/>
      </c>
      <c r="F849" s="9" t="str">
        <f aca="false">IFERROR(VLOOKUP($D849,$A$2:$C$1000,3,0),"")</f>
        <v/>
      </c>
    </row>
    <row r="850" customFormat="false" ht="15.75" hidden="false" customHeight="false" outlineLevel="0" collapsed="false">
      <c r="D850" s="0" t="str">
        <f aca="false">IFERROR(INDEX(A$2:A$400,SMALL(IF(ISNUMBER(SEARCH(H$2,A$2:A$400)),ROW($1:$399)),ROW(A849)))," ")</f>
        <v> </v>
      </c>
      <c r="E850" s="8" t="str">
        <f aca="false">IFERROR(VLOOKUP($D850,$A$2:$C$1000,2,0),"")</f>
        <v/>
      </c>
      <c r="F850" s="9" t="str">
        <f aca="false">IFERROR(VLOOKUP($D850,$A$2:$C$1000,3,0),"")</f>
        <v/>
      </c>
    </row>
    <row r="851" customFormat="false" ht="15.75" hidden="false" customHeight="false" outlineLevel="0" collapsed="false">
      <c r="D851" s="0" t="str">
        <f aca="false">IFERROR(INDEX(A$2:A$400,SMALL(IF(ISNUMBER(SEARCH(H$2,A$2:A$400)),ROW($1:$399)),ROW(A850)))," ")</f>
        <v> </v>
      </c>
      <c r="E851" s="8" t="str">
        <f aca="false">IFERROR(VLOOKUP($D851,$A$2:$C$1000,2,0),"")</f>
        <v/>
      </c>
      <c r="F851" s="9" t="str">
        <f aca="false">IFERROR(VLOOKUP($D851,$A$2:$C$1000,3,0),"")</f>
        <v/>
      </c>
    </row>
    <row r="852" customFormat="false" ht="15.75" hidden="false" customHeight="false" outlineLevel="0" collapsed="false">
      <c r="D852" s="0" t="str">
        <f aca="false">IFERROR(INDEX(A$2:A$400,SMALL(IF(ISNUMBER(SEARCH(H$2,A$2:A$400)),ROW($1:$399)),ROW(A851)))," ")</f>
        <v> </v>
      </c>
      <c r="E852" s="8" t="str">
        <f aca="false">IFERROR(VLOOKUP($D852,$A$2:$C$1000,2,0),"")</f>
        <v/>
      </c>
      <c r="F852" s="9" t="str">
        <f aca="false">IFERROR(VLOOKUP($D852,$A$2:$C$1000,3,0),"")</f>
        <v/>
      </c>
    </row>
    <row r="853" customFormat="false" ht="15.75" hidden="false" customHeight="false" outlineLevel="0" collapsed="false">
      <c r="D853" s="0" t="str">
        <f aca="false">IFERROR(INDEX(A$2:A$400,SMALL(IF(ISNUMBER(SEARCH(H$2,A$2:A$400)),ROW($1:$399)),ROW(A852)))," ")</f>
        <v> </v>
      </c>
      <c r="E853" s="8" t="str">
        <f aca="false">IFERROR(VLOOKUP($D853,$A$2:$C$1000,2,0),"")</f>
        <v/>
      </c>
      <c r="F853" s="9" t="str">
        <f aca="false">IFERROR(VLOOKUP($D853,$A$2:$C$1000,3,0),"")</f>
        <v/>
      </c>
    </row>
    <row r="854" customFormat="false" ht="15.75" hidden="false" customHeight="false" outlineLevel="0" collapsed="false">
      <c r="D854" s="0" t="str">
        <f aca="false">IFERROR(INDEX(A$2:A$400,SMALL(IF(ISNUMBER(SEARCH(H$2,A$2:A$400)),ROW($1:$399)),ROW(A853)))," ")</f>
        <v> </v>
      </c>
      <c r="E854" s="8" t="str">
        <f aca="false">IFERROR(VLOOKUP($D854,$A$2:$C$1000,2,0),"")</f>
        <v/>
      </c>
      <c r="F854" s="9" t="str">
        <f aca="false">IFERROR(VLOOKUP($D854,$A$2:$C$1000,3,0),"")</f>
        <v/>
      </c>
    </row>
    <row r="855" customFormat="false" ht="15.75" hidden="false" customHeight="false" outlineLevel="0" collapsed="false">
      <c r="D855" s="0" t="str">
        <f aca="false">IFERROR(INDEX(A$2:A$400,SMALL(IF(ISNUMBER(SEARCH(H$2,A$2:A$400)),ROW($1:$399)),ROW(A854)))," ")</f>
        <v> </v>
      </c>
      <c r="E855" s="8" t="str">
        <f aca="false">IFERROR(VLOOKUP($D855,$A$2:$C$1000,2,0),"")</f>
        <v/>
      </c>
      <c r="F855" s="9" t="str">
        <f aca="false">IFERROR(VLOOKUP($D855,$A$2:$C$1000,3,0),"")</f>
        <v/>
      </c>
    </row>
    <row r="856" customFormat="false" ht="15.75" hidden="false" customHeight="false" outlineLevel="0" collapsed="false">
      <c r="D856" s="0" t="str">
        <f aca="false">IFERROR(INDEX(A$2:A$400,SMALL(IF(ISNUMBER(SEARCH(H$2,A$2:A$400)),ROW($1:$399)),ROW(A855)))," ")</f>
        <v> </v>
      </c>
      <c r="E856" s="8" t="str">
        <f aca="false">IFERROR(VLOOKUP($D856,$A$2:$C$1000,2,0),"")</f>
        <v/>
      </c>
      <c r="F856" s="9" t="str">
        <f aca="false">IFERROR(VLOOKUP($D856,$A$2:$C$1000,3,0),"")</f>
        <v/>
      </c>
    </row>
    <row r="857" customFormat="false" ht="15.75" hidden="false" customHeight="false" outlineLevel="0" collapsed="false">
      <c r="D857" s="0" t="str">
        <f aca="false">IFERROR(INDEX(A$2:A$400,SMALL(IF(ISNUMBER(SEARCH(H$2,A$2:A$400)),ROW($1:$399)),ROW(A856)))," ")</f>
        <v> </v>
      </c>
      <c r="E857" s="8" t="str">
        <f aca="false">IFERROR(VLOOKUP($D857,$A$2:$C$1000,2,0),"")</f>
        <v/>
      </c>
      <c r="F857" s="9" t="str">
        <f aca="false">IFERROR(VLOOKUP($D857,$A$2:$C$1000,3,0),"")</f>
        <v/>
      </c>
    </row>
    <row r="858" customFormat="false" ht="15.75" hidden="false" customHeight="false" outlineLevel="0" collapsed="false">
      <c r="D858" s="0" t="str">
        <f aca="false">IFERROR(INDEX(A$2:A$400,SMALL(IF(ISNUMBER(SEARCH(H$2,A$2:A$400)),ROW($1:$399)),ROW(A857)))," ")</f>
        <v> </v>
      </c>
      <c r="E858" s="8" t="str">
        <f aca="false">IFERROR(VLOOKUP($D858,$A$2:$C$1000,2,0),"")</f>
        <v/>
      </c>
      <c r="F858" s="9" t="str">
        <f aca="false">IFERROR(VLOOKUP($D858,$A$2:$C$1000,3,0),"")</f>
        <v/>
      </c>
    </row>
    <row r="859" customFormat="false" ht="15.75" hidden="false" customHeight="false" outlineLevel="0" collapsed="false">
      <c r="D859" s="0" t="str">
        <f aca="false">IFERROR(INDEX(A$2:A$400,SMALL(IF(ISNUMBER(SEARCH(H$2,A$2:A$400)),ROW($1:$399)),ROW(A858)))," ")</f>
        <v> </v>
      </c>
      <c r="E859" s="8" t="str">
        <f aca="false">IFERROR(VLOOKUP($D859,$A$2:$C$1000,2,0),"")</f>
        <v/>
      </c>
      <c r="F859" s="9" t="str">
        <f aca="false">IFERROR(VLOOKUP($D859,$A$2:$C$1000,3,0),"")</f>
        <v/>
      </c>
    </row>
    <row r="860" customFormat="false" ht="15.75" hidden="false" customHeight="false" outlineLevel="0" collapsed="false">
      <c r="D860" s="0" t="str">
        <f aca="false">IFERROR(INDEX(A$2:A$400,SMALL(IF(ISNUMBER(SEARCH(H$2,A$2:A$400)),ROW($1:$399)),ROW(A859)))," ")</f>
        <v> </v>
      </c>
      <c r="E860" s="8" t="str">
        <f aca="false">IFERROR(VLOOKUP($D860,$A$2:$C$1000,2,0),"")</f>
        <v/>
      </c>
      <c r="F860" s="9" t="str">
        <f aca="false">IFERROR(VLOOKUP($D860,$A$2:$C$1000,3,0),"")</f>
        <v/>
      </c>
    </row>
    <row r="861" customFormat="false" ht="15.75" hidden="false" customHeight="false" outlineLevel="0" collapsed="false">
      <c r="D861" s="0" t="str">
        <f aca="false">IFERROR(INDEX(A$2:A$400,SMALL(IF(ISNUMBER(SEARCH(H$2,A$2:A$400)),ROW($1:$399)),ROW(A860)))," ")</f>
        <v> </v>
      </c>
      <c r="E861" s="8" t="str">
        <f aca="false">IFERROR(VLOOKUP($D861,$A$2:$C$1000,2,0),"")</f>
        <v/>
      </c>
      <c r="F861" s="9" t="str">
        <f aca="false">IFERROR(VLOOKUP($D861,$A$2:$C$1000,3,0),"")</f>
        <v/>
      </c>
    </row>
    <row r="862" customFormat="false" ht="15.75" hidden="false" customHeight="false" outlineLevel="0" collapsed="false">
      <c r="D862" s="0" t="str">
        <f aca="false">IFERROR(INDEX(A$2:A$400,SMALL(IF(ISNUMBER(SEARCH(H$2,A$2:A$400)),ROW($1:$399)),ROW(A861)))," ")</f>
        <v> </v>
      </c>
      <c r="E862" s="8" t="str">
        <f aca="false">IFERROR(VLOOKUP($D862,$A$2:$C$1000,2,0),"")</f>
        <v/>
      </c>
      <c r="F862" s="9" t="str">
        <f aca="false">IFERROR(VLOOKUP($D862,$A$2:$C$1000,3,0),"")</f>
        <v/>
      </c>
    </row>
    <row r="863" customFormat="false" ht="15.75" hidden="false" customHeight="false" outlineLevel="0" collapsed="false">
      <c r="D863" s="0" t="str">
        <f aca="false">IFERROR(INDEX(A$2:A$400,SMALL(IF(ISNUMBER(SEARCH(H$2,A$2:A$400)),ROW($1:$399)),ROW(A862)))," ")</f>
        <v> </v>
      </c>
      <c r="E863" s="8" t="str">
        <f aca="false">IFERROR(VLOOKUP($D863,$A$2:$C$1000,2,0),"")</f>
        <v/>
      </c>
      <c r="F863" s="9" t="str">
        <f aca="false">IFERROR(VLOOKUP($D863,$A$2:$C$1000,3,0),"")</f>
        <v/>
      </c>
    </row>
    <row r="864" customFormat="false" ht="15.75" hidden="false" customHeight="false" outlineLevel="0" collapsed="false">
      <c r="D864" s="0" t="str">
        <f aca="false">IFERROR(INDEX(A$2:A$400,SMALL(IF(ISNUMBER(SEARCH(H$2,A$2:A$400)),ROW($1:$399)),ROW(A863)))," ")</f>
        <v> </v>
      </c>
      <c r="E864" s="8" t="str">
        <f aca="false">IFERROR(VLOOKUP($D864,$A$2:$C$1000,2,0),"")</f>
        <v/>
      </c>
      <c r="F864" s="9" t="str">
        <f aca="false">IFERROR(VLOOKUP($D864,$A$2:$C$1000,3,0),"")</f>
        <v/>
      </c>
    </row>
    <row r="865" customFormat="false" ht="15.75" hidden="false" customHeight="false" outlineLevel="0" collapsed="false">
      <c r="D865" s="0" t="str">
        <f aca="false">IFERROR(INDEX(A$2:A$400,SMALL(IF(ISNUMBER(SEARCH(H$2,A$2:A$400)),ROW($1:$399)),ROW(A864)))," ")</f>
        <v> </v>
      </c>
      <c r="E865" s="8" t="str">
        <f aca="false">IFERROR(VLOOKUP($D865,$A$2:$C$1000,2,0),"")</f>
        <v/>
      </c>
      <c r="F865" s="9" t="str">
        <f aca="false">IFERROR(VLOOKUP($D865,$A$2:$C$1000,3,0),"")</f>
        <v/>
      </c>
    </row>
    <row r="866" customFormat="false" ht="15.75" hidden="false" customHeight="false" outlineLevel="0" collapsed="false">
      <c r="D866" s="0" t="str">
        <f aca="false">IFERROR(INDEX(A$2:A$400,SMALL(IF(ISNUMBER(SEARCH(H$2,A$2:A$400)),ROW($1:$399)),ROW(A865)))," ")</f>
        <v> </v>
      </c>
      <c r="E866" s="8" t="str">
        <f aca="false">IFERROR(VLOOKUP($D866,$A$2:$C$1000,2,0),"")</f>
        <v/>
      </c>
      <c r="F866" s="9" t="str">
        <f aca="false">IFERROR(VLOOKUP($D866,$A$2:$C$1000,3,0),"")</f>
        <v/>
      </c>
    </row>
    <row r="867" customFormat="false" ht="15.75" hidden="false" customHeight="false" outlineLevel="0" collapsed="false">
      <c r="D867" s="0" t="str">
        <f aca="false">IFERROR(INDEX(A$2:A$400,SMALL(IF(ISNUMBER(SEARCH(H$2,A$2:A$400)),ROW($1:$399)),ROW(A866)))," ")</f>
        <v> </v>
      </c>
      <c r="E867" s="8" t="str">
        <f aca="false">IFERROR(VLOOKUP($D867,$A$2:$C$1000,2,0),"")</f>
        <v/>
      </c>
      <c r="F867" s="9" t="str">
        <f aca="false">IFERROR(VLOOKUP($D867,$A$2:$C$1000,3,0),"")</f>
        <v/>
      </c>
    </row>
    <row r="868" customFormat="false" ht="15.75" hidden="false" customHeight="false" outlineLevel="0" collapsed="false">
      <c r="D868" s="0" t="str">
        <f aca="false">IFERROR(INDEX(A$2:A$400,SMALL(IF(ISNUMBER(SEARCH(H$2,A$2:A$400)),ROW($1:$399)),ROW(A867)))," ")</f>
        <v> </v>
      </c>
      <c r="E868" s="8" t="str">
        <f aca="false">IFERROR(VLOOKUP($D868,$A$2:$C$1000,2,0),"")</f>
        <v/>
      </c>
      <c r="F868" s="9" t="str">
        <f aca="false">IFERROR(VLOOKUP($D868,$A$2:$C$1000,3,0),"")</f>
        <v/>
      </c>
    </row>
    <row r="869" customFormat="false" ht="15.75" hidden="false" customHeight="false" outlineLevel="0" collapsed="false">
      <c r="D869" s="0" t="str">
        <f aca="false">IFERROR(INDEX(A$2:A$400,SMALL(IF(ISNUMBER(SEARCH(H$2,A$2:A$400)),ROW($1:$399)),ROW(A868)))," ")</f>
        <v> </v>
      </c>
      <c r="E869" s="8" t="str">
        <f aca="false">IFERROR(VLOOKUP($D869,$A$2:$C$1000,2,0),"")</f>
        <v/>
      </c>
      <c r="F869" s="9" t="str">
        <f aca="false">IFERROR(VLOOKUP($D869,$A$2:$C$1000,3,0),"")</f>
        <v/>
      </c>
    </row>
    <row r="870" customFormat="false" ht="15.75" hidden="false" customHeight="false" outlineLevel="0" collapsed="false">
      <c r="D870" s="0" t="str">
        <f aca="false">IFERROR(INDEX(A$2:A$400,SMALL(IF(ISNUMBER(SEARCH(H$2,A$2:A$400)),ROW($1:$399)),ROW(A869)))," ")</f>
        <v> </v>
      </c>
      <c r="E870" s="8" t="str">
        <f aca="false">IFERROR(VLOOKUP($D870,$A$2:$C$1000,2,0),"")</f>
        <v/>
      </c>
      <c r="F870" s="9" t="str">
        <f aca="false">IFERROR(VLOOKUP($D870,$A$2:$C$1000,3,0),"")</f>
        <v/>
      </c>
    </row>
    <row r="871" customFormat="false" ht="15.75" hidden="false" customHeight="false" outlineLevel="0" collapsed="false">
      <c r="D871" s="0" t="str">
        <f aca="false">IFERROR(INDEX(A$2:A$400,SMALL(IF(ISNUMBER(SEARCH(H$2,A$2:A$400)),ROW($1:$399)),ROW(A870)))," ")</f>
        <v> </v>
      </c>
      <c r="E871" s="8" t="str">
        <f aca="false">IFERROR(VLOOKUP($D871,$A$2:$C$1000,2,0),"")</f>
        <v/>
      </c>
      <c r="F871" s="9" t="str">
        <f aca="false">IFERROR(VLOOKUP($D871,$A$2:$C$1000,3,0),"")</f>
        <v/>
      </c>
    </row>
    <row r="872" customFormat="false" ht="15.75" hidden="false" customHeight="false" outlineLevel="0" collapsed="false">
      <c r="D872" s="0" t="str">
        <f aca="false">IFERROR(INDEX(A$2:A$400,SMALL(IF(ISNUMBER(SEARCH(H$2,A$2:A$400)),ROW($1:$399)),ROW(A871)))," ")</f>
        <v> </v>
      </c>
      <c r="E872" s="8" t="str">
        <f aca="false">IFERROR(VLOOKUP($D872,$A$2:$C$1000,2,0),"")</f>
        <v/>
      </c>
      <c r="F872" s="9" t="str">
        <f aca="false">IFERROR(VLOOKUP($D872,$A$2:$C$1000,3,0),"")</f>
        <v/>
      </c>
    </row>
    <row r="873" customFormat="false" ht="15.75" hidden="false" customHeight="false" outlineLevel="0" collapsed="false">
      <c r="D873" s="0" t="str">
        <f aca="false">IFERROR(INDEX(A$2:A$400,SMALL(IF(ISNUMBER(SEARCH(H$2,A$2:A$400)),ROW($1:$399)),ROW(A872)))," ")</f>
        <v> </v>
      </c>
      <c r="E873" s="8" t="str">
        <f aca="false">IFERROR(VLOOKUP($D873,$A$2:$C$1000,2,0),"")</f>
        <v/>
      </c>
      <c r="F873" s="9" t="str">
        <f aca="false">IFERROR(VLOOKUP($D873,$A$2:$C$1000,3,0),"")</f>
        <v/>
      </c>
    </row>
    <row r="874" customFormat="false" ht="15.75" hidden="false" customHeight="false" outlineLevel="0" collapsed="false">
      <c r="D874" s="0" t="str">
        <f aca="false">IFERROR(INDEX(A$2:A$400,SMALL(IF(ISNUMBER(SEARCH(H$2,A$2:A$400)),ROW($1:$399)),ROW(A873)))," ")</f>
        <v> </v>
      </c>
      <c r="E874" s="8" t="str">
        <f aca="false">IFERROR(VLOOKUP($D874,$A$2:$C$1000,2,0),"")</f>
        <v/>
      </c>
      <c r="F874" s="9" t="str">
        <f aca="false">IFERROR(VLOOKUP($D874,$A$2:$C$1000,3,0),"")</f>
        <v/>
      </c>
    </row>
    <row r="875" customFormat="false" ht="15.75" hidden="false" customHeight="false" outlineLevel="0" collapsed="false">
      <c r="D875" s="0" t="str">
        <f aca="false">IFERROR(INDEX(A$2:A$400,SMALL(IF(ISNUMBER(SEARCH(H$2,A$2:A$400)),ROW($1:$399)),ROW(A874)))," ")</f>
        <v> </v>
      </c>
      <c r="E875" s="8" t="str">
        <f aca="false">IFERROR(VLOOKUP($D875,$A$2:$C$1000,2,0),"")</f>
        <v/>
      </c>
      <c r="F875" s="9" t="str">
        <f aca="false">IFERROR(VLOOKUP($D875,$A$2:$C$1000,3,0),"")</f>
        <v/>
      </c>
    </row>
    <row r="876" customFormat="false" ht="15.75" hidden="false" customHeight="false" outlineLevel="0" collapsed="false">
      <c r="D876" s="0" t="str">
        <f aca="false">IFERROR(INDEX(A$2:A$400,SMALL(IF(ISNUMBER(SEARCH(H$2,A$2:A$400)),ROW($1:$399)),ROW(A875)))," ")</f>
        <v> </v>
      </c>
      <c r="E876" s="8" t="str">
        <f aca="false">IFERROR(VLOOKUP($D876,$A$2:$C$1000,2,0),"")</f>
        <v/>
      </c>
      <c r="F876" s="9" t="str">
        <f aca="false">IFERROR(VLOOKUP($D876,$A$2:$C$1000,3,0),"")</f>
        <v/>
      </c>
    </row>
    <row r="877" customFormat="false" ht="15.75" hidden="false" customHeight="false" outlineLevel="0" collapsed="false">
      <c r="D877" s="0" t="str">
        <f aca="false">IFERROR(INDEX(A$2:A$400,SMALL(IF(ISNUMBER(SEARCH(H$2,A$2:A$400)),ROW($1:$399)),ROW(A876)))," ")</f>
        <v> </v>
      </c>
      <c r="E877" s="8" t="str">
        <f aca="false">IFERROR(VLOOKUP($D877,$A$2:$C$1000,2,0),"")</f>
        <v/>
      </c>
      <c r="F877" s="9" t="str">
        <f aca="false">IFERROR(VLOOKUP($D877,$A$2:$C$1000,3,0),"")</f>
        <v/>
      </c>
    </row>
    <row r="878" customFormat="false" ht="15.75" hidden="false" customHeight="false" outlineLevel="0" collapsed="false">
      <c r="D878" s="0" t="str">
        <f aca="false">IFERROR(INDEX(A$2:A$400,SMALL(IF(ISNUMBER(SEARCH(H$2,A$2:A$400)),ROW($1:$399)),ROW(A877)))," ")</f>
        <v> </v>
      </c>
      <c r="E878" s="8" t="str">
        <f aca="false">IFERROR(VLOOKUP($D878,$A$2:$C$1000,2,0),"")</f>
        <v/>
      </c>
      <c r="F878" s="9" t="str">
        <f aca="false">IFERROR(VLOOKUP($D878,$A$2:$C$1000,3,0),"")</f>
        <v/>
      </c>
    </row>
    <row r="879" customFormat="false" ht="15.75" hidden="false" customHeight="false" outlineLevel="0" collapsed="false">
      <c r="D879" s="0" t="str">
        <f aca="false">IFERROR(INDEX(A$2:A$400,SMALL(IF(ISNUMBER(SEARCH(H$2,A$2:A$400)),ROW($1:$399)),ROW(A878)))," ")</f>
        <v> </v>
      </c>
      <c r="E879" s="8" t="str">
        <f aca="false">IFERROR(VLOOKUP($D879,$A$2:$C$1000,2,0),"")</f>
        <v/>
      </c>
      <c r="F879" s="9" t="str">
        <f aca="false">IFERROR(VLOOKUP($D879,$A$2:$C$1000,3,0),"")</f>
        <v/>
      </c>
    </row>
    <row r="880" customFormat="false" ht="15.75" hidden="false" customHeight="false" outlineLevel="0" collapsed="false">
      <c r="D880" s="0" t="str">
        <f aca="false">IFERROR(INDEX(A$2:A$400,SMALL(IF(ISNUMBER(SEARCH(H$2,A$2:A$400)),ROW($1:$399)),ROW(A879)))," ")</f>
        <v> </v>
      </c>
      <c r="E880" s="8" t="str">
        <f aca="false">IFERROR(VLOOKUP($D880,$A$2:$C$1000,2,0),"")</f>
        <v/>
      </c>
      <c r="F880" s="9" t="str">
        <f aca="false">IFERROR(VLOOKUP($D880,$A$2:$C$1000,3,0),"")</f>
        <v/>
      </c>
    </row>
    <row r="881" customFormat="false" ht="15.75" hidden="false" customHeight="false" outlineLevel="0" collapsed="false">
      <c r="D881" s="0" t="str">
        <f aca="false">IFERROR(INDEX(A$2:A$400,SMALL(IF(ISNUMBER(SEARCH(H$2,A$2:A$400)),ROW($1:$399)),ROW(A880)))," ")</f>
        <v> </v>
      </c>
      <c r="E881" s="8" t="str">
        <f aca="false">IFERROR(VLOOKUP($D881,$A$2:$C$1000,2,0),"")</f>
        <v/>
      </c>
      <c r="F881" s="9" t="str">
        <f aca="false">IFERROR(VLOOKUP($D881,$A$2:$C$1000,3,0),"")</f>
        <v/>
      </c>
    </row>
    <row r="882" customFormat="false" ht="15.75" hidden="false" customHeight="false" outlineLevel="0" collapsed="false">
      <c r="D882" s="0" t="str">
        <f aca="false">IFERROR(INDEX(A$2:A$400,SMALL(IF(ISNUMBER(SEARCH(H$2,A$2:A$400)),ROW($1:$399)),ROW(A881)))," ")</f>
        <v> </v>
      </c>
      <c r="E882" s="8" t="str">
        <f aca="false">IFERROR(VLOOKUP($D882,$A$2:$C$1000,2,0),"")</f>
        <v/>
      </c>
      <c r="F882" s="9" t="str">
        <f aca="false">IFERROR(VLOOKUP($D882,$A$2:$C$1000,3,0),"")</f>
        <v/>
      </c>
    </row>
    <row r="883" customFormat="false" ht="15.75" hidden="false" customHeight="false" outlineLevel="0" collapsed="false">
      <c r="D883" s="0" t="str">
        <f aca="false">IFERROR(INDEX(A$2:A$400,SMALL(IF(ISNUMBER(SEARCH(H$2,A$2:A$400)),ROW($1:$399)),ROW(A882)))," ")</f>
        <v> </v>
      </c>
      <c r="E883" s="8" t="str">
        <f aca="false">IFERROR(VLOOKUP($D883,$A$2:$C$1000,2,0),"")</f>
        <v/>
      </c>
      <c r="F883" s="9" t="str">
        <f aca="false">IFERROR(VLOOKUP($D883,$A$2:$C$1000,3,0),"")</f>
        <v/>
      </c>
    </row>
    <row r="884" customFormat="false" ht="15.75" hidden="false" customHeight="false" outlineLevel="0" collapsed="false">
      <c r="D884" s="0" t="str">
        <f aca="false">IFERROR(INDEX(A$2:A$400,SMALL(IF(ISNUMBER(SEARCH(H$2,A$2:A$400)),ROW($1:$399)),ROW(A883)))," ")</f>
        <v> </v>
      </c>
      <c r="E884" s="8" t="str">
        <f aca="false">IFERROR(VLOOKUP($D884,$A$2:$C$1000,2,0),"")</f>
        <v/>
      </c>
      <c r="F884" s="9" t="str">
        <f aca="false">IFERROR(VLOOKUP($D884,$A$2:$C$1000,3,0),"")</f>
        <v/>
      </c>
    </row>
    <row r="885" customFormat="false" ht="15.75" hidden="false" customHeight="false" outlineLevel="0" collapsed="false">
      <c r="D885" s="0" t="str">
        <f aca="false">IFERROR(INDEX(A$2:A$400,SMALL(IF(ISNUMBER(SEARCH(H$2,A$2:A$400)),ROW($1:$399)),ROW(A884)))," ")</f>
        <v> </v>
      </c>
      <c r="E885" s="8" t="str">
        <f aca="false">IFERROR(VLOOKUP($D885,$A$2:$C$1000,2,0),"")</f>
        <v/>
      </c>
      <c r="F885" s="9" t="str">
        <f aca="false">IFERROR(VLOOKUP($D885,$A$2:$C$1000,3,0),"")</f>
        <v/>
      </c>
    </row>
    <row r="886" customFormat="false" ht="15.75" hidden="false" customHeight="false" outlineLevel="0" collapsed="false">
      <c r="D886" s="0" t="str">
        <f aca="false">IFERROR(INDEX(A$2:A$400,SMALL(IF(ISNUMBER(SEARCH(H$2,A$2:A$400)),ROW($1:$399)),ROW(A885)))," ")</f>
        <v> </v>
      </c>
      <c r="E886" s="8" t="str">
        <f aca="false">IFERROR(VLOOKUP($D886,$A$2:$C$1000,2,0),"")</f>
        <v/>
      </c>
      <c r="F886" s="9" t="str">
        <f aca="false">IFERROR(VLOOKUP($D886,$A$2:$C$1000,3,0),"")</f>
        <v/>
      </c>
    </row>
    <row r="887" customFormat="false" ht="15.75" hidden="false" customHeight="false" outlineLevel="0" collapsed="false">
      <c r="D887" s="0" t="str">
        <f aca="false">IFERROR(INDEX(A$2:A$400,SMALL(IF(ISNUMBER(SEARCH(H$2,A$2:A$400)),ROW($1:$399)),ROW(A886)))," ")</f>
        <v> </v>
      </c>
      <c r="E887" s="8" t="str">
        <f aca="false">IFERROR(VLOOKUP($D887,$A$2:$C$1000,2,0),"")</f>
        <v/>
      </c>
      <c r="F887" s="9" t="str">
        <f aca="false">IFERROR(VLOOKUP($D887,$A$2:$C$1000,3,0),"")</f>
        <v/>
      </c>
    </row>
    <row r="888" customFormat="false" ht="15.75" hidden="false" customHeight="false" outlineLevel="0" collapsed="false">
      <c r="D888" s="0" t="str">
        <f aca="false">IFERROR(INDEX(A$2:A$400,SMALL(IF(ISNUMBER(SEARCH(H$2,A$2:A$400)),ROW($1:$399)),ROW(A887)))," ")</f>
        <v> </v>
      </c>
      <c r="E888" s="8" t="str">
        <f aca="false">IFERROR(VLOOKUP($D888,$A$2:$C$1000,2,0),"")</f>
        <v/>
      </c>
      <c r="F888" s="9" t="str">
        <f aca="false">IFERROR(VLOOKUP($D888,$A$2:$C$1000,3,0),"")</f>
        <v/>
      </c>
    </row>
    <row r="889" customFormat="false" ht="15.75" hidden="false" customHeight="false" outlineLevel="0" collapsed="false">
      <c r="D889" s="0" t="str">
        <f aca="false">IFERROR(INDEX(A$2:A$400,SMALL(IF(ISNUMBER(SEARCH(H$2,A$2:A$400)),ROW($1:$399)),ROW(A888)))," ")</f>
        <v> </v>
      </c>
      <c r="E889" s="8" t="str">
        <f aca="false">IFERROR(VLOOKUP($D889,$A$2:$C$1000,2,0),"")</f>
        <v/>
      </c>
      <c r="F889" s="9" t="str">
        <f aca="false">IFERROR(VLOOKUP($D889,$A$2:$C$1000,3,0),"")</f>
        <v/>
      </c>
    </row>
    <row r="890" customFormat="false" ht="15.75" hidden="false" customHeight="false" outlineLevel="0" collapsed="false">
      <c r="D890" s="0" t="str">
        <f aca="false">IFERROR(INDEX(A$2:A$400,SMALL(IF(ISNUMBER(SEARCH(H$2,A$2:A$400)),ROW($1:$399)),ROW(A889)))," ")</f>
        <v> </v>
      </c>
      <c r="E890" s="8" t="str">
        <f aca="false">IFERROR(VLOOKUP($D890,$A$2:$C$1000,2,0),"")</f>
        <v/>
      </c>
      <c r="F890" s="9" t="str">
        <f aca="false">IFERROR(VLOOKUP($D890,$A$2:$C$1000,3,0),"")</f>
        <v/>
      </c>
    </row>
    <row r="891" customFormat="false" ht="15.75" hidden="false" customHeight="false" outlineLevel="0" collapsed="false">
      <c r="D891" s="0" t="str">
        <f aca="false">IFERROR(INDEX(A$2:A$400,SMALL(IF(ISNUMBER(SEARCH(H$2,A$2:A$400)),ROW($1:$399)),ROW(A890)))," ")</f>
        <v> </v>
      </c>
      <c r="E891" s="8" t="str">
        <f aca="false">IFERROR(VLOOKUP($D891,$A$2:$C$1000,2,0),"")</f>
        <v/>
      </c>
      <c r="F891" s="9" t="str">
        <f aca="false">IFERROR(VLOOKUP($D891,$A$2:$C$1000,3,0),"")</f>
        <v/>
      </c>
    </row>
    <row r="892" customFormat="false" ht="15.75" hidden="false" customHeight="false" outlineLevel="0" collapsed="false">
      <c r="D892" s="0" t="str">
        <f aca="false">IFERROR(INDEX(A$2:A$400,SMALL(IF(ISNUMBER(SEARCH(H$2,A$2:A$400)),ROW($1:$399)),ROW(A891)))," ")</f>
        <v> </v>
      </c>
      <c r="E892" s="8" t="str">
        <f aca="false">IFERROR(VLOOKUP($D892,$A$2:$C$1000,2,0),"")</f>
        <v/>
      </c>
      <c r="F892" s="9" t="str">
        <f aca="false">IFERROR(VLOOKUP($D892,$A$2:$C$1000,3,0),"")</f>
        <v/>
      </c>
    </row>
    <row r="893" customFormat="false" ht="15.75" hidden="false" customHeight="false" outlineLevel="0" collapsed="false">
      <c r="D893" s="0" t="str">
        <f aca="false">IFERROR(INDEX(A$2:A$400,SMALL(IF(ISNUMBER(SEARCH(H$2,A$2:A$400)),ROW($1:$399)),ROW(A892)))," ")</f>
        <v> </v>
      </c>
      <c r="E893" s="8" t="str">
        <f aca="false">IFERROR(VLOOKUP($D893,$A$2:$C$1000,2,0),"")</f>
        <v/>
      </c>
      <c r="F893" s="9" t="str">
        <f aca="false">IFERROR(VLOOKUP($D893,$A$2:$C$1000,3,0),"")</f>
        <v/>
      </c>
    </row>
    <row r="894" customFormat="false" ht="15.75" hidden="false" customHeight="false" outlineLevel="0" collapsed="false">
      <c r="D894" s="0" t="str">
        <f aca="false">IFERROR(INDEX(A$2:A$400,SMALL(IF(ISNUMBER(SEARCH(H$2,A$2:A$400)),ROW($1:$399)),ROW(A893)))," ")</f>
        <v> </v>
      </c>
      <c r="E894" s="8" t="str">
        <f aca="false">IFERROR(VLOOKUP($D894,$A$2:$C$1000,2,0),"")</f>
        <v/>
      </c>
      <c r="F894" s="9" t="str">
        <f aca="false">IFERROR(VLOOKUP($D894,$A$2:$C$1000,3,0),"")</f>
        <v/>
      </c>
    </row>
    <row r="895" customFormat="false" ht="15.75" hidden="false" customHeight="false" outlineLevel="0" collapsed="false">
      <c r="D895" s="0" t="str">
        <f aca="false">IFERROR(INDEX(A$2:A$400,SMALL(IF(ISNUMBER(SEARCH(H$2,A$2:A$400)),ROW($1:$399)),ROW(A894)))," ")</f>
        <v> </v>
      </c>
      <c r="E895" s="8" t="str">
        <f aca="false">IFERROR(VLOOKUP($D895,$A$2:$C$1000,2,0),"")</f>
        <v/>
      </c>
      <c r="F895" s="9" t="str">
        <f aca="false">IFERROR(VLOOKUP($D895,$A$2:$C$1000,3,0),"")</f>
        <v/>
      </c>
    </row>
    <row r="896" customFormat="false" ht="15.75" hidden="false" customHeight="false" outlineLevel="0" collapsed="false">
      <c r="D896" s="0" t="str">
        <f aca="false">IFERROR(INDEX(A$2:A$400,SMALL(IF(ISNUMBER(SEARCH(H$2,A$2:A$400)),ROW($1:$399)),ROW(A895)))," ")</f>
        <v> </v>
      </c>
      <c r="E896" s="8" t="str">
        <f aca="false">IFERROR(VLOOKUP($D896,$A$2:$C$1000,2,0),"")</f>
        <v/>
      </c>
      <c r="F896" s="9" t="str">
        <f aca="false">IFERROR(VLOOKUP($D896,$A$2:$C$1000,3,0),"")</f>
        <v/>
      </c>
    </row>
    <row r="897" customFormat="false" ht="15.75" hidden="false" customHeight="false" outlineLevel="0" collapsed="false">
      <c r="D897" s="0" t="str">
        <f aca="false">IFERROR(INDEX(A$2:A$400,SMALL(IF(ISNUMBER(SEARCH(H$2,A$2:A$400)),ROW($1:$399)),ROW(A896)))," ")</f>
        <v> </v>
      </c>
      <c r="E897" s="8" t="str">
        <f aca="false">IFERROR(VLOOKUP($D897,$A$2:$C$1000,2,0),"")</f>
        <v/>
      </c>
      <c r="F897" s="9" t="str">
        <f aca="false">IFERROR(VLOOKUP($D897,$A$2:$C$1000,3,0),"")</f>
        <v/>
      </c>
    </row>
    <row r="898" customFormat="false" ht="15.75" hidden="false" customHeight="false" outlineLevel="0" collapsed="false">
      <c r="D898" s="0" t="str">
        <f aca="false">IFERROR(INDEX(A$2:A$400,SMALL(IF(ISNUMBER(SEARCH(H$2,A$2:A$400)),ROW($1:$399)),ROW(A897)))," ")</f>
        <v> </v>
      </c>
      <c r="E898" s="8" t="str">
        <f aca="false">IFERROR(VLOOKUP($D898,$A$2:$C$1000,2,0),"")</f>
        <v/>
      </c>
      <c r="F898" s="9" t="str">
        <f aca="false">IFERROR(VLOOKUP($D898,$A$2:$C$1000,3,0),"")</f>
        <v/>
      </c>
    </row>
    <row r="899" customFormat="false" ht="15.75" hidden="false" customHeight="false" outlineLevel="0" collapsed="false">
      <c r="D899" s="0" t="str">
        <f aca="false">IFERROR(INDEX(A$2:A$400,SMALL(IF(ISNUMBER(SEARCH(H$2,A$2:A$400)),ROW($1:$399)),ROW(A898)))," ")</f>
        <v> </v>
      </c>
      <c r="E899" s="8" t="str">
        <f aca="false">IFERROR(VLOOKUP($D899,$A$2:$C$1000,2,0),"")</f>
        <v/>
      </c>
      <c r="F899" s="9" t="str">
        <f aca="false">IFERROR(VLOOKUP($D899,$A$2:$C$1000,3,0),"")</f>
        <v/>
      </c>
    </row>
    <row r="900" customFormat="false" ht="15.75" hidden="false" customHeight="false" outlineLevel="0" collapsed="false">
      <c r="D900" s="0" t="str">
        <f aca="false">IFERROR(INDEX(A$2:A$400,SMALL(IF(ISNUMBER(SEARCH(H$2,A$2:A$400)),ROW($1:$399)),ROW(A899)))," ")</f>
        <v> </v>
      </c>
      <c r="E900" s="8" t="str">
        <f aca="false">IFERROR(VLOOKUP($D900,$A$2:$C$1000,2,0),"")</f>
        <v/>
      </c>
      <c r="F900" s="9" t="str">
        <f aca="false">IFERROR(VLOOKUP($D900,$A$2:$C$1000,3,0),"")</f>
        <v/>
      </c>
    </row>
    <row r="901" customFormat="false" ht="15.75" hidden="false" customHeight="false" outlineLevel="0" collapsed="false">
      <c r="D901" s="0" t="str">
        <f aca="false">IFERROR(INDEX(A$2:A$400,SMALL(IF(ISNUMBER(SEARCH(H$2,A$2:A$400)),ROW($1:$399)),ROW(A900)))," ")</f>
        <v> </v>
      </c>
      <c r="E901" s="8" t="str">
        <f aca="false">IFERROR(VLOOKUP($D901,$A$2:$C$1000,2,0),"")</f>
        <v/>
      </c>
      <c r="F901" s="9" t="str">
        <f aca="false">IFERROR(VLOOKUP($D901,$A$2:$C$1000,3,0),"")</f>
        <v/>
      </c>
    </row>
    <row r="902" customFormat="false" ht="15.75" hidden="false" customHeight="false" outlineLevel="0" collapsed="false">
      <c r="D902" s="0" t="str">
        <f aca="false">IFERROR(INDEX(A$2:A$400,SMALL(IF(ISNUMBER(SEARCH(H$2,A$2:A$400)),ROW($1:$399)),ROW(A901)))," ")</f>
        <v> </v>
      </c>
      <c r="E902" s="8" t="str">
        <f aca="false">IFERROR(VLOOKUP($D902,$A$2:$C$1000,2,0),"")</f>
        <v/>
      </c>
      <c r="F902" s="9" t="str">
        <f aca="false">IFERROR(VLOOKUP($D902,$A$2:$C$1000,3,0),"")</f>
        <v/>
      </c>
    </row>
    <row r="903" customFormat="false" ht="15.75" hidden="false" customHeight="false" outlineLevel="0" collapsed="false">
      <c r="D903" s="0" t="str">
        <f aca="false">IFERROR(INDEX(A$2:A$400,SMALL(IF(ISNUMBER(SEARCH(H$2,A$2:A$400)),ROW($1:$399)),ROW(A902)))," ")</f>
        <v> </v>
      </c>
      <c r="E903" s="8" t="str">
        <f aca="false">IFERROR(VLOOKUP($D903,$A$2:$C$1000,2,0),"")</f>
        <v/>
      </c>
      <c r="F903" s="9" t="str">
        <f aca="false">IFERROR(VLOOKUP($D903,$A$2:$C$1000,3,0),"")</f>
        <v/>
      </c>
    </row>
    <row r="904" customFormat="false" ht="15.75" hidden="false" customHeight="false" outlineLevel="0" collapsed="false">
      <c r="D904" s="0" t="str">
        <f aca="false">IFERROR(INDEX(A$2:A$400,SMALL(IF(ISNUMBER(SEARCH(H$2,A$2:A$400)),ROW($1:$399)),ROW(A903)))," ")</f>
        <v> </v>
      </c>
      <c r="E904" s="8" t="str">
        <f aca="false">IFERROR(VLOOKUP($D904,$A$2:$C$1000,2,0),"")</f>
        <v/>
      </c>
      <c r="F904" s="9" t="str">
        <f aca="false">IFERROR(VLOOKUP($D904,$A$2:$C$1000,3,0),"")</f>
        <v/>
      </c>
    </row>
    <row r="905" customFormat="false" ht="15.75" hidden="false" customHeight="false" outlineLevel="0" collapsed="false">
      <c r="D905" s="0" t="str">
        <f aca="false">IFERROR(INDEX(A$2:A$400,SMALL(IF(ISNUMBER(SEARCH(H$2,A$2:A$400)),ROW($1:$399)),ROW(A904)))," ")</f>
        <v> </v>
      </c>
      <c r="E905" s="8" t="str">
        <f aca="false">IFERROR(VLOOKUP($D905,$A$2:$C$1000,2,0),"")</f>
        <v/>
      </c>
      <c r="F905" s="9" t="str">
        <f aca="false">IFERROR(VLOOKUP($D905,$A$2:$C$1000,3,0),"")</f>
        <v/>
      </c>
    </row>
    <row r="906" customFormat="false" ht="15.75" hidden="false" customHeight="false" outlineLevel="0" collapsed="false">
      <c r="D906" s="0" t="str">
        <f aca="false">IFERROR(INDEX(A$2:A$400,SMALL(IF(ISNUMBER(SEARCH(H$2,A$2:A$400)),ROW($1:$399)),ROW(A905)))," ")</f>
        <v> </v>
      </c>
      <c r="E906" s="8" t="str">
        <f aca="false">IFERROR(VLOOKUP($D906,$A$2:$C$1000,2,0),"")</f>
        <v/>
      </c>
      <c r="F906" s="9" t="str">
        <f aca="false">IFERROR(VLOOKUP($D906,$A$2:$C$1000,3,0),"")</f>
        <v/>
      </c>
    </row>
    <row r="907" customFormat="false" ht="15.75" hidden="false" customHeight="false" outlineLevel="0" collapsed="false">
      <c r="D907" s="0" t="str">
        <f aca="false">IFERROR(INDEX(A$2:A$400,SMALL(IF(ISNUMBER(SEARCH(H$2,A$2:A$400)),ROW($1:$399)),ROW(A906)))," ")</f>
        <v> </v>
      </c>
      <c r="E907" s="8" t="str">
        <f aca="false">IFERROR(VLOOKUP($D907,$A$2:$C$1000,2,0),"")</f>
        <v/>
      </c>
      <c r="F907" s="9" t="str">
        <f aca="false">IFERROR(VLOOKUP($D907,$A$2:$C$1000,3,0),"")</f>
        <v/>
      </c>
    </row>
    <row r="908" customFormat="false" ht="15.75" hidden="false" customHeight="false" outlineLevel="0" collapsed="false">
      <c r="D908" s="0" t="str">
        <f aca="false">IFERROR(INDEX(A$2:A$400,SMALL(IF(ISNUMBER(SEARCH(H$2,A$2:A$400)),ROW($1:$399)),ROW(A907)))," ")</f>
        <v> </v>
      </c>
      <c r="E908" s="8" t="str">
        <f aca="false">IFERROR(VLOOKUP($D908,$A$2:$C$1000,2,0),"")</f>
        <v/>
      </c>
      <c r="F908" s="9" t="str">
        <f aca="false">IFERROR(VLOOKUP($D908,$A$2:$C$1000,3,0),"")</f>
        <v/>
      </c>
    </row>
    <row r="909" customFormat="false" ht="15.75" hidden="false" customHeight="false" outlineLevel="0" collapsed="false">
      <c r="D909" s="0" t="str">
        <f aca="false">IFERROR(INDEX(A$2:A$400,SMALL(IF(ISNUMBER(SEARCH(H$2,A$2:A$400)),ROW($1:$399)),ROW(A908)))," ")</f>
        <v> </v>
      </c>
      <c r="E909" s="8" t="str">
        <f aca="false">IFERROR(VLOOKUP($D909,$A$2:$C$1000,2,0),"")</f>
        <v/>
      </c>
      <c r="F909" s="9" t="str">
        <f aca="false">IFERROR(VLOOKUP($D909,$A$2:$C$1000,3,0),"")</f>
        <v/>
      </c>
    </row>
    <row r="910" customFormat="false" ht="15.75" hidden="false" customHeight="false" outlineLevel="0" collapsed="false">
      <c r="D910" s="0" t="str">
        <f aca="false">IFERROR(INDEX(A$2:A$400,SMALL(IF(ISNUMBER(SEARCH(H$2,A$2:A$400)),ROW($1:$399)),ROW(A909)))," ")</f>
        <v> </v>
      </c>
      <c r="E910" s="8" t="str">
        <f aca="false">IFERROR(VLOOKUP($D910,$A$2:$C$1000,2,0),"")</f>
        <v/>
      </c>
      <c r="F910" s="9" t="str">
        <f aca="false">IFERROR(VLOOKUP($D910,$A$2:$C$1000,3,0),"")</f>
        <v/>
      </c>
    </row>
    <row r="911" customFormat="false" ht="15.75" hidden="false" customHeight="false" outlineLevel="0" collapsed="false">
      <c r="D911" s="0" t="str">
        <f aca="false">IFERROR(INDEX(A$2:A$400,SMALL(IF(ISNUMBER(SEARCH(H$2,A$2:A$400)),ROW($1:$399)),ROW(A910)))," ")</f>
        <v> </v>
      </c>
      <c r="E911" s="8" t="str">
        <f aca="false">IFERROR(VLOOKUP($D911,$A$2:$C$1000,2,0),"")</f>
        <v/>
      </c>
      <c r="F911" s="9" t="str">
        <f aca="false">IFERROR(VLOOKUP($D911,$A$2:$C$1000,3,0),"")</f>
        <v/>
      </c>
    </row>
    <row r="912" customFormat="false" ht="15.75" hidden="false" customHeight="false" outlineLevel="0" collapsed="false">
      <c r="D912" s="0" t="str">
        <f aca="false">IFERROR(INDEX(A$2:A$400,SMALL(IF(ISNUMBER(SEARCH(H$2,A$2:A$400)),ROW($1:$399)),ROW(A911)))," ")</f>
        <v> </v>
      </c>
      <c r="E912" s="8" t="str">
        <f aca="false">IFERROR(VLOOKUP($D912,$A$2:$C$1000,2,0),"")</f>
        <v/>
      </c>
      <c r="F912" s="9" t="str">
        <f aca="false">IFERROR(VLOOKUP($D912,$A$2:$C$1000,3,0),"")</f>
        <v/>
      </c>
    </row>
    <row r="913" customFormat="false" ht="15.75" hidden="false" customHeight="false" outlineLevel="0" collapsed="false">
      <c r="D913" s="0" t="str">
        <f aca="false">IFERROR(INDEX(A$2:A$400,SMALL(IF(ISNUMBER(SEARCH(H$2,A$2:A$400)),ROW($1:$399)),ROW(A912)))," ")</f>
        <v> </v>
      </c>
      <c r="E913" s="8" t="str">
        <f aca="false">IFERROR(VLOOKUP($D913,$A$2:$C$1000,2,0),"")</f>
        <v/>
      </c>
      <c r="F913" s="9" t="str">
        <f aca="false">IFERROR(VLOOKUP($D913,$A$2:$C$1000,3,0),"")</f>
        <v/>
      </c>
    </row>
    <row r="914" customFormat="false" ht="15.75" hidden="false" customHeight="false" outlineLevel="0" collapsed="false">
      <c r="D914" s="0" t="str">
        <f aca="false">IFERROR(INDEX(A$2:A$400,SMALL(IF(ISNUMBER(SEARCH(H$2,A$2:A$400)),ROW($1:$399)),ROW(A913)))," ")</f>
        <v> </v>
      </c>
      <c r="E914" s="8" t="str">
        <f aca="false">IFERROR(VLOOKUP($D914,$A$2:$C$1000,2,0),"")</f>
        <v/>
      </c>
      <c r="F914" s="9" t="str">
        <f aca="false">IFERROR(VLOOKUP($D914,$A$2:$C$1000,3,0),"")</f>
        <v/>
      </c>
    </row>
    <row r="915" customFormat="false" ht="15.75" hidden="false" customHeight="false" outlineLevel="0" collapsed="false">
      <c r="D915" s="0" t="str">
        <f aca="false">IFERROR(INDEX(A$2:A$400,SMALL(IF(ISNUMBER(SEARCH(H$2,A$2:A$400)),ROW($1:$399)),ROW(A914)))," ")</f>
        <v> </v>
      </c>
      <c r="E915" s="8" t="str">
        <f aca="false">IFERROR(VLOOKUP($D915,$A$2:$C$1000,2,0),"")</f>
        <v/>
      </c>
      <c r="F915" s="9" t="str">
        <f aca="false">IFERROR(VLOOKUP($D915,$A$2:$C$1000,3,0),"")</f>
        <v/>
      </c>
    </row>
    <row r="916" customFormat="false" ht="15.75" hidden="false" customHeight="false" outlineLevel="0" collapsed="false">
      <c r="D916" s="0" t="str">
        <f aca="false">IFERROR(INDEX(A$2:A$400,SMALL(IF(ISNUMBER(SEARCH(H$2,A$2:A$400)),ROW($1:$399)),ROW(A915)))," ")</f>
        <v> </v>
      </c>
      <c r="E916" s="8" t="str">
        <f aca="false">IFERROR(VLOOKUP($D916,$A$2:$C$1000,2,0),"")</f>
        <v/>
      </c>
      <c r="F916" s="9" t="str">
        <f aca="false">IFERROR(VLOOKUP($D916,$A$2:$C$1000,3,0),"")</f>
        <v/>
      </c>
    </row>
    <row r="917" customFormat="false" ht="15.75" hidden="false" customHeight="false" outlineLevel="0" collapsed="false">
      <c r="D917" s="0" t="str">
        <f aca="false">IFERROR(INDEX(A$2:A$400,SMALL(IF(ISNUMBER(SEARCH(H$2,A$2:A$400)),ROW($1:$399)),ROW(A916)))," ")</f>
        <v> </v>
      </c>
      <c r="E917" s="8" t="str">
        <f aca="false">IFERROR(VLOOKUP($D917,$A$2:$C$1000,2,0),"")</f>
        <v/>
      </c>
      <c r="F917" s="9" t="str">
        <f aca="false">IFERROR(VLOOKUP($D917,$A$2:$C$1000,3,0),"")</f>
        <v/>
      </c>
    </row>
    <row r="918" customFormat="false" ht="15.75" hidden="false" customHeight="false" outlineLevel="0" collapsed="false">
      <c r="D918" s="0" t="str">
        <f aca="false">IFERROR(INDEX(A$2:A$400,SMALL(IF(ISNUMBER(SEARCH(H$2,A$2:A$400)),ROW($1:$399)),ROW(A917)))," ")</f>
        <v> </v>
      </c>
      <c r="E918" s="8" t="str">
        <f aca="false">IFERROR(VLOOKUP($D918,$A$2:$C$1000,2,0),"")</f>
        <v/>
      </c>
      <c r="F918" s="9" t="str">
        <f aca="false">IFERROR(VLOOKUP($D918,$A$2:$C$1000,3,0),"")</f>
        <v/>
      </c>
    </row>
    <row r="919" customFormat="false" ht="15.75" hidden="false" customHeight="false" outlineLevel="0" collapsed="false">
      <c r="D919" s="0" t="str">
        <f aca="false">IFERROR(INDEX(A$2:A$400,SMALL(IF(ISNUMBER(SEARCH(H$2,A$2:A$400)),ROW($1:$399)),ROW(A918)))," ")</f>
        <v> </v>
      </c>
      <c r="E919" s="8" t="str">
        <f aca="false">IFERROR(VLOOKUP($D919,$A$2:$C$1000,2,0),"")</f>
        <v/>
      </c>
      <c r="F919" s="9" t="str">
        <f aca="false">IFERROR(VLOOKUP($D919,$A$2:$C$1000,3,0),"")</f>
        <v/>
      </c>
    </row>
    <row r="920" customFormat="false" ht="15.75" hidden="false" customHeight="false" outlineLevel="0" collapsed="false">
      <c r="D920" s="0" t="str">
        <f aca="false">IFERROR(INDEX(A$2:A$400,SMALL(IF(ISNUMBER(SEARCH(H$2,A$2:A$400)),ROW($1:$399)),ROW(A919)))," ")</f>
        <v> </v>
      </c>
      <c r="E920" s="8" t="str">
        <f aca="false">IFERROR(VLOOKUP($D920,$A$2:$C$1000,2,0),"")</f>
        <v/>
      </c>
      <c r="F920" s="9" t="str">
        <f aca="false">IFERROR(VLOOKUP($D920,$A$2:$C$1000,3,0),"")</f>
        <v/>
      </c>
    </row>
    <row r="921" customFormat="false" ht="15.75" hidden="false" customHeight="false" outlineLevel="0" collapsed="false">
      <c r="D921" s="0" t="str">
        <f aca="false">IFERROR(INDEX(A$2:A$400,SMALL(IF(ISNUMBER(SEARCH(H$2,A$2:A$400)),ROW($1:$399)),ROW(A920)))," ")</f>
        <v> </v>
      </c>
      <c r="E921" s="8" t="str">
        <f aca="false">IFERROR(VLOOKUP($D921,$A$2:$C$1000,2,0),"")</f>
        <v/>
      </c>
      <c r="F921" s="9" t="str">
        <f aca="false">IFERROR(VLOOKUP($D921,$A$2:$C$1000,3,0),"")</f>
        <v/>
      </c>
    </row>
    <row r="922" customFormat="false" ht="15.75" hidden="false" customHeight="false" outlineLevel="0" collapsed="false">
      <c r="D922" s="0" t="str">
        <f aca="false">IFERROR(INDEX(A$2:A$400,SMALL(IF(ISNUMBER(SEARCH(H$2,A$2:A$400)),ROW($1:$399)),ROW(A921)))," ")</f>
        <v> </v>
      </c>
      <c r="E922" s="8" t="str">
        <f aca="false">IFERROR(VLOOKUP($D922,$A$2:$C$1000,2,0),"")</f>
        <v/>
      </c>
      <c r="F922" s="9" t="str">
        <f aca="false">IFERROR(VLOOKUP($D922,$A$2:$C$1000,3,0),"")</f>
        <v/>
      </c>
    </row>
    <row r="923" customFormat="false" ht="15.75" hidden="false" customHeight="false" outlineLevel="0" collapsed="false">
      <c r="D923" s="0" t="str">
        <f aca="false">IFERROR(INDEX(A$2:A$400,SMALL(IF(ISNUMBER(SEARCH(H$2,A$2:A$400)),ROW($1:$399)),ROW(A922)))," ")</f>
        <v> </v>
      </c>
      <c r="E923" s="8" t="str">
        <f aca="false">IFERROR(VLOOKUP($D923,$A$2:$C$1000,2,0),"")</f>
        <v/>
      </c>
      <c r="F923" s="9" t="str">
        <f aca="false">IFERROR(VLOOKUP($D923,$A$2:$C$1000,3,0),"")</f>
        <v/>
      </c>
    </row>
    <row r="924" customFormat="false" ht="15.75" hidden="false" customHeight="false" outlineLevel="0" collapsed="false">
      <c r="D924" s="0" t="str">
        <f aca="false">IFERROR(INDEX(A$2:A$400,SMALL(IF(ISNUMBER(SEARCH(H$2,A$2:A$400)),ROW($1:$399)),ROW(A923)))," ")</f>
        <v> </v>
      </c>
      <c r="E924" s="8" t="str">
        <f aca="false">IFERROR(VLOOKUP($D924,$A$2:$C$1000,2,0),"")</f>
        <v/>
      </c>
      <c r="F924" s="9" t="str">
        <f aca="false">IFERROR(VLOOKUP($D924,$A$2:$C$1000,3,0),"")</f>
        <v/>
      </c>
    </row>
    <row r="925" customFormat="false" ht="15.75" hidden="false" customHeight="false" outlineLevel="0" collapsed="false">
      <c r="D925" s="0" t="str">
        <f aca="false">IFERROR(INDEX(A$2:A$400,SMALL(IF(ISNUMBER(SEARCH(H$2,A$2:A$400)),ROW($1:$399)),ROW(A924)))," ")</f>
        <v> </v>
      </c>
      <c r="E925" s="8" t="str">
        <f aca="false">IFERROR(VLOOKUP($D925,$A$2:$C$1000,2,0),"")</f>
        <v/>
      </c>
      <c r="F925" s="9" t="str">
        <f aca="false">IFERROR(VLOOKUP($D925,$A$2:$C$1000,3,0),"")</f>
        <v/>
      </c>
    </row>
    <row r="926" customFormat="false" ht="15.75" hidden="false" customHeight="false" outlineLevel="0" collapsed="false">
      <c r="D926" s="0" t="str">
        <f aca="false">IFERROR(INDEX(A$2:A$400,SMALL(IF(ISNUMBER(SEARCH(H$2,A$2:A$400)),ROW($1:$399)),ROW(A925)))," ")</f>
        <v> </v>
      </c>
      <c r="E926" s="8" t="str">
        <f aca="false">IFERROR(VLOOKUP($D926,$A$2:$C$1000,2,0),"")</f>
        <v/>
      </c>
      <c r="F926" s="9" t="str">
        <f aca="false">IFERROR(VLOOKUP($D926,$A$2:$C$1000,3,0),"")</f>
        <v/>
      </c>
    </row>
    <row r="927" customFormat="false" ht="15.75" hidden="false" customHeight="false" outlineLevel="0" collapsed="false">
      <c r="D927" s="0" t="str">
        <f aca="false">IFERROR(INDEX(A$2:A$400,SMALL(IF(ISNUMBER(SEARCH(H$2,A$2:A$400)),ROW($1:$399)),ROW(A926)))," ")</f>
        <v> </v>
      </c>
      <c r="E927" s="8" t="str">
        <f aca="false">IFERROR(VLOOKUP($D927,$A$2:$C$1000,2,0),"")</f>
        <v/>
      </c>
      <c r="F927" s="9" t="str">
        <f aca="false">IFERROR(VLOOKUP($D927,$A$2:$C$1000,3,0),"")</f>
        <v/>
      </c>
    </row>
    <row r="928" customFormat="false" ht="15.75" hidden="false" customHeight="false" outlineLevel="0" collapsed="false">
      <c r="D928" s="0" t="str">
        <f aca="false">IFERROR(INDEX(A$2:A$400,SMALL(IF(ISNUMBER(SEARCH(H$2,A$2:A$400)),ROW($1:$399)),ROW(A927)))," ")</f>
        <v> </v>
      </c>
      <c r="E928" s="8" t="str">
        <f aca="false">IFERROR(VLOOKUP($D928,$A$2:$C$1000,2,0),"")</f>
        <v/>
      </c>
      <c r="F928" s="9" t="str">
        <f aca="false">IFERROR(VLOOKUP($D928,$A$2:$C$1000,3,0),"")</f>
        <v/>
      </c>
    </row>
    <row r="929" customFormat="false" ht="15.75" hidden="false" customHeight="false" outlineLevel="0" collapsed="false">
      <c r="D929" s="0" t="str">
        <f aca="false">IFERROR(INDEX(A$2:A$400,SMALL(IF(ISNUMBER(SEARCH(H$2,A$2:A$400)),ROW($1:$399)),ROW(A928)))," ")</f>
        <v> </v>
      </c>
      <c r="E929" s="8" t="str">
        <f aca="false">IFERROR(VLOOKUP($D929,$A$2:$C$1000,2,0),"")</f>
        <v/>
      </c>
      <c r="F929" s="9" t="str">
        <f aca="false">IFERROR(VLOOKUP($D929,$A$2:$C$1000,3,0),"")</f>
        <v/>
      </c>
    </row>
    <row r="930" customFormat="false" ht="15.75" hidden="false" customHeight="false" outlineLevel="0" collapsed="false">
      <c r="D930" s="0" t="str">
        <f aca="false">IFERROR(INDEX(A$2:A$400,SMALL(IF(ISNUMBER(SEARCH(H$2,A$2:A$400)),ROW($1:$399)),ROW(A929)))," ")</f>
        <v> </v>
      </c>
      <c r="E930" s="8" t="str">
        <f aca="false">IFERROR(VLOOKUP($D930,$A$2:$C$1000,2,0),"")</f>
        <v/>
      </c>
      <c r="F930" s="9" t="str">
        <f aca="false">IFERROR(VLOOKUP($D930,$A$2:$C$1000,3,0),"")</f>
        <v/>
      </c>
    </row>
    <row r="931" customFormat="false" ht="15.75" hidden="false" customHeight="false" outlineLevel="0" collapsed="false">
      <c r="D931" s="0" t="str">
        <f aca="false">IFERROR(INDEX(A$2:A$400,SMALL(IF(ISNUMBER(SEARCH(H$2,A$2:A$400)),ROW($1:$399)),ROW(A930)))," ")</f>
        <v> </v>
      </c>
      <c r="E931" s="8" t="str">
        <f aca="false">IFERROR(VLOOKUP($D931,$A$2:$C$1000,2,0),"")</f>
        <v/>
      </c>
      <c r="F931" s="9" t="str">
        <f aca="false">IFERROR(VLOOKUP($D931,$A$2:$C$1000,3,0),"")</f>
        <v/>
      </c>
    </row>
    <row r="932" customFormat="false" ht="15.75" hidden="false" customHeight="false" outlineLevel="0" collapsed="false">
      <c r="D932" s="0" t="str">
        <f aca="false">IFERROR(INDEX(A$2:A$400,SMALL(IF(ISNUMBER(SEARCH(H$2,A$2:A$400)),ROW($1:$399)),ROW(A931)))," ")</f>
        <v> </v>
      </c>
      <c r="E932" s="8" t="str">
        <f aca="false">IFERROR(VLOOKUP($D932,$A$2:$C$1000,2,0),"")</f>
        <v/>
      </c>
      <c r="F932" s="9" t="str">
        <f aca="false">IFERROR(VLOOKUP($D932,$A$2:$C$1000,3,0),"")</f>
        <v/>
      </c>
    </row>
    <row r="933" customFormat="false" ht="15.75" hidden="false" customHeight="false" outlineLevel="0" collapsed="false">
      <c r="D933" s="0" t="str">
        <f aca="false">IFERROR(INDEX(A$2:A$400,SMALL(IF(ISNUMBER(SEARCH(H$2,A$2:A$400)),ROW($1:$399)),ROW(A932)))," ")</f>
        <v> </v>
      </c>
      <c r="E933" s="8" t="str">
        <f aca="false">IFERROR(VLOOKUP($D933,$A$2:$C$1000,2,0),"")</f>
        <v/>
      </c>
      <c r="F933" s="9" t="str">
        <f aca="false">IFERROR(VLOOKUP($D933,$A$2:$C$1000,3,0),"")</f>
        <v/>
      </c>
    </row>
    <row r="934" customFormat="false" ht="15.75" hidden="false" customHeight="false" outlineLevel="0" collapsed="false">
      <c r="D934" s="0" t="str">
        <f aca="false">IFERROR(INDEX(A$2:A$400,SMALL(IF(ISNUMBER(SEARCH(H$2,A$2:A$400)),ROW($1:$399)),ROW(A933)))," ")</f>
        <v> </v>
      </c>
      <c r="E934" s="8" t="str">
        <f aca="false">IFERROR(VLOOKUP($D934,$A$2:$C$1000,2,0),"")</f>
        <v/>
      </c>
      <c r="F934" s="9" t="str">
        <f aca="false">IFERROR(VLOOKUP($D934,$A$2:$C$1000,3,0),"")</f>
        <v/>
      </c>
    </row>
    <row r="935" customFormat="false" ht="15.75" hidden="false" customHeight="false" outlineLevel="0" collapsed="false">
      <c r="D935" s="0" t="str">
        <f aca="false">IFERROR(INDEX(A$2:A$400,SMALL(IF(ISNUMBER(SEARCH(H$2,A$2:A$400)),ROW($1:$399)),ROW(A934)))," ")</f>
        <v> </v>
      </c>
      <c r="E935" s="8" t="str">
        <f aca="false">IFERROR(VLOOKUP($D935,$A$2:$C$1000,2,0),"")</f>
        <v/>
      </c>
      <c r="F935" s="9" t="str">
        <f aca="false">IFERROR(VLOOKUP($D935,$A$2:$C$1000,3,0),"")</f>
        <v/>
      </c>
    </row>
    <row r="936" customFormat="false" ht="15.75" hidden="false" customHeight="false" outlineLevel="0" collapsed="false">
      <c r="D936" s="0" t="str">
        <f aca="false">IFERROR(INDEX(A$2:A$400,SMALL(IF(ISNUMBER(SEARCH(H$2,A$2:A$400)),ROW($1:$399)),ROW(A935)))," ")</f>
        <v> </v>
      </c>
      <c r="E936" s="8" t="str">
        <f aca="false">IFERROR(VLOOKUP($D936,$A$2:$C$1000,2,0),"")</f>
        <v/>
      </c>
      <c r="F936" s="9" t="str">
        <f aca="false">IFERROR(VLOOKUP($D936,$A$2:$C$1000,3,0),"")</f>
        <v/>
      </c>
    </row>
    <row r="937" customFormat="false" ht="15.75" hidden="false" customHeight="false" outlineLevel="0" collapsed="false">
      <c r="D937" s="0" t="str">
        <f aca="false">IFERROR(INDEX(A$2:A$400,SMALL(IF(ISNUMBER(SEARCH(H$2,A$2:A$400)),ROW($1:$399)),ROW(A936)))," ")</f>
        <v> </v>
      </c>
      <c r="E937" s="8" t="str">
        <f aca="false">IFERROR(VLOOKUP($D937,$A$2:$C$1000,2,0),"")</f>
        <v/>
      </c>
      <c r="F937" s="9" t="str">
        <f aca="false">IFERROR(VLOOKUP($D937,$A$2:$C$1000,3,0),"")</f>
        <v/>
      </c>
    </row>
    <row r="938" customFormat="false" ht="15.75" hidden="false" customHeight="false" outlineLevel="0" collapsed="false">
      <c r="D938" s="0" t="str">
        <f aca="false">IFERROR(INDEX(A$2:A$400,SMALL(IF(ISNUMBER(SEARCH(H$2,A$2:A$400)),ROW($1:$399)),ROW(A937)))," ")</f>
        <v> </v>
      </c>
      <c r="E938" s="8" t="str">
        <f aca="false">IFERROR(VLOOKUP($D938,$A$2:$C$1000,2,0),"")</f>
        <v/>
      </c>
      <c r="F938" s="9" t="str">
        <f aca="false">IFERROR(VLOOKUP($D938,$A$2:$C$1000,3,0),"")</f>
        <v/>
      </c>
    </row>
    <row r="939" customFormat="false" ht="15.75" hidden="false" customHeight="false" outlineLevel="0" collapsed="false">
      <c r="D939" s="0" t="str">
        <f aca="false">IFERROR(INDEX(A$2:A$400,SMALL(IF(ISNUMBER(SEARCH(H$2,A$2:A$400)),ROW($1:$399)),ROW(A938)))," ")</f>
        <v> </v>
      </c>
      <c r="E939" s="8" t="str">
        <f aca="false">IFERROR(VLOOKUP($D939,$A$2:$C$1000,2,0),"")</f>
        <v/>
      </c>
      <c r="F939" s="9" t="str">
        <f aca="false">IFERROR(VLOOKUP($D939,$A$2:$C$1000,3,0),"")</f>
        <v/>
      </c>
    </row>
    <row r="940" customFormat="false" ht="15.75" hidden="false" customHeight="false" outlineLevel="0" collapsed="false">
      <c r="D940" s="0" t="str">
        <f aca="false">IFERROR(INDEX(A$2:A$400,SMALL(IF(ISNUMBER(SEARCH(H$2,A$2:A$400)),ROW($1:$399)),ROW(A939)))," ")</f>
        <v> </v>
      </c>
      <c r="E940" s="8" t="str">
        <f aca="false">IFERROR(VLOOKUP($D940,$A$2:$C$1000,2,0),"")</f>
        <v/>
      </c>
      <c r="F940" s="9" t="str">
        <f aca="false">IFERROR(VLOOKUP($D940,$A$2:$C$1000,3,0),"")</f>
        <v/>
      </c>
    </row>
    <row r="941" customFormat="false" ht="15.75" hidden="false" customHeight="false" outlineLevel="0" collapsed="false">
      <c r="D941" s="0" t="str">
        <f aca="false">IFERROR(INDEX(A$2:A$400,SMALL(IF(ISNUMBER(SEARCH(H$2,A$2:A$400)),ROW($1:$399)),ROW(A940)))," ")</f>
        <v> </v>
      </c>
      <c r="E941" s="8" t="str">
        <f aca="false">IFERROR(VLOOKUP($D941,$A$2:$C$1000,2,0),"")</f>
        <v/>
      </c>
      <c r="F941" s="9" t="str">
        <f aca="false">IFERROR(VLOOKUP($D941,$A$2:$C$1000,3,0),"")</f>
        <v/>
      </c>
    </row>
    <row r="942" customFormat="false" ht="15.75" hidden="false" customHeight="false" outlineLevel="0" collapsed="false">
      <c r="D942" s="0" t="str">
        <f aca="false">IFERROR(INDEX(A$2:A$400,SMALL(IF(ISNUMBER(SEARCH(H$2,A$2:A$400)),ROW($1:$399)),ROW(A941)))," ")</f>
        <v> </v>
      </c>
      <c r="E942" s="8" t="str">
        <f aca="false">IFERROR(VLOOKUP($D942,$A$2:$C$1000,2,0),"")</f>
        <v/>
      </c>
      <c r="F942" s="9" t="str">
        <f aca="false">IFERROR(VLOOKUP($D942,$A$2:$C$1000,3,0),"")</f>
        <v/>
      </c>
    </row>
    <row r="943" customFormat="false" ht="15.75" hidden="false" customHeight="false" outlineLevel="0" collapsed="false">
      <c r="D943" s="0" t="str">
        <f aca="false">IFERROR(INDEX(A$2:A$400,SMALL(IF(ISNUMBER(SEARCH(H$2,A$2:A$400)),ROW($1:$399)),ROW(A942)))," ")</f>
        <v> </v>
      </c>
      <c r="E943" s="8" t="str">
        <f aca="false">IFERROR(VLOOKUP($D943,$A$2:$C$1000,2,0),"")</f>
        <v/>
      </c>
      <c r="F943" s="9" t="str">
        <f aca="false">IFERROR(VLOOKUP($D943,$A$2:$C$1000,3,0),"")</f>
        <v/>
      </c>
    </row>
    <row r="944" customFormat="false" ht="15.75" hidden="false" customHeight="false" outlineLevel="0" collapsed="false">
      <c r="D944" s="0" t="str">
        <f aca="false">IFERROR(INDEX(A$2:A$400,SMALL(IF(ISNUMBER(SEARCH(H$2,A$2:A$400)),ROW($1:$399)),ROW(A943)))," ")</f>
        <v> </v>
      </c>
      <c r="E944" s="8" t="str">
        <f aca="false">IFERROR(VLOOKUP($D944,$A$2:$C$1000,2,0),"")</f>
        <v/>
      </c>
      <c r="F944" s="9" t="str">
        <f aca="false">IFERROR(VLOOKUP($D944,$A$2:$C$1000,3,0),"")</f>
        <v/>
      </c>
    </row>
    <row r="945" customFormat="false" ht="15.75" hidden="false" customHeight="false" outlineLevel="0" collapsed="false">
      <c r="D945" s="0" t="str">
        <f aca="false">IFERROR(INDEX(A$2:A$400,SMALL(IF(ISNUMBER(SEARCH(H$2,A$2:A$400)),ROW($1:$399)),ROW(A944)))," ")</f>
        <v> </v>
      </c>
      <c r="E945" s="8" t="str">
        <f aca="false">IFERROR(VLOOKUP($D945,$A$2:$C$1000,2,0),"")</f>
        <v/>
      </c>
      <c r="F945" s="9" t="str">
        <f aca="false">IFERROR(VLOOKUP($D945,$A$2:$C$1000,3,0),"")</f>
        <v/>
      </c>
    </row>
    <row r="946" customFormat="false" ht="15.75" hidden="false" customHeight="false" outlineLevel="0" collapsed="false">
      <c r="D946" s="0" t="str">
        <f aca="false">IFERROR(INDEX(A$2:A$400,SMALL(IF(ISNUMBER(SEARCH(H$2,A$2:A$400)),ROW($1:$399)),ROW(A945)))," ")</f>
        <v> </v>
      </c>
      <c r="E946" s="8" t="str">
        <f aca="false">IFERROR(VLOOKUP($D946,$A$2:$C$1000,2,0),"")</f>
        <v/>
      </c>
      <c r="F946" s="9" t="str">
        <f aca="false">IFERROR(VLOOKUP($D946,$A$2:$C$1000,3,0),"")</f>
        <v/>
      </c>
    </row>
    <row r="947" customFormat="false" ht="15.75" hidden="false" customHeight="false" outlineLevel="0" collapsed="false">
      <c r="D947" s="0" t="str">
        <f aca="false">IFERROR(INDEX(A$2:A$400,SMALL(IF(ISNUMBER(SEARCH(H$2,A$2:A$400)),ROW($1:$399)),ROW(A946)))," ")</f>
        <v> </v>
      </c>
      <c r="E947" s="8" t="str">
        <f aca="false">IFERROR(VLOOKUP($D947,$A$2:$C$1000,2,0),"")</f>
        <v/>
      </c>
      <c r="F947" s="9" t="str">
        <f aca="false">IFERROR(VLOOKUP($D947,$A$2:$C$1000,3,0),"")</f>
        <v/>
      </c>
    </row>
    <row r="948" customFormat="false" ht="15.75" hidden="false" customHeight="false" outlineLevel="0" collapsed="false">
      <c r="D948" s="0" t="str">
        <f aca="false">IFERROR(INDEX(A$2:A$400,SMALL(IF(ISNUMBER(SEARCH(H$2,A$2:A$400)),ROW($1:$399)),ROW(A947)))," ")</f>
        <v> </v>
      </c>
      <c r="E948" s="8" t="str">
        <f aca="false">IFERROR(VLOOKUP($D948,$A$2:$C$1000,2,0),"")</f>
        <v/>
      </c>
      <c r="F948" s="9" t="str">
        <f aca="false">IFERROR(VLOOKUP($D948,$A$2:$C$1000,3,0),"")</f>
        <v/>
      </c>
    </row>
    <row r="949" customFormat="false" ht="15.75" hidden="false" customHeight="false" outlineLevel="0" collapsed="false">
      <c r="D949" s="0" t="str">
        <f aca="false">IFERROR(INDEX(A$2:A$400,SMALL(IF(ISNUMBER(SEARCH(H$2,A$2:A$400)),ROW($1:$399)),ROW(A948)))," ")</f>
        <v> </v>
      </c>
      <c r="E949" s="8" t="str">
        <f aca="false">IFERROR(VLOOKUP($D949,$A$2:$C$1000,2,0),"")</f>
        <v/>
      </c>
      <c r="F949" s="9" t="str">
        <f aca="false">IFERROR(VLOOKUP($D949,$A$2:$C$1000,3,0),"")</f>
        <v/>
      </c>
    </row>
    <row r="950" customFormat="false" ht="15.75" hidden="false" customHeight="false" outlineLevel="0" collapsed="false">
      <c r="D950" s="0" t="str">
        <f aca="false">IFERROR(INDEX(A$2:A$400,SMALL(IF(ISNUMBER(SEARCH(H$2,A$2:A$400)),ROW($1:$399)),ROW(A949)))," ")</f>
        <v> </v>
      </c>
      <c r="E950" s="8" t="str">
        <f aca="false">IFERROR(VLOOKUP($D950,$A$2:$C$1000,2,0),"")</f>
        <v/>
      </c>
      <c r="F950" s="9" t="str">
        <f aca="false">IFERROR(VLOOKUP($D950,$A$2:$C$1000,3,0),"")</f>
        <v/>
      </c>
    </row>
    <row r="951" customFormat="false" ht="15.75" hidden="false" customHeight="false" outlineLevel="0" collapsed="false">
      <c r="D951" s="0" t="str">
        <f aca="false">IFERROR(INDEX(A$2:A$400,SMALL(IF(ISNUMBER(SEARCH(H$2,A$2:A$400)),ROW($1:$399)),ROW(A950)))," ")</f>
        <v> </v>
      </c>
      <c r="E951" s="8" t="str">
        <f aca="false">IFERROR(VLOOKUP($D951,$A$2:$C$1000,2,0),"")</f>
        <v/>
      </c>
      <c r="F951" s="9" t="str">
        <f aca="false">IFERROR(VLOOKUP($D951,$A$2:$C$1000,3,0),"")</f>
        <v/>
      </c>
    </row>
    <row r="952" customFormat="false" ht="15.75" hidden="false" customHeight="false" outlineLevel="0" collapsed="false">
      <c r="D952" s="0" t="str">
        <f aca="false">IFERROR(INDEX(A$2:A$400,SMALL(IF(ISNUMBER(SEARCH(H$2,A$2:A$400)),ROW($1:$399)),ROW(A951)))," ")</f>
        <v> </v>
      </c>
      <c r="E952" s="8" t="str">
        <f aca="false">IFERROR(VLOOKUP($D952,$A$2:$C$1000,2,0),"")</f>
        <v/>
      </c>
      <c r="F952" s="9" t="str">
        <f aca="false">IFERROR(VLOOKUP($D952,$A$2:$C$1000,3,0),"")</f>
        <v/>
      </c>
    </row>
    <row r="953" customFormat="false" ht="15.75" hidden="false" customHeight="false" outlineLevel="0" collapsed="false">
      <c r="D953" s="0" t="str">
        <f aca="false">IFERROR(INDEX(A$2:A$400,SMALL(IF(ISNUMBER(SEARCH(H$2,A$2:A$400)),ROW($1:$399)),ROW(A952)))," ")</f>
        <v> </v>
      </c>
      <c r="E953" s="8" t="str">
        <f aca="false">IFERROR(VLOOKUP($D953,$A$2:$C$1000,2,0),"")</f>
        <v/>
      </c>
      <c r="F953" s="9" t="str">
        <f aca="false">IFERROR(VLOOKUP($D953,$A$2:$C$1000,3,0),"")</f>
        <v/>
      </c>
    </row>
    <row r="954" customFormat="false" ht="15.75" hidden="false" customHeight="false" outlineLevel="0" collapsed="false">
      <c r="D954" s="0" t="str">
        <f aca="false">IFERROR(INDEX(A$2:A$400,SMALL(IF(ISNUMBER(SEARCH(H$2,A$2:A$400)),ROW($1:$399)),ROW(A953)))," ")</f>
        <v> </v>
      </c>
      <c r="E954" s="8" t="str">
        <f aca="false">IFERROR(VLOOKUP($D954,$A$2:$C$1000,2,0),"")</f>
        <v/>
      </c>
      <c r="F954" s="9" t="str">
        <f aca="false">IFERROR(VLOOKUP($D954,$A$2:$C$1000,3,0),"")</f>
        <v/>
      </c>
    </row>
    <row r="955" customFormat="false" ht="15.75" hidden="false" customHeight="false" outlineLevel="0" collapsed="false">
      <c r="D955" s="0" t="str">
        <f aca="false">IFERROR(INDEX(A$2:A$400,SMALL(IF(ISNUMBER(SEARCH(H$2,A$2:A$400)),ROW($1:$399)),ROW(A954)))," ")</f>
        <v> </v>
      </c>
      <c r="E955" s="8" t="str">
        <f aca="false">IFERROR(VLOOKUP($D955,$A$2:$C$1000,2,0),"")</f>
        <v/>
      </c>
      <c r="F955" s="9" t="str">
        <f aca="false">IFERROR(VLOOKUP($D955,$A$2:$C$1000,3,0),"")</f>
        <v/>
      </c>
    </row>
    <row r="956" customFormat="false" ht="15.75" hidden="false" customHeight="false" outlineLevel="0" collapsed="false">
      <c r="D956" s="0" t="str">
        <f aca="false">IFERROR(INDEX(A$2:A$400,SMALL(IF(ISNUMBER(SEARCH(H$2,A$2:A$400)),ROW($1:$399)),ROW(A955)))," ")</f>
        <v> </v>
      </c>
      <c r="E956" s="8" t="str">
        <f aca="false">IFERROR(VLOOKUP($D956,$A$2:$C$1000,2,0),"")</f>
        <v/>
      </c>
      <c r="F956" s="9" t="str">
        <f aca="false">IFERROR(VLOOKUP($D956,$A$2:$C$1000,3,0),"")</f>
        <v/>
      </c>
    </row>
    <row r="957" customFormat="false" ht="15.75" hidden="false" customHeight="false" outlineLevel="0" collapsed="false">
      <c r="D957" s="0" t="str">
        <f aca="false">IFERROR(INDEX(A$2:A$400,SMALL(IF(ISNUMBER(SEARCH(H$2,A$2:A$400)),ROW($1:$399)),ROW(A956)))," ")</f>
        <v> </v>
      </c>
      <c r="E957" s="8" t="str">
        <f aca="false">IFERROR(VLOOKUP($D957,$A$2:$C$1000,2,0),"")</f>
        <v/>
      </c>
      <c r="F957" s="9" t="str">
        <f aca="false">IFERROR(VLOOKUP($D957,$A$2:$C$1000,3,0),"")</f>
        <v/>
      </c>
    </row>
    <row r="958" customFormat="false" ht="15.75" hidden="false" customHeight="false" outlineLevel="0" collapsed="false">
      <c r="D958" s="0" t="str">
        <f aca="false">IFERROR(INDEX(A$2:A$400,SMALL(IF(ISNUMBER(SEARCH(H$2,A$2:A$400)),ROW($1:$399)),ROW(A957)))," ")</f>
        <v> </v>
      </c>
      <c r="E958" s="8" t="str">
        <f aca="false">IFERROR(VLOOKUP($D958,$A$2:$C$1000,2,0),"")</f>
        <v/>
      </c>
      <c r="F958" s="9" t="str">
        <f aca="false">IFERROR(VLOOKUP($D958,$A$2:$C$1000,3,0),"")</f>
        <v/>
      </c>
    </row>
    <row r="959" customFormat="false" ht="15.75" hidden="false" customHeight="false" outlineLevel="0" collapsed="false">
      <c r="D959" s="0" t="str">
        <f aca="false">IFERROR(INDEX(A$2:A$400,SMALL(IF(ISNUMBER(SEARCH(H$2,A$2:A$400)),ROW($1:$399)),ROW(A958)))," ")</f>
        <v> </v>
      </c>
      <c r="E959" s="8" t="str">
        <f aca="false">IFERROR(VLOOKUP($D959,$A$2:$C$1000,2,0),"")</f>
        <v/>
      </c>
      <c r="F959" s="9" t="str">
        <f aca="false">IFERROR(VLOOKUP($D959,$A$2:$C$1000,3,0),"")</f>
        <v/>
      </c>
    </row>
    <row r="960" customFormat="false" ht="15.75" hidden="false" customHeight="false" outlineLevel="0" collapsed="false">
      <c r="D960" s="0" t="str">
        <f aca="false">IFERROR(INDEX(A$2:A$400,SMALL(IF(ISNUMBER(SEARCH(H$2,A$2:A$400)),ROW($1:$399)),ROW(A959)))," ")</f>
        <v> </v>
      </c>
      <c r="E960" s="8" t="str">
        <f aca="false">IFERROR(VLOOKUP($D960,$A$2:$C$1000,2,0),"")</f>
        <v/>
      </c>
      <c r="F960" s="9" t="str">
        <f aca="false">IFERROR(VLOOKUP($D960,$A$2:$C$1000,3,0),"")</f>
        <v/>
      </c>
    </row>
    <row r="961" customFormat="false" ht="15.75" hidden="false" customHeight="false" outlineLevel="0" collapsed="false">
      <c r="D961" s="0" t="str">
        <f aca="false">IFERROR(INDEX(A$2:A$400,SMALL(IF(ISNUMBER(SEARCH(H$2,A$2:A$400)),ROW($1:$399)),ROW(A960)))," ")</f>
        <v> </v>
      </c>
      <c r="E961" s="8" t="str">
        <f aca="false">IFERROR(VLOOKUP($D961,$A$2:$C$1000,2,0),"")</f>
        <v/>
      </c>
      <c r="F961" s="9" t="str">
        <f aca="false">IFERROR(VLOOKUP($D961,$A$2:$C$1000,3,0),"")</f>
        <v/>
      </c>
    </row>
    <row r="962" customFormat="false" ht="15.75" hidden="false" customHeight="false" outlineLevel="0" collapsed="false">
      <c r="D962" s="0" t="str">
        <f aca="false">IFERROR(INDEX(A$2:A$400,SMALL(IF(ISNUMBER(SEARCH(H$2,A$2:A$400)),ROW($1:$399)),ROW(A961)))," ")</f>
        <v> </v>
      </c>
      <c r="E962" s="8" t="str">
        <f aca="false">IFERROR(VLOOKUP($D962,$A$2:$C$1000,2,0),"")</f>
        <v/>
      </c>
      <c r="F962" s="9" t="str">
        <f aca="false">IFERROR(VLOOKUP($D962,$A$2:$C$1000,3,0),"")</f>
        <v/>
      </c>
    </row>
    <row r="963" customFormat="false" ht="15.75" hidden="false" customHeight="false" outlineLevel="0" collapsed="false">
      <c r="D963" s="0" t="str">
        <f aca="false">IFERROR(INDEX(A$2:A$400,SMALL(IF(ISNUMBER(SEARCH(H$2,A$2:A$400)),ROW($1:$399)),ROW(A962)))," ")</f>
        <v> </v>
      </c>
      <c r="E963" s="8" t="str">
        <f aca="false">IFERROR(VLOOKUP($D963,$A$2:$C$1000,2,0),"")</f>
        <v/>
      </c>
      <c r="F963" s="9" t="str">
        <f aca="false">IFERROR(VLOOKUP($D963,$A$2:$C$1000,3,0),"")</f>
        <v/>
      </c>
    </row>
    <row r="964" customFormat="false" ht="15.75" hidden="false" customHeight="false" outlineLevel="0" collapsed="false">
      <c r="D964" s="0" t="str">
        <f aca="false">IFERROR(INDEX(A$2:A$400,SMALL(IF(ISNUMBER(SEARCH(H$2,A$2:A$400)),ROW($1:$399)),ROW(A963)))," ")</f>
        <v> </v>
      </c>
      <c r="E964" s="8" t="str">
        <f aca="false">IFERROR(VLOOKUP($D964,$A$2:$C$1000,2,0),"")</f>
        <v/>
      </c>
      <c r="F964" s="9" t="str">
        <f aca="false">IFERROR(VLOOKUP($D964,$A$2:$C$1000,3,0),"")</f>
        <v/>
      </c>
    </row>
    <row r="965" customFormat="false" ht="15.75" hidden="false" customHeight="false" outlineLevel="0" collapsed="false">
      <c r="D965" s="0" t="str">
        <f aca="false">IFERROR(INDEX(A$2:A$400,SMALL(IF(ISNUMBER(SEARCH(H$2,A$2:A$400)),ROW($1:$399)),ROW(A964)))," ")</f>
        <v> </v>
      </c>
      <c r="E965" s="8" t="str">
        <f aca="false">IFERROR(VLOOKUP($D965,$A$2:$C$1000,2,0),"")</f>
        <v/>
      </c>
      <c r="F965" s="9" t="str">
        <f aca="false">IFERROR(VLOOKUP($D965,$A$2:$C$1000,3,0),"")</f>
        <v/>
      </c>
    </row>
    <row r="966" customFormat="false" ht="15.75" hidden="false" customHeight="false" outlineLevel="0" collapsed="false">
      <c r="D966" s="0" t="str">
        <f aca="false">IFERROR(INDEX(A$2:A$400,SMALL(IF(ISNUMBER(SEARCH(H$2,A$2:A$400)),ROW($1:$399)),ROW(A965)))," ")</f>
        <v> </v>
      </c>
      <c r="E966" s="8" t="str">
        <f aca="false">IFERROR(VLOOKUP($D966,$A$2:$C$1000,2,0),"")</f>
        <v/>
      </c>
      <c r="F966" s="9" t="str">
        <f aca="false">IFERROR(VLOOKUP($D966,$A$2:$C$1000,3,0),"")</f>
        <v/>
      </c>
    </row>
    <row r="967" customFormat="false" ht="15.75" hidden="false" customHeight="false" outlineLevel="0" collapsed="false">
      <c r="D967" s="0" t="str">
        <f aca="false">IFERROR(INDEX(A$2:A$400,SMALL(IF(ISNUMBER(SEARCH(H$2,A$2:A$400)),ROW($1:$399)),ROW(A966)))," ")</f>
        <v> </v>
      </c>
      <c r="E967" s="8" t="str">
        <f aca="false">IFERROR(VLOOKUP($D967,$A$2:$C$1000,2,0),"")</f>
        <v/>
      </c>
      <c r="F967" s="9" t="str">
        <f aca="false">IFERROR(VLOOKUP($D967,$A$2:$C$1000,3,0),"")</f>
        <v/>
      </c>
    </row>
    <row r="968" customFormat="false" ht="15.75" hidden="false" customHeight="false" outlineLevel="0" collapsed="false">
      <c r="D968" s="0" t="str">
        <f aca="false">IFERROR(INDEX(A$2:A$400,SMALL(IF(ISNUMBER(SEARCH(H$2,A$2:A$400)),ROW($1:$399)),ROW(A967)))," ")</f>
        <v> </v>
      </c>
      <c r="E968" s="8" t="str">
        <f aca="false">IFERROR(VLOOKUP($D968,$A$2:$C$1000,2,0),"")</f>
        <v/>
      </c>
      <c r="F968" s="9" t="str">
        <f aca="false">IFERROR(VLOOKUP($D968,$A$2:$C$1000,3,0),"")</f>
        <v/>
      </c>
    </row>
    <row r="969" customFormat="false" ht="15.75" hidden="false" customHeight="false" outlineLevel="0" collapsed="false">
      <c r="D969" s="0" t="str">
        <f aca="false">IFERROR(INDEX(A$2:A$400,SMALL(IF(ISNUMBER(SEARCH(H$2,A$2:A$400)),ROW($1:$399)),ROW(A968)))," ")</f>
        <v> </v>
      </c>
      <c r="E969" s="8" t="str">
        <f aca="false">IFERROR(VLOOKUP($D969,$A$2:$C$1000,2,0),"")</f>
        <v/>
      </c>
      <c r="F969" s="9" t="str">
        <f aca="false">IFERROR(VLOOKUP($D969,$A$2:$C$1000,3,0),"")</f>
        <v/>
      </c>
    </row>
    <row r="970" customFormat="false" ht="15.75" hidden="false" customHeight="false" outlineLevel="0" collapsed="false">
      <c r="D970" s="0" t="str">
        <f aca="false">IFERROR(INDEX(A$2:A$400,SMALL(IF(ISNUMBER(SEARCH(H$2,A$2:A$400)),ROW($1:$399)),ROW(A969)))," ")</f>
        <v> </v>
      </c>
      <c r="E970" s="8" t="str">
        <f aca="false">IFERROR(VLOOKUP($D970,$A$2:$C$1000,2,0),"")</f>
        <v/>
      </c>
      <c r="F970" s="9" t="str">
        <f aca="false">IFERROR(VLOOKUP($D970,$A$2:$C$1000,3,0),"")</f>
        <v/>
      </c>
    </row>
    <row r="971" customFormat="false" ht="15.75" hidden="false" customHeight="false" outlineLevel="0" collapsed="false">
      <c r="D971" s="0" t="str">
        <f aca="false">IFERROR(INDEX(A$2:A$400,SMALL(IF(ISNUMBER(SEARCH(H$2,A$2:A$400)),ROW($1:$399)),ROW(A970)))," ")</f>
        <v> </v>
      </c>
      <c r="E971" s="8" t="str">
        <f aca="false">IFERROR(VLOOKUP($D971,$A$2:$C$1000,2,0),"")</f>
        <v/>
      </c>
      <c r="F971" s="9" t="str">
        <f aca="false">IFERROR(VLOOKUP($D971,$A$2:$C$1000,3,0),"")</f>
        <v/>
      </c>
    </row>
    <row r="972" customFormat="false" ht="15.75" hidden="false" customHeight="false" outlineLevel="0" collapsed="false">
      <c r="D972" s="0" t="str">
        <f aca="false">IFERROR(INDEX(A$2:A$400,SMALL(IF(ISNUMBER(SEARCH(H$2,A$2:A$400)),ROW($1:$399)),ROW(A971)))," ")</f>
        <v> </v>
      </c>
      <c r="E972" s="8" t="str">
        <f aca="false">IFERROR(VLOOKUP($D972,$A$2:$C$1000,2,0),"")</f>
        <v/>
      </c>
      <c r="F972" s="9" t="str">
        <f aca="false">IFERROR(VLOOKUP($D972,$A$2:$C$1000,3,0),"")</f>
        <v/>
      </c>
    </row>
    <row r="973" customFormat="false" ht="15.75" hidden="false" customHeight="false" outlineLevel="0" collapsed="false">
      <c r="D973" s="0" t="str">
        <f aca="false">IFERROR(INDEX(A$2:A$400,SMALL(IF(ISNUMBER(SEARCH(H$2,A$2:A$400)),ROW($1:$399)),ROW(A972)))," ")</f>
        <v> </v>
      </c>
      <c r="E973" s="8" t="str">
        <f aca="false">IFERROR(VLOOKUP($D973,$A$2:$C$1000,2,0),"")</f>
        <v/>
      </c>
      <c r="F973" s="9" t="str">
        <f aca="false">IFERROR(VLOOKUP($D973,$A$2:$C$1000,3,0),"")</f>
        <v/>
      </c>
    </row>
  </sheetData>
  <mergeCells count="1">
    <mergeCell ref="J1:O6"/>
  </mergeCells>
  <dataValidations count="1">
    <dataValidation allowBlank="true" errorStyle="stop" operator="between" showDropDown="false" showErrorMessage="false" showInputMessage="false" sqref="H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10 000000SULZER CONFIDENTI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25" defaultRowHeight="11.45" zeroHeight="false" outlineLevelRow="0" outlineLevelCol="0"/>
  <cols>
    <col collapsed="false" customWidth="true" hidden="false" outlineLevel="0" max="1" min="1" style="16" width="39.62"/>
    <col collapsed="false" customWidth="true" hidden="false" outlineLevel="0" max="2" min="2" style="16" width="44.49"/>
    <col collapsed="false" customWidth="true" hidden="false" outlineLevel="0" max="3" min="3" style="16" width="17.75"/>
    <col collapsed="false" customWidth="true" hidden="false" outlineLevel="0" max="4" min="4" style="16" width="11.75"/>
    <col collapsed="false" customWidth="true" hidden="false" outlineLevel="0" max="5" min="5" style="16" width="11.99"/>
    <col collapsed="false" customWidth="true" hidden="false" outlineLevel="0" max="6" min="6" style="16" width="14.37"/>
    <col collapsed="false" customWidth="true" hidden="false" outlineLevel="0" max="7" min="7" style="16" width="13.24"/>
    <col collapsed="false" customWidth="true" hidden="false" outlineLevel="0" max="8" min="8" style="16" width="23.99"/>
    <col collapsed="false" customWidth="true" hidden="false" outlineLevel="0" max="9" min="9" style="16" width="10.74"/>
    <col collapsed="false" customWidth="true" hidden="false" outlineLevel="0" max="10" min="10" style="16" width="14.87"/>
    <col collapsed="false" customWidth="true" hidden="false" outlineLevel="0" max="11" min="11" style="16" width="11.61"/>
    <col collapsed="false" customWidth="false" hidden="false" outlineLevel="0" max="257" min="12" style="17" width="7.24"/>
  </cols>
  <sheetData>
    <row r="1" customFormat="false" ht="26.1" hidden="false" customHeight="true" outlineLevel="0" collapsed="false">
      <c r="A1" s="18" t="s">
        <v>329</v>
      </c>
      <c r="B1" s="19" t="s">
        <v>0</v>
      </c>
      <c r="C1" s="19" t="s">
        <v>330</v>
      </c>
      <c r="D1" s="19" t="s">
        <v>331</v>
      </c>
      <c r="E1" s="19" t="s">
        <v>332</v>
      </c>
      <c r="F1" s="19" t="s">
        <v>333</v>
      </c>
      <c r="G1" s="19" t="s">
        <v>334</v>
      </c>
      <c r="H1" s="19" t="s">
        <v>335</v>
      </c>
      <c r="I1" s="19" t="s">
        <v>336</v>
      </c>
      <c r="J1" s="19" t="s">
        <v>337</v>
      </c>
      <c r="K1" s="19" t="s">
        <v>338</v>
      </c>
    </row>
    <row r="2" customFormat="false" ht="11.1" hidden="false" customHeight="true" outlineLevel="0" collapsed="false">
      <c r="A2" s="20" t="s">
        <v>339</v>
      </c>
      <c r="B2" s="21" t="s">
        <v>5</v>
      </c>
      <c r="C2" s="21" t="s">
        <v>340</v>
      </c>
      <c r="D2" s="21" t="s">
        <v>341</v>
      </c>
      <c r="E2" s="22" t="n">
        <v>82.9363</v>
      </c>
      <c r="F2" s="21" t="s">
        <v>342</v>
      </c>
      <c r="G2" s="23" t="n">
        <v>15.39</v>
      </c>
      <c r="H2" s="24" t="n">
        <v>1276.39</v>
      </c>
      <c r="I2" s="25" t="n">
        <v>502</v>
      </c>
      <c r="J2" s="24" t="n">
        <v>7725.78</v>
      </c>
      <c r="K2" s="24" t="n">
        <v>640747.61</v>
      </c>
    </row>
    <row r="3" customFormat="false" ht="11.1" hidden="false" customHeight="true" outlineLevel="0" collapsed="false">
      <c r="A3" s="26" t="s">
        <v>339</v>
      </c>
      <c r="B3" s="21" t="s">
        <v>6</v>
      </c>
      <c r="C3" s="21" t="s">
        <v>340</v>
      </c>
      <c r="D3" s="21" t="s">
        <v>343</v>
      </c>
      <c r="E3" s="22" t="n">
        <v>92.2913</v>
      </c>
      <c r="F3" s="21" t="s">
        <v>342</v>
      </c>
      <c r="G3" s="23" t="n">
        <v>31.53</v>
      </c>
      <c r="H3" s="24" t="n">
        <v>2909.88</v>
      </c>
      <c r="I3" s="25" t="n">
        <v>865</v>
      </c>
      <c r="J3" s="24" t="n">
        <v>27272.88</v>
      </c>
      <c r="K3" s="24" t="n">
        <v>2517049.55</v>
      </c>
    </row>
    <row r="4" customFormat="false" ht="11.1" hidden="false" customHeight="true" outlineLevel="0" collapsed="false">
      <c r="A4" s="26" t="s">
        <v>339</v>
      </c>
      <c r="B4" s="21" t="s">
        <v>7</v>
      </c>
      <c r="C4" s="21" t="s">
        <v>340</v>
      </c>
      <c r="D4" s="21" t="s">
        <v>344</v>
      </c>
      <c r="E4" s="22" t="n">
        <v>86.5181</v>
      </c>
      <c r="F4" s="21" t="s">
        <v>342</v>
      </c>
      <c r="G4" s="23" t="n">
        <v>15.37</v>
      </c>
      <c r="H4" s="24" t="n">
        <v>1329.35</v>
      </c>
      <c r="I4" s="25" t="n">
        <v>2</v>
      </c>
      <c r="J4" s="23" t="n">
        <v>30.73</v>
      </c>
      <c r="K4" s="24" t="n">
        <v>2658.7</v>
      </c>
    </row>
    <row r="5" customFormat="false" ht="11.1" hidden="false" customHeight="true" outlineLevel="0" collapsed="false">
      <c r="A5" s="26" t="s">
        <v>339</v>
      </c>
      <c r="B5" s="21" t="s">
        <v>8</v>
      </c>
      <c r="C5" s="21" t="s">
        <v>340</v>
      </c>
      <c r="D5" s="21" t="s">
        <v>344</v>
      </c>
      <c r="E5" s="22" t="n">
        <v>86.5181</v>
      </c>
      <c r="F5" s="21" t="s">
        <v>342</v>
      </c>
      <c r="G5" s="23" t="n">
        <v>19.63</v>
      </c>
      <c r="H5" s="24" t="n">
        <v>1698.7</v>
      </c>
      <c r="I5" s="25" t="n">
        <v>5</v>
      </c>
      <c r="J5" s="23" t="n">
        <v>98.17</v>
      </c>
      <c r="K5" s="24" t="n">
        <v>8493.48</v>
      </c>
    </row>
    <row r="6" customFormat="false" ht="11.1" hidden="false" customHeight="true" outlineLevel="0" collapsed="false">
      <c r="A6" s="26" t="s">
        <v>339</v>
      </c>
      <c r="B6" s="21" t="s">
        <v>9</v>
      </c>
      <c r="C6" s="21" t="s">
        <v>340</v>
      </c>
      <c r="D6" s="21" t="s">
        <v>345</v>
      </c>
      <c r="E6" s="22" t="n">
        <v>86.7717</v>
      </c>
      <c r="F6" s="21" t="s">
        <v>342</v>
      </c>
      <c r="G6" s="23" t="n">
        <v>75.5</v>
      </c>
      <c r="H6" s="24" t="n">
        <v>6551.26</v>
      </c>
      <c r="I6" s="25" t="n">
        <v>12</v>
      </c>
      <c r="J6" s="23" t="n">
        <v>906</v>
      </c>
      <c r="K6" s="24" t="n">
        <v>78615.16</v>
      </c>
    </row>
    <row r="7" customFormat="false" ht="11.1" hidden="false" customHeight="true" outlineLevel="0" collapsed="false">
      <c r="A7" s="26" t="s">
        <v>339</v>
      </c>
      <c r="B7" s="21" t="s">
        <v>10</v>
      </c>
      <c r="C7" s="21" t="s">
        <v>340</v>
      </c>
      <c r="D7" s="21" t="s">
        <v>343</v>
      </c>
      <c r="E7" s="22" t="n">
        <v>92.2913</v>
      </c>
      <c r="F7" s="21" t="s">
        <v>342</v>
      </c>
      <c r="G7" s="23" t="n">
        <v>30.3</v>
      </c>
      <c r="H7" s="24" t="n">
        <v>2796.2</v>
      </c>
      <c r="I7" s="25" t="n">
        <v>4</v>
      </c>
      <c r="J7" s="23" t="n">
        <v>121.19</v>
      </c>
      <c r="K7" s="24" t="n">
        <v>11184.78</v>
      </c>
    </row>
    <row r="8" customFormat="false" ht="11.1" hidden="false" customHeight="true" outlineLevel="0" collapsed="false">
      <c r="A8" s="26" t="s">
        <v>339</v>
      </c>
      <c r="B8" s="21" t="s">
        <v>11</v>
      </c>
      <c r="C8" s="21" t="s">
        <v>340</v>
      </c>
      <c r="D8" s="21" t="s">
        <v>346</v>
      </c>
      <c r="E8" s="22" t="n">
        <v>86.8942</v>
      </c>
      <c r="F8" s="21" t="s">
        <v>342</v>
      </c>
      <c r="G8" s="23" t="n">
        <v>456.66</v>
      </c>
      <c r="H8" s="24" t="n">
        <v>39681.11</v>
      </c>
      <c r="I8" s="25" t="n">
        <v>1</v>
      </c>
      <c r="J8" s="23" t="n">
        <v>456.66</v>
      </c>
      <c r="K8" s="24" t="n">
        <v>39681.11</v>
      </c>
    </row>
    <row r="9" customFormat="false" ht="11.1" hidden="false" customHeight="true" outlineLevel="0" collapsed="false">
      <c r="A9" s="26" t="s">
        <v>347</v>
      </c>
      <c r="B9" s="21" t="s">
        <v>12</v>
      </c>
      <c r="C9" s="21" t="s">
        <v>340</v>
      </c>
      <c r="D9" s="21" t="s">
        <v>348</v>
      </c>
      <c r="E9" s="22" t="n">
        <v>73.733</v>
      </c>
      <c r="F9" s="21" t="s">
        <v>349</v>
      </c>
      <c r="G9" s="23" t="n">
        <v>0.79</v>
      </c>
      <c r="H9" s="23" t="n">
        <v>57.89</v>
      </c>
      <c r="I9" s="25" t="n">
        <v>270</v>
      </c>
      <c r="J9" s="23" t="n">
        <v>212</v>
      </c>
      <c r="K9" s="24" t="n">
        <v>15631.4</v>
      </c>
    </row>
    <row r="10" customFormat="false" ht="11.1" hidden="false" customHeight="true" outlineLevel="0" collapsed="false">
      <c r="A10" s="26" t="s">
        <v>347</v>
      </c>
      <c r="B10" s="21" t="s">
        <v>13</v>
      </c>
      <c r="C10" s="21" t="s">
        <v>340</v>
      </c>
      <c r="D10" s="21" t="s">
        <v>350</v>
      </c>
      <c r="E10" s="22" t="n">
        <v>75.7293</v>
      </c>
      <c r="F10" s="21" t="s">
        <v>349</v>
      </c>
      <c r="G10" s="23" t="n">
        <v>2.9</v>
      </c>
      <c r="H10" s="23" t="n">
        <v>219.62</v>
      </c>
      <c r="I10" s="25" t="n">
        <v>50</v>
      </c>
      <c r="J10" s="23" t="n">
        <v>145</v>
      </c>
      <c r="K10" s="24" t="n">
        <v>10980.75</v>
      </c>
    </row>
    <row r="11" customFormat="false" ht="11.1" hidden="false" customHeight="true" outlineLevel="0" collapsed="false">
      <c r="A11" s="26" t="s">
        <v>351</v>
      </c>
      <c r="B11" s="21" t="s">
        <v>14</v>
      </c>
      <c r="C11" s="21" t="s">
        <v>340</v>
      </c>
      <c r="D11" s="21" t="s">
        <v>352</v>
      </c>
      <c r="E11" s="22" t="n">
        <v>86.9913</v>
      </c>
      <c r="F11" s="21" t="s">
        <v>342</v>
      </c>
      <c r="G11" s="23" t="n">
        <v>0.5</v>
      </c>
      <c r="H11" s="23" t="n">
        <v>43.5</v>
      </c>
      <c r="I11" s="27" t="n">
        <v>1524</v>
      </c>
      <c r="J11" s="23" t="n">
        <v>762</v>
      </c>
      <c r="K11" s="24" t="n">
        <v>66287.37</v>
      </c>
    </row>
    <row r="12" customFormat="false" ht="11.1" hidden="false" customHeight="true" outlineLevel="0" collapsed="false">
      <c r="A12" s="26" t="s">
        <v>351</v>
      </c>
      <c r="B12" s="21" t="s">
        <v>15</v>
      </c>
      <c r="C12" s="21" t="s">
        <v>340</v>
      </c>
      <c r="D12" s="21" t="s">
        <v>353</v>
      </c>
      <c r="E12" s="22" t="n">
        <v>88.9754</v>
      </c>
      <c r="F12" s="21" t="s">
        <v>342</v>
      </c>
      <c r="G12" s="23" t="n">
        <v>0.56</v>
      </c>
      <c r="H12" s="23" t="n">
        <v>49.83</v>
      </c>
      <c r="I12" s="27" t="n">
        <v>42750</v>
      </c>
      <c r="J12" s="24" t="n">
        <v>23940</v>
      </c>
      <c r="K12" s="24" t="n">
        <v>2130071.08</v>
      </c>
    </row>
    <row r="13" customFormat="false" ht="11.1" hidden="false" customHeight="true" outlineLevel="0" collapsed="false">
      <c r="A13" s="26" t="s">
        <v>351</v>
      </c>
      <c r="B13" s="21" t="s">
        <v>16</v>
      </c>
      <c r="C13" s="21" t="s">
        <v>340</v>
      </c>
      <c r="D13" s="21" t="s">
        <v>353</v>
      </c>
      <c r="E13" s="22" t="n">
        <v>88.9754</v>
      </c>
      <c r="F13" s="21" t="s">
        <v>342</v>
      </c>
      <c r="G13" s="23" t="n">
        <v>0.78</v>
      </c>
      <c r="H13" s="23" t="n">
        <v>69.4</v>
      </c>
      <c r="I13" s="27" t="n">
        <v>1018</v>
      </c>
      <c r="J13" s="23" t="n">
        <v>794.04</v>
      </c>
      <c r="K13" s="24" t="n">
        <v>70650.02</v>
      </c>
    </row>
    <row r="14" customFormat="false" ht="11.1" hidden="false" customHeight="true" outlineLevel="0" collapsed="false">
      <c r="A14" s="26" t="s">
        <v>347</v>
      </c>
      <c r="B14" s="21" t="s">
        <v>17</v>
      </c>
      <c r="C14" s="21" t="s">
        <v>340</v>
      </c>
      <c r="D14" s="21" t="s">
        <v>348</v>
      </c>
      <c r="E14" s="22" t="n">
        <v>73.733</v>
      </c>
      <c r="F14" s="21" t="s">
        <v>349</v>
      </c>
      <c r="G14" s="23" t="n">
        <v>0.75</v>
      </c>
      <c r="H14" s="23" t="n">
        <v>55.3</v>
      </c>
      <c r="I14" s="25" t="n">
        <v>500</v>
      </c>
      <c r="J14" s="23" t="n">
        <v>375</v>
      </c>
      <c r="K14" s="24" t="n">
        <v>27649.87</v>
      </c>
    </row>
    <row r="15" customFormat="false" ht="11.1" hidden="false" customHeight="true" outlineLevel="0" collapsed="false">
      <c r="A15" s="26" t="s">
        <v>354</v>
      </c>
      <c r="B15" s="21" t="s">
        <v>18</v>
      </c>
      <c r="C15" s="21" t="s">
        <v>340</v>
      </c>
      <c r="D15" s="21" t="s">
        <v>355</v>
      </c>
      <c r="E15" s="22" t="n">
        <v>8.1601</v>
      </c>
      <c r="F15" s="21" t="s">
        <v>356</v>
      </c>
      <c r="G15" s="23" t="n">
        <v>1.28</v>
      </c>
      <c r="H15" s="23" t="n">
        <v>10.44</v>
      </c>
      <c r="I15" s="27" t="n">
        <v>10000</v>
      </c>
      <c r="J15" s="24" t="n">
        <v>12800</v>
      </c>
      <c r="K15" s="24" t="n">
        <v>104449.41</v>
      </c>
    </row>
    <row r="16" customFormat="false" ht="11.1" hidden="false" customHeight="true" outlineLevel="0" collapsed="false">
      <c r="A16" s="26" t="s">
        <v>354</v>
      </c>
      <c r="B16" s="21" t="s">
        <v>19</v>
      </c>
      <c r="C16" s="21" t="s">
        <v>340</v>
      </c>
      <c r="D16" s="21" t="s">
        <v>357</v>
      </c>
      <c r="E16" s="22" t="n">
        <v>8.9904</v>
      </c>
      <c r="F16" s="21" t="s">
        <v>356</v>
      </c>
      <c r="G16" s="23" t="n">
        <v>18.2</v>
      </c>
      <c r="H16" s="23" t="n">
        <v>163.63</v>
      </c>
      <c r="I16" s="25" t="n">
        <v>300</v>
      </c>
      <c r="J16" s="24" t="n">
        <v>5460</v>
      </c>
      <c r="K16" s="24" t="n">
        <v>49087.76</v>
      </c>
    </row>
    <row r="17" customFormat="false" ht="11.1" hidden="false" customHeight="true" outlineLevel="0" collapsed="false">
      <c r="A17" s="26" t="s">
        <v>351</v>
      </c>
      <c r="B17" s="21" t="s">
        <v>20</v>
      </c>
      <c r="C17" s="21" t="s">
        <v>340</v>
      </c>
      <c r="D17" s="21" t="s">
        <v>358</v>
      </c>
      <c r="E17" s="22" t="n">
        <v>102.9112</v>
      </c>
      <c r="F17" s="21" t="s">
        <v>342</v>
      </c>
      <c r="G17" s="23" t="n">
        <v>9</v>
      </c>
      <c r="H17" s="23" t="n">
        <v>926.2</v>
      </c>
      <c r="I17" s="25" t="n">
        <v>53</v>
      </c>
      <c r="J17" s="23" t="n">
        <v>477</v>
      </c>
      <c r="K17" s="24" t="n">
        <v>49088.64</v>
      </c>
    </row>
    <row r="18" customFormat="false" ht="11.1" hidden="false" customHeight="true" outlineLevel="0" collapsed="false">
      <c r="A18" s="26" t="s">
        <v>351</v>
      </c>
      <c r="B18" s="21" t="s">
        <v>21</v>
      </c>
      <c r="C18" s="21" t="s">
        <v>340</v>
      </c>
      <c r="D18" s="21" t="s">
        <v>359</v>
      </c>
      <c r="E18" s="22" t="n">
        <v>89.2546</v>
      </c>
      <c r="F18" s="21" t="s">
        <v>342</v>
      </c>
      <c r="G18" s="23" t="n">
        <v>0.77</v>
      </c>
      <c r="H18" s="23" t="n">
        <v>68.73</v>
      </c>
      <c r="I18" s="27" t="n">
        <v>2819</v>
      </c>
      <c r="J18" s="24" t="n">
        <v>2170.63</v>
      </c>
      <c r="K18" s="24" t="n">
        <v>193738.71</v>
      </c>
    </row>
    <row r="19" customFormat="false" ht="11.1" hidden="false" customHeight="true" outlineLevel="0" collapsed="false">
      <c r="A19" s="26" t="s">
        <v>351</v>
      </c>
      <c r="B19" s="21" t="s">
        <v>22</v>
      </c>
      <c r="C19" s="21" t="s">
        <v>340</v>
      </c>
      <c r="D19" s="21" t="s">
        <v>359</v>
      </c>
      <c r="E19" s="22" t="n">
        <v>89.2545</v>
      </c>
      <c r="F19" s="21" t="s">
        <v>342</v>
      </c>
      <c r="G19" s="23" t="n">
        <v>1.1</v>
      </c>
      <c r="H19" s="23" t="n">
        <v>98.18</v>
      </c>
      <c r="I19" s="25" t="n">
        <v>65</v>
      </c>
      <c r="J19" s="23" t="n">
        <v>71.5</v>
      </c>
      <c r="K19" s="24" t="n">
        <v>6381.7</v>
      </c>
    </row>
    <row r="20" customFormat="false" ht="11.1" hidden="false" customHeight="true" outlineLevel="0" collapsed="false">
      <c r="A20" s="26" t="s">
        <v>339</v>
      </c>
      <c r="B20" s="21" t="s">
        <v>23</v>
      </c>
      <c r="C20" s="21" t="s">
        <v>340</v>
      </c>
      <c r="D20" s="21" t="s">
        <v>360</v>
      </c>
      <c r="E20" s="22" t="n">
        <v>84.6753</v>
      </c>
      <c r="F20" s="21" t="s">
        <v>342</v>
      </c>
      <c r="G20" s="23" t="n">
        <v>0.72</v>
      </c>
      <c r="H20" s="23" t="n">
        <v>60.97</v>
      </c>
      <c r="I20" s="25" t="n">
        <v>50</v>
      </c>
      <c r="J20" s="23" t="n">
        <v>36</v>
      </c>
      <c r="K20" s="24" t="n">
        <v>3048.31</v>
      </c>
    </row>
    <row r="21" customFormat="false" ht="11.1" hidden="false" customHeight="true" outlineLevel="0" collapsed="false">
      <c r="A21" s="26" t="s">
        <v>354</v>
      </c>
      <c r="B21" s="21" t="s">
        <v>24</v>
      </c>
      <c r="C21" s="21" t="s">
        <v>340</v>
      </c>
      <c r="D21" s="21" t="s">
        <v>361</v>
      </c>
      <c r="E21" s="22" t="n">
        <v>8.3637</v>
      </c>
      <c r="F21" s="21" t="s">
        <v>356</v>
      </c>
      <c r="G21" s="23" t="n">
        <v>1.47</v>
      </c>
      <c r="H21" s="23" t="n">
        <v>12.28</v>
      </c>
      <c r="I21" s="27" t="n">
        <v>10000</v>
      </c>
      <c r="J21" s="24" t="n">
        <v>14680.05</v>
      </c>
      <c r="K21" s="24" t="n">
        <v>122779.54</v>
      </c>
    </row>
    <row r="22" customFormat="false" ht="11.1" hidden="false" customHeight="true" outlineLevel="0" collapsed="false">
      <c r="A22" s="26" t="s">
        <v>354</v>
      </c>
      <c r="B22" s="21" t="s">
        <v>25</v>
      </c>
      <c r="C22" s="21" t="s">
        <v>340</v>
      </c>
      <c r="D22" s="21" t="s">
        <v>361</v>
      </c>
      <c r="E22" s="22" t="n">
        <v>8.3637</v>
      </c>
      <c r="F22" s="21" t="s">
        <v>356</v>
      </c>
      <c r="G22" s="23" t="n">
        <v>2.4</v>
      </c>
      <c r="H22" s="23" t="n">
        <v>20.09</v>
      </c>
      <c r="I22" s="27" t="n">
        <v>10000</v>
      </c>
      <c r="J22" s="24" t="n">
        <v>24021.9</v>
      </c>
      <c r="K22" s="24" t="n">
        <v>200911.97</v>
      </c>
    </row>
    <row r="23" customFormat="false" ht="11.1" hidden="false" customHeight="true" outlineLevel="0" collapsed="false">
      <c r="A23" s="26" t="s">
        <v>351</v>
      </c>
      <c r="B23" s="21" t="s">
        <v>26</v>
      </c>
      <c r="C23" s="21" t="s">
        <v>340</v>
      </c>
      <c r="D23" s="21" t="s">
        <v>362</v>
      </c>
      <c r="E23" s="22" t="n">
        <v>89.9343</v>
      </c>
      <c r="F23" s="21" t="s">
        <v>342</v>
      </c>
      <c r="G23" s="23" t="n">
        <v>4.5</v>
      </c>
      <c r="H23" s="23" t="n">
        <v>404.7</v>
      </c>
      <c r="I23" s="25" t="n">
        <v>103</v>
      </c>
      <c r="J23" s="23" t="n">
        <v>463.5</v>
      </c>
      <c r="K23" s="24" t="n">
        <v>41684.55</v>
      </c>
    </row>
    <row r="24" customFormat="false" ht="11.1" hidden="false" customHeight="true" outlineLevel="0" collapsed="false">
      <c r="A24" s="26" t="s">
        <v>351</v>
      </c>
      <c r="B24" s="21" t="s">
        <v>27</v>
      </c>
      <c r="C24" s="21" t="s">
        <v>340</v>
      </c>
      <c r="D24" s="21" t="s">
        <v>353</v>
      </c>
      <c r="E24" s="22" t="n">
        <v>88.9754</v>
      </c>
      <c r="F24" s="21" t="s">
        <v>342</v>
      </c>
      <c r="G24" s="23" t="n">
        <v>0.64</v>
      </c>
      <c r="H24" s="23" t="n">
        <v>56.94</v>
      </c>
      <c r="I24" s="27" t="n">
        <v>1110</v>
      </c>
      <c r="J24" s="23" t="n">
        <v>710.4</v>
      </c>
      <c r="K24" s="24" t="n">
        <v>63208.13</v>
      </c>
    </row>
    <row r="25" customFormat="false" ht="11.1" hidden="false" customHeight="true" outlineLevel="0" collapsed="false">
      <c r="A25" s="26" t="s">
        <v>351</v>
      </c>
      <c r="B25" s="21" t="s">
        <v>28</v>
      </c>
      <c r="C25" s="21" t="s">
        <v>340</v>
      </c>
      <c r="D25" s="21" t="s">
        <v>353</v>
      </c>
      <c r="E25" s="22" t="n">
        <v>88.9754</v>
      </c>
      <c r="F25" s="21" t="s">
        <v>342</v>
      </c>
      <c r="G25" s="23" t="n">
        <v>0.86</v>
      </c>
      <c r="H25" s="23" t="n">
        <v>76.52</v>
      </c>
      <c r="I25" s="27" t="n">
        <v>1080</v>
      </c>
      <c r="J25" s="23" t="n">
        <v>928.8</v>
      </c>
      <c r="K25" s="24" t="n">
        <v>82640.35</v>
      </c>
    </row>
    <row r="26" customFormat="false" ht="11.1" hidden="false" customHeight="true" outlineLevel="0" collapsed="false">
      <c r="A26" s="26" t="s">
        <v>351</v>
      </c>
      <c r="B26" s="21" t="s">
        <v>29</v>
      </c>
      <c r="C26" s="21" t="s">
        <v>340</v>
      </c>
      <c r="D26" s="21" t="s">
        <v>359</v>
      </c>
      <c r="E26" s="22" t="n">
        <v>89.2546</v>
      </c>
      <c r="F26" s="21" t="s">
        <v>342</v>
      </c>
      <c r="G26" s="23" t="n">
        <v>1.1</v>
      </c>
      <c r="H26" s="23" t="n">
        <v>98.18</v>
      </c>
      <c r="I26" s="27" t="n">
        <v>5048</v>
      </c>
      <c r="J26" s="24" t="n">
        <v>5552.8</v>
      </c>
      <c r="K26" s="24" t="n">
        <v>495612.95</v>
      </c>
    </row>
    <row r="27" customFormat="false" ht="11.1" hidden="false" customHeight="true" outlineLevel="0" collapsed="false">
      <c r="A27" s="26" t="s">
        <v>351</v>
      </c>
      <c r="B27" s="21" t="s">
        <v>30</v>
      </c>
      <c r="C27" s="21" t="s">
        <v>340</v>
      </c>
      <c r="D27" s="21" t="s">
        <v>359</v>
      </c>
      <c r="E27" s="22" t="n">
        <v>89.2546</v>
      </c>
      <c r="F27" s="21" t="s">
        <v>342</v>
      </c>
      <c r="G27" s="23" t="n">
        <v>1.69</v>
      </c>
      <c r="H27" s="23" t="n">
        <v>150.84</v>
      </c>
      <c r="I27" s="25" t="n">
        <v>320</v>
      </c>
      <c r="J27" s="23" t="n">
        <v>540.8</v>
      </c>
      <c r="K27" s="24" t="n">
        <v>48268.88</v>
      </c>
    </row>
    <row r="28" customFormat="false" ht="11.1" hidden="false" customHeight="true" outlineLevel="0" collapsed="false">
      <c r="A28" s="26" t="s">
        <v>347</v>
      </c>
      <c r="B28" s="21" t="s">
        <v>31</v>
      </c>
      <c r="C28" s="21" t="s">
        <v>340</v>
      </c>
      <c r="D28" s="21" t="s">
        <v>348</v>
      </c>
      <c r="E28" s="22" t="n">
        <v>73.733</v>
      </c>
      <c r="F28" s="21" t="s">
        <v>349</v>
      </c>
      <c r="G28" s="23" t="n">
        <v>1.2</v>
      </c>
      <c r="H28" s="23" t="n">
        <v>88.48</v>
      </c>
      <c r="I28" s="25" t="n">
        <v>250</v>
      </c>
      <c r="J28" s="23" t="n">
        <v>300</v>
      </c>
      <c r="K28" s="24" t="n">
        <v>22119.9</v>
      </c>
    </row>
    <row r="29" customFormat="false" ht="11.1" hidden="false" customHeight="true" outlineLevel="0" collapsed="false">
      <c r="A29" s="26" t="s">
        <v>354</v>
      </c>
      <c r="B29" s="21" t="s">
        <v>32</v>
      </c>
      <c r="C29" s="21" t="s">
        <v>340</v>
      </c>
      <c r="D29" s="21" t="s">
        <v>361</v>
      </c>
      <c r="E29" s="22" t="n">
        <v>8.3637</v>
      </c>
      <c r="F29" s="21" t="s">
        <v>356</v>
      </c>
      <c r="G29" s="23" t="n">
        <v>2.14</v>
      </c>
      <c r="H29" s="23" t="n">
        <v>17.86</v>
      </c>
      <c r="I29" s="27" t="n">
        <v>10000</v>
      </c>
      <c r="J29" s="24" t="n">
        <v>21352.8</v>
      </c>
      <c r="K29" s="24" t="n">
        <v>178588.41</v>
      </c>
    </row>
    <row r="30" customFormat="false" ht="11.1" hidden="false" customHeight="true" outlineLevel="0" collapsed="false">
      <c r="A30" s="26" t="s">
        <v>354</v>
      </c>
      <c r="B30" s="21" t="s">
        <v>33</v>
      </c>
      <c r="C30" s="21" t="s">
        <v>340</v>
      </c>
      <c r="D30" s="21" t="s">
        <v>361</v>
      </c>
      <c r="E30" s="22" t="n">
        <v>8.3637</v>
      </c>
      <c r="F30" s="21" t="s">
        <v>356</v>
      </c>
      <c r="G30" s="23" t="n">
        <v>3.74</v>
      </c>
      <c r="H30" s="23" t="n">
        <v>31.25</v>
      </c>
      <c r="I30" s="27" t="n">
        <v>10000</v>
      </c>
      <c r="J30" s="24" t="n">
        <v>37367.4</v>
      </c>
      <c r="K30" s="24" t="n">
        <v>312529.72</v>
      </c>
    </row>
    <row r="31" customFormat="false" ht="11.1" hidden="false" customHeight="true" outlineLevel="0" collapsed="false">
      <c r="A31" s="26" t="s">
        <v>351</v>
      </c>
      <c r="B31" s="21" t="s">
        <v>34</v>
      </c>
      <c r="C31" s="21" t="s">
        <v>340</v>
      </c>
      <c r="D31" s="21" t="s">
        <v>359</v>
      </c>
      <c r="E31" s="22" t="n">
        <v>89.2546</v>
      </c>
      <c r="F31" s="21" t="s">
        <v>342</v>
      </c>
      <c r="G31" s="23" t="n">
        <v>1.15</v>
      </c>
      <c r="H31" s="23" t="n">
        <v>102.64</v>
      </c>
      <c r="I31" s="27" t="n">
        <v>1421</v>
      </c>
      <c r="J31" s="24" t="n">
        <v>1634.15</v>
      </c>
      <c r="K31" s="24" t="n">
        <v>145855.41</v>
      </c>
    </row>
    <row r="32" customFormat="false" ht="11.1" hidden="false" customHeight="true" outlineLevel="0" collapsed="false">
      <c r="A32" s="26" t="s">
        <v>351</v>
      </c>
      <c r="B32" s="21" t="s">
        <v>35</v>
      </c>
      <c r="C32" s="21" t="s">
        <v>340</v>
      </c>
      <c r="D32" s="21" t="s">
        <v>359</v>
      </c>
      <c r="E32" s="22" t="n">
        <v>89.2547</v>
      </c>
      <c r="F32" s="21" t="s">
        <v>342</v>
      </c>
      <c r="G32" s="23" t="n">
        <v>1.7</v>
      </c>
      <c r="H32" s="23" t="n">
        <v>151.73</v>
      </c>
      <c r="I32" s="25" t="n">
        <v>51</v>
      </c>
      <c r="J32" s="23" t="n">
        <v>86.7</v>
      </c>
      <c r="K32" s="24" t="n">
        <v>7738.38</v>
      </c>
    </row>
    <row r="33" customFormat="false" ht="11.1" hidden="false" customHeight="true" outlineLevel="0" collapsed="false">
      <c r="A33" s="26" t="s">
        <v>339</v>
      </c>
      <c r="B33" s="21" t="s">
        <v>36</v>
      </c>
      <c r="C33" s="21" t="s">
        <v>340</v>
      </c>
      <c r="D33" s="21" t="s">
        <v>360</v>
      </c>
      <c r="E33" s="22" t="n">
        <v>84.6752</v>
      </c>
      <c r="F33" s="21" t="s">
        <v>342</v>
      </c>
      <c r="G33" s="23" t="n">
        <v>2.26</v>
      </c>
      <c r="H33" s="23" t="n">
        <v>191.62</v>
      </c>
      <c r="I33" s="25" t="n">
        <v>50</v>
      </c>
      <c r="J33" s="23" t="n">
        <v>113.15</v>
      </c>
      <c r="K33" s="24" t="n">
        <v>9581</v>
      </c>
    </row>
    <row r="34" customFormat="false" ht="11.1" hidden="false" customHeight="true" outlineLevel="0" collapsed="false">
      <c r="A34" s="26" t="s">
        <v>351</v>
      </c>
      <c r="B34" s="21" t="s">
        <v>37</v>
      </c>
      <c r="C34" s="21" t="s">
        <v>340</v>
      </c>
      <c r="D34" s="21" t="s">
        <v>363</v>
      </c>
      <c r="E34" s="22" t="n">
        <v>89.3304</v>
      </c>
      <c r="F34" s="21" t="s">
        <v>342</v>
      </c>
      <c r="G34" s="23" t="n">
        <v>1.15</v>
      </c>
      <c r="H34" s="23" t="n">
        <v>102.73</v>
      </c>
      <c r="I34" s="27" t="n">
        <v>1020</v>
      </c>
      <c r="J34" s="24" t="n">
        <v>1173</v>
      </c>
      <c r="K34" s="24" t="n">
        <v>104784.56</v>
      </c>
    </row>
    <row r="35" customFormat="false" ht="11.1" hidden="false" customHeight="true" outlineLevel="0" collapsed="false">
      <c r="A35" s="26" t="s">
        <v>351</v>
      </c>
      <c r="B35" s="21" t="s">
        <v>38</v>
      </c>
      <c r="C35" s="21" t="s">
        <v>340</v>
      </c>
      <c r="D35" s="21" t="s">
        <v>364</v>
      </c>
      <c r="E35" s="22" t="n">
        <v>84.4577</v>
      </c>
      <c r="F35" s="21" t="s">
        <v>342</v>
      </c>
      <c r="G35" s="23" t="n">
        <v>3.8</v>
      </c>
      <c r="H35" s="23" t="n">
        <v>320.94</v>
      </c>
      <c r="I35" s="25" t="n">
        <v>206</v>
      </c>
      <c r="J35" s="23" t="n">
        <v>782.8</v>
      </c>
      <c r="K35" s="24" t="n">
        <v>66113.49</v>
      </c>
    </row>
    <row r="36" customFormat="false" ht="11.1" hidden="false" customHeight="true" outlineLevel="0" collapsed="false">
      <c r="A36" s="26" t="s">
        <v>347</v>
      </c>
      <c r="B36" s="21" t="s">
        <v>39</v>
      </c>
      <c r="C36" s="21" t="s">
        <v>340</v>
      </c>
      <c r="D36" s="21" t="s">
        <v>348</v>
      </c>
      <c r="E36" s="22" t="n">
        <v>73.733</v>
      </c>
      <c r="F36" s="21" t="s">
        <v>349</v>
      </c>
      <c r="G36" s="23" t="n">
        <v>2</v>
      </c>
      <c r="H36" s="23" t="n">
        <v>147.47</v>
      </c>
      <c r="I36" s="25" t="n">
        <v>50</v>
      </c>
      <c r="J36" s="23" t="n">
        <v>100</v>
      </c>
      <c r="K36" s="24" t="n">
        <v>7373.3</v>
      </c>
    </row>
    <row r="37" customFormat="false" ht="11.1" hidden="false" customHeight="true" outlineLevel="0" collapsed="false">
      <c r="A37" s="26" t="s">
        <v>351</v>
      </c>
      <c r="B37" s="21" t="s">
        <v>40</v>
      </c>
      <c r="C37" s="21" t="s">
        <v>340</v>
      </c>
      <c r="D37" s="21" t="s">
        <v>364</v>
      </c>
      <c r="E37" s="22" t="n">
        <v>84.4577</v>
      </c>
      <c r="F37" s="21" t="s">
        <v>342</v>
      </c>
      <c r="G37" s="23" t="n">
        <v>6.5</v>
      </c>
      <c r="H37" s="23" t="n">
        <v>548.98</v>
      </c>
      <c r="I37" s="25" t="n">
        <v>52</v>
      </c>
      <c r="J37" s="23" t="n">
        <v>338</v>
      </c>
      <c r="K37" s="24" t="n">
        <v>28546.71</v>
      </c>
    </row>
    <row r="38" customFormat="false" ht="11.1" hidden="false" customHeight="true" outlineLevel="0" collapsed="false">
      <c r="A38" s="26" t="s">
        <v>339</v>
      </c>
      <c r="B38" s="21" t="s">
        <v>41</v>
      </c>
      <c r="C38" s="21" t="s">
        <v>340</v>
      </c>
      <c r="D38" s="21" t="s">
        <v>344</v>
      </c>
      <c r="E38" s="22" t="n">
        <v>86.5181</v>
      </c>
      <c r="F38" s="21" t="s">
        <v>342</v>
      </c>
      <c r="G38" s="23" t="n">
        <v>1.28</v>
      </c>
      <c r="H38" s="23" t="n">
        <v>110.78</v>
      </c>
      <c r="I38" s="25" t="n">
        <v>800</v>
      </c>
      <c r="J38" s="24" t="n">
        <v>1024.34</v>
      </c>
      <c r="K38" s="24" t="n">
        <v>88623.95</v>
      </c>
    </row>
    <row r="39" customFormat="false" ht="11.1" hidden="false" customHeight="true" outlineLevel="0" collapsed="false">
      <c r="A39" s="26" t="s">
        <v>347</v>
      </c>
      <c r="B39" s="21" t="s">
        <v>42</v>
      </c>
      <c r="C39" s="21" t="s">
        <v>340</v>
      </c>
      <c r="D39" s="21" t="s">
        <v>365</v>
      </c>
      <c r="E39" s="22" t="n">
        <v>75.6826</v>
      </c>
      <c r="F39" s="21" t="s">
        <v>349</v>
      </c>
      <c r="G39" s="23" t="n">
        <v>2.75</v>
      </c>
      <c r="H39" s="23" t="n">
        <v>208.13</v>
      </c>
      <c r="I39" s="25" t="n">
        <v>400</v>
      </c>
      <c r="J39" s="24" t="n">
        <v>1100</v>
      </c>
      <c r="K39" s="24" t="n">
        <v>83250.86</v>
      </c>
    </row>
    <row r="40" customFormat="false" ht="11.1" hidden="false" customHeight="true" outlineLevel="0" collapsed="false">
      <c r="A40" s="26" t="s">
        <v>351</v>
      </c>
      <c r="B40" s="21" t="s">
        <v>43</v>
      </c>
      <c r="C40" s="21" t="s">
        <v>340</v>
      </c>
      <c r="D40" s="21" t="s">
        <v>352</v>
      </c>
      <c r="E40" s="22" t="n">
        <v>86.9913</v>
      </c>
      <c r="F40" s="21" t="s">
        <v>342</v>
      </c>
      <c r="G40" s="23" t="n">
        <v>5</v>
      </c>
      <c r="H40" s="23" t="n">
        <v>434.96</v>
      </c>
      <c r="I40" s="25" t="n">
        <v>103</v>
      </c>
      <c r="J40" s="23" t="n">
        <v>515</v>
      </c>
      <c r="K40" s="24" t="n">
        <v>44800.52</v>
      </c>
    </row>
    <row r="41" customFormat="false" ht="11.1" hidden="false" customHeight="true" outlineLevel="0" collapsed="false">
      <c r="A41" s="26" t="s">
        <v>351</v>
      </c>
      <c r="B41" s="21" t="s">
        <v>44</v>
      </c>
      <c r="C41" s="21" t="s">
        <v>340</v>
      </c>
      <c r="D41" s="21" t="s">
        <v>359</v>
      </c>
      <c r="E41" s="22" t="n">
        <v>89.2546</v>
      </c>
      <c r="F41" s="21" t="s">
        <v>342</v>
      </c>
      <c r="G41" s="23" t="n">
        <v>1.31</v>
      </c>
      <c r="H41" s="23" t="n">
        <v>116.92</v>
      </c>
      <c r="I41" s="25" t="n">
        <v>508</v>
      </c>
      <c r="J41" s="23" t="n">
        <v>665.48</v>
      </c>
      <c r="K41" s="24" t="n">
        <v>59397.15</v>
      </c>
    </row>
    <row r="42" customFormat="false" ht="11.1" hidden="false" customHeight="true" outlineLevel="0" collapsed="false">
      <c r="A42" s="26" t="s">
        <v>339</v>
      </c>
      <c r="B42" s="21" t="s">
        <v>45</v>
      </c>
      <c r="C42" s="21" t="s">
        <v>340</v>
      </c>
      <c r="D42" s="21" t="s">
        <v>344</v>
      </c>
      <c r="E42" s="22" t="n">
        <v>86.5181</v>
      </c>
      <c r="F42" s="21" t="s">
        <v>342</v>
      </c>
      <c r="G42" s="23" t="n">
        <v>5.02</v>
      </c>
      <c r="H42" s="23" t="n">
        <v>433.89</v>
      </c>
      <c r="I42" s="25" t="n">
        <v>150</v>
      </c>
      <c r="J42" s="23" t="n">
        <v>752.25</v>
      </c>
      <c r="K42" s="24" t="n">
        <v>65083.24</v>
      </c>
    </row>
    <row r="43" customFormat="false" ht="11.1" hidden="false" customHeight="true" outlineLevel="0" collapsed="false">
      <c r="A43" s="26" t="s">
        <v>339</v>
      </c>
      <c r="B43" s="21" t="s">
        <v>46</v>
      </c>
      <c r="C43" s="21" t="s">
        <v>340</v>
      </c>
      <c r="D43" s="21" t="s">
        <v>360</v>
      </c>
      <c r="E43" s="22" t="n">
        <v>84.6752</v>
      </c>
      <c r="F43" s="21" t="s">
        <v>342</v>
      </c>
      <c r="G43" s="23" t="n">
        <v>5.55</v>
      </c>
      <c r="H43" s="23" t="n">
        <v>470.32</v>
      </c>
      <c r="I43" s="25" t="n">
        <v>50</v>
      </c>
      <c r="J43" s="23" t="n">
        <v>277.72</v>
      </c>
      <c r="K43" s="24" t="n">
        <v>23516</v>
      </c>
    </row>
    <row r="44" customFormat="false" ht="11.1" hidden="false" customHeight="true" outlineLevel="0" collapsed="false">
      <c r="A44" s="26" t="s">
        <v>351</v>
      </c>
      <c r="B44" s="21" t="s">
        <v>47</v>
      </c>
      <c r="C44" s="21" t="s">
        <v>340</v>
      </c>
      <c r="D44" s="21" t="s">
        <v>352</v>
      </c>
      <c r="E44" s="22" t="n">
        <v>86.9913</v>
      </c>
      <c r="F44" s="21" t="s">
        <v>342</v>
      </c>
      <c r="G44" s="23" t="n">
        <v>5.5</v>
      </c>
      <c r="H44" s="23" t="n">
        <v>478.45</v>
      </c>
      <c r="I44" s="25" t="n">
        <v>103</v>
      </c>
      <c r="J44" s="23" t="n">
        <v>566.5</v>
      </c>
      <c r="K44" s="24" t="n">
        <v>49280.57</v>
      </c>
    </row>
    <row r="45" customFormat="false" ht="11.1" hidden="false" customHeight="true" outlineLevel="0" collapsed="false">
      <c r="A45" s="26" t="s">
        <v>347</v>
      </c>
      <c r="B45" s="21" t="s">
        <v>48</v>
      </c>
      <c r="C45" s="21" t="s">
        <v>340</v>
      </c>
      <c r="D45" s="21" t="s">
        <v>348</v>
      </c>
      <c r="E45" s="22" t="n">
        <v>73.733</v>
      </c>
      <c r="F45" s="21" t="s">
        <v>349</v>
      </c>
      <c r="G45" s="23" t="n">
        <v>3.3</v>
      </c>
      <c r="H45" s="23" t="n">
        <v>243.32</v>
      </c>
      <c r="I45" s="25" t="n">
        <v>50</v>
      </c>
      <c r="J45" s="23" t="n">
        <v>165</v>
      </c>
      <c r="K45" s="24" t="n">
        <v>12165.94</v>
      </c>
    </row>
    <row r="46" customFormat="false" ht="11.1" hidden="false" customHeight="true" outlineLevel="0" collapsed="false">
      <c r="A46" s="26" t="s">
        <v>351</v>
      </c>
      <c r="B46" s="21" t="s">
        <v>49</v>
      </c>
      <c r="C46" s="21" t="s">
        <v>340</v>
      </c>
      <c r="D46" s="21" t="s">
        <v>359</v>
      </c>
      <c r="E46" s="22" t="n">
        <v>89.2546</v>
      </c>
      <c r="F46" s="21" t="s">
        <v>342</v>
      </c>
      <c r="G46" s="23" t="n">
        <v>2</v>
      </c>
      <c r="H46" s="23" t="n">
        <v>178.51</v>
      </c>
      <c r="I46" s="25" t="n">
        <v>368</v>
      </c>
      <c r="J46" s="23" t="n">
        <v>736</v>
      </c>
      <c r="K46" s="24" t="n">
        <v>65691.39</v>
      </c>
    </row>
    <row r="47" customFormat="false" ht="11.1" hidden="false" customHeight="true" outlineLevel="0" collapsed="false">
      <c r="A47" s="26" t="s">
        <v>351</v>
      </c>
      <c r="B47" s="21" t="s">
        <v>50</v>
      </c>
      <c r="C47" s="21" t="s">
        <v>340</v>
      </c>
      <c r="D47" s="21" t="s">
        <v>359</v>
      </c>
      <c r="E47" s="22" t="n">
        <v>89.2546</v>
      </c>
      <c r="F47" s="21" t="s">
        <v>342</v>
      </c>
      <c r="G47" s="23" t="n">
        <v>2.1</v>
      </c>
      <c r="H47" s="23" t="n">
        <v>187.43</v>
      </c>
      <c r="I47" s="25" t="n">
        <v>102</v>
      </c>
      <c r="J47" s="23" t="n">
        <v>214.2</v>
      </c>
      <c r="K47" s="24" t="n">
        <v>19118.33</v>
      </c>
    </row>
    <row r="48" customFormat="false" ht="11.1" hidden="false" customHeight="true" outlineLevel="0" collapsed="false">
      <c r="A48" s="26" t="s">
        <v>339</v>
      </c>
      <c r="B48" s="21" t="s">
        <v>51</v>
      </c>
      <c r="C48" s="21" t="s">
        <v>340</v>
      </c>
      <c r="D48" s="21" t="s">
        <v>344</v>
      </c>
      <c r="E48" s="22" t="n">
        <v>86.5181</v>
      </c>
      <c r="F48" s="21" t="s">
        <v>342</v>
      </c>
      <c r="G48" s="23" t="n">
        <v>2.99</v>
      </c>
      <c r="H48" s="23" t="n">
        <v>258.49</v>
      </c>
      <c r="I48" s="25" t="n">
        <v>100</v>
      </c>
      <c r="J48" s="23" t="n">
        <v>298.77</v>
      </c>
      <c r="K48" s="24" t="n">
        <v>25849.01</v>
      </c>
    </row>
    <row r="49" customFormat="false" ht="11.1" hidden="false" customHeight="true" outlineLevel="0" collapsed="false">
      <c r="A49" s="26" t="s">
        <v>351</v>
      </c>
      <c r="B49" s="21" t="s">
        <v>52</v>
      </c>
      <c r="C49" s="21" t="s">
        <v>340</v>
      </c>
      <c r="D49" s="21" t="s">
        <v>364</v>
      </c>
      <c r="E49" s="22" t="n">
        <v>84.4577</v>
      </c>
      <c r="F49" s="21" t="s">
        <v>342</v>
      </c>
      <c r="G49" s="23" t="n">
        <v>12</v>
      </c>
      <c r="H49" s="24" t="n">
        <v>1013.49</v>
      </c>
      <c r="I49" s="25" t="n">
        <v>52</v>
      </c>
      <c r="J49" s="23" t="n">
        <v>624</v>
      </c>
      <c r="K49" s="24" t="n">
        <v>52701.6</v>
      </c>
    </row>
    <row r="50" customFormat="false" ht="11.1" hidden="false" customHeight="true" outlineLevel="0" collapsed="false">
      <c r="A50" s="26" t="s">
        <v>351</v>
      </c>
      <c r="B50" s="21" t="s">
        <v>53</v>
      </c>
      <c r="C50" s="21" t="s">
        <v>340</v>
      </c>
      <c r="D50" s="21" t="s">
        <v>364</v>
      </c>
      <c r="E50" s="22" t="n">
        <v>84.4577</v>
      </c>
      <c r="F50" s="21" t="s">
        <v>342</v>
      </c>
      <c r="G50" s="23" t="n">
        <v>7</v>
      </c>
      <c r="H50" s="23" t="n">
        <v>591.2</v>
      </c>
      <c r="I50" s="25" t="n">
        <v>52</v>
      </c>
      <c r="J50" s="23" t="n">
        <v>364</v>
      </c>
      <c r="K50" s="24" t="n">
        <v>30742.6</v>
      </c>
    </row>
    <row r="51" customFormat="false" ht="11.1" hidden="false" customHeight="true" outlineLevel="0" collapsed="false">
      <c r="A51" s="26" t="s">
        <v>351</v>
      </c>
      <c r="B51" s="21" t="s">
        <v>54</v>
      </c>
      <c r="C51" s="21" t="s">
        <v>340</v>
      </c>
      <c r="D51" s="21" t="s">
        <v>359</v>
      </c>
      <c r="E51" s="22" t="n">
        <v>89.2547</v>
      </c>
      <c r="F51" s="21" t="s">
        <v>342</v>
      </c>
      <c r="G51" s="23" t="n">
        <v>2.2</v>
      </c>
      <c r="H51" s="23" t="n">
        <v>196.36</v>
      </c>
      <c r="I51" s="25" t="n">
        <v>31</v>
      </c>
      <c r="J51" s="23" t="n">
        <v>68.2</v>
      </c>
      <c r="K51" s="24" t="n">
        <v>6087.17</v>
      </c>
    </row>
    <row r="52" customFormat="false" ht="11.1" hidden="false" customHeight="true" outlineLevel="0" collapsed="false">
      <c r="A52" s="26" t="s">
        <v>347</v>
      </c>
      <c r="B52" s="21" t="s">
        <v>55</v>
      </c>
      <c r="C52" s="21" t="s">
        <v>340</v>
      </c>
      <c r="D52" s="21" t="s">
        <v>348</v>
      </c>
      <c r="E52" s="22" t="n">
        <v>73.733</v>
      </c>
      <c r="F52" s="21" t="s">
        <v>349</v>
      </c>
      <c r="G52" s="23" t="n">
        <v>3.8</v>
      </c>
      <c r="H52" s="23" t="n">
        <v>280.19</v>
      </c>
      <c r="I52" s="25" t="n">
        <v>50</v>
      </c>
      <c r="J52" s="23" t="n">
        <v>190</v>
      </c>
      <c r="K52" s="24" t="n">
        <v>14009.27</v>
      </c>
    </row>
    <row r="53" customFormat="false" ht="11.1" hidden="false" customHeight="true" outlineLevel="0" collapsed="false">
      <c r="A53" s="26" t="s">
        <v>351</v>
      </c>
      <c r="B53" s="21" t="s">
        <v>56</v>
      </c>
      <c r="C53" s="21" t="s">
        <v>340</v>
      </c>
      <c r="D53" s="21" t="s">
        <v>359</v>
      </c>
      <c r="E53" s="22" t="n">
        <v>89.2546</v>
      </c>
      <c r="F53" s="21" t="s">
        <v>342</v>
      </c>
      <c r="G53" s="23" t="n">
        <v>2.3</v>
      </c>
      <c r="H53" s="23" t="n">
        <v>205.29</v>
      </c>
      <c r="I53" s="25" t="n">
        <v>41</v>
      </c>
      <c r="J53" s="23" t="n">
        <v>94.3</v>
      </c>
      <c r="K53" s="24" t="n">
        <v>8416.71</v>
      </c>
    </row>
    <row r="54" customFormat="false" ht="11.1" hidden="false" customHeight="true" outlineLevel="0" collapsed="false">
      <c r="A54" s="26" t="s">
        <v>351</v>
      </c>
      <c r="B54" s="21" t="s">
        <v>57</v>
      </c>
      <c r="C54" s="21" t="s">
        <v>340</v>
      </c>
      <c r="D54" s="21" t="s">
        <v>366</v>
      </c>
      <c r="E54" s="22" t="n">
        <v>86.9693</v>
      </c>
      <c r="F54" s="21" t="s">
        <v>342</v>
      </c>
      <c r="G54" s="23" t="n">
        <v>5</v>
      </c>
      <c r="H54" s="23" t="n">
        <v>434.85</v>
      </c>
      <c r="I54" s="25" t="n">
        <v>52</v>
      </c>
      <c r="J54" s="23" t="n">
        <v>260</v>
      </c>
      <c r="K54" s="24" t="n">
        <v>22612.02</v>
      </c>
    </row>
    <row r="55" customFormat="false" ht="11.1" hidden="false" customHeight="true" outlineLevel="0" collapsed="false">
      <c r="A55" s="26" t="s">
        <v>351</v>
      </c>
      <c r="B55" s="21" t="s">
        <v>58</v>
      </c>
      <c r="C55" s="21" t="s">
        <v>340</v>
      </c>
      <c r="D55" s="21" t="s">
        <v>366</v>
      </c>
      <c r="E55" s="22" t="n">
        <v>86.9693</v>
      </c>
      <c r="F55" s="21" t="s">
        <v>342</v>
      </c>
      <c r="G55" s="23" t="n">
        <v>5.1</v>
      </c>
      <c r="H55" s="23" t="n">
        <v>443.54</v>
      </c>
      <c r="I55" s="25" t="n">
        <v>52</v>
      </c>
      <c r="J55" s="23" t="n">
        <v>265.2</v>
      </c>
      <c r="K55" s="24" t="n">
        <v>23064.25</v>
      </c>
    </row>
    <row r="56" customFormat="false" ht="11.1" hidden="false" customHeight="true" outlineLevel="0" collapsed="false">
      <c r="A56" s="26" t="s">
        <v>351</v>
      </c>
      <c r="B56" s="21" t="s">
        <v>59</v>
      </c>
      <c r="C56" s="21" t="s">
        <v>340</v>
      </c>
      <c r="D56" s="21" t="s">
        <v>366</v>
      </c>
      <c r="E56" s="22" t="n">
        <v>86.9693</v>
      </c>
      <c r="F56" s="21" t="s">
        <v>342</v>
      </c>
      <c r="G56" s="23" t="n">
        <v>5.5</v>
      </c>
      <c r="H56" s="23" t="n">
        <v>478.33</v>
      </c>
      <c r="I56" s="25" t="n">
        <v>103</v>
      </c>
      <c r="J56" s="23" t="n">
        <v>566.5</v>
      </c>
      <c r="K56" s="24" t="n">
        <v>49268.11</v>
      </c>
    </row>
    <row r="57" customFormat="false" ht="11.1" hidden="false" customHeight="true" outlineLevel="0" collapsed="false">
      <c r="A57" s="26" t="s">
        <v>351</v>
      </c>
      <c r="B57" s="21" t="s">
        <v>60</v>
      </c>
      <c r="C57" s="21" t="s">
        <v>340</v>
      </c>
      <c r="D57" s="21" t="s">
        <v>359</v>
      </c>
      <c r="E57" s="22" t="n">
        <v>89.2546</v>
      </c>
      <c r="F57" s="21" t="s">
        <v>342</v>
      </c>
      <c r="G57" s="23" t="n">
        <v>5</v>
      </c>
      <c r="H57" s="23" t="n">
        <v>446.27</v>
      </c>
      <c r="I57" s="25" t="n">
        <v>31</v>
      </c>
      <c r="J57" s="23" t="n">
        <v>155</v>
      </c>
      <c r="K57" s="24" t="n">
        <v>13834.46</v>
      </c>
    </row>
    <row r="58" customFormat="false" ht="11.1" hidden="false" customHeight="true" outlineLevel="0" collapsed="false">
      <c r="A58" s="26" t="s">
        <v>351</v>
      </c>
      <c r="B58" s="21" t="s">
        <v>61</v>
      </c>
      <c r="C58" s="21" t="s">
        <v>340</v>
      </c>
      <c r="D58" s="21" t="s">
        <v>359</v>
      </c>
      <c r="E58" s="22" t="n">
        <v>89.2546</v>
      </c>
      <c r="F58" s="21" t="s">
        <v>342</v>
      </c>
      <c r="G58" s="23" t="n">
        <v>5.2</v>
      </c>
      <c r="H58" s="23" t="n">
        <v>464.12</v>
      </c>
      <c r="I58" s="25" t="n">
        <v>41</v>
      </c>
      <c r="J58" s="23" t="n">
        <v>213.2</v>
      </c>
      <c r="K58" s="24" t="n">
        <v>19029.08</v>
      </c>
    </row>
    <row r="59" customFormat="false" ht="11.1" hidden="false" customHeight="true" outlineLevel="0" collapsed="false">
      <c r="A59" s="26" t="s">
        <v>351</v>
      </c>
      <c r="B59" s="21" t="s">
        <v>62</v>
      </c>
      <c r="C59" s="21" t="s">
        <v>340</v>
      </c>
      <c r="D59" s="21" t="s">
        <v>353</v>
      </c>
      <c r="E59" s="22" t="n">
        <v>88.9754</v>
      </c>
      <c r="F59" s="21" t="s">
        <v>342</v>
      </c>
      <c r="G59" s="23" t="n">
        <v>0.42</v>
      </c>
      <c r="H59" s="23" t="n">
        <v>37.37</v>
      </c>
      <c r="I59" s="27" t="n">
        <v>21000</v>
      </c>
      <c r="J59" s="24" t="n">
        <v>8820</v>
      </c>
      <c r="K59" s="24" t="n">
        <v>784763.03</v>
      </c>
    </row>
    <row r="60" customFormat="false" ht="11.1" hidden="false" customHeight="true" outlineLevel="0" collapsed="false">
      <c r="A60" s="26" t="s">
        <v>351</v>
      </c>
      <c r="B60" s="21" t="s">
        <v>63</v>
      </c>
      <c r="C60" s="21" t="s">
        <v>340</v>
      </c>
      <c r="D60" s="21" t="s">
        <v>353</v>
      </c>
      <c r="E60" s="22" t="n">
        <v>88.9754</v>
      </c>
      <c r="F60" s="21" t="s">
        <v>342</v>
      </c>
      <c r="G60" s="23" t="n">
        <v>0.6</v>
      </c>
      <c r="H60" s="23" t="n">
        <v>53.39</v>
      </c>
      <c r="I60" s="27" t="n">
        <v>1000</v>
      </c>
      <c r="J60" s="23" t="n">
        <v>600</v>
      </c>
      <c r="K60" s="24" t="n">
        <v>53385.24</v>
      </c>
    </row>
    <row r="61" customFormat="false" ht="11.1" hidden="false" customHeight="true" outlineLevel="0" collapsed="false">
      <c r="A61" s="26" t="s">
        <v>347</v>
      </c>
      <c r="B61" s="21" t="s">
        <v>64</v>
      </c>
      <c r="C61" s="21" t="s">
        <v>340</v>
      </c>
      <c r="D61" s="21" t="s">
        <v>348</v>
      </c>
      <c r="E61" s="22" t="n">
        <v>73.733</v>
      </c>
      <c r="F61" s="21" t="s">
        <v>349</v>
      </c>
      <c r="G61" s="23" t="n">
        <v>1.4</v>
      </c>
      <c r="H61" s="23" t="n">
        <v>103.23</v>
      </c>
      <c r="I61" s="25" t="n">
        <v>50</v>
      </c>
      <c r="J61" s="23" t="n">
        <v>70</v>
      </c>
      <c r="K61" s="24" t="n">
        <v>5161.31</v>
      </c>
    </row>
    <row r="62" customFormat="false" ht="11.1" hidden="false" customHeight="true" outlineLevel="0" collapsed="false">
      <c r="A62" s="26" t="s">
        <v>354</v>
      </c>
      <c r="B62" s="21" t="s">
        <v>65</v>
      </c>
      <c r="C62" s="21" t="s">
        <v>340</v>
      </c>
      <c r="D62" s="21" t="s">
        <v>361</v>
      </c>
      <c r="E62" s="22" t="n">
        <v>8.3637</v>
      </c>
      <c r="F62" s="21" t="s">
        <v>356</v>
      </c>
      <c r="G62" s="23" t="n">
        <v>0.55</v>
      </c>
      <c r="H62" s="23" t="n">
        <v>4.6</v>
      </c>
      <c r="I62" s="27" t="n">
        <v>2000</v>
      </c>
      <c r="J62" s="24" t="n">
        <v>1100</v>
      </c>
      <c r="K62" s="24" t="n">
        <v>9200.07</v>
      </c>
    </row>
    <row r="63" customFormat="false" ht="11.1" hidden="false" customHeight="true" outlineLevel="0" collapsed="false">
      <c r="A63" s="26" t="s">
        <v>354</v>
      </c>
      <c r="B63" s="21" t="s">
        <v>66</v>
      </c>
      <c r="C63" s="21" t="s">
        <v>340</v>
      </c>
      <c r="D63" s="21" t="s">
        <v>361</v>
      </c>
      <c r="E63" s="22" t="n">
        <v>8.3637</v>
      </c>
      <c r="F63" s="21" t="s">
        <v>356</v>
      </c>
      <c r="G63" s="23" t="n">
        <v>1.07</v>
      </c>
      <c r="H63" s="23" t="n">
        <v>8.93</v>
      </c>
      <c r="I63" s="27" t="n">
        <v>2000</v>
      </c>
      <c r="J63" s="24" t="n">
        <v>2135.28</v>
      </c>
      <c r="K63" s="24" t="n">
        <v>17858.84</v>
      </c>
    </row>
    <row r="64" customFormat="false" ht="11.1" hidden="false" customHeight="true" outlineLevel="0" collapsed="false">
      <c r="A64" s="26" t="s">
        <v>347</v>
      </c>
      <c r="B64" s="21" t="s">
        <v>67</v>
      </c>
      <c r="C64" s="21" t="s">
        <v>340</v>
      </c>
      <c r="D64" s="21" t="s">
        <v>350</v>
      </c>
      <c r="E64" s="22" t="n">
        <v>75.7293</v>
      </c>
      <c r="F64" s="21" t="s">
        <v>349</v>
      </c>
      <c r="G64" s="23" t="n">
        <v>8.8</v>
      </c>
      <c r="H64" s="23" t="n">
        <v>666.42</v>
      </c>
      <c r="I64" s="25" t="n">
        <v>10</v>
      </c>
      <c r="J64" s="23" t="n">
        <v>88</v>
      </c>
      <c r="K64" s="24" t="n">
        <v>6664.18</v>
      </c>
    </row>
    <row r="65" customFormat="false" ht="11.1" hidden="false" customHeight="true" outlineLevel="0" collapsed="false">
      <c r="A65" s="26" t="s">
        <v>354</v>
      </c>
      <c r="B65" s="21" t="s">
        <v>68</v>
      </c>
      <c r="C65" s="21" t="s">
        <v>340</v>
      </c>
      <c r="D65" s="21" t="s">
        <v>355</v>
      </c>
      <c r="E65" s="22" t="n">
        <v>8.1601</v>
      </c>
      <c r="F65" s="21" t="s">
        <v>356</v>
      </c>
      <c r="G65" s="23" t="n">
        <v>0.55</v>
      </c>
      <c r="H65" s="23" t="n">
        <v>4.49</v>
      </c>
      <c r="I65" s="27" t="n">
        <v>50000</v>
      </c>
      <c r="J65" s="24" t="n">
        <v>27500</v>
      </c>
      <c r="K65" s="24" t="n">
        <v>224403.03</v>
      </c>
    </row>
    <row r="66" customFormat="false" ht="11.1" hidden="false" customHeight="true" outlineLevel="0" collapsed="false">
      <c r="A66" s="26" t="s">
        <v>351</v>
      </c>
      <c r="B66" s="21" t="s">
        <v>69</v>
      </c>
      <c r="C66" s="21" t="s">
        <v>340</v>
      </c>
      <c r="D66" s="21" t="s">
        <v>363</v>
      </c>
      <c r="E66" s="22" t="n">
        <v>89.3304</v>
      </c>
      <c r="F66" s="21" t="s">
        <v>342</v>
      </c>
      <c r="G66" s="23" t="n">
        <v>0.19</v>
      </c>
      <c r="H66" s="23" t="n">
        <v>16.97</v>
      </c>
      <c r="I66" s="27" t="n">
        <v>1000</v>
      </c>
      <c r="J66" s="23" t="n">
        <v>190</v>
      </c>
      <c r="K66" s="24" t="n">
        <v>16972.78</v>
      </c>
    </row>
    <row r="67" customFormat="false" ht="11.1" hidden="false" customHeight="true" outlineLevel="0" collapsed="false">
      <c r="A67" s="26" t="s">
        <v>354</v>
      </c>
      <c r="B67" s="21" t="s">
        <v>70</v>
      </c>
      <c r="C67" s="21" t="s">
        <v>340</v>
      </c>
      <c r="D67" s="21" t="s">
        <v>357</v>
      </c>
      <c r="E67" s="22" t="n">
        <v>8.9904</v>
      </c>
      <c r="F67" s="21" t="s">
        <v>356</v>
      </c>
      <c r="G67" s="23" t="n">
        <v>13</v>
      </c>
      <c r="H67" s="23" t="n">
        <v>116.88</v>
      </c>
      <c r="I67" s="25" t="n">
        <v>700</v>
      </c>
      <c r="J67" s="24" t="n">
        <v>9100</v>
      </c>
      <c r="K67" s="24" t="n">
        <v>81812.93</v>
      </c>
    </row>
    <row r="68" customFormat="false" ht="11.1" hidden="false" customHeight="true" outlineLevel="0" collapsed="false">
      <c r="A68" s="26" t="s">
        <v>347</v>
      </c>
      <c r="B68" s="21" t="s">
        <v>71</v>
      </c>
      <c r="C68" s="21" t="s">
        <v>340</v>
      </c>
      <c r="D68" s="21" t="s">
        <v>350</v>
      </c>
      <c r="E68" s="22" t="n">
        <v>75.7293</v>
      </c>
      <c r="F68" s="21" t="s">
        <v>349</v>
      </c>
      <c r="G68" s="23" t="n">
        <v>2.2</v>
      </c>
      <c r="H68" s="23" t="n">
        <v>166.6</v>
      </c>
      <c r="I68" s="25" t="n">
        <v>50</v>
      </c>
      <c r="J68" s="23" t="n">
        <v>110</v>
      </c>
      <c r="K68" s="24" t="n">
        <v>8330.22</v>
      </c>
    </row>
    <row r="69" customFormat="false" ht="11.1" hidden="false" customHeight="true" outlineLevel="0" collapsed="false">
      <c r="A69" s="26" t="s">
        <v>351</v>
      </c>
      <c r="B69" s="21" t="s">
        <v>72</v>
      </c>
      <c r="C69" s="21" t="s">
        <v>340</v>
      </c>
      <c r="D69" s="21" t="s">
        <v>352</v>
      </c>
      <c r="E69" s="22" t="n">
        <v>86.9913</v>
      </c>
      <c r="F69" s="21" t="s">
        <v>342</v>
      </c>
      <c r="G69" s="23" t="n">
        <v>0.1</v>
      </c>
      <c r="H69" s="23" t="n">
        <v>8.7</v>
      </c>
      <c r="I69" s="27" t="n">
        <v>1590</v>
      </c>
      <c r="J69" s="23" t="n">
        <v>159</v>
      </c>
      <c r="K69" s="24" t="n">
        <v>13831.61</v>
      </c>
    </row>
    <row r="70" customFormat="false" ht="11.1" hidden="false" customHeight="true" outlineLevel="0" collapsed="false">
      <c r="A70" s="26" t="s">
        <v>351</v>
      </c>
      <c r="B70" s="21" t="s">
        <v>73</v>
      </c>
      <c r="C70" s="21" t="s">
        <v>340</v>
      </c>
      <c r="D70" s="21" t="s">
        <v>353</v>
      </c>
      <c r="E70" s="22" t="n">
        <v>88.9754</v>
      </c>
      <c r="F70" s="21" t="s">
        <v>342</v>
      </c>
      <c r="G70" s="23" t="n">
        <v>0.07</v>
      </c>
      <c r="H70" s="23" t="n">
        <v>6.23</v>
      </c>
      <c r="I70" s="27" t="n">
        <v>30000</v>
      </c>
      <c r="J70" s="24" t="n">
        <v>2100</v>
      </c>
      <c r="K70" s="24" t="n">
        <v>186848.34</v>
      </c>
    </row>
    <row r="71" customFormat="false" ht="11.1" hidden="false" customHeight="true" outlineLevel="0" collapsed="false">
      <c r="A71" s="26" t="s">
        <v>351</v>
      </c>
      <c r="B71" s="21" t="s">
        <v>74</v>
      </c>
      <c r="C71" s="21" t="s">
        <v>340</v>
      </c>
      <c r="D71" s="21" t="s">
        <v>353</v>
      </c>
      <c r="E71" s="22" t="n">
        <v>88.9754</v>
      </c>
      <c r="F71" s="21" t="s">
        <v>342</v>
      </c>
      <c r="G71" s="23" t="n">
        <v>0.14</v>
      </c>
      <c r="H71" s="23" t="n">
        <v>12.46</v>
      </c>
      <c r="I71" s="27" t="n">
        <v>1500</v>
      </c>
      <c r="J71" s="23" t="n">
        <v>210</v>
      </c>
      <c r="K71" s="24" t="n">
        <v>18684.83</v>
      </c>
    </row>
    <row r="72" customFormat="false" ht="11.1" hidden="false" customHeight="true" outlineLevel="0" collapsed="false">
      <c r="A72" s="26" t="s">
        <v>347</v>
      </c>
      <c r="B72" s="21" t="s">
        <v>75</v>
      </c>
      <c r="C72" s="21" t="s">
        <v>340</v>
      </c>
      <c r="D72" s="21" t="s">
        <v>348</v>
      </c>
      <c r="E72" s="22" t="n">
        <v>73.733</v>
      </c>
      <c r="F72" s="21" t="s">
        <v>349</v>
      </c>
      <c r="G72" s="23" t="n">
        <v>0.4</v>
      </c>
      <c r="H72" s="23" t="n">
        <v>29.69</v>
      </c>
      <c r="I72" s="25" t="n">
        <v>950</v>
      </c>
      <c r="J72" s="23" t="n">
        <v>382.5</v>
      </c>
      <c r="K72" s="24" t="n">
        <v>28202.88</v>
      </c>
    </row>
    <row r="73" customFormat="false" ht="11.1" hidden="false" customHeight="true" outlineLevel="0" collapsed="false">
      <c r="A73" s="26" t="s">
        <v>351</v>
      </c>
      <c r="B73" s="21" t="s">
        <v>76</v>
      </c>
      <c r="C73" s="21" t="s">
        <v>340</v>
      </c>
      <c r="D73" s="21" t="s">
        <v>358</v>
      </c>
      <c r="E73" s="22" t="n">
        <v>102.9112</v>
      </c>
      <c r="F73" s="21" t="s">
        <v>342</v>
      </c>
      <c r="G73" s="23" t="n">
        <v>2.5</v>
      </c>
      <c r="H73" s="23" t="n">
        <v>257.28</v>
      </c>
      <c r="I73" s="25" t="n">
        <v>78</v>
      </c>
      <c r="J73" s="23" t="n">
        <v>195</v>
      </c>
      <c r="K73" s="24" t="n">
        <v>20067.69</v>
      </c>
    </row>
    <row r="74" customFormat="false" ht="11.1" hidden="false" customHeight="true" outlineLevel="0" collapsed="false">
      <c r="A74" s="26" t="s">
        <v>351</v>
      </c>
      <c r="B74" s="21" t="s">
        <v>77</v>
      </c>
      <c r="C74" s="21" t="s">
        <v>340</v>
      </c>
      <c r="D74" s="21" t="s">
        <v>363</v>
      </c>
      <c r="E74" s="22" t="n">
        <v>89.3304</v>
      </c>
      <c r="F74" s="21" t="s">
        <v>342</v>
      </c>
      <c r="G74" s="23" t="n">
        <v>0.25</v>
      </c>
      <c r="H74" s="23" t="n">
        <v>22.33</v>
      </c>
      <c r="I74" s="27" t="n">
        <v>1000</v>
      </c>
      <c r="J74" s="23" t="n">
        <v>250</v>
      </c>
      <c r="K74" s="24" t="n">
        <v>22332.6</v>
      </c>
    </row>
    <row r="75" customFormat="false" ht="11.1" hidden="false" customHeight="true" outlineLevel="0" collapsed="false">
      <c r="A75" s="26" t="s">
        <v>351</v>
      </c>
      <c r="B75" s="21" t="s">
        <v>78</v>
      </c>
      <c r="C75" s="21" t="s">
        <v>340</v>
      </c>
      <c r="D75" s="21" t="s">
        <v>352</v>
      </c>
      <c r="E75" s="22" t="n">
        <v>86.9914</v>
      </c>
      <c r="F75" s="21" t="s">
        <v>342</v>
      </c>
      <c r="G75" s="23" t="n">
        <v>0.5</v>
      </c>
      <c r="H75" s="23" t="n">
        <v>43.5</v>
      </c>
      <c r="I75" s="25" t="n">
        <v>100</v>
      </c>
      <c r="J75" s="23" t="n">
        <v>50</v>
      </c>
      <c r="K75" s="24" t="n">
        <v>4349.57</v>
      </c>
    </row>
    <row r="76" customFormat="false" ht="11.1" hidden="false" customHeight="true" outlineLevel="0" collapsed="false">
      <c r="A76" s="26" t="s">
        <v>351</v>
      </c>
      <c r="B76" s="21" t="s">
        <v>79</v>
      </c>
      <c r="C76" s="21" t="s">
        <v>340</v>
      </c>
      <c r="D76" s="21" t="s">
        <v>353</v>
      </c>
      <c r="E76" s="22" t="n">
        <v>88.9754</v>
      </c>
      <c r="F76" s="21" t="s">
        <v>342</v>
      </c>
      <c r="G76" s="23" t="n">
        <v>0.21</v>
      </c>
      <c r="H76" s="23" t="n">
        <v>18.68</v>
      </c>
      <c r="I76" s="27" t="n">
        <v>1000</v>
      </c>
      <c r="J76" s="23" t="n">
        <v>210</v>
      </c>
      <c r="K76" s="24" t="n">
        <v>18684.83</v>
      </c>
    </row>
    <row r="77" customFormat="false" ht="11.1" hidden="false" customHeight="true" outlineLevel="0" collapsed="false">
      <c r="A77" s="26" t="s">
        <v>339</v>
      </c>
      <c r="B77" s="21" t="s">
        <v>80</v>
      </c>
      <c r="C77" s="21" t="s">
        <v>340</v>
      </c>
      <c r="D77" s="21" t="s">
        <v>360</v>
      </c>
      <c r="E77" s="22" t="n">
        <v>84.6752</v>
      </c>
      <c r="F77" s="21" t="s">
        <v>342</v>
      </c>
      <c r="G77" s="23" t="n">
        <v>1.29</v>
      </c>
      <c r="H77" s="23" t="n">
        <v>108.88</v>
      </c>
      <c r="I77" s="25" t="n">
        <v>50</v>
      </c>
      <c r="J77" s="23" t="n">
        <v>64.29</v>
      </c>
      <c r="K77" s="24" t="n">
        <v>5443.77</v>
      </c>
    </row>
    <row r="78" customFormat="false" ht="11.1" hidden="false" customHeight="true" outlineLevel="0" collapsed="false">
      <c r="A78" s="26" t="s">
        <v>351</v>
      </c>
      <c r="B78" s="21" t="s">
        <v>81</v>
      </c>
      <c r="C78" s="21" t="s">
        <v>340</v>
      </c>
      <c r="D78" s="21" t="s">
        <v>364</v>
      </c>
      <c r="E78" s="22" t="n">
        <v>84.4577</v>
      </c>
      <c r="F78" s="21" t="s">
        <v>342</v>
      </c>
      <c r="G78" s="23" t="n">
        <v>2.9</v>
      </c>
      <c r="H78" s="23" t="n">
        <v>244.93</v>
      </c>
      <c r="I78" s="25" t="n">
        <v>200</v>
      </c>
      <c r="J78" s="23" t="n">
        <v>580</v>
      </c>
      <c r="K78" s="24" t="n">
        <v>48985.46</v>
      </c>
    </row>
    <row r="79" customFormat="false" ht="11.1" hidden="false" customHeight="true" outlineLevel="0" collapsed="false">
      <c r="A79" s="26" t="s">
        <v>347</v>
      </c>
      <c r="B79" s="21" t="s">
        <v>82</v>
      </c>
      <c r="C79" s="21" t="s">
        <v>340</v>
      </c>
      <c r="D79" s="21" t="s">
        <v>350</v>
      </c>
      <c r="E79" s="22" t="n">
        <v>75.7293</v>
      </c>
      <c r="F79" s="21" t="s">
        <v>349</v>
      </c>
      <c r="G79" s="23" t="n">
        <v>3.8</v>
      </c>
      <c r="H79" s="23" t="n">
        <v>287.77</v>
      </c>
      <c r="I79" s="25" t="n">
        <v>50</v>
      </c>
      <c r="J79" s="23" t="n">
        <v>190</v>
      </c>
      <c r="K79" s="24" t="n">
        <v>14388.57</v>
      </c>
    </row>
    <row r="80" customFormat="false" ht="11.1" hidden="false" customHeight="true" outlineLevel="0" collapsed="false">
      <c r="A80" s="26" t="s">
        <v>351</v>
      </c>
      <c r="B80" s="21" t="s">
        <v>83</v>
      </c>
      <c r="C80" s="21" t="s">
        <v>340</v>
      </c>
      <c r="D80" s="21" t="s">
        <v>352</v>
      </c>
      <c r="E80" s="22" t="n">
        <v>86.9913</v>
      </c>
      <c r="F80" s="21" t="s">
        <v>342</v>
      </c>
      <c r="G80" s="23" t="n">
        <v>1</v>
      </c>
      <c r="H80" s="23" t="n">
        <v>86.99</v>
      </c>
      <c r="I80" s="25" t="n">
        <v>106</v>
      </c>
      <c r="J80" s="23" t="n">
        <v>106</v>
      </c>
      <c r="K80" s="24" t="n">
        <v>9221.08</v>
      </c>
    </row>
    <row r="81" customFormat="false" ht="11.1" hidden="false" customHeight="true" outlineLevel="0" collapsed="false">
      <c r="A81" s="26" t="s">
        <v>351</v>
      </c>
      <c r="B81" s="21" t="s">
        <v>84</v>
      </c>
      <c r="C81" s="21" t="s">
        <v>340</v>
      </c>
      <c r="D81" s="21" t="s">
        <v>353</v>
      </c>
      <c r="E81" s="22" t="n">
        <v>88.9754</v>
      </c>
      <c r="F81" s="21" t="s">
        <v>342</v>
      </c>
      <c r="G81" s="23" t="n">
        <v>0.4</v>
      </c>
      <c r="H81" s="23" t="n">
        <v>35.59</v>
      </c>
      <c r="I81" s="27" t="n">
        <v>1000</v>
      </c>
      <c r="J81" s="23" t="n">
        <v>400</v>
      </c>
      <c r="K81" s="24" t="n">
        <v>35590.16</v>
      </c>
    </row>
    <row r="82" customFormat="false" ht="11.1" hidden="false" customHeight="true" outlineLevel="0" collapsed="false">
      <c r="A82" s="26" t="s">
        <v>351</v>
      </c>
      <c r="B82" s="21" t="s">
        <v>85</v>
      </c>
      <c r="C82" s="21" t="s">
        <v>340</v>
      </c>
      <c r="D82" s="21" t="s">
        <v>353</v>
      </c>
      <c r="E82" s="22" t="n">
        <v>88.9754</v>
      </c>
      <c r="F82" s="21" t="s">
        <v>342</v>
      </c>
      <c r="G82" s="23" t="n">
        <v>0.38</v>
      </c>
      <c r="H82" s="23" t="n">
        <v>33.81</v>
      </c>
      <c r="I82" s="27" t="n">
        <v>1008</v>
      </c>
      <c r="J82" s="23" t="n">
        <v>383.04</v>
      </c>
      <c r="K82" s="24" t="n">
        <v>34081.14</v>
      </c>
    </row>
    <row r="83" customFormat="false" ht="11.1" hidden="false" customHeight="true" outlineLevel="0" collapsed="false">
      <c r="A83" s="26" t="s">
        <v>339</v>
      </c>
      <c r="B83" s="21" t="s">
        <v>86</v>
      </c>
      <c r="C83" s="21" t="s">
        <v>340</v>
      </c>
      <c r="D83" s="21" t="s">
        <v>360</v>
      </c>
      <c r="E83" s="22" t="n">
        <v>84.6752</v>
      </c>
      <c r="F83" s="21" t="s">
        <v>342</v>
      </c>
      <c r="G83" s="23" t="n">
        <v>2.52</v>
      </c>
      <c r="H83" s="23" t="n">
        <v>213.38</v>
      </c>
      <c r="I83" s="25" t="n">
        <v>50</v>
      </c>
      <c r="J83" s="23" t="n">
        <v>126</v>
      </c>
      <c r="K83" s="24" t="n">
        <v>10669.07</v>
      </c>
    </row>
    <row r="84" customFormat="false" ht="11.1" hidden="false" customHeight="true" outlineLevel="0" collapsed="false">
      <c r="A84" s="26" t="s">
        <v>351</v>
      </c>
      <c r="B84" s="21" t="s">
        <v>87</v>
      </c>
      <c r="C84" s="21" t="s">
        <v>340</v>
      </c>
      <c r="D84" s="21" t="s">
        <v>364</v>
      </c>
      <c r="E84" s="22" t="n">
        <v>84.4577</v>
      </c>
      <c r="F84" s="21" t="s">
        <v>342</v>
      </c>
      <c r="G84" s="23" t="n">
        <v>6</v>
      </c>
      <c r="H84" s="23" t="n">
        <v>506.75</v>
      </c>
      <c r="I84" s="25" t="n">
        <v>54</v>
      </c>
      <c r="J84" s="23" t="n">
        <v>324</v>
      </c>
      <c r="K84" s="24" t="n">
        <v>27364.29</v>
      </c>
    </row>
    <row r="85" customFormat="false" ht="11.1" hidden="false" customHeight="true" outlineLevel="0" collapsed="false">
      <c r="A85" s="26" t="s">
        <v>351</v>
      </c>
      <c r="B85" s="21" t="s">
        <v>88</v>
      </c>
      <c r="C85" s="21" t="s">
        <v>340</v>
      </c>
      <c r="D85" s="21" t="s">
        <v>358</v>
      </c>
      <c r="E85" s="22" t="n">
        <v>102.9112</v>
      </c>
      <c r="F85" s="21" t="s">
        <v>342</v>
      </c>
      <c r="G85" s="23" t="n">
        <v>5</v>
      </c>
      <c r="H85" s="23" t="n">
        <v>514.56</v>
      </c>
      <c r="I85" s="25" t="n">
        <v>54</v>
      </c>
      <c r="J85" s="23" t="n">
        <v>270</v>
      </c>
      <c r="K85" s="24" t="n">
        <v>27786.02</v>
      </c>
    </row>
    <row r="86" customFormat="false" ht="11.1" hidden="false" customHeight="true" outlineLevel="0" collapsed="false">
      <c r="A86" s="26" t="s">
        <v>351</v>
      </c>
      <c r="B86" s="21" t="s">
        <v>89</v>
      </c>
      <c r="C86" s="21" t="s">
        <v>340</v>
      </c>
      <c r="D86" s="21" t="s">
        <v>359</v>
      </c>
      <c r="E86" s="22" t="n">
        <v>89.2546</v>
      </c>
      <c r="F86" s="21" t="s">
        <v>342</v>
      </c>
      <c r="G86" s="23" t="n">
        <v>3</v>
      </c>
      <c r="H86" s="23" t="n">
        <v>267.76</v>
      </c>
      <c r="I86" s="25" t="n">
        <v>101</v>
      </c>
      <c r="J86" s="23" t="n">
        <v>303</v>
      </c>
      <c r="K86" s="24" t="n">
        <v>27044.14</v>
      </c>
    </row>
    <row r="87" customFormat="false" ht="11.1" hidden="false" customHeight="true" outlineLevel="0" collapsed="false">
      <c r="A87" s="26" t="s">
        <v>351</v>
      </c>
      <c r="B87" s="21" t="s">
        <v>90</v>
      </c>
      <c r="C87" s="21" t="s">
        <v>340</v>
      </c>
      <c r="D87" s="21" t="s">
        <v>353</v>
      </c>
      <c r="E87" s="22" t="n">
        <v>88.9754</v>
      </c>
      <c r="F87" s="21" t="s">
        <v>342</v>
      </c>
      <c r="G87" s="23" t="n">
        <v>0.77</v>
      </c>
      <c r="H87" s="23" t="n">
        <v>68.51</v>
      </c>
      <c r="I87" s="27" t="n">
        <v>1000</v>
      </c>
      <c r="J87" s="23" t="n">
        <v>770</v>
      </c>
      <c r="K87" s="24" t="n">
        <v>68511.06</v>
      </c>
    </row>
    <row r="88" customFormat="false" ht="11.1" hidden="false" customHeight="true" outlineLevel="0" collapsed="false">
      <c r="A88" s="26" t="s">
        <v>351</v>
      </c>
      <c r="B88" s="21" t="s">
        <v>91</v>
      </c>
      <c r="C88" s="21" t="s">
        <v>340</v>
      </c>
      <c r="D88" s="21" t="s">
        <v>359</v>
      </c>
      <c r="E88" s="22" t="n">
        <v>89.2546</v>
      </c>
      <c r="F88" s="21" t="s">
        <v>342</v>
      </c>
      <c r="G88" s="23" t="n">
        <v>5</v>
      </c>
      <c r="H88" s="23" t="n">
        <v>446.27</v>
      </c>
      <c r="I88" s="25" t="n">
        <v>32</v>
      </c>
      <c r="J88" s="23" t="n">
        <v>160</v>
      </c>
      <c r="K88" s="24" t="n">
        <v>14280.73</v>
      </c>
    </row>
    <row r="89" customFormat="false" ht="11.1" hidden="false" customHeight="true" outlineLevel="0" collapsed="false">
      <c r="A89" s="26" t="s">
        <v>354</v>
      </c>
      <c r="B89" s="21" t="s">
        <v>92</v>
      </c>
      <c r="C89" s="21" t="s">
        <v>340</v>
      </c>
      <c r="D89" s="21" t="s">
        <v>361</v>
      </c>
      <c r="E89" s="22" t="n">
        <v>8.3637</v>
      </c>
      <c r="F89" s="21" t="s">
        <v>356</v>
      </c>
      <c r="G89" s="23" t="n">
        <v>1.33</v>
      </c>
      <c r="H89" s="23" t="n">
        <v>11.16</v>
      </c>
      <c r="I89" s="27" t="n">
        <v>5000</v>
      </c>
      <c r="J89" s="24" t="n">
        <v>6672.75</v>
      </c>
      <c r="K89" s="24" t="n">
        <v>55808.88</v>
      </c>
    </row>
    <row r="90" customFormat="false" ht="11.1" hidden="false" customHeight="true" outlineLevel="0" collapsed="false">
      <c r="A90" s="26" t="s">
        <v>351</v>
      </c>
      <c r="B90" s="21" t="s">
        <v>93</v>
      </c>
      <c r="C90" s="21" t="s">
        <v>340</v>
      </c>
      <c r="D90" s="21" t="s">
        <v>367</v>
      </c>
      <c r="E90" s="22" t="n">
        <v>86.1657</v>
      </c>
      <c r="F90" s="21" t="s">
        <v>342</v>
      </c>
      <c r="G90" s="23" t="n">
        <v>0.7</v>
      </c>
      <c r="H90" s="23" t="n">
        <v>60.32</v>
      </c>
      <c r="I90" s="27" t="n">
        <v>10500</v>
      </c>
      <c r="J90" s="24" t="n">
        <v>7350</v>
      </c>
      <c r="K90" s="24" t="n">
        <v>633317.89</v>
      </c>
    </row>
    <row r="91" customFormat="false" ht="11.1" hidden="false" customHeight="true" outlineLevel="0" collapsed="false">
      <c r="A91" s="26" t="s">
        <v>354</v>
      </c>
      <c r="B91" s="21" t="s">
        <v>94</v>
      </c>
      <c r="C91" s="21" t="s">
        <v>340</v>
      </c>
      <c r="D91" s="21" t="s">
        <v>355</v>
      </c>
      <c r="E91" s="22" t="n">
        <v>8.1601</v>
      </c>
      <c r="F91" s="21" t="s">
        <v>356</v>
      </c>
      <c r="G91" s="23" t="n">
        <v>2.03</v>
      </c>
      <c r="H91" s="23" t="n">
        <v>16.57</v>
      </c>
      <c r="I91" s="27" t="n">
        <v>4000</v>
      </c>
      <c r="J91" s="24" t="n">
        <v>8120</v>
      </c>
      <c r="K91" s="24" t="n">
        <v>66260.09</v>
      </c>
    </row>
    <row r="92" customFormat="false" ht="11.1" hidden="false" customHeight="true" outlineLevel="0" collapsed="false">
      <c r="A92" s="26" t="s">
        <v>351</v>
      </c>
      <c r="B92" s="21" t="s">
        <v>95</v>
      </c>
      <c r="C92" s="21" t="s">
        <v>340</v>
      </c>
      <c r="D92" s="21" t="s">
        <v>358</v>
      </c>
      <c r="E92" s="22" t="n">
        <v>102.9112</v>
      </c>
      <c r="F92" s="21" t="s">
        <v>342</v>
      </c>
      <c r="G92" s="23" t="n">
        <v>2</v>
      </c>
      <c r="H92" s="23" t="n">
        <v>205.82</v>
      </c>
      <c r="I92" s="27" t="n">
        <v>1330</v>
      </c>
      <c r="J92" s="24" t="n">
        <v>2660</v>
      </c>
      <c r="K92" s="24" t="n">
        <v>273743.79</v>
      </c>
    </row>
    <row r="93" customFormat="false" ht="11.1" hidden="false" customHeight="true" outlineLevel="0" collapsed="false">
      <c r="A93" s="26" t="s">
        <v>339</v>
      </c>
      <c r="B93" s="21" t="s">
        <v>96</v>
      </c>
      <c r="C93" s="21" t="s">
        <v>340</v>
      </c>
      <c r="D93" s="21" t="s">
        <v>368</v>
      </c>
      <c r="E93" s="22" t="n">
        <v>85.3784</v>
      </c>
      <c r="F93" s="21" t="s">
        <v>342</v>
      </c>
      <c r="G93" s="23" t="n">
        <v>1.67</v>
      </c>
      <c r="H93" s="23" t="n">
        <v>142.8</v>
      </c>
      <c r="I93" s="25" t="n">
        <v>100</v>
      </c>
      <c r="J93" s="23" t="n">
        <v>167.25</v>
      </c>
      <c r="K93" s="24" t="n">
        <v>14279.54</v>
      </c>
    </row>
    <row r="94" customFormat="false" ht="11.1" hidden="false" customHeight="true" outlineLevel="0" collapsed="false">
      <c r="A94" s="26" t="s">
        <v>347</v>
      </c>
      <c r="B94" s="21" t="s">
        <v>97</v>
      </c>
      <c r="C94" s="21" t="s">
        <v>340</v>
      </c>
      <c r="D94" s="21" t="s">
        <v>369</v>
      </c>
      <c r="E94" s="22" t="n">
        <v>103.1618</v>
      </c>
      <c r="F94" s="21" t="s">
        <v>349</v>
      </c>
      <c r="G94" s="23" t="n">
        <v>0.37</v>
      </c>
      <c r="H94" s="23" t="n">
        <v>38.32</v>
      </c>
      <c r="I94" s="27" t="n">
        <v>5000</v>
      </c>
      <c r="J94" s="24" t="n">
        <v>1857.5</v>
      </c>
      <c r="K94" s="24" t="n">
        <v>191623.05</v>
      </c>
    </row>
    <row r="95" customFormat="false" ht="11.1" hidden="false" customHeight="true" outlineLevel="0" collapsed="false">
      <c r="A95" s="26" t="s">
        <v>347</v>
      </c>
      <c r="B95" s="21" t="s">
        <v>98</v>
      </c>
      <c r="C95" s="21" t="s">
        <v>340</v>
      </c>
      <c r="D95" s="21" t="s">
        <v>369</v>
      </c>
      <c r="E95" s="22" t="n">
        <v>103.1618</v>
      </c>
      <c r="F95" s="21" t="s">
        <v>349</v>
      </c>
      <c r="G95" s="23" t="n">
        <v>0.32</v>
      </c>
      <c r="H95" s="23" t="n">
        <v>33.17</v>
      </c>
      <c r="I95" s="27" t="n">
        <v>5000</v>
      </c>
      <c r="J95" s="24" t="n">
        <v>1607.5</v>
      </c>
      <c r="K95" s="24" t="n">
        <v>165832.59</v>
      </c>
    </row>
    <row r="96" customFormat="false" ht="11.1" hidden="false" customHeight="true" outlineLevel="0" collapsed="false">
      <c r="A96" s="26" t="s">
        <v>347</v>
      </c>
      <c r="B96" s="21" t="s">
        <v>99</v>
      </c>
      <c r="C96" s="21" t="s">
        <v>340</v>
      </c>
      <c r="D96" s="21" t="s">
        <v>370</v>
      </c>
      <c r="E96" s="22" t="n">
        <v>74.6336</v>
      </c>
      <c r="F96" s="21" t="s">
        <v>349</v>
      </c>
      <c r="G96" s="23" t="n">
        <v>0.47</v>
      </c>
      <c r="H96" s="23" t="n">
        <v>34.83</v>
      </c>
      <c r="I96" s="27" t="n">
        <v>15000</v>
      </c>
      <c r="J96" s="24" t="n">
        <v>7000</v>
      </c>
      <c r="K96" s="24" t="n">
        <v>522435.2</v>
      </c>
    </row>
    <row r="97" customFormat="false" ht="11.1" hidden="false" customHeight="true" outlineLevel="0" collapsed="false">
      <c r="A97" s="26" t="s">
        <v>347</v>
      </c>
      <c r="B97" s="21" t="s">
        <v>100</v>
      </c>
      <c r="C97" s="21" t="s">
        <v>340</v>
      </c>
      <c r="D97" s="21" t="s">
        <v>359</v>
      </c>
      <c r="E97" s="22" t="n">
        <v>73.5453</v>
      </c>
      <c r="F97" s="21" t="s">
        <v>349</v>
      </c>
      <c r="G97" s="23" t="n">
        <v>0.52</v>
      </c>
      <c r="H97" s="23" t="n">
        <v>37.92</v>
      </c>
      <c r="I97" s="27" t="n">
        <v>15000</v>
      </c>
      <c r="J97" s="24" t="n">
        <v>7734</v>
      </c>
      <c r="K97" s="24" t="n">
        <v>568799.35</v>
      </c>
    </row>
    <row r="98" customFormat="false" ht="11.1" hidden="false" customHeight="true" outlineLevel="0" collapsed="false">
      <c r="A98" s="26" t="s">
        <v>347</v>
      </c>
      <c r="B98" s="21" t="s">
        <v>101</v>
      </c>
      <c r="C98" s="21" t="s">
        <v>340</v>
      </c>
      <c r="D98" s="21" t="s">
        <v>371</v>
      </c>
      <c r="E98" s="22" t="n">
        <v>75.7576</v>
      </c>
      <c r="F98" s="21" t="s">
        <v>349</v>
      </c>
      <c r="G98" s="23" t="n">
        <v>0.62</v>
      </c>
      <c r="H98" s="23" t="n">
        <v>47.29</v>
      </c>
      <c r="I98" s="27" t="n">
        <v>5000</v>
      </c>
      <c r="J98" s="24" t="n">
        <v>3121.25</v>
      </c>
      <c r="K98" s="24" t="n">
        <v>236458.41</v>
      </c>
    </row>
    <row r="99" customFormat="false" ht="11.1" hidden="false" customHeight="true" outlineLevel="0" collapsed="false">
      <c r="A99" s="26" t="s">
        <v>347</v>
      </c>
      <c r="B99" s="21" t="s">
        <v>102</v>
      </c>
      <c r="C99" s="21" t="s">
        <v>340</v>
      </c>
      <c r="D99" s="21" t="s">
        <v>372</v>
      </c>
      <c r="E99" s="22" t="n">
        <v>72.1694</v>
      </c>
      <c r="F99" s="21" t="s">
        <v>349</v>
      </c>
      <c r="G99" s="23" t="n">
        <v>0.74</v>
      </c>
      <c r="H99" s="23" t="n">
        <v>53.41</v>
      </c>
      <c r="I99" s="27" t="n">
        <v>5110</v>
      </c>
      <c r="J99" s="24" t="n">
        <v>3781.4</v>
      </c>
      <c r="K99" s="24" t="n">
        <v>272901.38</v>
      </c>
    </row>
    <row r="100" customFormat="false" ht="11.1" hidden="false" customHeight="true" outlineLevel="0" collapsed="false">
      <c r="A100" s="26" t="s">
        <v>373</v>
      </c>
      <c r="B100" s="21" t="s">
        <v>374</v>
      </c>
      <c r="C100" s="21" t="s">
        <v>375</v>
      </c>
      <c r="D100" s="21" t="s">
        <v>376</v>
      </c>
      <c r="E100" s="22" t="n">
        <v>8.6583</v>
      </c>
      <c r="F100" s="21" t="s">
        <v>356</v>
      </c>
      <c r="G100" s="24" t="n">
        <v>5100</v>
      </c>
      <c r="H100" s="24" t="n">
        <v>44157.33</v>
      </c>
      <c r="I100" s="25" t="n">
        <v>1</v>
      </c>
      <c r="J100" s="24" t="n">
        <v>5100</v>
      </c>
      <c r="K100" s="24" t="n">
        <v>44157.33</v>
      </c>
    </row>
    <row r="101" customFormat="false" ht="11.1" hidden="false" customHeight="true" outlineLevel="0" collapsed="false">
      <c r="A101" s="26" t="s">
        <v>373</v>
      </c>
      <c r="B101" s="21" t="s">
        <v>377</v>
      </c>
      <c r="C101" s="21" t="s">
        <v>375</v>
      </c>
      <c r="D101" s="21" t="s">
        <v>376</v>
      </c>
      <c r="E101" s="22" t="n">
        <v>8.6583</v>
      </c>
      <c r="F101" s="21" t="s">
        <v>356</v>
      </c>
      <c r="G101" s="24" t="n">
        <v>7875</v>
      </c>
      <c r="H101" s="24" t="n">
        <v>68184.11</v>
      </c>
      <c r="I101" s="25" t="n">
        <v>1</v>
      </c>
      <c r="J101" s="24" t="n">
        <v>7875</v>
      </c>
      <c r="K101" s="24" t="n">
        <v>68184.11</v>
      </c>
    </row>
    <row r="102" customFormat="false" ht="11.1" hidden="false" customHeight="true" outlineLevel="0" collapsed="false">
      <c r="A102" s="26" t="s">
        <v>373</v>
      </c>
      <c r="B102" s="21" t="s">
        <v>378</v>
      </c>
      <c r="C102" s="21" t="s">
        <v>375</v>
      </c>
      <c r="D102" s="21" t="s">
        <v>376</v>
      </c>
      <c r="E102" s="22" t="n">
        <v>8.6583</v>
      </c>
      <c r="F102" s="21" t="s">
        <v>356</v>
      </c>
      <c r="G102" s="24" t="n">
        <v>1050</v>
      </c>
      <c r="H102" s="24" t="n">
        <v>9091.22</v>
      </c>
      <c r="I102" s="25" t="n">
        <v>1</v>
      </c>
      <c r="J102" s="24" t="n">
        <v>1050</v>
      </c>
      <c r="K102" s="24" t="n">
        <v>9091.22</v>
      </c>
    </row>
    <row r="103" customFormat="false" ht="11.1" hidden="false" customHeight="true" outlineLevel="0" collapsed="false">
      <c r="A103" s="26" t="s">
        <v>373</v>
      </c>
      <c r="B103" s="21" t="s">
        <v>379</v>
      </c>
      <c r="C103" s="21" t="s">
        <v>375</v>
      </c>
      <c r="D103" s="21" t="s">
        <v>376</v>
      </c>
      <c r="E103" s="22" t="n">
        <v>8.6583</v>
      </c>
      <c r="F103" s="21" t="s">
        <v>356</v>
      </c>
      <c r="G103" s="24" t="n">
        <v>1500</v>
      </c>
      <c r="H103" s="24" t="n">
        <v>12987.45</v>
      </c>
      <c r="I103" s="25" t="n">
        <v>1</v>
      </c>
      <c r="J103" s="24" t="n">
        <v>1500</v>
      </c>
      <c r="K103" s="24" t="n">
        <v>12987.45</v>
      </c>
    </row>
    <row r="104" customFormat="false" ht="11.1" hidden="false" customHeight="true" outlineLevel="0" collapsed="false">
      <c r="A104" s="26" t="s">
        <v>373</v>
      </c>
      <c r="B104" s="21" t="s">
        <v>380</v>
      </c>
      <c r="C104" s="21" t="s">
        <v>375</v>
      </c>
      <c r="D104" s="21" t="s">
        <v>376</v>
      </c>
      <c r="E104" s="22" t="n">
        <v>8.6583</v>
      </c>
      <c r="F104" s="21" t="s">
        <v>356</v>
      </c>
      <c r="G104" s="24" t="n">
        <v>1500</v>
      </c>
      <c r="H104" s="24" t="n">
        <v>12987.45</v>
      </c>
      <c r="I104" s="25" t="n">
        <v>1</v>
      </c>
      <c r="J104" s="24" t="n">
        <v>1500</v>
      </c>
      <c r="K104" s="24" t="n">
        <v>12987.45</v>
      </c>
    </row>
    <row r="105" customFormat="false" ht="11.1" hidden="false" customHeight="true" outlineLevel="0" collapsed="false">
      <c r="A105" s="26" t="s">
        <v>373</v>
      </c>
      <c r="B105" s="21" t="s">
        <v>381</v>
      </c>
      <c r="C105" s="21" t="s">
        <v>375</v>
      </c>
      <c r="D105" s="21" t="s">
        <v>376</v>
      </c>
      <c r="E105" s="22" t="n">
        <v>8.6583</v>
      </c>
      <c r="F105" s="21" t="s">
        <v>356</v>
      </c>
      <c r="G105" s="24" t="n">
        <v>1125</v>
      </c>
      <c r="H105" s="24" t="n">
        <v>9740.59</v>
      </c>
      <c r="I105" s="25" t="n">
        <v>1</v>
      </c>
      <c r="J105" s="24" t="n">
        <v>1125</v>
      </c>
      <c r="K105" s="24" t="n">
        <v>9740.59</v>
      </c>
    </row>
    <row r="106" customFormat="false" ht="11.1" hidden="false" customHeight="true" outlineLevel="0" collapsed="false">
      <c r="A106" s="26" t="s">
        <v>373</v>
      </c>
      <c r="B106" s="21" t="s">
        <v>382</v>
      </c>
      <c r="C106" s="21" t="s">
        <v>375</v>
      </c>
      <c r="D106" s="21" t="s">
        <v>376</v>
      </c>
      <c r="E106" s="22" t="n">
        <v>8.6583</v>
      </c>
      <c r="F106" s="21" t="s">
        <v>356</v>
      </c>
      <c r="G106" s="24" t="n">
        <v>1800</v>
      </c>
      <c r="H106" s="24" t="n">
        <v>15584.94</v>
      </c>
      <c r="I106" s="25" t="n">
        <v>1</v>
      </c>
      <c r="J106" s="24" t="n">
        <v>1800</v>
      </c>
      <c r="K106" s="24" t="n">
        <v>15584.94</v>
      </c>
    </row>
    <row r="107" customFormat="false" ht="11.1" hidden="false" customHeight="true" outlineLevel="0" collapsed="false">
      <c r="A107" s="26" t="s">
        <v>373</v>
      </c>
      <c r="B107" s="21" t="s">
        <v>383</v>
      </c>
      <c r="C107" s="21" t="s">
        <v>375</v>
      </c>
      <c r="D107" s="21" t="s">
        <v>376</v>
      </c>
      <c r="E107" s="22" t="n">
        <v>8.6583</v>
      </c>
      <c r="F107" s="21" t="s">
        <v>356</v>
      </c>
      <c r="G107" s="24" t="n">
        <v>3525</v>
      </c>
      <c r="H107" s="24" t="n">
        <v>30520.51</v>
      </c>
      <c r="I107" s="25" t="n">
        <v>1</v>
      </c>
      <c r="J107" s="24" t="n">
        <v>3525</v>
      </c>
      <c r="K107" s="24" t="n">
        <v>30520.51</v>
      </c>
    </row>
    <row r="108" customFormat="false" ht="11.1" hidden="false" customHeight="true" outlineLevel="0" collapsed="false">
      <c r="A108" s="26" t="s">
        <v>373</v>
      </c>
      <c r="B108" s="21" t="s">
        <v>384</v>
      </c>
      <c r="C108" s="21" t="s">
        <v>375</v>
      </c>
      <c r="D108" s="21" t="s">
        <v>376</v>
      </c>
      <c r="E108" s="22" t="n">
        <v>8.6583</v>
      </c>
      <c r="F108" s="21" t="s">
        <v>356</v>
      </c>
      <c r="G108" s="24" t="n">
        <v>4500</v>
      </c>
      <c r="H108" s="24" t="n">
        <v>38962.35</v>
      </c>
      <c r="I108" s="25" t="n">
        <v>1</v>
      </c>
      <c r="J108" s="24" t="n">
        <v>4500</v>
      </c>
      <c r="K108" s="24" t="n">
        <v>38962.35</v>
      </c>
    </row>
    <row r="109" customFormat="false" ht="11.1" hidden="false" customHeight="true" outlineLevel="0" collapsed="false">
      <c r="A109" s="26" t="s">
        <v>373</v>
      </c>
      <c r="B109" s="21" t="s">
        <v>385</v>
      </c>
      <c r="C109" s="21" t="s">
        <v>375</v>
      </c>
      <c r="D109" s="21" t="s">
        <v>376</v>
      </c>
      <c r="E109" s="22" t="n">
        <v>8.6583</v>
      </c>
      <c r="F109" s="21" t="s">
        <v>356</v>
      </c>
      <c r="G109" s="24" t="n">
        <v>4875</v>
      </c>
      <c r="H109" s="24" t="n">
        <v>42209.21</v>
      </c>
      <c r="I109" s="25" t="n">
        <v>1</v>
      </c>
      <c r="J109" s="24" t="n">
        <v>4875</v>
      </c>
      <c r="K109" s="24" t="n">
        <v>42209.21</v>
      </c>
    </row>
    <row r="110" customFormat="false" ht="11.1" hidden="false" customHeight="true" outlineLevel="0" collapsed="false">
      <c r="A110" s="26" t="s">
        <v>373</v>
      </c>
      <c r="B110" s="21" t="s">
        <v>386</v>
      </c>
      <c r="C110" s="21" t="s">
        <v>375</v>
      </c>
      <c r="D110" s="21" t="s">
        <v>376</v>
      </c>
      <c r="E110" s="22" t="n">
        <v>8.6583</v>
      </c>
      <c r="F110" s="21" t="s">
        <v>356</v>
      </c>
      <c r="G110" s="24" t="n">
        <v>6600</v>
      </c>
      <c r="H110" s="24" t="n">
        <v>57144.78</v>
      </c>
      <c r="I110" s="25" t="n">
        <v>1</v>
      </c>
      <c r="J110" s="24" t="n">
        <v>6600</v>
      </c>
      <c r="K110" s="24" t="n">
        <v>57144.78</v>
      </c>
    </row>
    <row r="111" customFormat="false" ht="11.1" hidden="false" customHeight="true" outlineLevel="0" collapsed="false">
      <c r="A111" s="26" t="s">
        <v>373</v>
      </c>
      <c r="B111" s="21" t="s">
        <v>387</v>
      </c>
      <c r="C111" s="21" t="s">
        <v>375</v>
      </c>
      <c r="D111" s="21" t="s">
        <v>388</v>
      </c>
      <c r="E111" s="22" t="n">
        <v>60.4371</v>
      </c>
      <c r="F111" s="21" t="s">
        <v>342</v>
      </c>
      <c r="G111" s="23" t="n">
        <v>827</v>
      </c>
      <c r="H111" s="24" t="n">
        <v>49981.48</v>
      </c>
      <c r="I111" s="25" t="n">
        <v>1</v>
      </c>
      <c r="J111" s="23" t="n">
        <v>827</v>
      </c>
      <c r="K111" s="24" t="n">
        <v>49981.48</v>
      </c>
    </row>
    <row r="112" customFormat="false" ht="11.1" hidden="false" customHeight="true" outlineLevel="0" collapsed="false">
      <c r="A112" s="26" t="s">
        <v>373</v>
      </c>
      <c r="B112" s="21" t="s">
        <v>389</v>
      </c>
      <c r="C112" s="21" t="s">
        <v>375</v>
      </c>
      <c r="D112" s="21" t="s">
        <v>388</v>
      </c>
      <c r="E112" s="22" t="n">
        <v>60.4371</v>
      </c>
      <c r="F112" s="21" t="s">
        <v>342</v>
      </c>
      <c r="G112" s="23" t="n">
        <v>190</v>
      </c>
      <c r="H112" s="24" t="n">
        <v>11483.05</v>
      </c>
      <c r="I112" s="25" t="n">
        <v>1</v>
      </c>
      <c r="J112" s="23" t="n">
        <v>190</v>
      </c>
      <c r="K112" s="24" t="n">
        <v>11483.05</v>
      </c>
    </row>
    <row r="113" customFormat="false" ht="11.1" hidden="false" customHeight="true" outlineLevel="0" collapsed="false">
      <c r="A113" s="26" t="s">
        <v>373</v>
      </c>
      <c r="B113" s="21" t="s">
        <v>390</v>
      </c>
      <c r="C113" s="21" t="s">
        <v>375</v>
      </c>
      <c r="D113" s="21" t="s">
        <v>388</v>
      </c>
      <c r="E113" s="22" t="n">
        <v>60.4371</v>
      </c>
      <c r="F113" s="21" t="s">
        <v>342</v>
      </c>
      <c r="G113" s="23" t="n">
        <v>220</v>
      </c>
      <c r="H113" s="24" t="n">
        <v>13296.16</v>
      </c>
      <c r="I113" s="25" t="n">
        <v>1</v>
      </c>
      <c r="J113" s="23" t="n">
        <v>220</v>
      </c>
      <c r="K113" s="24" t="n">
        <v>13296.16</v>
      </c>
    </row>
    <row r="114" customFormat="false" ht="11.1" hidden="false" customHeight="true" outlineLevel="0" collapsed="false">
      <c r="A114" s="26" t="s">
        <v>373</v>
      </c>
      <c r="B114" s="21" t="s">
        <v>391</v>
      </c>
      <c r="C114" s="21" t="s">
        <v>375</v>
      </c>
      <c r="D114" s="21" t="s">
        <v>392</v>
      </c>
      <c r="E114" s="22" t="n">
        <v>58.2392</v>
      </c>
      <c r="F114" s="21" t="s">
        <v>342</v>
      </c>
      <c r="G114" s="24" t="n">
        <v>3145</v>
      </c>
      <c r="H114" s="24" t="n">
        <v>183162.29</v>
      </c>
      <c r="I114" s="25" t="n">
        <v>2</v>
      </c>
      <c r="J114" s="24" t="n">
        <v>6290</v>
      </c>
      <c r="K114" s="24" t="n">
        <v>366324.57</v>
      </c>
    </row>
    <row r="115" customFormat="false" ht="11.1" hidden="false" customHeight="true" outlineLevel="0" collapsed="false">
      <c r="A115" s="26" t="s">
        <v>373</v>
      </c>
      <c r="B115" s="21" t="s">
        <v>393</v>
      </c>
      <c r="C115" s="21" t="s">
        <v>375</v>
      </c>
      <c r="D115" s="21" t="s">
        <v>392</v>
      </c>
      <c r="E115" s="22" t="n">
        <v>58.2392</v>
      </c>
      <c r="F115" s="21" t="s">
        <v>342</v>
      </c>
      <c r="G115" s="23" t="n">
        <v>220</v>
      </c>
      <c r="H115" s="24" t="n">
        <v>12812.63</v>
      </c>
      <c r="I115" s="25" t="n">
        <v>2</v>
      </c>
      <c r="J115" s="23" t="n">
        <v>440</v>
      </c>
      <c r="K115" s="24" t="n">
        <v>25625.25</v>
      </c>
    </row>
    <row r="116" customFormat="false" ht="11.1" hidden="false" customHeight="true" outlineLevel="0" collapsed="false">
      <c r="A116" s="26" t="s">
        <v>373</v>
      </c>
      <c r="B116" s="21" t="s">
        <v>394</v>
      </c>
      <c r="C116" s="21" t="s">
        <v>375</v>
      </c>
      <c r="D116" s="21" t="s">
        <v>395</v>
      </c>
      <c r="E116" s="22" t="n">
        <v>61.5416</v>
      </c>
      <c r="F116" s="21" t="s">
        <v>342</v>
      </c>
      <c r="G116" s="23" t="n">
        <v>212</v>
      </c>
      <c r="H116" s="24" t="n">
        <v>13046.82</v>
      </c>
      <c r="I116" s="25" t="n">
        <v>1</v>
      </c>
      <c r="J116" s="23" t="n">
        <v>212</v>
      </c>
      <c r="K116" s="24" t="n">
        <v>13046.82</v>
      </c>
    </row>
    <row r="117" customFormat="false" ht="11.1" hidden="false" customHeight="true" outlineLevel="0" collapsed="false">
      <c r="A117" s="26" t="s">
        <v>373</v>
      </c>
      <c r="B117" s="21" t="s">
        <v>396</v>
      </c>
      <c r="C117" s="21" t="s">
        <v>375</v>
      </c>
      <c r="D117" s="21" t="s">
        <v>395</v>
      </c>
      <c r="E117" s="22" t="n">
        <v>61.5416</v>
      </c>
      <c r="F117" s="21" t="s">
        <v>342</v>
      </c>
      <c r="G117" s="23" t="n">
        <v>277</v>
      </c>
      <c r="H117" s="24" t="n">
        <v>17047.02</v>
      </c>
      <c r="I117" s="25" t="n">
        <v>1</v>
      </c>
      <c r="J117" s="23" t="n">
        <v>277</v>
      </c>
      <c r="K117" s="24" t="n">
        <v>17047.02</v>
      </c>
    </row>
    <row r="118" customFormat="false" ht="11.1" hidden="false" customHeight="true" outlineLevel="0" collapsed="false">
      <c r="A118" s="26" t="s">
        <v>373</v>
      </c>
      <c r="B118" s="21" t="s">
        <v>397</v>
      </c>
      <c r="C118" s="21" t="s">
        <v>375</v>
      </c>
      <c r="D118" s="21" t="s">
        <v>395</v>
      </c>
      <c r="E118" s="22" t="n">
        <v>61.5416</v>
      </c>
      <c r="F118" s="21" t="s">
        <v>342</v>
      </c>
      <c r="G118" s="23" t="n">
        <v>300</v>
      </c>
      <c r="H118" s="24" t="n">
        <v>18462.48</v>
      </c>
      <c r="I118" s="25" t="n">
        <v>2</v>
      </c>
      <c r="J118" s="23" t="n">
        <v>600</v>
      </c>
      <c r="K118" s="24" t="n">
        <v>36924.96</v>
      </c>
    </row>
    <row r="119" customFormat="false" ht="11.1" hidden="false" customHeight="true" outlineLevel="0" collapsed="false">
      <c r="A119" s="26" t="s">
        <v>373</v>
      </c>
      <c r="B119" s="21" t="s">
        <v>398</v>
      </c>
      <c r="C119" s="21" t="s">
        <v>375</v>
      </c>
      <c r="D119" s="21" t="s">
        <v>388</v>
      </c>
      <c r="E119" s="22" t="n">
        <v>60.4371</v>
      </c>
      <c r="F119" s="21" t="s">
        <v>342</v>
      </c>
      <c r="G119" s="24" t="n">
        <v>1038</v>
      </c>
      <c r="H119" s="24" t="n">
        <v>62733.71</v>
      </c>
      <c r="I119" s="25" t="n">
        <v>1</v>
      </c>
      <c r="J119" s="24" t="n">
        <v>1038</v>
      </c>
      <c r="K119" s="24" t="n">
        <v>62733.71</v>
      </c>
    </row>
    <row r="120" customFormat="false" ht="11.1" hidden="false" customHeight="true" outlineLevel="0" collapsed="false">
      <c r="A120" s="26" t="s">
        <v>373</v>
      </c>
      <c r="B120" s="21" t="s">
        <v>399</v>
      </c>
      <c r="C120" s="21" t="s">
        <v>375</v>
      </c>
      <c r="D120" s="21" t="s">
        <v>388</v>
      </c>
      <c r="E120" s="22" t="n">
        <v>60.4371</v>
      </c>
      <c r="F120" s="21" t="s">
        <v>342</v>
      </c>
      <c r="G120" s="23" t="n">
        <v>110</v>
      </c>
      <c r="H120" s="24" t="n">
        <v>6648.08</v>
      </c>
      <c r="I120" s="25" t="n">
        <v>1</v>
      </c>
      <c r="J120" s="23" t="n">
        <v>110</v>
      </c>
      <c r="K120" s="24" t="n">
        <v>6648.08</v>
      </c>
    </row>
    <row r="121" customFormat="false" ht="11.1" hidden="false" customHeight="true" outlineLevel="0" collapsed="false">
      <c r="A121" s="26" t="s">
        <v>373</v>
      </c>
      <c r="B121" s="21" t="s">
        <v>400</v>
      </c>
      <c r="C121" s="21" t="s">
        <v>375</v>
      </c>
      <c r="D121" s="21" t="s">
        <v>401</v>
      </c>
      <c r="E121" s="22" t="n">
        <v>67.4478</v>
      </c>
      <c r="F121" s="21" t="s">
        <v>342</v>
      </c>
      <c r="G121" s="23" t="n">
        <v>700</v>
      </c>
      <c r="H121" s="24" t="n">
        <v>47213.46</v>
      </c>
      <c r="I121" s="25" t="n">
        <v>1</v>
      </c>
      <c r="J121" s="23" t="n">
        <v>700</v>
      </c>
      <c r="K121" s="24" t="n">
        <v>47213.46</v>
      </c>
    </row>
    <row r="122" customFormat="false" ht="11.1" hidden="false" customHeight="true" outlineLevel="0" collapsed="false">
      <c r="A122" s="26" t="s">
        <v>339</v>
      </c>
      <c r="B122" s="21" t="s">
        <v>402</v>
      </c>
      <c r="C122" s="21" t="s">
        <v>375</v>
      </c>
      <c r="D122" s="21" t="s">
        <v>403</v>
      </c>
      <c r="E122" s="22" t="n">
        <v>84.7888</v>
      </c>
      <c r="F122" s="21" t="s">
        <v>342</v>
      </c>
      <c r="G122" s="24" t="n">
        <v>1531</v>
      </c>
      <c r="H122" s="24" t="n">
        <v>129811.68</v>
      </c>
      <c r="I122" s="25" t="n">
        <v>1</v>
      </c>
      <c r="J122" s="24" t="n">
        <v>1531</v>
      </c>
      <c r="K122" s="24" t="n">
        <v>129811.68</v>
      </c>
    </row>
    <row r="123" customFormat="false" ht="11.1" hidden="false" customHeight="true" outlineLevel="0" collapsed="false">
      <c r="A123" s="26" t="s">
        <v>339</v>
      </c>
      <c r="B123" s="21" t="s">
        <v>105</v>
      </c>
      <c r="C123" s="21" t="s">
        <v>340</v>
      </c>
      <c r="D123" s="21" t="s">
        <v>404</v>
      </c>
      <c r="E123" s="22" t="n">
        <v>90.3227</v>
      </c>
      <c r="F123" s="21" t="s">
        <v>342</v>
      </c>
      <c r="G123" s="23" t="n">
        <v>11.25</v>
      </c>
      <c r="H123" s="24" t="n">
        <v>1016.54</v>
      </c>
      <c r="I123" s="25" t="n">
        <v>40</v>
      </c>
      <c r="J123" s="23" t="n">
        <v>450.18</v>
      </c>
      <c r="K123" s="24" t="n">
        <v>40661.47</v>
      </c>
    </row>
    <row r="124" customFormat="false" ht="11.1" hidden="false" customHeight="true" outlineLevel="0" collapsed="false">
      <c r="A124" s="26" t="s">
        <v>339</v>
      </c>
      <c r="B124" s="21" t="s">
        <v>106</v>
      </c>
      <c r="C124" s="21" t="s">
        <v>340</v>
      </c>
      <c r="D124" s="21" t="s">
        <v>350</v>
      </c>
      <c r="E124" s="22" t="n">
        <v>90.9206</v>
      </c>
      <c r="F124" s="21" t="s">
        <v>342</v>
      </c>
      <c r="G124" s="23" t="n">
        <v>2.02</v>
      </c>
      <c r="H124" s="23" t="n">
        <v>183.82</v>
      </c>
      <c r="I124" s="25" t="n">
        <v>630</v>
      </c>
      <c r="J124" s="24" t="n">
        <v>1273.69</v>
      </c>
      <c r="K124" s="24" t="n">
        <v>115804.66</v>
      </c>
    </row>
    <row r="125" customFormat="false" ht="11.1" hidden="false" customHeight="true" outlineLevel="0" collapsed="false">
      <c r="A125" s="26" t="s">
        <v>347</v>
      </c>
      <c r="B125" s="21" t="s">
        <v>107</v>
      </c>
      <c r="C125" s="21" t="s">
        <v>340</v>
      </c>
      <c r="D125" s="21" t="s">
        <v>405</v>
      </c>
      <c r="E125" s="22" t="n">
        <v>73.5078</v>
      </c>
      <c r="F125" s="21" t="s">
        <v>349</v>
      </c>
      <c r="G125" s="23" t="n">
        <v>0.81</v>
      </c>
      <c r="H125" s="23" t="n">
        <v>59.71</v>
      </c>
      <c r="I125" s="27" t="n">
        <v>2020</v>
      </c>
      <c r="J125" s="24" t="n">
        <v>1640.75</v>
      </c>
      <c r="K125" s="24" t="n">
        <v>120607.92</v>
      </c>
    </row>
    <row r="126" customFormat="false" ht="11.1" hidden="false" customHeight="true" outlineLevel="0" collapsed="false">
      <c r="A126" s="26" t="s">
        <v>347</v>
      </c>
      <c r="B126" s="21" t="s">
        <v>108</v>
      </c>
      <c r="C126" s="21" t="s">
        <v>340</v>
      </c>
      <c r="D126" s="21" t="s">
        <v>369</v>
      </c>
      <c r="E126" s="22" t="n">
        <v>103.1618</v>
      </c>
      <c r="F126" s="21" t="s">
        <v>349</v>
      </c>
      <c r="G126" s="23" t="n">
        <v>0.25</v>
      </c>
      <c r="H126" s="23" t="n">
        <v>26.05</v>
      </c>
      <c r="I126" s="27" t="n">
        <v>4000</v>
      </c>
      <c r="J126" s="24" t="n">
        <v>1010</v>
      </c>
      <c r="K126" s="24" t="n">
        <v>104193.42</v>
      </c>
    </row>
    <row r="127" customFormat="false" ht="11.1" hidden="false" customHeight="true" outlineLevel="0" collapsed="false">
      <c r="A127" s="26" t="s">
        <v>339</v>
      </c>
      <c r="B127" s="21" t="s">
        <v>109</v>
      </c>
      <c r="C127" s="21" t="s">
        <v>340</v>
      </c>
      <c r="D127" s="21" t="s">
        <v>406</v>
      </c>
      <c r="E127" s="22" t="n">
        <v>90.0515</v>
      </c>
      <c r="F127" s="21" t="s">
        <v>342</v>
      </c>
      <c r="G127" s="23" t="n">
        <v>0.2</v>
      </c>
      <c r="H127" s="23" t="n">
        <v>18.21</v>
      </c>
      <c r="I127" s="27" t="n">
        <v>122000</v>
      </c>
      <c r="J127" s="24" t="n">
        <v>24665.19</v>
      </c>
      <c r="K127" s="24" t="n">
        <v>2221137.36</v>
      </c>
    </row>
    <row r="128" customFormat="false" ht="11.1" hidden="false" customHeight="true" outlineLevel="0" collapsed="false">
      <c r="A128" s="26" t="s">
        <v>339</v>
      </c>
      <c r="B128" s="21" t="s">
        <v>110</v>
      </c>
      <c r="C128" s="21" t="s">
        <v>340</v>
      </c>
      <c r="D128" s="21" t="s">
        <v>406</v>
      </c>
      <c r="E128" s="22" t="n">
        <v>90.0515</v>
      </c>
      <c r="F128" s="21" t="s">
        <v>342</v>
      </c>
      <c r="G128" s="23" t="n">
        <v>0.25</v>
      </c>
      <c r="H128" s="23" t="n">
        <v>22.76</v>
      </c>
      <c r="I128" s="27" t="n">
        <v>4000</v>
      </c>
      <c r="J128" s="24" t="n">
        <v>1010.87</v>
      </c>
      <c r="K128" s="24" t="n">
        <v>91030.36</v>
      </c>
    </row>
    <row r="129" customFormat="false" ht="11.1" hidden="false" customHeight="true" outlineLevel="0" collapsed="false">
      <c r="A129" s="26" t="s">
        <v>347</v>
      </c>
      <c r="B129" s="21" t="s">
        <v>111</v>
      </c>
      <c r="C129" s="21" t="s">
        <v>340</v>
      </c>
      <c r="D129" s="21" t="s">
        <v>407</v>
      </c>
      <c r="E129" s="22" t="n">
        <v>74.8569</v>
      </c>
      <c r="F129" s="21" t="s">
        <v>349</v>
      </c>
      <c r="G129" s="23" t="n">
        <v>0.56</v>
      </c>
      <c r="H129" s="23" t="n">
        <v>41.55</v>
      </c>
      <c r="I129" s="27" t="n">
        <v>2000</v>
      </c>
      <c r="J129" s="24" t="n">
        <v>1110</v>
      </c>
      <c r="K129" s="24" t="n">
        <v>83091.16</v>
      </c>
    </row>
    <row r="130" customFormat="false" ht="11.1" hidden="false" customHeight="true" outlineLevel="0" collapsed="false">
      <c r="A130" s="26" t="s">
        <v>408</v>
      </c>
      <c r="B130" s="21" t="s">
        <v>112</v>
      </c>
      <c r="C130" s="21" t="s">
        <v>340</v>
      </c>
      <c r="D130" s="21" t="s">
        <v>409</v>
      </c>
      <c r="E130" s="22" t="n">
        <v>73.3583</v>
      </c>
      <c r="F130" s="21" t="s">
        <v>349</v>
      </c>
      <c r="G130" s="23" t="n">
        <v>0.31</v>
      </c>
      <c r="H130" s="23" t="n">
        <v>22.74</v>
      </c>
      <c r="I130" s="27" t="n">
        <v>1000</v>
      </c>
      <c r="J130" s="23" t="n">
        <v>310</v>
      </c>
      <c r="K130" s="24" t="n">
        <v>22741.07</v>
      </c>
    </row>
    <row r="131" customFormat="false" ht="11.1" hidden="false" customHeight="true" outlineLevel="0" collapsed="false">
      <c r="A131" s="26" t="s">
        <v>408</v>
      </c>
      <c r="B131" s="21" t="s">
        <v>113</v>
      </c>
      <c r="C131" s="21" t="s">
        <v>340</v>
      </c>
      <c r="D131" s="21" t="s">
        <v>410</v>
      </c>
      <c r="E131" s="22" t="n">
        <v>93.5589</v>
      </c>
      <c r="F131" s="21" t="s">
        <v>349</v>
      </c>
      <c r="G131" s="23" t="n">
        <v>0.36</v>
      </c>
      <c r="H131" s="23" t="n">
        <v>33.68</v>
      </c>
      <c r="I131" s="27" t="n">
        <v>1500</v>
      </c>
      <c r="J131" s="23" t="n">
        <v>540</v>
      </c>
      <c r="K131" s="24" t="n">
        <v>50521.81</v>
      </c>
    </row>
    <row r="132" customFormat="false" ht="11.1" hidden="false" customHeight="true" outlineLevel="0" collapsed="false">
      <c r="A132" s="26" t="s">
        <v>408</v>
      </c>
      <c r="B132" s="21" t="s">
        <v>114</v>
      </c>
      <c r="C132" s="21" t="s">
        <v>340</v>
      </c>
      <c r="D132" s="21" t="s">
        <v>411</v>
      </c>
      <c r="E132" s="22" t="n">
        <v>73.4506</v>
      </c>
      <c r="F132" s="21" t="s">
        <v>349</v>
      </c>
      <c r="G132" s="23" t="n">
        <v>0.45</v>
      </c>
      <c r="H132" s="23" t="n">
        <v>32.76</v>
      </c>
      <c r="I132" s="27" t="n">
        <v>1200</v>
      </c>
      <c r="J132" s="23" t="n">
        <v>535.2</v>
      </c>
      <c r="K132" s="24" t="n">
        <v>39310.76</v>
      </c>
    </row>
    <row r="133" customFormat="false" ht="11.1" hidden="false" customHeight="true" outlineLevel="0" collapsed="false">
      <c r="A133" s="26" t="s">
        <v>408</v>
      </c>
      <c r="B133" s="21" t="s">
        <v>115</v>
      </c>
      <c r="C133" s="21" t="s">
        <v>340</v>
      </c>
      <c r="D133" s="21" t="s">
        <v>367</v>
      </c>
      <c r="E133" s="22" t="n">
        <v>72.1777</v>
      </c>
      <c r="F133" s="21" t="s">
        <v>349</v>
      </c>
      <c r="G133" s="23" t="n">
        <v>0.37</v>
      </c>
      <c r="H133" s="23" t="n">
        <v>26.71</v>
      </c>
      <c r="I133" s="27" t="n">
        <v>4000</v>
      </c>
      <c r="J133" s="24" t="n">
        <v>1480</v>
      </c>
      <c r="K133" s="24" t="n">
        <v>106823</v>
      </c>
    </row>
    <row r="134" customFormat="false" ht="11.1" hidden="false" customHeight="true" outlineLevel="0" collapsed="false">
      <c r="A134" s="26" t="s">
        <v>408</v>
      </c>
      <c r="B134" s="21" t="s">
        <v>116</v>
      </c>
      <c r="C134" s="21" t="s">
        <v>340</v>
      </c>
      <c r="D134" s="21" t="s">
        <v>412</v>
      </c>
      <c r="E134" s="22" t="n">
        <v>59.8963</v>
      </c>
      <c r="F134" s="21" t="s">
        <v>349</v>
      </c>
      <c r="G134" s="23" t="n">
        <v>0.16</v>
      </c>
      <c r="H134" s="23" t="n">
        <v>9.58</v>
      </c>
      <c r="I134" s="27" t="n">
        <v>17600</v>
      </c>
      <c r="J134" s="24" t="n">
        <v>2816</v>
      </c>
      <c r="K134" s="24" t="n">
        <v>168667.98</v>
      </c>
    </row>
    <row r="135" customFormat="false" ht="11.1" hidden="false" customHeight="true" outlineLevel="0" collapsed="false">
      <c r="A135" s="26" t="s">
        <v>408</v>
      </c>
      <c r="B135" s="21" t="s">
        <v>117</v>
      </c>
      <c r="C135" s="21" t="s">
        <v>340</v>
      </c>
      <c r="D135" s="21" t="s">
        <v>413</v>
      </c>
      <c r="E135" s="22" t="n">
        <v>111.4823</v>
      </c>
      <c r="F135" s="21" t="s">
        <v>349</v>
      </c>
      <c r="G135" s="23" t="n">
        <v>0.21</v>
      </c>
      <c r="H135" s="23" t="n">
        <v>23.41</v>
      </c>
      <c r="I135" s="27" t="n">
        <v>12000</v>
      </c>
      <c r="J135" s="24" t="n">
        <v>2520</v>
      </c>
      <c r="K135" s="24" t="n">
        <v>280935.4</v>
      </c>
    </row>
    <row r="136" customFormat="false" ht="11.1" hidden="false" customHeight="true" outlineLevel="0" collapsed="false">
      <c r="A136" s="26" t="s">
        <v>408</v>
      </c>
      <c r="B136" s="21" t="s">
        <v>118</v>
      </c>
      <c r="C136" s="21" t="s">
        <v>340</v>
      </c>
      <c r="D136" s="21" t="s">
        <v>414</v>
      </c>
      <c r="E136" s="22" t="n">
        <v>73.8757</v>
      </c>
      <c r="F136" s="21" t="s">
        <v>349</v>
      </c>
      <c r="G136" s="23" t="n">
        <v>0.21</v>
      </c>
      <c r="H136" s="23" t="n">
        <v>15.22</v>
      </c>
      <c r="I136" s="27" t="n">
        <v>60000</v>
      </c>
      <c r="J136" s="24" t="n">
        <v>12360</v>
      </c>
      <c r="K136" s="24" t="n">
        <v>913103.65</v>
      </c>
    </row>
    <row r="137" customFormat="false" ht="11.1" hidden="false" customHeight="true" outlineLevel="0" collapsed="false">
      <c r="A137" s="26" t="s">
        <v>408</v>
      </c>
      <c r="B137" s="21" t="s">
        <v>119</v>
      </c>
      <c r="C137" s="21" t="s">
        <v>340</v>
      </c>
      <c r="D137" s="21" t="s">
        <v>415</v>
      </c>
      <c r="E137" s="22" t="n">
        <v>71.6797</v>
      </c>
      <c r="F137" s="21" t="s">
        <v>349</v>
      </c>
      <c r="G137" s="23" t="n">
        <v>0.22</v>
      </c>
      <c r="H137" s="23" t="n">
        <v>15.77</v>
      </c>
      <c r="I137" s="27" t="n">
        <v>55000</v>
      </c>
      <c r="J137" s="24" t="n">
        <v>12100</v>
      </c>
      <c r="K137" s="24" t="n">
        <v>867324.37</v>
      </c>
    </row>
    <row r="138" customFormat="false" ht="11.1" hidden="false" customHeight="true" outlineLevel="0" collapsed="false">
      <c r="A138" s="26" t="s">
        <v>416</v>
      </c>
      <c r="B138" s="21" t="s">
        <v>120</v>
      </c>
      <c r="C138" s="21" t="s">
        <v>340</v>
      </c>
      <c r="D138" s="21" t="s">
        <v>368</v>
      </c>
      <c r="E138" s="22" t="n">
        <v>85.3784</v>
      </c>
      <c r="F138" s="21" t="s">
        <v>342</v>
      </c>
      <c r="G138" s="23" t="n">
        <v>0.5</v>
      </c>
      <c r="H138" s="23" t="n">
        <v>42.69</v>
      </c>
      <c r="I138" s="25" t="n">
        <v>750</v>
      </c>
      <c r="J138" s="23" t="n">
        <v>375</v>
      </c>
      <c r="K138" s="24" t="n">
        <v>32016.9</v>
      </c>
    </row>
    <row r="139" customFormat="false" ht="11.1" hidden="false" customHeight="true" outlineLevel="0" collapsed="false">
      <c r="A139" s="26" t="s">
        <v>347</v>
      </c>
      <c r="B139" s="21" t="s">
        <v>121</v>
      </c>
      <c r="C139" s="21" t="s">
        <v>340</v>
      </c>
      <c r="D139" s="21" t="s">
        <v>417</v>
      </c>
      <c r="E139" s="22" t="n">
        <v>72.326</v>
      </c>
      <c r="F139" s="21" t="s">
        <v>349</v>
      </c>
      <c r="G139" s="23" t="n">
        <v>0.29</v>
      </c>
      <c r="H139" s="23" t="n">
        <v>20.97</v>
      </c>
      <c r="I139" s="27" t="n">
        <v>17000</v>
      </c>
      <c r="J139" s="24" t="n">
        <v>4930</v>
      </c>
      <c r="K139" s="24" t="n">
        <v>356567.18</v>
      </c>
    </row>
    <row r="140" customFormat="false" ht="11.1" hidden="false" customHeight="true" outlineLevel="0" collapsed="false">
      <c r="A140" s="26" t="s">
        <v>347</v>
      </c>
      <c r="B140" s="21" t="s">
        <v>122</v>
      </c>
      <c r="C140" s="21" t="s">
        <v>340</v>
      </c>
      <c r="D140" s="21" t="s">
        <v>418</v>
      </c>
      <c r="E140" s="22" t="n">
        <v>74.3726</v>
      </c>
      <c r="F140" s="21" t="s">
        <v>349</v>
      </c>
      <c r="G140" s="23" t="n">
        <v>0.33</v>
      </c>
      <c r="H140" s="23" t="n">
        <v>24.37</v>
      </c>
      <c r="I140" s="27" t="n">
        <v>15000</v>
      </c>
      <c r="J140" s="24" t="n">
        <v>4915</v>
      </c>
      <c r="K140" s="24" t="n">
        <v>365541.33</v>
      </c>
    </row>
    <row r="141" customFormat="false" ht="11.1" hidden="false" customHeight="true" outlineLevel="0" collapsed="false">
      <c r="A141" s="26" t="s">
        <v>347</v>
      </c>
      <c r="B141" s="21" t="s">
        <v>123</v>
      </c>
      <c r="C141" s="21" t="s">
        <v>340</v>
      </c>
      <c r="D141" s="21" t="s">
        <v>413</v>
      </c>
      <c r="E141" s="22" t="n">
        <v>111.4823</v>
      </c>
      <c r="F141" s="21" t="s">
        <v>349</v>
      </c>
      <c r="G141" s="23" t="n">
        <v>0.35</v>
      </c>
      <c r="H141" s="23" t="n">
        <v>39.07</v>
      </c>
      <c r="I141" s="27" t="n">
        <v>15000</v>
      </c>
      <c r="J141" s="24" t="n">
        <v>5256.75</v>
      </c>
      <c r="K141" s="24" t="n">
        <v>586034.58</v>
      </c>
    </row>
    <row r="142" customFormat="false" ht="11.1" hidden="false" customHeight="true" outlineLevel="0" collapsed="false">
      <c r="A142" s="26" t="s">
        <v>339</v>
      </c>
      <c r="B142" s="21" t="s">
        <v>124</v>
      </c>
      <c r="C142" s="21" t="s">
        <v>340</v>
      </c>
      <c r="D142" s="21" t="s">
        <v>371</v>
      </c>
      <c r="E142" s="22" t="n">
        <v>89.2576</v>
      </c>
      <c r="F142" s="21" t="s">
        <v>342</v>
      </c>
      <c r="G142" s="23" t="n">
        <v>0.51</v>
      </c>
      <c r="H142" s="23" t="n">
        <v>45.95</v>
      </c>
      <c r="I142" s="27" t="n">
        <v>1500</v>
      </c>
      <c r="J142" s="23" t="n">
        <v>772.16</v>
      </c>
      <c r="K142" s="24" t="n">
        <v>68921.15</v>
      </c>
    </row>
    <row r="143" customFormat="false" ht="11.1" hidden="false" customHeight="true" outlineLevel="0" collapsed="false">
      <c r="A143" s="26" t="s">
        <v>339</v>
      </c>
      <c r="B143" s="21" t="s">
        <v>125</v>
      </c>
      <c r="C143" s="21" t="s">
        <v>340</v>
      </c>
      <c r="D143" s="21" t="s">
        <v>419</v>
      </c>
      <c r="E143" s="22" t="n">
        <v>89.6052</v>
      </c>
      <c r="F143" s="21" t="s">
        <v>342</v>
      </c>
      <c r="G143" s="23" t="n">
        <v>1.14</v>
      </c>
      <c r="H143" s="23" t="n">
        <v>101.81</v>
      </c>
      <c r="I143" s="25" t="n">
        <v>200</v>
      </c>
      <c r="J143" s="23" t="n">
        <v>227.25</v>
      </c>
      <c r="K143" s="24" t="n">
        <v>20362.78</v>
      </c>
    </row>
    <row r="144" customFormat="false" ht="11.1" hidden="false" customHeight="true" outlineLevel="0" collapsed="false">
      <c r="A144" s="26" t="s">
        <v>347</v>
      </c>
      <c r="B144" s="21" t="s">
        <v>126</v>
      </c>
      <c r="C144" s="21" t="s">
        <v>340</v>
      </c>
      <c r="D144" s="21" t="s">
        <v>370</v>
      </c>
      <c r="E144" s="22" t="n">
        <v>74.6336</v>
      </c>
      <c r="F144" s="21" t="s">
        <v>349</v>
      </c>
      <c r="G144" s="23" t="n">
        <v>0.35</v>
      </c>
      <c r="H144" s="23" t="n">
        <v>26.23</v>
      </c>
      <c r="I144" s="27" t="n">
        <v>3500</v>
      </c>
      <c r="J144" s="24" t="n">
        <v>1230</v>
      </c>
      <c r="K144" s="24" t="n">
        <v>91799.33</v>
      </c>
    </row>
    <row r="145" customFormat="false" ht="11.1" hidden="false" customHeight="true" outlineLevel="0" collapsed="false">
      <c r="A145" s="26" t="s">
        <v>339</v>
      </c>
      <c r="B145" s="21" t="s">
        <v>127</v>
      </c>
      <c r="C145" s="21" t="s">
        <v>340</v>
      </c>
      <c r="D145" s="21" t="s">
        <v>371</v>
      </c>
      <c r="E145" s="22" t="n">
        <v>89.2576</v>
      </c>
      <c r="F145" s="21" t="s">
        <v>342</v>
      </c>
      <c r="G145" s="23" t="n">
        <v>0.47</v>
      </c>
      <c r="H145" s="23" t="n">
        <v>41.77</v>
      </c>
      <c r="I145" s="27" t="n">
        <v>2000</v>
      </c>
      <c r="J145" s="23" t="n">
        <v>935.95</v>
      </c>
      <c r="K145" s="24" t="n">
        <v>83540.65</v>
      </c>
    </row>
    <row r="146" customFormat="false" ht="11.1" hidden="false" customHeight="true" outlineLevel="0" collapsed="false">
      <c r="A146" s="26" t="s">
        <v>347</v>
      </c>
      <c r="B146" s="21" t="s">
        <v>128</v>
      </c>
      <c r="C146" s="21" t="s">
        <v>340</v>
      </c>
      <c r="D146" s="21" t="s">
        <v>417</v>
      </c>
      <c r="E146" s="22" t="n">
        <v>72.326</v>
      </c>
      <c r="F146" s="21" t="s">
        <v>349</v>
      </c>
      <c r="G146" s="23" t="n">
        <v>0.29</v>
      </c>
      <c r="H146" s="23" t="n">
        <v>20.65</v>
      </c>
      <c r="I146" s="27" t="n">
        <v>5000</v>
      </c>
      <c r="J146" s="24" t="n">
        <v>1427.5</v>
      </c>
      <c r="K146" s="24" t="n">
        <v>103245.37</v>
      </c>
    </row>
    <row r="147" customFormat="false" ht="11.1" hidden="false" customHeight="true" outlineLevel="0" collapsed="false">
      <c r="A147" s="26" t="s">
        <v>347</v>
      </c>
      <c r="B147" s="21" t="s">
        <v>129</v>
      </c>
      <c r="C147" s="21" t="s">
        <v>340</v>
      </c>
      <c r="D147" s="21" t="s">
        <v>413</v>
      </c>
      <c r="E147" s="22" t="n">
        <v>111.4823</v>
      </c>
      <c r="F147" s="21" t="s">
        <v>349</v>
      </c>
      <c r="G147" s="23" t="n">
        <v>0.3</v>
      </c>
      <c r="H147" s="23" t="n">
        <v>33.44</v>
      </c>
      <c r="I147" s="27" t="n">
        <v>7000</v>
      </c>
      <c r="J147" s="24" t="n">
        <v>2100</v>
      </c>
      <c r="K147" s="24" t="n">
        <v>234112.83</v>
      </c>
    </row>
    <row r="148" customFormat="false" ht="11.1" hidden="false" customHeight="true" outlineLevel="0" collapsed="false">
      <c r="A148" s="26" t="s">
        <v>347</v>
      </c>
      <c r="B148" s="21" t="s">
        <v>130</v>
      </c>
      <c r="C148" s="21" t="s">
        <v>340</v>
      </c>
      <c r="D148" s="21" t="s">
        <v>413</v>
      </c>
      <c r="E148" s="22" t="n">
        <v>111.4823</v>
      </c>
      <c r="F148" s="21" t="s">
        <v>349</v>
      </c>
      <c r="G148" s="23" t="n">
        <v>0.31</v>
      </c>
      <c r="H148" s="23" t="n">
        <v>34.56</v>
      </c>
      <c r="I148" s="27" t="n">
        <v>7000</v>
      </c>
      <c r="J148" s="24" t="n">
        <v>2170</v>
      </c>
      <c r="K148" s="24" t="n">
        <v>241916.59</v>
      </c>
    </row>
    <row r="149" customFormat="false" ht="11.1" hidden="false" customHeight="true" outlineLevel="0" collapsed="false">
      <c r="A149" s="26" t="s">
        <v>339</v>
      </c>
      <c r="B149" s="21" t="s">
        <v>131</v>
      </c>
      <c r="C149" s="21" t="s">
        <v>340</v>
      </c>
      <c r="D149" s="21" t="s">
        <v>371</v>
      </c>
      <c r="E149" s="22" t="n">
        <v>89.2576</v>
      </c>
      <c r="F149" s="21" t="s">
        <v>342</v>
      </c>
      <c r="G149" s="23" t="n">
        <v>0.42</v>
      </c>
      <c r="H149" s="23" t="n">
        <v>37.59</v>
      </c>
      <c r="I149" s="27" t="n">
        <v>1500</v>
      </c>
      <c r="J149" s="23" t="n">
        <v>631.77</v>
      </c>
      <c r="K149" s="24" t="n">
        <v>56390.27</v>
      </c>
    </row>
    <row r="150" customFormat="false" ht="11.1" hidden="false" customHeight="true" outlineLevel="0" collapsed="false">
      <c r="A150" s="26" t="s">
        <v>339</v>
      </c>
      <c r="B150" s="21" t="s">
        <v>132</v>
      </c>
      <c r="C150" s="21" t="s">
        <v>340</v>
      </c>
      <c r="D150" s="21" t="s">
        <v>419</v>
      </c>
      <c r="E150" s="22" t="n">
        <v>89.6052</v>
      </c>
      <c r="F150" s="21" t="s">
        <v>342</v>
      </c>
      <c r="G150" s="23" t="n">
        <v>1.31</v>
      </c>
      <c r="H150" s="23" t="n">
        <v>117.29</v>
      </c>
      <c r="I150" s="25" t="n">
        <v>150</v>
      </c>
      <c r="J150" s="23" t="n">
        <v>196.35</v>
      </c>
      <c r="K150" s="24" t="n">
        <v>17593.98</v>
      </c>
    </row>
    <row r="151" customFormat="false" ht="11.1" hidden="false" customHeight="true" outlineLevel="0" collapsed="false">
      <c r="A151" s="26" t="s">
        <v>347</v>
      </c>
      <c r="B151" s="21" t="s">
        <v>133</v>
      </c>
      <c r="C151" s="21" t="s">
        <v>340</v>
      </c>
      <c r="D151" s="21" t="s">
        <v>370</v>
      </c>
      <c r="E151" s="22" t="n">
        <v>74.6336</v>
      </c>
      <c r="F151" s="21" t="s">
        <v>349</v>
      </c>
      <c r="G151" s="23" t="n">
        <v>0.42</v>
      </c>
      <c r="H151" s="23" t="n">
        <v>31.1</v>
      </c>
      <c r="I151" s="27" t="n">
        <v>1500</v>
      </c>
      <c r="J151" s="23" t="n">
        <v>625</v>
      </c>
      <c r="K151" s="24" t="n">
        <v>46646</v>
      </c>
    </row>
    <row r="152" customFormat="false" ht="11.1" hidden="false" customHeight="true" outlineLevel="0" collapsed="false">
      <c r="A152" s="26" t="s">
        <v>339</v>
      </c>
      <c r="B152" s="21" t="s">
        <v>134</v>
      </c>
      <c r="C152" s="21" t="s">
        <v>340</v>
      </c>
      <c r="D152" s="21" t="s">
        <v>371</v>
      </c>
      <c r="E152" s="22" t="n">
        <v>89.2576</v>
      </c>
      <c r="F152" s="21" t="s">
        <v>342</v>
      </c>
      <c r="G152" s="23" t="n">
        <v>0.35</v>
      </c>
      <c r="H152" s="23" t="n">
        <v>31.33</v>
      </c>
      <c r="I152" s="27" t="n">
        <v>1000</v>
      </c>
      <c r="J152" s="23" t="n">
        <v>350.97</v>
      </c>
      <c r="K152" s="24" t="n">
        <v>31326.74</v>
      </c>
    </row>
    <row r="153" customFormat="false" ht="11.1" hidden="false" customHeight="true" outlineLevel="0" collapsed="false">
      <c r="A153" s="26" t="s">
        <v>347</v>
      </c>
      <c r="B153" s="21" t="s">
        <v>135</v>
      </c>
      <c r="C153" s="21" t="s">
        <v>340</v>
      </c>
      <c r="D153" s="21" t="s">
        <v>420</v>
      </c>
      <c r="E153" s="22" t="n">
        <v>73.9866</v>
      </c>
      <c r="F153" s="21" t="s">
        <v>349</v>
      </c>
      <c r="G153" s="23" t="n">
        <v>0.8</v>
      </c>
      <c r="H153" s="23" t="n">
        <v>59.19</v>
      </c>
      <c r="I153" s="25" t="n">
        <v>200</v>
      </c>
      <c r="J153" s="23" t="n">
        <v>160</v>
      </c>
      <c r="K153" s="24" t="n">
        <v>11837.86</v>
      </c>
    </row>
    <row r="154" customFormat="false" ht="11.1" hidden="false" customHeight="true" outlineLevel="0" collapsed="false">
      <c r="A154" s="26" t="s">
        <v>339</v>
      </c>
      <c r="B154" s="21" t="s">
        <v>136</v>
      </c>
      <c r="C154" s="21" t="s">
        <v>340</v>
      </c>
      <c r="D154" s="21" t="s">
        <v>360</v>
      </c>
      <c r="E154" s="22" t="n">
        <v>84.6752</v>
      </c>
      <c r="F154" s="21" t="s">
        <v>342</v>
      </c>
      <c r="G154" s="23" t="n">
        <v>0.44</v>
      </c>
      <c r="H154" s="23" t="n">
        <v>37</v>
      </c>
      <c r="I154" s="27" t="n">
        <v>2000</v>
      </c>
      <c r="J154" s="23" t="n">
        <v>874</v>
      </c>
      <c r="K154" s="24" t="n">
        <v>74006.12</v>
      </c>
    </row>
    <row r="155" customFormat="false" ht="11.1" hidden="false" customHeight="true" outlineLevel="0" collapsed="false">
      <c r="A155" s="26" t="s">
        <v>339</v>
      </c>
      <c r="B155" s="21" t="s">
        <v>137</v>
      </c>
      <c r="C155" s="21" t="s">
        <v>340</v>
      </c>
      <c r="D155" s="21" t="s">
        <v>421</v>
      </c>
      <c r="E155" s="22" t="n">
        <v>91.625</v>
      </c>
      <c r="F155" s="21" t="s">
        <v>342</v>
      </c>
      <c r="G155" s="23" t="n">
        <v>875.25</v>
      </c>
      <c r="H155" s="24" t="n">
        <v>80194.78</v>
      </c>
      <c r="I155" s="25" t="n">
        <v>2</v>
      </c>
      <c r="J155" s="24" t="n">
        <v>1750.5</v>
      </c>
      <c r="K155" s="24" t="n">
        <v>160389.56</v>
      </c>
    </row>
    <row r="156" customFormat="false" ht="11.1" hidden="false" customHeight="true" outlineLevel="0" collapsed="false">
      <c r="A156" s="26" t="s">
        <v>339</v>
      </c>
      <c r="B156" s="21" t="s">
        <v>138</v>
      </c>
      <c r="C156" s="21" t="s">
        <v>340</v>
      </c>
      <c r="D156" s="21" t="s">
        <v>422</v>
      </c>
      <c r="E156" s="22" t="n">
        <v>87.5588</v>
      </c>
      <c r="F156" s="21" t="s">
        <v>342</v>
      </c>
      <c r="G156" s="23" t="n">
        <v>875</v>
      </c>
      <c r="H156" s="24" t="n">
        <v>76613.95</v>
      </c>
      <c r="I156" s="25" t="n">
        <v>2</v>
      </c>
      <c r="J156" s="24" t="n">
        <v>1750</v>
      </c>
      <c r="K156" s="24" t="n">
        <v>153227.9</v>
      </c>
    </row>
    <row r="157" customFormat="false" ht="11.1" hidden="false" customHeight="true" outlineLevel="0" collapsed="false">
      <c r="A157" s="26" t="s">
        <v>339</v>
      </c>
      <c r="B157" s="21" t="s">
        <v>423</v>
      </c>
      <c r="C157" s="21" t="s">
        <v>375</v>
      </c>
      <c r="D157" s="21" t="s">
        <v>424</v>
      </c>
      <c r="E157" s="22" t="n">
        <v>84.1221</v>
      </c>
      <c r="F157" s="21" t="s">
        <v>342</v>
      </c>
      <c r="G157" s="24" t="n">
        <v>1807627</v>
      </c>
      <c r="H157" s="24" t="n">
        <v>152061377</v>
      </c>
      <c r="I157" s="25" t="n">
        <v>1</v>
      </c>
      <c r="J157" s="24" t="n">
        <v>1807627</v>
      </c>
      <c r="K157" s="24" t="n">
        <v>152061377</v>
      </c>
    </row>
    <row r="158" customFormat="false" ht="11.1" hidden="false" customHeight="true" outlineLevel="0" collapsed="false">
      <c r="A158" s="26" t="s">
        <v>339</v>
      </c>
      <c r="B158" s="21" t="s">
        <v>425</v>
      </c>
      <c r="C158" s="21" t="s">
        <v>375</v>
      </c>
      <c r="D158" s="21" t="s">
        <v>424</v>
      </c>
      <c r="E158" s="22" t="n">
        <v>84.1221</v>
      </c>
      <c r="F158" s="21" t="s">
        <v>342</v>
      </c>
      <c r="G158" s="24" t="n">
        <v>359905</v>
      </c>
      <c r="H158" s="24" t="n">
        <v>30275963.95</v>
      </c>
      <c r="I158" s="25" t="n">
        <v>1</v>
      </c>
      <c r="J158" s="24" t="n">
        <v>359905</v>
      </c>
      <c r="K158" s="24" t="n">
        <v>30275963.95</v>
      </c>
    </row>
    <row r="159" customFormat="false" ht="11.1" hidden="false" customHeight="true" outlineLevel="0" collapsed="false">
      <c r="A159" s="26" t="s">
        <v>426</v>
      </c>
      <c r="B159" s="21" t="s">
        <v>140</v>
      </c>
      <c r="C159" s="21" t="s">
        <v>427</v>
      </c>
      <c r="D159" s="21" t="s">
        <v>428</v>
      </c>
      <c r="E159" s="22" t="n">
        <v>69.4353</v>
      </c>
      <c r="F159" s="21" t="s">
        <v>342</v>
      </c>
      <c r="G159" s="23" t="n">
        <v>117.4</v>
      </c>
      <c r="H159" s="24" t="n">
        <v>8151.7</v>
      </c>
      <c r="I159" s="25" t="n">
        <v>10</v>
      </c>
      <c r="J159" s="24" t="n">
        <v>1174</v>
      </c>
      <c r="K159" s="24" t="n">
        <v>81517.04</v>
      </c>
    </row>
    <row r="160" customFormat="false" ht="11.1" hidden="false" customHeight="true" outlineLevel="0" collapsed="false">
      <c r="A160" s="26" t="s">
        <v>426</v>
      </c>
      <c r="B160" s="21" t="s">
        <v>141</v>
      </c>
      <c r="C160" s="21" t="s">
        <v>427</v>
      </c>
      <c r="D160" s="21" t="s">
        <v>428</v>
      </c>
      <c r="E160" s="22" t="n">
        <v>69.4353</v>
      </c>
      <c r="F160" s="21" t="s">
        <v>342</v>
      </c>
      <c r="G160" s="23" t="n">
        <v>108.3</v>
      </c>
      <c r="H160" s="24" t="n">
        <v>7519.84</v>
      </c>
      <c r="I160" s="25" t="n">
        <v>21.5</v>
      </c>
      <c r="J160" s="24" t="n">
        <v>2328.45</v>
      </c>
      <c r="K160" s="24" t="n">
        <v>161676.63</v>
      </c>
    </row>
    <row r="161" customFormat="false" ht="11.1" hidden="false" customHeight="true" outlineLevel="0" collapsed="false">
      <c r="A161" s="26" t="s">
        <v>429</v>
      </c>
      <c r="B161" s="21" t="s">
        <v>142</v>
      </c>
      <c r="C161" s="21" t="s">
        <v>430</v>
      </c>
      <c r="D161" s="21" t="s">
        <v>431</v>
      </c>
      <c r="E161" s="22" t="n">
        <v>73.2895</v>
      </c>
      <c r="F161" s="21" t="s">
        <v>349</v>
      </c>
      <c r="G161" s="23" t="n">
        <v>178.17</v>
      </c>
      <c r="H161" s="24" t="n">
        <v>13057.75</v>
      </c>
      <c r="I161" s="25" t="n">
        <v>2.4</v>
      </c>
      <c r="J161" s="23" t="n">
        <v>427.6</v>
      </c>
      <c r="K161" s="24" t="n">
        <v>31338.59</v>
      </c>
    </row>
    <row r="162" customFormat="false" ht="11.1" hidden="false" customHeight="true" outlineLevel="0" collapsed="false">
      <c r="A162" s="26" t="s">
        <v>432</v>
      </c>
      <c r="B162" s="21" t="s">
        <v>143</v>
      </c>
      <c r="C162" s="21" t="s">
        <v>427</v>
      </c>
      <c r="D162" s="21" t="s">
        <v>433</v>
      </c>
      <c r="E162" s="22" t="n">
        <v>92.1468</v>
      </c>
      <c r="F162" s="21" t="s">
        <v>342</v>
      </c>
      <c r="G162" s="23" t="n">
        <v>7.76</v>
      </c>
      <c r="H162" s="23" t="n">
        <v>715.07</v>
      </c>
      <c r="I162" s="27" t="n">
        <v>3132</v>
      </c>
      <c r="J162" s="24" t="n">
        <v>24304.54</v>
      </c>
      <c r="K162" s="24" t="n">
        <v>2239585.59</v>
      </c>
    </row>
    <row r="163" customFormat="false" ht="11.1" hidden="false" customHeight="true" outlineLevel="0" collapsed="false">
      <c r="A163" s="26" t="s">
        <v>434</v>
      </c>
      <c r="B163" s="21" t="s">
        <v>144</v>
      </c>
      <c r="C163" s="21" t="s">
        <v>427</v>
      </c>
      <c r="D163" s="21" t="s">
        <v>435</v>
      </c>
      <c r="E163" s="22" t="n">
        <v>9.4105</v>
      </c>
      <c r="F163" s="21" t="s">
        <v>356</v>
      </c>
      <c r="G163" s="23" t="n">
        <v>19.35</v>
      </c>
      <c r="H163" s="23" t="n">
        <v>182.09</v>
      </c>
      <c r="I163" s="27" t="n">
        <v>2048</v>
      </c>
      <c r="J163" s="24" t="n">
        <v>39628.8</v>
      </c>
      <c r="K163" s="24" t="n">
        <v>372926.76</v>
      </c>
    </row>
    <row r="164" customFormat="false" ht="11.1" hidden="false" customHeight="true" outlineLevel="0" collapsed="false">
      <c r="A164" s="26" t="s">
        <v>434</v>
      </c>
      <c r="B164" s="21" t="s">
        <v>145</v>
      </c>
      <c r="C164" s="21" t="s">
        <v>427</v>
      </c>
      <c r="D164" s="21" t="s">
        <v>436</v>
      </c>
      <c r="E164" s="22" t="n">
        <v>72.5048</v>
      </c>
      <c r="F164" s="21" t="s">
        <v>349</v>
      </c>
      <c r="G164" s="23" t="n">
        <v>3.35</v>
      </c>
      <c r="H164" s="23" t="n">
        <v>242.89</v>
      </c>
      <c r="I164" s="27" t="n">
        <v>7632</v>
      </c>
      <c r="J164" s="24" t="n">
        <v>25567.2</v>
      </c>
      <c r="K164" s="24" t="n">
        <v>1853744.72</v>
      </c>
    </row>
    <row r="165" customFormat="false" ht="11.1" hidden="false" customHeight="true" outlineLevel="0" collapsed="false">
      <c r="A165" s="26" t="s">
        <v>434</v>
      </c>
      <c r="B165" s="21" t="s">
        <v>146</v>
      </c>
      <c r="C165" s="21" t="s">
        <v>427</v>
      </c>
      <c r="D165" s="21" t="s">
        <v>437</v>
      </c>
      <c r="E165" s="22" t="n">
        <v>73.1388</v>
      </c>
      <c r="F165" s="21" t="s">
        <v>349</v>
      </c>
      <c r="G165" s="23" t="n">
        <v>4.95</v>
      </c>
      <c r="H165" s="23" t="n">
        <v>362.04</v>
      </c>
      <c r="I165" s="27" t="n">
        <v>9016</v>
      </c>
      <c r="J165" s="24" t="n">
        <v>44629.2</v>
      </c>
      <c r="K165" s="24" t="n">
        <v>3264126.13</v>
      </c>
    </row>
    <row r="166" customFormat="false" ht="11.1" hidden="false" customHeight="true" outlineLevel="0" collapsed="false">
      <c r="A166" s="26" t="s">
        <v>434</v>
      </c>
      <c r="B166" s="21" t="s">
        <v>147</v>
      </c>
      <c r="C166" s="21" t="s">
        <v>427</v>
      </c>
      <c r="D166" s="21" t="s">
        <v>436</v>
      </c>
      <c r="E166" s="22" t="n">
        <v>72.5048</v>
      </c>
      <c r="F166" s="21" t="s">
        <v>349</v>
      </c>
      <c r="G166" s="23" t="n">
        <v>6.2</v>
      </c>
      <c r="H166" s="23" t="n">
        <v>449.53</v>
      </c>
      <c r="I166" s="27" t="n">
        <v>5278</v>
      </c>
      <c r="J166" s="24" t="n">
        <v>32723.6</v>
      </c>
      <c r="K166" s="24" t="n">
        <v>2372618.07</v>
      </c>
    </row>
    <row r="167" customFormat="false" ht="11.1" hidden="false" customHeight="true" outlineLevel="0" collapsed="false">
      <c r="A167" s="26" t="s">
        <v>438</v>
      </c>
      <c r="B167" s="21" t="s">
        <v>148</v>
      </c>
      <c r="C167" s="21" t="s">
        <v>427</v>
      </c>
      <c r="D167" s="21" t="s">
        <v>439</v>
      </c>
      <c r="E167" s="22" t="n">
        <v>8.5334</v>
      </c>
      <c r="F167" s="21" t="s">
        <v>356</v>
      </c>
      <c r="G167" s="23" t="n">
        <v>41</v>
      </c>
      <c r="H167" s="23" t="n">
        <v>349.87</v>
      </c>
      <c r="I167" s="27" t="n">
        <v>10061</v>
      </c>
      <c r="J167" s="24" t="n">
        <v>412501</v>
      </c>
      <c r="K167" s="24" t="n">
        <v>3520042.84</v>
      </c>
    </row>
    <row r="168" customFormat="false" ht="11.1" hidden="false" customHeight="true" outlineLevel="0" collapsed="false">
      <c r="A168" s="26" t="s">
        <v>440</v>
      </c>
      <c r="B168" s="21" t="s">
        <v>149</v>
      </c>
      <c r="C168" s="21" t="s">
        <v>427</v>
      </c>
      <c r="D168" s="21" t="s">
        <v>441</v>
      </c>
      <c r="E168" s="22" t="n">
        <v>71.8577</v>
      </c>
      <c r="F168" s="21" t="s">
        <v>349</v>
      </c>
      <c r="G168" s="23" t="n">
        <v>45.84</v>
      </c>
      <c r="H168" s="24" t="n">
        <v>3293.96</v>
      </c>
      <c r="I168" s="27" t="n">
        <v>2355</v>
      </c>
      <c r="J168" s="24" t="n">
        <v>107953.2</v>
      </c>
      <c r="K168" s="24" t="n">
        <v>7757268.66</v>
      </c>
    </row>
    <row r="169" customFormat="false" ht="11.1" hidden="false" customHeight="true" outlineLevel="0" collapsed="false">
      <c r="A169" s="26" t="s">
        <v>416</v>
      </c>
      <c r="B169" s="21" t="s">
        <v>150</v>
      </c>
      <c r="C169" s="21" t="s">
        <v>427</v>
      </c>
      <c r="D169" s="21" t="s">
        <v>442</v>
      </c>
      <c r="E169" s="22" t="n">
        <v>89.5427</v>
      </c>
      <c r="F169" s="21" t="s">
        <v>342</v>
      </c>
      <c r="G169" s="23" t="n">
        <v>1.4</v>
      </c>
      <c r="H169" s="23" t="n">
        <v>125.36</v>
      </c>
      <c r="I169" s="27" t="n">
        <v>9129</v>
      </c>
      <c r="J169" s="24" t="n">
        <v>12780.6</v>
      </c>
      <c r="K169" s="24" t="n">
        <v>1144409.43</v>
      </c>
    </row>
    <row r="170" customFormat="false" ht="11.1" hidden="false" customHeight="true" outlineLevel="0" collapsed="false">
      <c r="A170" s="26" t="s">
        <v>434</v>
      </c>
      <c r="B170" s="21" t="s">
        <v>151</v>
      </c>
      <c r="C170" s="21" t="s">
        <v>427</v>
      </c>
      <c r="D170" s="21" t="s">
        <v>443</v>
      </c>
      <c r="E170" s="22" t="n">
        <v>68.8389</v>
      </c>
      <c r="F170" s="21" t="s">
        <v>349</v>
      </c>
      <c r="G170" s="23" t="n">
        <v>2.3</v>
      </c>
      <c r="H170" s="23" t="n">
        <v>158.33</v>
      </c>
      <c r="I170" s="27" t="n">
        <v>5170</v>
      </c>
      <c r="J170" s="24" t="n">
        <v>11891</v>
      </c>
      <c r="K170" s="24" t="n">
        <v>818563.36</v>
      </c>
    </row>
    <row r="171" customFormat="false" ht="11.1" hidden="false" customHeight="true" outlineLevel="0" collapsed="false">
      <c r="A171" s="26" t="s">
        <v>434</v>
      </c>
      <c r="B171" s="21" t="s">
        <v>152</v>
      </c>
      <c r="C171" s="21" t="s">
        <v>427</v>
      </c>
      <c r="D171" s="21" t="s">
        <v>415</v>
      </c>
      <c r="E171" s="22" t="n">
        <v>71.6797</v>
      </c>
      <c r="F171" s="21" t="s">
        <v>349</v>
      </c>
      <c r="G171" s="23" t="n">
        <v>2.2</v>
      </c>
      <c r="H171" s="23" t="n">
        <v>157.7</v>
      </c>
      <c r="I171" s="27" t="n">
        <v>16123</v>
      </c>
      <c r="J171" s="24" t="n">
        <v>35470.6</v>
      </c>
      <c r="K171" s="24" t="n">
        <v>2542521.97</v>
      </c>
    </row>
    <row r="172" customFormat="false" ht="11.1" hidden="false" customHeight="true" outlineLevel="0" collapsed="false">
      <c r="A172" s="26" t="s">
        <v>434</v>
      </c>
      <c r="B172" s="21" t="s">
        <v>153</v>
      </c>
      <c r="C172" s="21" t="s">
        <v>427</v>
      </c>
      <c r="D172" s="21" t="s">
        <v>444</v>
      </c>
      <c r="E172" s="22" t="n">
        <v>76.8198</v>
      </c>
      <c r="F172" s="21" t="s">
        <v>349</v>
      </c>
      <c r="G172" s="23" t="n">
        <v>3.25</v>
      </c>
      <c r="H172" s="23" t="n">
        <v>249.66</v>
      </c>
      <c r="I172" s="27" t="n">
        <v>5198</v>
      </c>
      <c r="J172" s="24" t="n">
        <v>16893.5</v>
      </c>
      <c r="K172" s="24" t="n">
        <v>1297755.29</v>
      </c>
    </row>
    <row r="173" customFormat="false" ht="11.1" hidden="false" customHeight="true" outlineLevel="0" collapsed="false">
      <c r="A173" s="26" t="s">
        <v>434</v>
      </c>
      <c r="B173" s="21" t="s">
        <v>154</v>
      </c>
      <c r="C173" s="21" t="s">
        <v>427</v>
      </c>
      <c r="D173" s="21" t="s">
        <v>415</v>
      </c>
      <c r="E173" s="22" t="n">
        <v>71.6797</v>
      </c>
      <c r="F173" s="21" t="s">
        <v>349</v>
      </c>
      <c r="G173" s="23" t="n">
        <v>3.88</v>
      </c>
      <c r="H173" s="23" t="n">
        <v>278.12</v>
      </c>
      <c r="I173" s="27" t="n">
        <v>4034</v>
      </c>
      <c r="J173" s="24" t="n">
        <v>15651.92</v>
      </c>
      <c r="K173" s="24" t="n">
        <v>1121924.93</v>
      </c>
    </row>
    <row r="174" customFormat="false" ht="11.1" hidden="false" customHeight="true" outlineLevel="0" collapsed="false">
      <c r="A174" s="26" t="s">
        <v>434</v>
      </c>
      <c r="B174" s="21" t="s">
        <v>155</v>
      </c>
      <c r="C174" s="21" t="s">
        <v>427</v>
      </c>
      <c r="D174" s="21" t="s">
        <v>445</v>
      </c>
      <c r="E174" s="22" t="n">
        <v>73.1304</v>
      </c>
      <c r="F174" s="21" t="s">
        <v>349</v>
      </c>
      <c r="G174" s="23" t="n">
        <v>12.5</v>
      </c>
      <c r="H174" s="23" t="n">
        <v>914.13</v>
      </c>
      <c r="I174" s="25" t="n">
        <v>708</v>
      </c>
      <c r="J174" s="24" t="n">
        <v>8850</v>
      </c>
      <c r="K174" s="24" t="n">
        <v>647204.04</v>
      </c>
    </row>
    <row r="175" customFormat="false" ht="11.1" hidden="false" customHeight="true" outlineLevel="0" collapsed="false">
      <c r="A175" s="26" t="s">
        <v>446</v>
      </c>
      <c r="B175" s="21" t="s">
        <v>156</v>
      </c>
      <c r="C175" s="21" t="s">
        <v>427</v>
      </c>
      <c r="D175" s="21" t="s">
        <v>447</v>
      </c>
      <c r="E175" s="22" t="n">
        <v>86.1489</v>
      </c>
      <c r="F175" s="21" t="s">
        <v>342</v>
      </c>
      <c r="G175" s="23" t="n">
        <v>3.3</v>
      </c>
      <c r="H175" s="23" t="n">
        <v>284.29</v>
      </c>
      <c r="I175" s="27" t="n">
        <v>19619</v>
      </c>
      <c r="J175" s="24" t="n">
        <v>64742.7</v>
      </c>
      <c r="K175" s="24" t="n">
        <v>5577512.39</v>
      </c>
    </row>
    <row r="176" customFormat="false" ht="11.1" hidden="false" customHeight="true" outlineLevel="0" collapsed="false">
      <c r="A176" s="26" t="s">
        <v>416</v>
      </c>
      <c r="B176" s="21" t="s">
        <v>157</v>
      </c>
      <c r="C176" s="21" t="s">
        <v>427</v>
      </c>
      <c r="D176" s="21" t="s">
        <v>442</v>
      </c>
      <c r="E176" s="22" t="n">
        <v>89.5427</v>
      </c>
      <c r="F176" s="21" t="s">
        <v>342</v>
      </c>
      <c r="G176" s="23" t="n">
        <v>1.84</v>
      </c>
      <c r="H176" s="23" t="n">
        <v>164.32</v>
      </c>
      <c r="I176" s="27" t="n">
        <v>8540</v>
      </c>
      <c r="J176" s="24" t="n">
        <v>15672</v>
      </c>
      <c r="K176" s="24" t="n">
        <v>1403313.2</v>
      </c>
    </row>
    <row r="177" customFormat="false" ht="11.1" hidden="false" customHeight="true" outlineLevel="0" collapsed="false">
      <c r="A177" s="26" t="s">
        <v>434</v>
      </c>
      <c r="B177" s="21" t="s">
        <v>158</v>
      </c>
      <c r="C177" s="21" t="s">
        <v>427</v>
      </c>
      <c r="D177" s="21" t="s">
        <v>443</v>
      </c>
      <c r="E177" s="22" t="n">
        <v>68.8389</v>
      </c>
      <c r="F177" s="21" t="s">
        <v>349</v>
      </c>
      <c r="G177" s="23" t="n">
        <v>2.22</v>
      </c>
      <c r="H177" s="23" t="n">
        <v>152.82</v>
      </c>
      <c r="I177" s="27" t="n">
        <v>3108</v>
      </c>
      <c r="J177" s="24" t="n">
        <v>6899.76</v>
      </c>
      <c r="K177" s="24" t="n">
        <v>474971.89</v>
      </c>
    </row>
    <row r="178" customFormat="false" ht="11.1" hidden="false" customHeight="true" outlineLevel="0" collapsed="false">
      <c r="A178" s="26" t="s">
        <v>434</v>
      </c>
      <c r="B178" s="21" t="s">
        <v>159</v>
      </c>
      <c r="C178" s="21" t="s">
        <v>427</v>
      </c>
      <c r="D178" s="21" t="s">
        <v>444</v>
      </c>
      <c r="E178" s="22" t="n">
        <v>76.8198</v>
      </c>
      <c r="F178" s="21" t="s">
        <v>349</v>
      </c>
      <c r="G178" s="23" t="n">
        <v>4.2</v>
      </c>
      <c r="H178" s="23" t="n">
        <v>322.64</v>
      </c>
      <c r="I178" s="27" t="n">
        <v>19978</v>
      </c>
      <c r="J178" s="24" t="n">
        <v>83907.6</v>
      </c>
      <c r="K178" s="24" t="n">
        <v>6445765.05</v>
      </c>
    </row>
    <row r="179" customFormat="false" ht="11.1" hidden="false" customHeight="true" outlineLevel="0" collapsed="false">
      <c r="A179" s="26" t="s">
        <v>434</v>
      </c>
      <c r="B179" s="21" t="s">
        <v>160</v>
      </c>
      <c r="C179" s="21" t="s">
        <v>427</v>
      </c>
      <c r="D179" s="21" t="s">
        <v>448</v>
      </c>
      <c r="E179" s="22" t="n">
        <v>9.5579</v>
      </c>
      <c r="F179" s="21" t="s">
        <v>356</v>
      </c>
      <c r="G179" s="23" t="n">
        <v>54</v>
      </c>
      <c r="H179" s="23" t="n">
        <v>516.13</v>
      </c>
      <c r="I179" s="27" t="n">
        <v>2932</v>
      </c>
      <c r="J179" s="24" t="n">
        <v>158328</v>
      </c>
      <c r="K179" s="24" t="n">
        <v>1513287.94</v>
      </c>
    </row>
    <row r="180" customFormat="false" ht="11.1" hidden="false" customHeight="true" outlineLevel="0" collapsed="false">
      <c r="A180" s="26" t="s">
        <v>449</v>
      </c>
      <c r="B180" s="21" t="s">
        <v>161</v>
      </c>
      <c r="C180" s="21" t="s">
        <v>427</v>
      </c>
      <c r="D180" s="21" t="s">
        <v>450</v>
      </c>
      <c r="E180" s="22" t="n">
        <v>89.9768</v>
      </c>
      <c r="F180" s="21" t="s">
        <v>342</v>
      </c>
      <c r="G180" s="23" t="n">
        <v>2.35</v>
      </c>
      <c r="H180" s="23" t="n">
        <v>211.45</v>
      </c>
      <c r="I180" s="27" t="n">
        <v>3547</v>
      </c>
      <c r="J180" s="24" t="n">
        <v>8335.45</v>
      </c>
      <c r="K180" s="24" t="n">
        <v>749997.12</v>
      </c>
    </row>
    <row r="181" customFormat="false" ht="11.1" hidden="false" customHeight="true" outlineLevel="0" collapsed="false">
      <c r="A181" s="26" t="s">
        <v>434</v>
      </c>
      <c r="B181" s="21" t="s">
        <v>162</v>
      </c>
      <c r="C181" s="21" t="s">
        <v>427</v>
      </c>
      <c r="D181" s="21" t="s">
        <v>436</v>
      </c>
      <c r="E181" s="22" t="n">
        <v>72.5048</v>
      </c>
      <c r="F181" s="21" t="s">
        <v>349</v>
      </c>
      <c r="G181" s="23" t="n">
        <v>5.85</v>
      </c>
      <c r="H181" s="23" t="n">
        <v>424.15</v>
      </c>
      <c r="I181" s="27" t="n">
        <v>7078</v>
      </c>
      <c r="J181" s="24" t="n">
        <v>41406.3</v>
      </c>
      <c r="K181" s="24" t="n">
        <v>3002155.51</v>
      </c>
    </row>
    <row r="182" customFormat="false" ht="11.1" hidden="false" customHeight="true" outlineLevel="0" collapsed="false">
      <c r="A182" s="26" t="s">
        <v>434</v>
      </c>
      <c r="B182" s="21" t="s">
        <v>163</v>
      </c>
      <c r="C182" s="21" t="s">
        <v>427</v>
      </c>
      <c r="D182" s="21" t="s">
        <v>451</v>
      </c>
      <c r="E182" s="22" t="n">
        <v>73.354</v>
      </c>
      <c r="F182" s="21" t="s">
        <v>349</v>
      </c>
      <c r="G182" s="23" t="n">
        <v>4.1</v>
      </c>
      <c r="H182" s="23" t="n">
        <v>300.75</v>
      </c>
      <c r="I182" s="25" t="n">
        <v>236</v>
      </c>
      <c r="J182" s="23" t="n">
        <v>967.6</v>
      </c>
      <c r="K182" s="24" t="n">
        <v>70977.33</v>
      </c>
    </row>
    <row r="183" customFormat="false" ht="11.1" hidden="false" customHeight="true" outlineLevel="0" collapsed="false">
      <c r="A183" s="26" t="s">
        <v>339</v>
      </c>
      <c r="B183" s="21" t="s">
        <v>164</v>
      </c>
      <c r="C183" s="21" t="s">
        <v>427</v>
      </c>
      <c r="D183" s="21" t="s">
        <v>452</v>
      </c>
      <c r="E183" s="22" t="n">
        <v>84.6709</v>
      </c>
      <c r="F183" s="21" t="s">
        <v>342</v>
      </c>
      <c r="G183" s="23" t="n">
        <v>48.5</v>
      </c>
      <c r="H183" s="24" t="n">
        <v>4106.54</v>
      </c>
      <c r="I183" s="25" t="n">
        <v>31</v>
      </c>
      <c r="J183" s="24" t="n">
        <v>1503.5</v>
      </c>
      <c r="K183" s="24" t="n">
        <v>127302.7</v>
      </c>
    </row>
    <row r="184" customFormat="false" ht="11.1" hidden="false" customHeight="true" outlineLevel="0" collapsed="false">
      <c r="A184" s="26" t="s">
        <v>426</v>
      </c>
      <c r="B184" s="21" t="s">
        <v>165</v>
      </c>
      <c r="C184" s="21" t="s">
        <v>427</v>
      </c>
      <c r="D184" s="21" t="s">
        <v>453</v>
      </c>
      <c r="E184" s="22" t="n">
        <v>108.0521</v>
      </c>
      <c r="F184" s="21" t="s">
        <v>349</v>
      </c>
      <c r="G184" s="23" t="n">
        <v>49</v>
      </c>
      <c r="H184" s="24" t="n">
        <v>5294.55</v>
      </c>
      <c r="I184" s="25" t="n">
        <v>228</v>
      </c>
      <c r="J184" s="24" t="n">
        <v>11172</v>
      </c>
      <c r="K184" s="24" t="n">
        <v>1207158.06</v>
      </c>
    </row>
    <row r="185" customFormat="false" ht="11.1" hidden="false" customHeight="true" outlineLevel="0" collapsed="false">
      <c r="A185" s="26" t="s">
        <v>454</v>
      </c>
      <c r="B185" s="21" t="s">
        <v>166</v>
      </c>
      <c r="C185" s="21" t="s">
        <v>427</v>
      </c>
      <c r="D185" s="21" t="s">
        <v>455</v>
      </c>
      <c r="E185" s="22" t="n">
        <v>85.306</v>
      </c>
      <c r="F185" s="21" t="s">
        <v>342</v>
      </c>
      <c r="G185" s="23" t="n">
        <v>30.87</v>
      </c>
      <c r="H185" s="24" t="n">
        <v>2633.4</v>
      </c>
      <c r="I185" s="25" t="n">
        <v>226.8</v>
      </c>
      <c r="J185" s="24" t="n">
        <v>7001.32</v>
      </c>
      <c r="K185" s="24" t="n">
        <v>597254.6</v>
      </c>
    </row>
    <row r="186" customFormat="false" ht="11.1" hidden="false" customHeight="true" outlineLevel="0" collapsed="false">
      <c r="A186" s="26" t="s">
        <v>438</v>
      </c>
      <c r="B186" s="21" t="s">
        <v>167</v>
      </c>
      <c r="C186" s="21" t="s">
        <v>427</v>
      </c>
      <c r="D186" s="21" t="s">
        <v>456</v>
      </c>
      <c r="E186" s="22" t="n">
        <v>9.5579</v>
      </c>
      <c r="F186" s="21" t="s">
        <v>356</v>
      </c>
      <c r="G186" s="23" t="n">
        <v>38.5</v>
      </c>
      <c r="H186" s="23" t="n">
        <v>367.98</v>
      </c>
      <c r="I186" s="27" t="n">
        <v>2898</v>
      </c>
      <c r="J186" s="24" t="n">
        <v>111573</v>
      </c>
      <c r="K186" s="24" t="n">
        <v>1066406.92</v>
      </c>
    </row>
    <row r="187" customFormat="false" ht="11.1" hidden="false" customHeight="true" outlineLevel="0" collapsed="false">
      <c r="A187" s="26" t="s">
        <v>438</v>
      </c>
      <c r="B187" s="21" t="s">
        <v>168</v>
      </c>
      <c r="C187" s="21" t="s">
        <v>427</v>
      </c>
      <c r="D187" s="21" t="s">
        <v>456</v>
      </c>
      <c r="E187" s="22" t="n">
        <v>9.5579</v>
      </c>
      <c r="F187" s="21" t="s">
        <v>356</v>
      </c>
      <c r="G187" s="23" t="n">
        <v>38.4</v>
      </c>
      <c r="H187" s="23" t="n">
        <v>367.02</v>
      </c>
      <c r="I187" s="27" t="n">
        <v>2883</v>
      </c>
      <c r="J187" s="24" t="n">
        <v>110707.2</v>
      </c>
      <c r="K187" s="24" t="n">
        <v>1058131.67</v>
      </c>
    </row>
    <row r="188" customFormat="false" ht="11.1" hidden="false" customHeight="true" outlineLevel="0" collapsed="false">
      <c r="A188" s="26" t="s">
        <v>438</v>
      </c>
      <c r="B188" s="21" t="s">
        <v>169</v>
      </c>
      <c r="C188" s="21" t="s">
        <v>427</v>
      </c>
      <c r="D188" s="21" t="s">
        <v>457</v>
      </c>
      <c r="E188" s="22" t="n">
        <v>9.5579</v>
      </c>
      <c r="F188" s="21" t="s">
        <v>356</v>
      </c>
      <c r="G188" s="23" t="n">
        <v>48.2</v>
      </c>
      <c r="H188" s="23" t="n">
        <v>460.69</v>
      </c>
      <c r="I188" s="27" t="n">
        <v>3926</v>
      </c>
      <c r="J188" s="24" t="n">
        <v>189233.2</v>
      </c>
      <c r="K188" s="24" t="n">
        <v>1808677.68</v>
      </c>
    </row>
    <row r="189" customFormat="false" ht="11.1" hidden="false" customHeight="true" outlineLevel="0" collapsed="false">
      <c r="A189" s="26" t="s">
        <v>438</v>
      </c>
      <c r="B189" s="21" t="s">
        <v>170</v>
      </c>
      <c r="C189" s="21" t="s">
        <v>427</v>
      </c>
      <c r="D189" s="21" t="s">
        <v>458</v>
      </c>
      <c r="E189" s="22" t="n">
        <v>9.5579</v>
      </c>
      <c r="F189" s="21" t="s">
        <v>356</v>
      </c>
      <c r="G189" s="23" t="n">
        <v>48.1</v>
      </c>
      <c r="H189" s="23" t="n">
        <v>459.74</v>
      </c>
      <c r="I189" s="27" t="n">
        <v>4919</v>
      </c>
      <c r="J189" s="24" t="n">
        <v>236603.9</v>
      </c>
      <c r="K189" s="24" t="n">
        <v>2261443.51</v>
      </c>
    </row>
    <row r="190" customFormat="false" ht="11.1" hidden="false" customHeight="true" outlineLevel="0" collapsed="false">
      <c r="A190" s="26" t="s">
        <v>434</v>
      </c>
      <c r="B190" s="21" t="s">
        <v>171</v>
      </c>
      <c r="C190" s="21" t="s">
        <v>427</v>
      </c>
      <c r="D190" s="21" t="s">
        <v>424</v>
      </c>
      <c r="E190" s="22" t="n">
        <v>9.8089</v>
      </c>
      <c r="F190" s="21" t="s">
        <v>356</v>
      </c>
      <c r="G190" s="23" t="n">
        <v>39.98</v>
      </c>
      <c r="H190" s="23" t="n">
        <v>392.16</v>
      </c>
      <c r="I190" s="27" t="n">
        <v>10015</v>
      </c>
      <c r="J190" s="24" t="n">
        <v>400399.7</v>
      </c>
      <c r="K190" s="24" t="n">
        <v>3927497</v>
      </c>
    </row>
    <row r="191" customFormat="false" ht="11.1" hidden="false" customHeight="true" outlineLevel="0" collapsed="false">
      <c r="A191" s="26" t="s">
        <v>438</v>
      </c>
      <c r="B191" s="21" t="s">
        <v>172</v>
      </c>
      <c r="C191" s="21" t="s">
        <v>427</v>
      </c>
      <c r="D191" s="21" t="s">
        <v>459</v>
      </c>
      <c r="E191" s="22" t="n">
        <v>8.784</v>
      </c>
      <c r="F191" s="21" t="s">
        <v>356</v>
      </c>
      <c r="G191" s="23" t="n">
        <v>43</v>
      </c>
      <c r="H191" s="23" t="n">
        <v>377.71</v>
      </c>
      <c r="I191" s="27" t="n">
        <v>10886</v>
      </c>
      <c r="J191" s="24" t="n">
        <v>468098</v>
      </c>
      <c r="K191" s="24" t="n">
        <v>4111749.43</v>
      </c>
    </row>
    <row r="192" customFormat="false" ht="11.1" hidden="false" customHeight="true" outlineLevel="0" collapsed="false">
      <c r="A192" s="26" t="s">
        <v>438</v>
      </c>
      <c r="B192" s="21" t="s">
        <v>173</v>
      </c>
      <c r="C192" s="21" t="s">
        <v>427</v>
      </c>
      <c r="D192" s="21" t="s">
        <v>448</v>
      </c>
      <c r="E192" s="22" t="n">
        <v>8.5353</v>
      </c>
      <c r="F192" s="21" t="s">
        <v>356</v>
      </c>
      <c r="G192" s="23" t="n">
        <v>40.7</v>
      </c>
      <c r="H192" s="23" t="n">
        <v>347.38</v>
      </c>
      <c r="I192" s="27" t="n">
        <v>6217</v>
      </c>
      <c r="J192" s="24" t="n">
        <v>253031.9</v>
      </c>
      <c r="K192" s="24" t="n">
        <v>2159691.11</v>
      </c>
    </row>
    <row r="193" customFormat="false" ht="11.1" hidden="false" customHeight="true" outlineLevel="0" collapsed="false">
      <c r="A193" s="26" t="s">
        <v>434</v>
      </c>
      <c r="B193" s="21" t="s">
        <v>174</v>
      </c>
      <c r="C193" s="21" t="s">
        <v>427</v>
      </c>
      <c r="D193" s="21" t="s">
        <v>460</v>
      </c>
      <c r="E193" s="22" t="n">
        <v>8.9498</v>
      </c>
      <c r="F193" s="21" t="s">
        <v>356</v>
      </c>
      <c r="G193" s="23" t="n">
        <v>43.4</v>
      </c>
      <c r="H193" s="23" t="n">
        <v>388.42</v>
      </c>
      <c r="I193" s="27" t="n">
        <v>5090</v>
      </c>
      <c r="J193" s="24" t="n">
        <v>220906</v>
      </c>
      <c r="K193" s="24" t="n">
        <v>1977060.77</v>
      </c>
    </row>
    <row r="194" customFormat="false" ht="11.1" hidden="false" customHeight="true" outlineLevel="0" collapsed="false">
      <c r="A194" s="26" t="s">
        <v>434</v>
      </c>
      <c r="B194" s="21" t="s">
        <v>175</v>
      </c>
      <c r="C194" s="21" t="s">
        <v>427</v>
      </c>
      <c r="D194" s="21" t="s">
        <v>460</v>
      </c>
      <c r="E194" s="22" t="n">
        <v>8.9498</v>
      </c>
      <c r="F194" s="21" t="s">
        <v>356</v>
      </c>
      <c r="G194" s="23" t="n">
        <v>43.4</v>
      </c>
      <c r="H194" s="23" t="n">
        <v>388.42</v>
      </c>
      <c r="I194" s="27" t="n">
        <v>4938</v>
      </c>
      <c r="J194" s="24" t="n">
        <v>214309.2</v>
      </c>
      <c r="K194" s="24" t="n">
        <v>1918020.84</v>
      </c>
    </row>
    <row r="195" customFormat="false" ht="11.1" hidden="false" customHeight="true" outlineLevel="0" collapsed="false">
      <c r="A195" s="26" t="s">
        <v>438</v>
      </c>
      <c r="B195" s="21" t="s">
        <v>176</v>
      </c>
      <c r="C195" s="21" t="s">
        <v>427</v>
      </c>
      <c r="D195" s="21" t="s">
        <v>461</v>
      </c>
      <c r="E195" s="22" t="n">
        <v>8.1601</v>
      </c>
      <c r="F195" s="21" t="s">
        <v>356</v>
      </c>
      <c r="G195" s="23" t="n">
        <v>57</v>
      </c>
      <c r="H195" s="23" t="n">
        <v>465.13</v>
      </c>
      <c r="I195" s="27" t="n">
        <v>3755</v>
      </c>
      <c r="J195" s="24" t="n">
        <v>214035</v>
      </c>
      <c r="K195" s="24" t="n">
        <v>1746549.15</v>
      </c>
    </row>
    <row r="196" customFormat="false" ht="11.1" hidden="false" customHeight="true" outlineLevel="0" collapsed="false">
      <c r="A196" s="26" t="s">
        <v>438</v>
      </c>
      <c r="B196" s="21" t="s">
        <v>177</v>
      </c>
      <c r="C196" s="21" t="s">
        <v>427</v>
      </c>
      <c r="D196" s="21" t="s">
        <v>457</v>
      </c>
      <c r="E196" s="22" t="n">
        <v>8.1932</v>
      </c>
      <c r="F196" s="21" t="s">
        <v>356</v>
      </c>
      <c r="G196" s="23" t="n">
        <v>57</v>
      </c>
      <c r="H196" s="23" t="n">
        <v>467.01</v>
      </c>
      <c r="I196" s="27" t="n">
        <v>4472</v>
      </c>
      <c r="J196" s="24" t="n">
        <v>254904</v>
      </c>
      <c r="K196" s="24" t="n">
        <v>2088481.25</v>
      </c>
    </row>
    <row r="197" customFormat="false" ht="11.1" hidden="false" customHeight="true" outlineLevel="0" collapsed="false">
      <c r="A197" s="26" t="s">
        <v>438</v>
      </c>
      <c r="B197" s="21" t="s">
        <v>178</v>
      </c>
      <c r="C197" s="21" t="s">
        <v>427</v>
      </c>
      <c r="D197" s="21" t="s">
        <v>461</v>
      </c>
      <c r="E197" s="22" t="n">
        <v>9.5579</v>
      </c>
      <c r="F197" s="21" t="s">
        <v>356</v>
      </c>
      <c r="G197" s="23" t="n">
        <v>18.6</v>
      </c>
      <c r="H197" s="23" t="n">
        <v>177.78</v>
      </c>
      <c r="I197" s="27" t="n">
        <v>2000</v>
      </c>
      <c r="J197" s="24" t="n">
        <v>37200</v>
      </c>
      <c r="K197" s="24" t="n">
        <v>355555</v>
      </c>
    </row>
    <row r="198" customFormat="false" ht="11.1" hidden="false" customHeight="true" outlineLevel="0" collapsed="false">
      <c r="A198" s="26" t="s">
        <v>438</v>
      </c>
      <c r="B198" s="21" t="s">
        <v>179</v>
      </c>
      <c r="C198" s="21" t="s">
        <v>427</v>
      </c>
      <c r="D198" s="21" t="s">
        <v>461</v>
      </c>
      <c r="E198" s="22" t="n">
        <v>9.5579</v>
      </c>
      <c r="F198" s="21" t="s">
        <v>356</v>
      </c>
      <c r="G198" s="23" t="n">
        <v>18.5</v>
      </c>
      <c r="H198" s="23" t="n">
        <v>176.82</v>
      </c>
      <c r="I198" s="27" t="n">
        <v>2995</v>
      </c>
      <c r="J198" s="24" t="n">
        <v>55407.5</v>
      </c>
      <c r="K198" s="24" t="n">
        <v>529581</v>
      </c>
    </row>
    <row r="199" customFormat="false" ht="11.1" hidden="false" customHeight="true" outlineLevel="0" collapsed="false">
      <c r="A199" s="26" t="s">
        <v>434</v>
      </c>
      <c r="B199" s="21" t="s">
        <v>180</v>
      </c>
      <c r="C199" s="21" t="s">
        <v>427</v>
      </c>
      <c r="D199" s="21" t="s">
        <v>462</v>
      </c>
      <c r="E199" s="22" t="n">
        <v>8.4721</v>
      </c>
      <c r="F199" s="21" t="s">
        <v>356</v>
      </c>
      <c r="G199" s="23" t="n">
        <v>15.3</v>
      </c>
      <c r="H199" s="23" t="n">
        <v>129.62</v>
      </c>
      <c r="I199" s="27" t="n">
        <v>22317</v>
      </c>
      <c r="J199" s="24" t="n">
        <v>341450.1</v>
      </c>
      <c r="K199" s="24" t="n">
        <v>2892791.51</v>
      </c>
    </row>
    <row r="200" customFormat="false" ht="11.1" hidden="false" customHeight="true" outlineLevel="0" collapsed="false">
      <c r="A200" s="26" t="s">
        <v>434</v>
      </c>
      <c r="B200" s="21" t="s">
        <v>181</v>
      </c>
      <c r="C200" s="21" t="s">
        <v>427</v>
      </c>
      <c r="D200" s="21" t="s">
        <v>460</v>
      </c>
      <c r="E200" s="22" t="n">
        <v>8.944</v>
      </c>
      <c r="F200" s="21" t="s">
        <v>356</v>
      </c>
      <c r="G200" s="23" t="n">
        <v>18.4</v>
      </c>
      <c r="H200" s="23" t="n">
        <v>164.57</v>
      </c>
      <c r="I200" s="27" t="n">
        <v>5190</v>
      </c>
      <c r="J200" s="24" t="n">
        <v>95496</v>
      </c>
      <c r="K200" s="24" t="n">
        <v>854112.86</v>
      </c>
    </row>
    <row r="201" customFormat="false" ht="11.1" hidden="false" customHeight="true" outlineLevel="0" collapsed="false">
      <c r="A201" s="26" t="s">
        <v>438</v>
      </c>
      <c r="B201" s="21" t="s">
        <v>182</v>
      </c>
      <c r="C201" s="21" t="s">
        <v>427</v>
      </c>
      <c r="D201" s="21" t="s">
        <v>463</v>
      </c>
      <c r="E201" s="22" t="n">
        <v>9.5579</v>
      </c>
      <c r="F201" s="21" t="s">
        <v>356</v>
      </c>
      <c r="G201" s="23" t="n">
        <v>15.7</v>
      </c>
      <c r="H201" s="23" t="n">
        <v>150.06</v>
      </c>
      <c r="I201" s="27" t="n">
        <v>19430</v>
      </c>
      <c r="J201" s="24" t="n">
        <v>305051</v>
      </c>
      <c r="K201" s="24" t="n">
        <v>2915656.1</v>
      </c>
    </row>
    <row r="202" customFormat="false" ht="11.1" hidden="false" customHeight="true" outlineLevel="0" collapsed="false">
      <c r="A202" s="26" t="s">
        <v>438</v>
      </c>
      <c r="B202" s="21" t="s">
        <v>183</v>
      </c>
      <c r="C202" s="21" t="s">
        <v>427</v>
      </c>
      <c r="D202" s="21" t="s">
        <v>464</v>
      </c>
      <c r="E202" s="22" t="n">
        <v>10.5949</v>
      </c>
      <c r="F202" s="21" t="s">
        <v>356</v>
      </c>
      <c r="G202" s="23" t="n">
        <v>13.1</v>
      </c>
      <c r="H202" s="23" t="n">
        <v>138.79</v>
      </c>
      <c r="I202" s="27" t="n">
        <v>21230</v>
      </c>
      <c r="J202" s="24" t="n">
        <v>278113</v>
      </c>
      <c r="K202" s="24" t="n">
        <v>2946571.16</v>
      </c>
    </row>
    <row r="203" customFormat="false" ht="11.1" hidden="false" customHeight="true" outlineLevel="0" collapsed="false">
      <c r="A203" s="26" t="s">
        <v>438</v>
      </c>
      <c r="B203" s="21" t="s">
        <v>184</v>
      </c>
      <c r="C203" s="21" t="s">
        <v>427</v>
      </c>
      <c r="D203" s="21" t="s">
        <v>465</v>
      </c>
      <c r="E203" s="22" t="n">
        <v>10.8409</v>
      </c>
      <c r="F203" s="21" t="s">
        <v>356</v>
      </c>
      <c r="G203" s="23" t="n">
        <v>18.3</v>
      </c>
      <c r="H203" s="23" t="n">
        <v>198.39</v>
      </c>
      <c r="I203" s="27" t="n">
        <v>9862</v>
      </c>
      <c r="J203" s="24" t="n">
        <v>180474.6</v>
      </c>
      <c r="K203" s="24" t="n">
        <v>1956507.09</v>
      </c>
    </row>
    <row r="204" customFormat="false" ht="11.1" hidden="false" customHeight="true" outlineLevel="0" collapsed="false">
      <c r="A204" s="26" t="s">
        <v>438</v>
      </c>
      <c r="B204" s="21" t="s">
        <v>185</v>
      </c>
      <c r="C204" s="21" t="s">
        <v>427</v>
      </c>
      <c r="D204" s="21" t="s">
        <v>466</v>
      </c>
      <c r="E204" s="22" t="n">
        <v>8.5296</v>
      </c>
      <c r="F204" s="21" t="s">
        <v>356</v>
      </c>
      <c r="G204" s="23" t="n">
        <v>14.8</v>
      </c>
      <c r="H204" s="23" t="n">
        <v>126.24</v>
      </c>
      <c r="I204" s="27" t="n">
        <v>10721</v>
      </c>
      <c r="J204" s="24" t="n">
        <v>158670.8</v>
      </c>
      <c r="K204" s="24" t="n">
        <v>1353405.65</v>
      </c>
    </row>
    <row r="205" customFormat="false" ht="11.1" hidden="false" customHeight="true" outlineLevel="0" collapsed="false">
      <c r="A205" s="26" t="s">
        <v>438</v>
      </c>
      <c r="B205" s="21" t="s">
        <v>186</v>
      </c>
      <c r="C205" s="21" t="s">
        <v>427</v>
      </c>
      <c r="D205" s="21" t="s">
        <v>439</v>
      </c>
      <c r="E205" s="22" t="n">
        <v>8.9667</v>
      </c>
      <c r="F205" s="21" t="s">
        <v>356</v>
      </c>
      <c r="G205" s="23" t="n">
        <v>18</v>
      </c>
      <c r="H205" s="23" t="n">
        <v>161.4</v>
      </c>
      <c r="I205" s="27" t="n">
        <v>21848</v>
      </c>
      <c r="J205" s="24" t="n">
        <v>393264</v>
      </c>
      <c r="K205" s="24" t="n">
        <v>3526286.62</v>
      </c>
    </row>
    <row r="206" customFormat="false" ht="11.1" hidden="false" customHeight="true" outlineLevel="0" collapsed="false">
      <c r="A206" s="26" t="s">
        <v>434</v>
      </c>
      <c r="B206" s="21" t="s">
        <v>187</v>
      </c>
      <c r="C206" s="21" t="s">
        <v>427</v>
      </c>
      <c r="D206" s="21" t="s">
        <v>460</v>
      </c>
      <c r="E206" s="22" t="n">
        <v>8.944</v>
      </c>
      <c r="F206" s="21" t="s">
        <v>356</v>
      </c>
      <c r="G206" s="23" t="n">
        <v>18.4</v>
      </c>
      <c r="H206" s="23" t="n">
        <v>164.57</v>
      </c>
      <c r="I206" s="27" t="n">
        <v>4836</v>
      </c>
      <c r="J206" s="24" t="n">
        <v>88982.4</v>
      </c>
      <c r="K206" s="24" t="n">
        <v>795855.45</v>
      </c>
    </row>
    <row r="207" customFormat="false" ht="11.1" hidden="false" customHeight="true" outlineLevel="0" collapsed="false">
      <c r="A207" s="26" t="s">
        <v>434</v>
      </c>
      <c r="B207" s="21" t="s">
        <v>188</v>
      </c>
      <c r="C207" s="21" t="s">
        <v>427</v>
      </c>
      <c r="D207" s="21" t="s">
        <v>460</v>
      </c>
      <c r="E207" s="22" t="n">
        <v>8.944</v>
      </c>
      <c r="F207" s="21" t="s">
        <v>356</v>
      </c>
      <c r="G207" s="23" t="n">
        <v>18.4</v>
      </c>
      <c r="H207" s="23" t="n">
        <v>164.57</v>
      </c>
      <c r="I207" s="27" t="n">
        <v>5110</v>
      </c>
      <c r="J207" s="24" t="n">
        <v>94024</v>
      </c>
      <c r="K207" s="24" t="n">
        <v>840947.34</v>
      </c>
    </row>
    <row r="208" customFormat="false" ht="11.1" hidden="false" customHeight="true" outlineLevel="0" collapsed="false">
      <c r="A208" s="26" t="s">
        <v>434</v>
      </c>
      <c r="B208" s="21" t="s">
        <v>189</v>
      </c>
      <c r="C208" s="21" t="s">
        <v>427</v>
      </c>
      <c r="D208" s="21" t="s">
        <v>460</v>
      </c>
      <c r="E208" s="22" t="n">
        <v>8.944</v>
      </c>
      <c r="F208" s="21" t="s">
        <v>356</v>
      </c>
      <c r="G208" s="23" t="n">
        <v>18.4</v>
      </c>
      <c r="H208" s="23" t="n">
        <v>164.57</v>
      </c>
      <c r="I208" s="27" t="n">
        <v>5060</v>
      </c>
      <c r="J208" s="24" t="n">
        <v>93104</v>
      </c>
      <c r="K208" s="24" t="n">
        <v>832718.89</v>
      </c>
    </row>
    <row r="209" customFormat="false" ht="11.1" hidden="false" customHeight="true" outlineLevel="0" collapsed="false">
      <c r="A209" s="26" t="s">
        <v>449</v>
      </c>
      <c r="B209" s="21" t="s">
        <v>190</v>
      </c>
      <c r="C209" s="21" t="s">
        <v>427</v>
      </c>
      <c r="D209" s="21" t="s">
        <v>467</v>
      </c>
      <c r="E209" s="22" t="n">
        <v>83.2375</v>
      </c>
      <c r="F209" s="21" t="s">
        <v>342</v>
      </c>
      <c r="G209" s="23" t="n">
        <v>3.08</v>
      </c>
      <c r="H209" s="23" t="n">
        <v>256.6</v>
      </c>
      <c r="I209" s="27" t="n">
        <v>5818</v>
      </c>
      <c r="J209" s="24" t="n">
        <v>17935.21</v>
      </c>
      <c r="K209" s="24" t="n">
        <v>1492882.05</v>
      </c>
    </row>
    <row r="210" customFormat="false" ht="11.1" hidden="false" customHeight="true" outlineLevel="0" collapsed="false">
      <c r="A210" s="26" t="s">
        <v>449</v>
      </c>
      <c r="B210" s="21" t="s">
        <v>191</v>
      </c>
      <c r="C210" s="21" t="s">
        <v>427</v>
      </c>
      <c r="D210" s="21" t="s">
        <v>467</v>
      </c>
      <c r="E210" s="22" t="n">
        <v>83.2375</v>
      </c>
      <c r="F210" s="21" t="s">
        <v>342</v>
      </c>
      <c r="G210" s="23" t="n">
        <v>5.8</v>
      </c>
      <c r="H210" s="23" t="n">
        <v>483</v>
      </c>
      <c r="I210" s="27" t="n">
        <v>3582</v>
      </c>
      <c r="J210" s="24" t="n">
        <v>20785.33</v>
      </c>
      <c r="K210" s="24" t="n">
        <v>1730118.9</v>
      </c>
    </row>
    <row r="211" customFormat="false" ht="11.1" hidden="false" customHeight="true" outlineLevel="0" collapsed="false">
      <c r="A211" s="26" t="s">
        <v>449</v>
      </c>
      <c r="B211" s="21" t="s">
        <v>192</v>
      </c>
      <c r="C211" s="21" t="s">
        <v>427</v>
      </c>
      <c r="D211" s="21" t="s">
        <v>467</v>
      </c>
      <c r="E211" s="22" t="n">
        <v>83.2375</v>
      </c>
      <c r="F211" s="21" t="s">
        <v>342</v>
      </c>
      <c r="G211" s="23" t="n">
        <v>5.75</v>
      </c>
      <c r="H211" s="23" t="n">
        <v>478.84</v>
      </c>
      <c r="I211" s="27" t="n">
        <v>1020</v>
      </c>
      <c r="J211" s="24" t="n">
        <v>5867.8</v>
      </c>
      <c r="K211" s="24" t="n">
        <v>488421</v>
      </c>
    </row>
    <row r="212" customFormat="false" ht="11.1" hidden="false" customHeight="true" outlineLevel="0" collapsed="false">
      <c r="A212" s="26" t="s">
        <v>449</v>
      </c>
      <c r="B212" s="21" t="s">
        <v>193</v>
      </c>
      <c r="C212" s="21" t="s">
        <v>427</v>
      </c>
      <c r="D212" s="21" t="s">
        <v>467</v>
      </c>
      <c r="E212" s="22" t="n">
        <v>83.2375</v>
      </c>
      <c r="F212" s="21" t="s">
        <v>342</v>
      </c>
      <c r="G212" s="23" t="n">
        <v>5.3</v>
      </c>
      <c r="H212" s="23" t="n">
        <v>441.46</v>
      </c>
      <c r="I212" s="27" t="n">
        <v>1052</v>
      </c>
      <c r="J212" s="24" t="n">
        <v>5579.38</v>
      </c>
      <c r="K212" s="24" t="n">
        <v>464413.64</v>
      </c>
    </row>
    <row r="213" customFormat="false" ht="11.1" hidden="false" customHeight="true" outlineLevel="0" collapsed="false">
      <c r="A213" s="26" t="s">
        <v>449</v>
      </c>
      <c r="B213" s="21" t="s">
        <v>194</v>
      </c>
      <c r="C213" s="21" t="s">
        <v>427</v>
      </c>
      <c r="D213" s="21" t="s">
        <v>467</v>
      </c>
      <c r="E213" s="22" t="n">
        <v>83.2375</v>
      </c>
      <c r="F213" s="21" t="s">
        <v>342</v>
      </c>
      <c r="G213" s="23" t="n">
        <v>5.4</v>
      </c>
      <c r="H213" s="23" t="n">
        <v>449.67</v>
      </c>
      <c r="I213" s="27" t="n">
        <v>1726</v>
      </c>
      <c r="J213" s="24" t="n">
        <v>9324.19</v>
      </c>
      <c r="K213" s="24" t="n">
        <v>776122.27</v>
      </c>
    </row>
    <row r="214" customFormat="false" ht="11.1" hidden="false" customHeight="true" outlineLevel="0" collapsed="false">
      <c r="A214" s="26" t="s">
        <v>449</v>
      </c>
      <c r="B214" s="21" t="s">
        <v>195</v>
      </c>
      <c r="C214" s="21" t="s">
        <v>427</v>
      </c>
      <c r="D214" s="21" t="s">
        <v>467</v>
      </c>
      <c r="E214" s="22" t="n">
        <v>83.2375</v>
      </c>
      <c r="F214" s="21" t="s">
        <v>342</v>
      </c>
      <c r="G214" s="23" t="n">
        <v>5.7</v>
      </c>
      <c r="H214" s="23" t="n">
        <v>474.68</v>
      </c>
      <c r="I214" s="27" t="n">
        <v>3098</v>
      </c>
      <c r="J214" s="24" t="n">
        <v>17667.04</v>
      </c>
      <c r="K214" s="24" t="n">
        <v>1470560.24</v>
      </c>
    </row>
    <row r="215" customFormat="false" ht="11.1" hidden="false" customHeight="true" outlineLevel="0" collapsed="false">
      <c r="A215" s="26" t="s">
        <v>449</v>
      </c>
      <c r="B215" s="21" t="s">
        <v>196</v>
      </c>
      <c r="C215" s="21" t="s">
        <v>427</v>
      </c>
      <c r="D215" s="21" t="s">
        <v>467</v>
      </c>
      <c r="E215" s="22" t="n">
        <v>83.2375</v>
      </c>
      <c r="F215" s="21" t="s">
        <v>342</v>
      </c>
      <c r="G215" s="23" t="n">
        <v>5.9</v>
      </c>
      <c r="H215" s="23" t="n">
        <v>491.33</v>
      </c>
      <c r="I215" s="25" t="n">
        <v>566</v>
      </c>
      <c r="J215" s="24" t="n">
        <v>3340.98</v>
      </c>
      <c r="K215" s="24" t="n">
        <v>278094.82</v>
      </c>
    </row>
    <row r="216" customFormat="false" ht="11.1" hidden="false" customHeight="true" outlineLevel="0" collapsed="false">
      <c r="A216" s="26" t="s">
        <v>449</v>
      </c>
      <c r="B216" s="21" t="s">
        <v>197</v>
      </c>
      <c r="C216" s="21" t="s">
        <v>427</v>
      </c>
      <c r="D216" s="21" t="s">
        <v>467</v>
      </c>
      <c r="E216" s="22" t="n">
        <v>83.2375</v>
      </c>
      <c r="F216" s="21" t="s">
        <v>342</v>
      </c>
      <c r="G216" s="23" t="n">
        <v>5.25</v>
      </c>
      <c r="H216" s="23" t="n">
        <v>437.22</v>
      </c>
      <c r="I216" s="27" t="n">
        <v>1510</v>
      </c>
      <c r="J216" s="24" t="n">
        <v>7931.61</v>
      </c>
      <c r="K216" s="24" t="n">
        <v>660207.39</v>
      </c>
    </row>
    <row r="217" customFormat="false" ht="11.1" hidden="false" customHeight="true" outlineLevel="0" collapsed="false">
      <c r="A217" s="26" t="s">
        <v>408</v>
      </c>
      <c r="B217" s="21" t="s">
        <v>198</v>
      </c>
      <c r="C217" s="21" t="s">
        <v>468</v>
      </c>
      <c r="D217" s="21" t="s">
        <v>469</v>
      </c>
      <c r="E217" s="22" t="n">
        <v>79.8471</v>
      </c>
      <c r="F217" s="21" t="s">
        <v>349</v>
      </c>
      <c r="G217" s="23" t="n">
        <v>870</v>
      </c>
      <c r="H217" s="24" t="n">
        <v>69466.98</v>
      </c>
      <c r="I217" s="25" t="n">
        <v>2.5</v>
      </c>
      <c r="J217" s="24" t="n">
        <v>2175</v>
      </c>
      <c r="K217" s="24" t="n">
        <v>173667.44</v>
      </c>
    </row>
    <row r="218" customFormat="false" ht="11.1" hidden="false" customHeight="true" outlineLevel="0" collapsed="false">
      <c r="A218" s="26" t="s">
        <v>408</v>
      </c>
      <c r="B218" s="21" t="s">
        <v>199</v>
      </c>
      <c r="C218" s="21" t="s">
        <v>468</v>
      </c>
      <c r="D218" s="21" t="s">
        <v>470</v>
      </c>
      <c r="E218" s="22" t="n">
        <v>74.8355</v>
      </c>
      <c r="F218" s="21" t="s">
        <v>349</v>
      </c>
      <c r="G218" s="24" t="n">
        <v>2970</v>
      </c>
      <c r="H218" s="24" t="n">
        <v>222261.43</v>
      </c>
      <c r="I218" s="25" t="n">
        <v>1.5</v>
      </c>
      <c r="J218" s="24" t="n">
        <v>4455</v>
      </c>
      <c r="K218" s="24" t="n">
        <v>333392.15</v>
      </c>
    </row>
    <row r="219" customFormat="false" ht="11.1" hidden="false" customHeight="true" outlineLevel="0" collapsed="false">
      <c r="A219" s="26" t="s">
        <v>408</v>
      </c>
      <c r="B219" s="21" t="s">
        <v>200</v>
      </c>
      <c r="C219" s="21" t="s">
        <v>468</v>
      </c>
      <c r="D219" s="21" t="s">
        <v>471</v>
      </c>
      <c r="E219" s="22" t="n">
        <v>73.9968</v>
      </c>
      <c r="F219" s="21" t="s">
        <v>349</v>
      </c>
      <c r="G219" s="24" t="n">
        <v>2945</v>
      </c>
      <c r="H219" s="24" t="n">
        <v>217920.6</v>
      </c>
      <c r="I219" s="25" t="n">
        <v>0.2</v>
      </c>
      <c r="J219" s="23" t="n">
        <v>589</v>
      </c>
      <c r="K219" s="24" t="n">
        <v>43584.12</v>
      </c>
    </row>
    <row r="220" customFormat="false" ht="11.1" hidden="false" customHeight="true" outlineLevel="0" collapsed="false">
      <c r="A220" s="26" t="s">
        <v>408</v>
      </c>
      <c r="B220" s="21" t="s">
        <v>201</v>
      </c>
      <c r="C220" s="21" t="s">
        <v>468</v>
      </c>
      <c r="D220" s="21" t="s">
        <v>472</v>
      </c>
      <c r="E220" s="22" t="n">
        <v>71.8318</v>
      </c>
      <c r="F220" s="21" t="s">
        <v>349</v>
      </c>
      <c r="G220" s="24" t="n">
        <v>2497</v>
      </c>
      <c r="H220" s="24" t="n">
        <v>179364.01</v>
      </c>
      <c r="I220" s="25" t="n">
        <v>3.3</v>
      </c>
      <c r="J220" s="24" t="n">
        <v>8240.1</v>
      </c>
      <c r="K220" s="24" t="n">
        <v>591901.22</v>
      </c>
    </row>
    <row r="221" customFormat="false" ht="11.1" hidden="false" customHeight="true" outlineLevel="0" collapsed="false">
      <c r="A221" s="26" t="s">
        <v>416</v>
      </c>
      <c r="B221" s="21" t="s">
        <v>202</v>
      </c>
      <c r="C221" s="21" t="s">
        <v>468</v>
      </c>
      <c r="D221" s="21" t="s">
        <v>473</v>
      </c>
      <c r="E221" s="22" t="n">
        <v>73.6059</v>
      </c>
      <c r="F221" s="21" t="s">
        <v>349</v>
      </c>
      <c r="G221" s="24" t="n">
        <v>1385</v>
      </c>
      <c r="H221" s="24" t="n">
        <v>101944.17</v>
      </c>
      <c r="I221" s="25" t="n">
        <v>100.5</v>
      </c>
      <c r="J221" s="24" t="n">
        <v>139192.5</v>
      </c>
      <c r="K221" s="24" t="n">
        <v>10245389.24</v>
      </c>
    </row>
    <row r="222" customFormat="false" ht="11.1" hidden="false" customHeight="true" outlineLevel="0" collapsed="false">
      <c r="A222" s="26" t="s">
        <v>408</v>
      </c>
      <c r="B222" s="21" t="s">
        <v>203</v>
      </c>
      <c r="C222" s="21" t="s">
        <v>468</v>
      </c>
      <c r="D222" s="21" t="s">
        <v>474</v>
      </c>
      <c r="E222" s="22" t="n">
        <v>61.6229</v>
      </c>
      <c r="F222" s="21" t="s">
        <v>349</v>
      </c>
      <c r="G222" s="24" t="n">
        <v>1600</v>
      </c>
      <c r="H222" s="24" t="n">
        <v>98596.64</v>
      </c>
      <c r="I222" s="25" t="n">
        <v>12.1</v>
      </c>
      <c r="J222" s="24" t="n">
        <v>19360</v>
      </c>
      <c r="K222" s="24" t="n">
        <v>1193019.34</v>
      </c>
    </row>
    <row r="223" customFormat="false" ht="11.1" hidden="false" customHeight="true" outlineLevel="0" collapsed="false">
      <c r="A223" s="26" t="s">
        <v>416</v>
      </c>
      <c r="B223" s="21" t="s">
        <v>204</v>
      </c>
      <c r="C223" s="21" t="s">
        <v>468</v>
      </c>
      <c r="D223" s="21" t="s">
        <v>475</v>
      </c>
      <c r="E223" s="22" t="n">
        <v>73.8537</v>
      </c>
      <c r="F223" s="21" t="s">
        <v>349</v>
      </c>
      <c r="G223" s="23" t="n">
        <v>665</v>
      </c>
      <c r="H223" s="24" t="n">
        <v>49112.71</v>
      </c>
      <c r="I223" s="25" t="n">
        <v>9.6</v>
      </c>
      <c r="J223" s="24" t="n">
        <v>6384</v>
      </c>
      <c r="K223" s="24" t="n">
        <v>471482.02</v>
      </c>
    </row>
    <row r="224" customFormat="false" ht="11.1" hidden="false" customHeight="true" outlineLevel="0" collapsed="false">
      <c r="A224" s="26" t="s">
        <v>416</v>
      </c>
      <c r="B224" s="21" t="s">
        <v>205</v>
      </c>
      <c r="C224" s="21" t="s">
        <v>468</v>
      </c>
      <c r="D224" s="21" t="s">
        <v>476</v>
      </c>
      <c r="E224" s="22" t="n">
        <v>75.5053</v>
      </c>
      <c r="F224" s="21" t="s">
        <v>349</v>
      </c>
      <c r="G224" s="23" t="n">
        <v>835</v>
      </c>
      <c r="H224" s="24" t="n">
        <v>63046.93</v>
      </c>
      <c r="I224" s="25" t="n">
        <v>101.4</v>
      </c>
      <c r="J224" s="24" t="n">
        <v>84669</v>
      </c>
      <c r="K224" s="24" t="n">
        <v>6392958.25</v>
      </c>
    </row>
    <row r="225" customFormat="false" ht="11.1" hidden="false" customHeight="true" outlineLevel="0" collapsed="false">
      <c r="A225" s="26" t="s">
        <v>416</v>
      </c>
      <c r="B225" s="21" t="s">
        <v>206</v>
      </c>
      <c r="C225" s="21" t="s">
        <v>468</v>
      </c>
      <c r="D225" s="21" t="s">
        <v>445</v>
      </c>
      <c r="E225" s="22" t="n">
        <v>73.1304</v>
      </c>
      <c r="F225" s="21" t="s">
        <v>349</v>
      </c>
      <c r="G225" s="23" t="n">
        <v>685</v>
      </c>
      <c r="H225" s="24" t="n">
        <v>50094.33</v>
      </c>
      <c r="I225" s="25" t="n">
        <v>1.2</v>
      </c>
      <c r="J225" s="23" t="n">
        <v>822</v>
      </c>
      <c r="K225" s="24" t="n">
        <v>60113.19</v>
      </c>
    </row>
    <row r="226" customFormat="false" ht="11.1" hidden="false" customHeight="true" outlineLevel="0" collapsed="false">
      <c r="A226" s="26" t="s">
        <v>408</v>
      </c>
      <c r="B226" s="21" t="s">
        <v>207</v>
      </c>
      <c r="C226" s="21" t="s">
        <v>468</v>
      </c>
      <c r="D226" s="21" t="s">
        <v>476</v>
      </c>
      <c r="E226" s="22" t="n">
        <v>75.5053</v>
      </c>
      <c r="F226" s="21" t="s">
        <v>349</v>
      </c>
      <c r="G226" s="23" t="n">
        <v>513</v>
      </c>
      <c r="H226" s="24" t="n">
        <v>38734.22</v>
      </c>
      <c r="I226" s="25" t="n">
        <v>46.5</v>
      </c>
      <c r="J226" s="24" t="n">
        <v>23854.5</v>
      </c>
      <c r="K226" s="24" t="n">
        <v>1801141.18</v>
      </c>
    </row>
    <row r="227" customFormat="false" ht="11.1" hidden="false" customHeight="true" outlineLevel="0" collapsed="false">
      <c r="A227" s="26" t="s">
        <v>408</v>
      </c>
      <c r="B227" s="21" t="s">
        <v>208</v>
      </c>
      <c r="C227" s="21" t="s">
        <v>468</v>
      </c>
      <c r="D227" s="21" t="s">
        <v>477</v>
      </c>
      <c r="E227" s="22" t="n">
        <v>75.7527</v>
      </c>
      <c r="F227" s="21" t="s">
        <v>349</v>
      </c>
      <c r="G227" s="23" t="n">
        <v>645</v>
      </c>
      <c r="H227" s="24" t="n">
        <v>48860.49</v>
      </c>
      <c r="I227" s="25" t="n">
        <v>23.5</v>
      </c>
      <c r="J227" s="24" t="n">
        <v>15157.5</v>
      </c>
      <c r="K227" s="24" t="n">
        <v>1148221.55</v>
      </c>
    </row>
    <row r="228" customFormat="false" ht="11.1" hidden="false" customHeight="true" outlineLevel="0" collapsed="false">
      <c r="A228" s="26" t="s">
        <v>416</v>
      </c>
      <c r="B228" s="21" t="s">
        <v>209</v>
      </c>
      <c r="C228" s="21" t="s">
        <v>468</v>
      </c>
      <c r="D228" s="21" t="s">
        <v>476</v>
      </c>
      <c r="E228" s="22" t="n">
        <v>75.5053</v>
      </c>
      <c r="F228" s="21" t="s">
        <v>349</v>
      </c>
      <c r="G228" s="23" t="n">
        <v>475</v>
      </c>
      <c r="H228" s="24" t="n">
        <v>35865.02</v>
      </c>
      <c r="I228" s="25" t="n">
        <v>51</v>
      </c>
      <c r="J228" s="24" t="n">
        <v>24225</v>
      </c>
      <c r="K228" s="24" t="n">
        <v>1829115.89</v>
      </c>
    </row>
    <row r="229" customFormat="false" ht="11.1" hidden="false" customHeight="true" outlineLevel="0" collapsed="false">
      <c r="A229" s="26" t="s">
        <v>408</v>
      </c>
      <c r="B229" s="21" t="s">
        <v>210</v>
      </c>
      <c r="C229" s="21" t="s">
        <v>468</v>
      </c>
      <c r="D229" s="21" t="s">
        <v>478</v>
      </c>
      <c r="E229" s="22" t="n">
        <v>67.3843</v>
      </c>
      <c r="F229" s="21" t="s">
        <v>349</v>
      </c>
      <c r="G229" s="23" t="n">
        <v>811</v>
      </c>
      <c r="H229" s="24" t="n">
        <v>54648.67</v>
      </c>
      <c r="I229" s="25" t="n">
        <v>5</v>
      </c>
      <c r="J229" s="24" t="n">
        <v>4055</v>
      </c>
      <c r="K229" s="24" t="n">
        <v>273243.34</v>
      </c>
    </row>
    <row r="230" customFormat="false" ht="11.1" hidden="false" customHeight="true" outlineLevel="0" collapsed="false">
      <c r="A230" s="26" t="s">
        <v>416</v>
      </c>
      <c r="B230" s="21" t="s">
        <v>211</v>
      </c>
      <c r="C230" s="21" t="s">
        <v>468</v>
      </c>
      <c r="D230" s="21" t="s">
        <v>479</v>
      </c>
      <c r="E230" s="22" t="n">
        <v>73.4421</v>
      </c>
      <c r="F230" s="21" t="s">
        <v>349</v>
      </c>
      <c r="G230" s="23" t="n">
        <v>810</v>
      </c>
      <c r="H230" s="24" t="n">
        <v>59488.1</v>
      </c>
      <c r="I230" s="25" t="n">
        <v>2</v>
      </c>
      <c r="J230" s="24" t="n">
        <v>1620</v>
      </c>
      <c r="K230" s="24" t="n">
        <v>118976.2</v>
      </c>
    </row>
    <row r="231" customFormat="false" ht="11.1" hidden="false" customHeight="true" outlineLevel="0" collapsed="false">
      <c r="A231" s="26" t="s">
        <v>416</v>
      </c>
      <c r="B231" s="21" t="s">
        <v>212</v>
      </c>
      <c r="C231" s="21" t="s">
        <v>468</v>
      </c>
      <c r="D231" s="21" t="s">
        <v>480</v>
      </c>
      <c r="E231" s="22" t="n">
        <v>73.9695</v>
      </c>
      <c r="F231" s="21" t="s">
        <v>349</v>
      </c>
      <c r="G231" s="23" t="n">
        <v>570</v>
      </c>
      <c r="H231" s="24" t="n">
        <v>42162.62</v>
      </c>
      <c r="I231" s="25" t="n">
        <v>18</v>
      </c>
      <c r="J231" s="24" t="n">
        <v>10260</v>
      </c>
      <c r="K231" s="24" t="n">
        <v>758927.07</v>
      </c>
    </row>
    <row r="232" customFormat="false" ht="11.1" hidden="false" customHeight="true" outlineLevel="0" collapsed="false">
      <c r="A232" s="26" t="s">
        <v>408</v>
      </c>
      <c r="B232" s="21" t="s">
        <v>213</v>
      </c>
      <c r="C232" s="21" t="s">
        <v>468</v>
      </c>
      <c r="D232" s="21" t="s">
        <v>481</v>
      </c>
      <c r="E232" s="22" t="n">
        <v>74.4675</v>
      </c>
      <c r="F232" s="21" t="s">
        <v>349</v>
      </c>
      <c r="G232" s="24" t="n">
        <v>2350</v>
      </c>
      <c r="H232" s="24" t="n">
        <v>174998.65</v>
      </c>
      <c r="I232" s="25" t="n">
        <v>0.2</v>
      </c>
      <c r="J232" s="23" t="n">
        <v>470</v>
      </c>
      <c r="K232" s="24" t="n">
        <v>34999.73</v>
      </c>
    </row>
    <row r="233" customFormat="false" ht="11.1" hidden="false" customHeight="true" outlineLevel="0" collapsed="false">
      <c r="A233" s="26" t="s">
        <v>408</v>
      </c>
      <c r="B233" s="21" t="s">
        <v>214</v>
      </c>
      <c r="C233" s="21" t="s">
        <v>468</v>
      </c>
      <c r="D233" s="21" t="s">
        <v>473</v>
      </c>
      <c r="E233" s="22" t="n">
        <v>73.6059</v>
      </c>
      <c r="F233" s="21" t="s">
        <v>349</v>
      </c>
      <c r="G233" s="24" t="n">
        <v>1908</v>
      </c>
      <c r="H233" s="24" t="n">
        <v>140440.05</v>
      </c>
      <c r="I233" s="25" t="n">
        <v>0.6</v>
      </c>
      <c r="J233" s="24" t="n">
        <v>1144.8</v>
      </c>
      <c r="K233" s="24" t="n">
        <v>84264.03</v>
      </c>
    </row>
    <row r="234" customFormat="false" ht="11.1" hidden="false" customHeight="true" outlineLevel="0" collapsed="false">
      <c r="A234" s="26" t="s">
        <v>408</v>
      </c>
      <c r="B234" s="21" t="s">
        <v>215</v>
      </c>
      <c r="C234" s="21" t="s">
        <v>468</v>
      </c>
      <c r="D234" s="21" t="s">
        <v>355</v>
      </c>
      <c r="E234" s="22" t="n">
        <v>59.7699</v>
      </c>
      <c r="F234" s="21" t="s">
        <v>349</v>
      </c>
      <c r="G234" s="24" t="n">
        <v>1180</v>
      </c>
      <c r="H234" s="24" t="n">
        <v>70528.48</v>
      </c>
      <c r="I234" s="25" t="n">
        <v>32.4</v>
      </c>
      <c r="J234" s="24" t="n">
        <v>38232</v>
      </c>
      <c r="K234" s="24" t="n">
        <v>2285122.82</v>
      </c>
    </row>
    <row r="235" customFormat="false" ht="11.1" hidden="false" customHeight="true" outlineLevel="0" collapsed="false">
      <c r="A235" s="26" t="s">
        <v>408</v>
      </c>
      <c r="B235" s="21" t="s">
        <v>216</v>
      </c>
      <c r="C235" s="21" t="s">
        <v>468</v>
      </c>
      <c r="D235" s="21" t="s">
        <v>482</v>
      </c>
      <c r="E235" s="22" t="n">
        <v>72.7617</v>
      </c>
      <c r="F235" s="21" t="s">
        <v>349</v>
      </c>
      <c r="G235" s="23" t="n">
        <v>937</v>
      </c>
      <c r="H235" s="24" t="n">
        <v>68177.71</v>
      </c>
      <c r="I235" s="25" t="n">
        <v>3</v>
      </c>
      <c r="J235" s="24" t="n">
        <v>2811</v>
      </c>
      <c r="K235" s="24" t="n">
        <v>204533.14</v>
      </c>
    </row>
    <row r="236" customFormat="false" ht="11.1" hidden="false" customHeight="true" outlineLevel="0" collapsed="false">
      <c r="A236" s="26" t="s">
        <v>408</v>
      </c>
      <c r="B236" s="21" t="s">
        <v>217</v>
      </c>
      <c r="C236" s="21" t="s">
        <v>468</v>
      </c>
      <c r="D236" s="21" t="s">
        <v>482</v>
      </c>
      <c r="E236" s="22" t="n">
        <v>72.7617</v>
      </c>
      <c r="F236" s="21" t="s">
        <v>349</v>
      </c>
      <c r="G236" s="24" t="n">
        <v>1238</v>
      </c>
      <c r="H236" s="24" t="n">
        <v>90078.98</v>
      </c>
      <c r="I236" s="25" t="n">
        <v>3.5</v>
      </c>
      <c r="J236" s="24" t="n">
        <v>4333</v>
      </c>
      <c r="K236" s="24" t="n">
        <v>315276.44</v>
      </c>
    </row>
    <row r="237" customFormat="false" ht="11.1" hidden="false" customHeight="true" outlineLevel="0" collapsed="false">
      <c r="A237" s="26" t="s">
        <v>408</v>
      </c>
      <c r="B237" s="21" t="s">
        <v>218</v>
      </c>
      <c r="C237" s="21" t="s">
        <v>468</v>
      </c>
      <c r="D237" s="21" t="s">
        <v>483</v>
      </c>
      <c r="E237" s="22" t="n">
        <v>54.7081</v>
      </c>
      <c r="F237" s="21" t="s">
        <v>349</v>
      </c>
      <c r="G237" s="24" t="n">
        <v>2423</v>
      </c>
      <c r="H237" s="24" t="n">
        <v>132557.73</v>
      </c>
      <c r="I237" s="25" t="n">
        <v>5</v>
      </c>
      <c r="J237" s="24" t="n">
        <v>12115</v>
      </c>
      <c r="K237" s="24" t="n">
        <v>662788.63</v>
      </c>
    </row>
    <row r="238" customFormat="false" ht="11.1" hidden="false" customHeight="true" outlineLevel="0" collapsed="false">
      <c r="A238" s="26" t="s">
        <v>339</v>
      </c>
      <c r="B238" s="21" t="s">
        <v>484</v>
      </c>
      <c r="C238" s="21" t="s">
        <v>375</v>
      </c>
      <c r="D238" s="21" t="s">
        <v>403</v>
      </c>
      <c r="E238" s="22" t="n">
        <v>84.7888</v>
      </c>
      <c r="F238" s="21" t="s">
        <v>342</v>
      </c>
      <c r="G238" s="24" t="n">
        <v>24006</v>
      </c>
      <c r="H238" s="24" t="n">
        <v>2035440.34</v>
      </c>
      <c r="I238" s="25" t="n">
        <v>1</v>
      </c>
      <c r="J238" s="24" t="n">
        <v>24006</v>
      </c>
      <c r="K238" s="24" t="n">
        <v>2035440.34</v>
      </c>
    </row>
    <row r="239" customFormat="false" ht="11.1" hidden="false" customHeight="true" outlineLevel="0" collapsed="false">
      <c r="A239" s="26" t="s">
        <v>485</v>
      </c>
      <c r="B239" s="21" t="s">
        <v>220</v>
      </c>
      <c r="C239" s="21" t="s">
        <v>340</v>
      </c>
      <c r="D239" s="21" t="s">
        <v>486</v>
      </c>
      <c r="E239" s="22" t="n">
        <v>77.3649</v>
      </c>
      <c r="F239" s="21" t="s">
        <v>349</v>
      </c>
      <c r="G239" s="23" t="n">
        <v>7.29</v>
      </c>
      <c r="H239" s="23" t="n">
        <v>563.99</v>
      </c>
      <c r="I239" s="25" t="n">
        <v>2</v>
      </c>
      <c r="J239" s="23" t="n">
        <v>14.58</v>
      </c>
      <c r="K239" s="24" t="n">
        <v>1127.98</v>
      </c>
    </row>
    <row r="240" customFormat="false" ht="11.1" hidden="false" customHeight="true" outlineLevel="0" collapsed="false">
      <c r="A240" s="26" t="s">
        <v>485</v>
      </c>
      <c r="B240" s="21" t="s">
        <v>221</v>
      </c>
      <c r="C240" s="21" t="s">
        <v>340</v>
      </c>
      <c r="D240" s="21" t="s">
        <v>486</v>
      </c>
      <c r="E240" s="22" t="n">
        <v>77.3648</v>
      </c>
      <c r="F240" s="21" t="s">
        <v>349</v>
      </c>
      <c r="G240" s="23" t="n">
        <v>12.5</v>
      </c>
      <c r="H240" s="23" t="n">
        <v>967.06</v>
      </c>
      <c r="I240" s="25" t="n">
        <v>2</v>
      </c>
      <c r="J240" s="23" t="n">
        <v>25</v>
      </c>
      <c r="K240" s="24" t="n">
        <v>1934.12</v>
      </c>
    </row>
    <row r="241" customFormat="false" ht="11.1" hidden="false" customHeight="true" outlineLevel="0" collapsed="false">
      <c r="A241" s="26" t="s">
        <v>485</v>
      </c>
      <c r="B241" s="21" t="s">
        <v>222</v>
      </c>
      <c r="C241" s="21" t="s">
        <v>340</v>
      </c>
      <c r="D241" s="21" t="s">
        <v>486</v>
      </c>
      <c r="E241" s="22" t="n">
        <v>77.365</v>
      </c>
      <c r="F241" s="21" t="s">
        <v>349</v>
      </c>
      <c r="G241" s="23" t="n">
        <v>22.92</v>
      </c>
      <c r="H241" s="24" t="n">
        <v>1773.21</v>
      </c>
      <c r="I241" s="25" t="n">
        <v>2</v>
      </c>
      <c r="J241" s="23" t="n">
        <v>45.84</v>
      </c>
      <c r="K241" s="24" t="n">
        <v>3546.41</v>
      </c>
    </row>
    <row r="242" customFormat="false" ht="11.1" hidden="false" customHeight="true" outlineLevel="0" collapsed="false">
      <c r="A242" s="26" t="s">
        <v>487</v>
      </c>
      <c r="B242" s="21" t="s">
        <v>223</v>
      </c>
      <c r="C242" s="21" t="s">
        <v>340</v>
      </c>
      <c r="D242" s="21" t="s">
        <v>488</v>
      </c>
      <c r="E242" s="22" t="n">
        <v>83.2406</v>
      </c>
      <c r="F242" s="21" t="s">
        <v>342</v>
      </c>
      <c r="G242" s="23" t="n">
        <v>250</v>
      </c>
      <c r="H242" s="24" t="n">
        <v>20810.15</v>
      </c>
      <c r="I242" s="25" t="n">
        <v>1</v>
      </c>
      <c r="J242" s="23" t="n">
        <v>250</v>
      </c>
      <c r="K242" s="24" t="n">
        <v>20810.15</v>
      </c>
    </row>
    <row r="243" customFormat="false" ht="11.1" hidden="false" customHeight="true" outlineLevel="0" collapsed="false">
      <c r="A243" s="26" t="s">
        <v>485</v>
      </c>
      <c r="B243" s="21" t="s">
        <v>224</v>
      </c>
      <c r="C243" s="21" t="s">
        <v>340</v>
      </c>
      <c r="D243" s="21" t="s">
        <v>421</v>
      </c>
      <c r="E243" s="22" t="n">
        <v>75.9051</v>
      </c>
      <c r="F243" s="21" t="s">
        <v>349</v>
      </c>
      <c r="G243" s="23" t="n">
        <v>42</v>
      </c>
      <c r="H243" s="24" t="n">
        <v>3188.02</v>
      </c>
      <c r="I243" s="25" t="n">
        <v>4</v>
      </c>
      <c r="J243" s="23" t="n">
        <v>168</v>
      </c>
      <c r="K243" s="24" t="n">
        <v>12752.06</v>
      </c>
    </row>
    <row r="244" customFormat="false" ht="11.1" hidden="false" customHeight="true" outlineLevel="0" collapsed="false">
      <c r="A244" s="26" t="s">
        <v>485</v>
      </c>
      <c r="B244" s="21" t="s">
        <v>225</v>
      </c>
      <c r="C244" s="21" t="s">
        <v>340</v>
      </c>
      <c r="D244" s="21" t="s">
        <v>421</v>
      </c>
      <c r="E244" s="22" t="n">
        <v>75.9052</v>
      </c>
      <c r="F244" s="21" t="s">
        <v>349</v>
      </c>
      <c r="G244" s="23" t="n">
        <v>69.54</v>
      </c>
      <c r="H244" s="24" t="n">
        <v>5278.45</v>
      </c>
      <c r="I244" s="25" t="n">
        <v>2</v>
      </c>
      <c r="J244" s="23" t="n">
        <v>139.08</v>
      </c>
      <c r="K244" s="24" t="n">
        <v>10556.89</v>
      </c>
    </row>
    <row r="245" customFormat="false" ht="11.1" hidden="false" customHeight="true" outlineLevel="0" collapsed="false">
      <c r="A245" s="26" t="s">
        <v>485</v>
      </c>
      <c r="B245" s="21" t="s">
        <v>226</v>
      </c>
      <c r="C245" s="21" t="s">
        <v>340</v>
      </c>
      <c r="D245" s="21" t="s">
        <v>421</v>
      </c>
      <c r="E245" s="22" t="n">
        <v>75.9051</v>
      </c>
      <c r="F245" s="21" t="s">
        <v>349</v>
      </c>
      <c r="G245" s="23" t="n">
        <v>64.31</v>
      </c>
      <c r="H245" s="24" t="n">
        <v>4881.46</v>
      </c>
      <c r="I245" s="25" t="n">
        <v>2</v>
      </c>
      <c r="J245" s="23" t="n">
        <v>128.62</v>
      </c>
      <c r="K245" s="24" t="n">
        <v>9762.91</v>
      </c>
    </row>
    <row r="246" customFormat="false" ht="11.1" hidden="false" customHeight="true" outlineLevel="0" collapsed="false">
      <c r="A246" s="26" t="s">
        <v>485</v>
      </c>
      <c r="B246" s="21" t="s">
        <v>227</v>
      </c>
      <c r="C246" s="21" t="s">
        <v>340</v>
      </c>
      <c r="D246" s="21" t="s">
        <v>421</v>
      </c>
      <c r="E246" s="22" t="n">
        <v>75.9051</v>
      </c>
      <c r="F246" s="21" t="s">
        <v>349</v>
      </c>
      <c r="G246" s="23" t="n">
        <v>27.38</v>
      </c>
      <c r="H246" s="24" t="n">
        <v>2078.28</v>
      </c>
      <c r="I246" s="25" t="n">
        <v>4</v>
      </c>
      <c r="J246" s="23" t="n">
        <v>109.52</v>
      </c>
      <c r="K246" s="24" t="n">
        <v>8313.13</v>
      </c>
    </row>
    <row r="247" customFormat="false" ht="11.1" hidden="false" customHeight="true" outlineLevel="0" collapsed="false">
      <c r="A247" s="26" t="s">
        <v>487</v>
      </c>
      <c r="B247" s="21" t="s">
        <v>228</v>
      </c>
      <c r="C247" s="21" t="s">
        <v>340</v>
      </c>
      <c r="D247" s="21" t="s">
        <v>437</v>
      </c>
      <c r="E247" s="22" t="n">
        <v>86.9913</v>
      </c>
      <c r="F247" s="21" t="s">
        <v>342</v>
      </c>
      <c r="G247" s="23" t="n">
        <v>705</v>
      </c>
      <c r="H247" s="24" t="n">
        <v>61328.87</v>
      </c>
      <c r="I247" s="25" t="n">
        <v>1</v>
      </c>
      <c r="J247" s="23" t="n">
        <v>705</v>
      </c>
      <c r="K247" s="24" t="n">
        <v>61328.87</v>
      </c>
    </row>
    <row r="248" customFormat="false" ht="11.1" hidden="false" customHeight="true" outlineLevel="0" collapsed="false">
      <c r="A248" s="26" t="s">
        <v>347</v>
      </c>
      <c r="B248" s="21" t="s">
        <v>229</v>
      </c>
      <c r="C248" s="21" t="s">
        <v>340</v>
      </c>
      <c r="D248" s="21" t="s">
        <v>359</v>
      </c>
      <c r="E248" s="22" t="n">
        <v>73.5453</v>
      </c>
      <c r="F248" s="21" t="s">
        <v>349</v>
      </c>
      <c r="G248" s="23" t="n">
        <v>0.24</v>
      </c>
      <c r="H248" s="23" t="n">
        <v>17.43</v>
      </c>
      <c r="I248" s="27" t="n">
        <v>2000</v>
      </c>
      <c r="J248" s="23" t="n">
        <v>474</v>
      </c>
      <c r="K248" s="24" t="n">
        <v>34860.47</v>
      </c>
    </row>
    <row r="249" customFormat="false" ht="11.1" hidden="false" customHeight="true" outlineLevel="0" collapsed="false">
      <c r="A249" s="26" t="s">
        <v>347</v>
      </c>
      <c r="B249" s="21" t="s">
        <v>230</v>
      </c>
      <c r="C249" s="21" t="s">
        <v>340</v>
      </c>
      <c r="D249" s="21" t="s">
        <v>489</v>
      </c>
      <c r="E249" s="22" t="n">
        <v>73.3315</v>
      </c>
      <c r="F249" s="21" t="s">
        <v>349</v>
      </c>
      <c r="G249" s="23" t="n">
        <v>0.2</v>
      </c>
      <c r="H249" s="23" t="n">
        <v>14.85</v>
      </c>
      <c r="I249" s="27" t="n">
        <v>5000</v>
      </c>
      <c r="J249" s="24" t="n">
        <v>1012.5</v>
      </c>
      <c r="K249" s="24" t="n">
        <v>74248.14</v>
      </c>
    </row>
    <row r="250" customFormat="false" ht="11.1" hidden="false" customHeight="true" outlineLevel="0" collapsed="false">
      <c r="A250" s="26" t="s">
        <v>347</v>
      </c>
      <c r="B250" s="21" t="s">
        <v>231</v>
      </c>
      <c r="C250" s="21" t="s">
        <v>340</v>
      </c>
      <c r="D250" s="21" t="s">
        <v>359</v>
      </c>
      <c r="E250" s="22" t="n">
        <v>73.5453</v>
      </c>
      <c r="F250" s="21" t="s">
        <v>349</v>
      </c>
      <c r="G250" s="23" t="n">
        <v>0.2</v>
      </c>
      <c r="H250" s="23" t="n">
        <v>14.47</v>
      </c>
      <c r="I250" s="27" t="n">
        <v>5000</v>
      </c>
      <c r="J250" s="23" t="n">
        <v>984</v>
      </c>
      <c r="K250" s="24" t="n">
        <v>72368.58</v>
      </c>
    </row>
    <row r="251" customFormat="false" ht="11.1" hidden="false" customHeight="true" outlineLevel="0" collapsed="false">
      <c r="A251" s="26" t="s">
        <v>347</v>
      </c>
      <c r="B251" s="21" t="s">
        <v>232</v>
      </c>
      <c r="C251" s="21" t="s">
        <v>340</v>
      </c>
      <c r="D251" s="21" t="s">
        <v>371</v>
      </c>
      <c r="E251" s="22" t="n">
        <v>75.7576</v>
      </c>
      <c r="F251" s="21" t="s">
        <v>349</v>
      </c>
      <c r="G251" s="23" t="n">
        <v>0.2</v>
      </c>
      <c r="H251" s="23" t="n">
        <v>15.15</v>
      </c>
      <c r="I251" s="27" t="n">
        <v>2000</v>
      </c>
      <c r="J251" s="23" t="n">
        <v>400</v>
      </c>
      <c r="K251" s="24" t="n">
        <v>30303.04</v>
      </c>
    </row>
    <row r="252" customFormat="false" ht="11.1" hidden="false" customHeight="true" outlineLevel="0" collapsed="false">
      <c r="A252" s="26" t="s">
        <v>347</v>
      </c>
      <c r="B252" s="21" t="s">
        <v>233</v>
      </c>
      <c r="C252" s="21" t="s">
        <v>340</v>
      </c>
      <c r="D252" s="21" t="s">
        <v>420</v>
      </c>
      <c r="E252" s="22" t="n">
        <v>73.9866</v>
      </c>
      <c r="F252" s="21" t="s">
        <v>349</v>
      </c>
      <c r="G252" s="23" t="n">
        <v>0.6</v>
      </c>
      <c r="H252" s="23" t="n">
        <v>44.39</v>
      </c>
      <c r="I252" s="25" t="n">
        <v>200</v>
      </c>
      <c r="J252" s="23" t="n">
        <v>120</v>
      </c>
      <c r="K252" s="24" t="n">
        <v>8878.39</v>
      </c>
    </row>
    <row r="253" customFormat="false" ht="11.1" hidden="false" customHeight="true" outlineLevel="0" collapsed="false">
      <c r="A253" s="26" t="s">
        <v>490</v>
      </c>
      <c r="B253" s="21" t="s">
        <v>234</v>
      </c>
      <c r="C253" s="21" t="s">
        <v>427</v>
      </c>
      <c r="D253" s="21" t="s">
        <v>491</v>
      </c>
      <c r="E253" s="22" t="n">
        <v>89.885</v>
      </c>
      <c r="F253" s="21" t="s">
        <v>342</v>
      </c>
      <c r="G253" s="23" t="n">
        <v>4</v>
      </c>
      <c r="H253" s="23" t="n">
        <v>359.54</v>
      </c>
      <c r="I253" s="27" t="n">
        <v>2645</v>
      </c>
      <c r="J253" s="24" t="n">
        <v>10580</v>
      </c>
      <c r="K253" s="24" t="n">
        <v>950983.3</v>
      </c>
    </row>
    <row r="254" customFormat="false" ht="11.1" hidden="false" customHeight="true" outlineLevel="0" collapsed="false">
      <c r="A254" s="26" t="s">
        <v>492</v>
      </c>
      <c r="B254" s="21" t="s">
        <v>235</v>
      </c>
      <c r="C254" s="21" t="s">
        <v>427</v>
      </c>
      <c r="D254" s="21" t="s">
        <v>493</v>
      </c>
      <c r="E254" s="22" t="n">
        <v>60.2534</v>
      </c>
      <c r="F254" s="21" t="s">
        <v>349</v>
      </c>
      <c r="G254" s="23" t="n">
        <v>5.5</v>
      </c>
      <c r="H254" s="23" t="n">
        <v>331.39</v>
      </c>
      <c r="I254" s="25" t="n">
        <v>76</v>
      </c>
      <c r="J254" s="23" t="n">
        <v>418</v>
      </c>
      <c r="K254" s="24" t="n">
        <v>25185.92</v>
      </c>
    </row>
    <row r="255" customFormat="false" ht="11.1" hidden="false" customHeight="true" outlineLevel="0" collapsed="false">
      <c r="A255" s="26" t="s">
        <v>492</v>
      </c>
      <c r="B255" s="21" t="s">
        <v>236</v>
      </c>
      <c r="C255" s="21" t="s">
        <v>427</v>
      </c>
      <c r="D255" s="21" t="s">
        <v>494</v>
      </c>
      <c r="E255" s="22" t="n">
        <v>8.8102</v>
      </c>
      <c r="F255" s="21" t="s">
        <v>356</v>
      </c>
      <c r="G255" s="23" t="n">
        <v>36</v>
      </c>
      <c r="H255" s="23" t="n">
        <v>317.17</v>
      </c>
      <c r="I255" s="27" t="n">
        <v>4990.63</v>
      </c>
      <c r="J255" s="24" t="n">
        <v>179662.68</v>
      </c>
      <c r="K255" s="24" t="n">
        <v>1582859.53</v>
      </c>
    </row>
    <row r="256" customFormat="false" ht="11.1" hidden="false" customHeight="true" outlineLevel="0" collapsed="false">
      <c r="A256" s="26" t="s">
        <v>492</v>
      </c>
      <c r="B256" s="21" t="s">
        <v>237</v>
      </c>
      <c r="C256" s="21" t="s">
        <v>427</v>
      </c>
      <c r="D256" s="21" t="s">
        <v>494</v>
      </c>
      <c r="E256" s="22" t="n">
        <v>8.8102</v>
      </c>
      <c r="F256" s="21" t="s">
        <v>356</v>
      </c>
      <c r="G256" s="23" t="n">
        <v>46.8</v>
      </c>
      <c r="H256" s="23" t="n">
        <v>412.32</v>
      </c>
      <c r="I256" s="27" t="n">
        <v>5204.71</v>
      </c>
      <c r="J256" s="24" t="n">
        <v>243580.43</v>
      </c>
      <c r="K256" s="24" t="n">
        <v>2145986.05</v>
      </c>
    </row>
    <row r="257" customFormat="false" ht="11.1" hidden="false" customHeight="true" outlineLevel="0" collapsed="false">
      <c r="A257" s="26" t="s">
        <v>339</v>
      </c>
      <c r="B257" s="21" t="s">
        <v>238</v>
      </c>
      <c r="C257" s="21" t="s">
        <v>427</v>
      </c>
      <c r="D257" s="21" t="s">
        <v>495</v>
      </c>
      <c r="E257" s="22" t="n">
        <v>87.6097</v>
      </c>
      <c r="F257" s="21" t="s">
        <v>342</v>
      </c>
      <c r="G257" s="23" t="n">
        <v>88.67</v>
      </c>
      <c r="H257" s="24" t="n">
        <v>7768.06</v>
      </c>
      <c r="I257" s="25" t="n">
        <v>15</v>
      </c>
      <c r="J257" s="24" t="n">
        <v>1330</v>
      </c>
      <c r="K257" s="24" t="n">
        <v>116520.9</v>
      </c>
    </row>
    <row r="258" customFormat="false" ht="11.1" hidden="false" customHeight="true" outlineLevel="0" collapsed="false">
      <c r="A258" s="26" t="s">
        <v>496</v>
      </c>
      <c r="B258" s="21" t="s">
        <v>239</v>
      </c>
      <c r="C258" s="21" t="s">
        <v>430</v>
      </c>
      <c r="D258" s="21" t="s">
        <v>497</v>
      </c>
      <c r="E258" s="22" t="n">
        <v>91.6701</v>
      </c>
      <c r="F258" s="21" t="s">
        <v>342</v>
      </c>
      <c r="G258" s="23" t="n">
        <v>1.42</v>
      </c>
      <c r="H258" s="23" t="n">
        <v>130.17</v>
      </c>
      <c r="I258" s="25" t="n">
        <v>300</v>
      </c>
      <c r="J258" s="23" t="n">
        <v>426</v>
      </c>
      <c r="K258" s="24" t="n">
        <v>39051.46</v>
      </c>
    </row>
    <row r="259" customFormat="false" ht="11.1" hidden="false" customHeight="true" outlineLevel="0" collapsed="false">
      <c r="A259" s="26" t="s">
        <v>492</v>
      </c>
      <c r="B259" s="21" t="s">
        <v>240</v>
      </c>
      <c r="C259" s="21" t="s">
        <v>427</v>
      </c>
      <c r="D259" s="21" t="s">
        <v>498</v>
      </c>
      <c r="E259" s="22" t="n">
        <v>74.2926</v>
      </c>
      <c r="F259" s="21" t="s">
        <v>349</v>
      </c>
      <c r="G259" s="23" t="n">
        <v>8</v>
      </c>
      <c r="H259" s="23" t="n">
        <v>594.34</v>
      </c>
      <c r="I259" s="27" t="n">
        <v>2096.4</v>
      </c>
      <c r="J259" s="24" t="n">
        <v>16771.2</v>
      </c>
      <c r="K259" s="24" t="n">
        <v>1245976.05</v>
      </c>
    </row>
    <row r="260" customFormat="false" ht="11.1" hidden="false" customHeight="true" outlineLevel="0" collapsed="false">
      <c r="A260" s="26" t="s">
        <v>492</v>
      </c>
      <c r="B260" s="21" t="s">
        <v>241</v>
      </c>
      <c r="C260" s="21" t="s">
        <v>427</v>
      </c>
      <c r="D260" s="21" t="s">
        <v>499</v>
      </c>
      <c r="E260" s="22" t="n">
        <v>76.0801</v>
      </c>
      <c r="F260" s="21" t="s">
        <v>349</v>
      </c>
      <c r="G260" s="23" t="n">
        <v>8.5</v>
      </c>
      <c r="H260" s="23" t="n">
        <v>646.68</v>
      </c>
      <c r="I260" s="27" t="n">
        <v>5151</v>
      </c>
      <c r="J260" s="24" t="n">
        <v>43783.5</v>
      </c>
      <c r="K260" s="24" t="n">
        <v>3331053.06</v>
      </c>
    </row>
    <row r="261" customFormat="false" ht="11.1" hidden="false" customHeight="true" outlineLevel="0" collapsed="false">
      <c r="A261" s="26" t="s">
        <v>492</v>
      </c>
      <c r="B261" s="21" t="s">
        <v>242</v>
      </c>
      <c r="C261" s="21" t="s">
        <v>427</v>
      </c>
      <c r="D261" s="21" t="s">
        <v>500</v>
      </c>
      <c r="E261" s="22" t="n">
        <v>73.4979</v>
      </c>
      <c r="F261" s="21" t="s">
        <v>349</v>
      </c>
      <c r="G261" s="23" t="n">
        <v>10.3</v>
      </c>
      <c r="H261" s="23" t="n">
        <v>757.03</v>
      </c>
      <c r="I261" s="27" t="n">
        <v>2077.5</v>
      </c>
      <c r="J261" s="24" t="n">
        <v>21398.25</v>
      </c>
      <c r="K261" s="24" t="n">
        <v>1572726.44</v>
      </c>
    </row>
    <row r="262" customFormat="false" ht="11.1" hidden="false" customHeight="true" outlineLevel="0" collapsed="false">
      <c r="A262" s="26" t="s">
        <v>501</v>
      </c>
      <c r="B262" s="21" t="s">
        <v>243</v>
      </c>
      <c r="C262" s="21" t="s">
        <v>502</v>
      </c>
      <c r="D262" s="21" t="s">
        <v>503</v>
      </c>
      <c r="E262" s="22" t="n">
        <v>82.2996</v>
      </c>
      <c r="F262" s="21" t="s">
        <v>342</v>
      </c>
      <c r="G262" s="23" t="n">
        <v>57.94</v>
      </c>
      <c r="H262" s="24" t="n">
        <v>4768.44</v>
      </c>
      <c r="I262" s="25" t="n">
        <v>60</v>
      </c>
      <c r="J262" s="24" t="n">
        <v>3476.4</v>
      </c>
      <c r="K262" s="24" t="n">
        <v>286106.46</v>
      </c>
    </row>
    <row r="263" customFormat="false" ht="11.1" hidden="false" customHeight="true" outlineLevel="0" collapsed="false">
      <c r="A263" s="26" t="s">
        <v>501</v>
      </c>
      <c r="B263" s="21" t="s">
        <v>244</v>
      </c>
      <c r="C263" s="21" t="s">
        <v>502</v>
      </c>
      <c r="D263" s="21" t="s">
        <v>503</v>
      </c>
      <c r="E263" s="22" t="n">
        <v>82.2996</v>
      </c>
      <c r="F263" s="21" t="s">
        <v>342</v>
      </c>
      <c r="G263" s="23" t="n">
        <v>31.5</v>
      </c>
      <c r="H263" s="24" t="n">
        <v>2592.44</v>
      </c>
      <c r="I263" s="25" t="n">
        <v>101.2</v>
      </c>
      <c r="J263" s="24" t="n">
        <v>3187.8</v>
      </c>
      <c r="K263" s="24" t="n">
        <v>262354.78</v>
      </c>
    </row>
    <row r="264" customFormat="false" ht="11.1" hidden="false" customHeight="true" outlineLevel="0" collapsed="false">
      <c r="A264" s="26" t="s">
        <v>504</v>
      </c>
      <c r="B264" s="21" t="s">
        <v>245</v>
      </c>
      <c r="C264" s="21" t="s">
        <v>502</v>
      </c>
      <c r="D264" s="21" t="s">
        <v>505</v>
      </c>
      <c r="E264" s="22" t="n">
        <v>89.1511</v>
      </c>
      <c r="F264" s="21" t="s">
        <v>342</v>
      </c>
      <c r="G264" s="23" t="n">
        <v>35</v>
      </c>
      <c r="H264" s="24" t="n">
        <v>3120.29</v>
      </c>
      <c r="I264" s="25" t="n">
        <v>15</v>
      </c>
      <c r="J264" s="23" t="n">
        <v>525</v>
      </c>
      <c r="K264" s="24" t="n">
        <v>46804.33</v>
      </c>
    </row>
    <row r="265" customFormat="false" ht="11.1" hidden="false" customHeight="true" outlineLevel="0" collapsed="false">
      <c r="A265" s="26" t="s">
        <v>339</v>
      </c>
      <c r="B265" s="21" t="s">
        <v>246</v>
      </c>
      <c r="C265" s="21" t="s">
        <v>340</v>
      </c>
      <c r="D265" s="21" t="s">
        <v>360</v>
      </c>
      <c r="E265" s="22" t="n">
        <v>84.6752</v>
      </c>
      <c r="F265" s="21" t="s">
        <v>342</v>
      </c>
      <c r="G265" s="23" t="n">
        <v>0.23</v>
      </c>
      <c r="H265" s="23" t="n">
        <v>19.48</v>
      </c>
      <c r="I265" s="25" t="n">
        <v>200</v>
      </c>
      <c r="J265" s="23" t="n">
        <v>46</v>
      </c>
      <c r="K265" s="24" t="n">
        <v>3895.06</v>
      </c>
    </row>
    <row r="266" customFormat="false" ht="11.1" hidden="false" customHeight="true" outlineLevel="0" collapsed="false">
      <c r="A266" s="26" t="s">
        <v>347</v>
      </c>
      <c r="B266" s="21" t="s">
        <v>247</v>
      </c>
      <c r="C266" s="21" t="s">
        <v>340</v>
      </c>
      <c r="D266" s="21" t="s">
        <v>369</v>
      </c>
      <c r="E266" s="22" t="n">
        <v>103.1618</v>
      </c>
      <c r="F266" s="21" t="s">
        <v>349</v>
      </c>
      <c r="G266" s="23" t="n">
        <v>0.23</v>
      </c>
      <c r="H266" s="23" t="n">
        <v>23.47</v>
      </c>
      <c r="I266" s="27" t="n">
        <v>1000</v>
      </c>
      <c r="J266" s="23" t="n">
        <v>227.5</v>
      </c>
      <c r="K266" s="24" t="n">
        <v>23469.31</v>
      </c>
    </row>
    <row r="267" customFormat="false" ht="11.1" hidden="false" customHeight="true" outlineLevel="0" collapsed="false">
      <c r="A267" s="26" t="s">
        <v>347</v>
      </c>
      <c r="B267" s="21" t="s">
        <v>248</v>
      </c>
      <c r="C267" s="21" t="s">
        <v>340</v>
      </c>
      <c r="D267" s="21" t="s">
        <v>370</v>
      </c>
      <c r="E267" s="22" t="n">
        <v>74.6333</v>
      </c>
      <c r="F267" s="21" t="s">
        <v>349</v>
      </c>
      <c r="G267" s="23" t="n">
        <v>0.18</v>
      </c>
      <c r="H267" s="23" t="n">
        <v>13.43</v>
      </c>
      <c r="I267" s="25" t="n">
        <v>145</v>
      </c>
      <c r="J267" s="23" t="n">
        <v>26.1</v>
      </c>
      <c r="K267" s="24" t="n">
        <v>1947.93</v>
      </c>
    </row>
    <row r="268" customFormat="false" ht="11.1" hidden="false" customHeight="true" outlineLevel="0" collapsed="false">
      <c r="A268" s="26" t="s">
        <v>485</v>
      </c>
      <c r="B268" s="21" t="s">
        <v>249</v>
      </c>
      <c r="C268" s="21" t="s">
        <v>340</v>
      </c>
      <c r="D268" s="21" t="s">
        <v>486</v>
      </c>
      <c r="E268" s="22" t="n">
        <v>77.3651</v>
      </c>
      <c r="F268" s="21" t="s">
        <v>349</v>
      </c>
      <c r="G268" s="23" t="n">
        <v>37.5</v>
      </c>
      <c r="H268" s="24" t="n">
        <v>2901.19</v>
      </c>
      <c r="I268" s="25" t="n">
        <v>1</v>
      </c>
      <c r="J268" s="23" t="n">
        <v>37.5</v>
      </c>
      <c r="K268" s="24" t="n">
        <v>2901.19</v>
      </c>
    </row>
    <row r="269" customFormat="false" ht="11.1" hidden="false" customHeight="true" outlineLevel="0" collapsed="false">
      <c r="A269" s="26" t="s">
        <v>485</v>
      </c>
      <c r="B269" s="21" t="s">
        <v>250</v>
      </c>
      <c r="C269" s="21" t="s">
        <v>340</v>
      </c>
      <c r="D269" s="21" t="s">
        <v>421</v>
      </c>
      <c r="E269" s="22" t="n">
        <v>75.9051</v>
      </c>
      <c r="F269" s="21" t="s">
        <v>349</v>
      </c>
      <c r="G269" s="23" t="n">
        <v>103.85</v>
      </c>
      <c r="H269" s="24" t="n">
        <v>7882.75</v>
      </c>
      <c r="I269" s="25" t="n">
        <v>2</v>
      </c>
      <c r="J269" s="23" t="n">
        <v>207.7</v>
      </c>
      <c r="K269" s="24" t="n">
        <v>15765.49</v>
      </c>
    </row>
    <row r="270" customFormat="false" ht="11.1" hidden="false" customHeight="true" outlineLevel="0" collapsed="false">
      <c r="A270" s="26" t="s">
        <v>506</v>
      </c>
      <c r="B270" s="21" t="s">
        <v>251</v>
      </c>
      <c r="C270" s="21" t="s">
        <v>340</v>
      </c>
      <c r="D270" s="21" t="s">
        <v>507</v>
      </c>
      <c r="E270" s="22" t="n">
        <v>90.4289</v>
      </c>
      <c r="F270" s="21" t="s">
        <v>342</v>
      </c>
      <c r="G270" s="23" t="n">
        <v>375.85</v>
      </c>
      <c r="H270" s="24" t="n">
        <v>33987.7</v>
      </c>
      <c r="I270" s="25" t="n">
        <v>2</v>
      </c>
      <c r="J270" s="23" t="n">
        <v>751.7</v>
      </c>
      <c r="K270" s="24" t="n">
        <v>67975.4</v>
      </c>
    </row>
    <row r="271" customFormat="false" ht="11.1" hidden="false" customHeight="true" outlineLevel="0" collapsed="false">
      <c r="A271" s="26" t="s">
        <v>485</v>
      </c>
      <c r="B271" s="21" t="s">
        <v>252</v>
      </c>
      <c r="C271" s="21" t="s">
        <v>340</v>
      </c>
      <c r="D271" s="21" t="s">
        <v>421</v>
      </c>
      <c r="E271" s="22" t="n">
        <v>75.9051</v>
      </c>
      <c r="F271" s="21" t="s">
        <v>349</v>
      </c>
      <c r="G271" s="23" t="n">
        <v>233.85</v>
      </c>
      <c r="H271" s="24" t="n">
        <v>17750.41</v>
      </c>
      <c r="I271" s="25" t="n">
        <v>2</v>
      </c>
      <c r="J271" s="23" t="n">
        <v>467.7</v>
      </c>
      <c r="K271" s="24" t="n">
        <v>35500.82</v>
      </c>
    </row>
    <row r="272" customFormat="false" ht="11.1" hidden="false" customHeight="true" outlineLevel="0" collapsed="false">
      <c r="A272" s="26" t="s">
        <v>485</v>
      </c>
      <c r="B272" s="21" t="s">
        <v>253</v>
      </c>
      <c r="C272" s="21" t="s">
        <v>340</v>
      </c>
      <c r="D272" s="21" t="s">
        <v>486</v>
      </c>
      <c r="E272" s="22" t="n">
        <v>77.365</v>
      </c>
      <c r="F272" s="21" t="s">
        <v>349</v>
      </c>
      <c r="G272" s="23" t="n">
        <v>15</v>
      </c>
      <c r="H272" s="24" t="n">
        <v>1160.48</v>
      </c>
      <c r="I272" s="25" t="n">
        <v>2</v>
      </c>
      <c r="J272" s="23" t="n">
        <v>30</v>
      </c>
      <c r="K272" s="24" t="n">
        <v>2320.95</v>
      </c>
    </row>
    <row r="273" customFormat="false" ht="11.1" hidden="false" customHeight="true" outlineLevel="0" collapsed="false">
      <c r="A273" s="26" t="s">
        <v>485</v>
      </c>
      <c r="B273" s="21" t="s">
        <v>254</v>
      </c>
      <c r="C273" s="21" t="s">
        <v>340</v>
      </c>
      <c r="D273" s="21" t="s">
        <v>486</v>
      </c>
      <c r="E273" s="22" t="n">
        <v>77.3648</v>
      </c>
      <c r="F273" s="21" t="s">
        <v>349</v>
      </c>
      <c r="G273" s="23" t="n">
        <v>25</v>
      </c>
      <c r="H273" s="24" t="n">
        <v>1934.12</v>
      </c>
      <c r="I273" s="25" t="n">
        <v>3</v>
      </c>
      <c r="J273" s="23" t="n">
        <v>75</v>
      </c>
      <c r="K273" s="24" t="n">
        <v>5802.36</v>
      </c>
    </row>
    <row r="274" customFormat="false" ht="11.1" hidden="false" customHeight="true" outlineLevel="0" collapsed="false">
      <c r="A274" s="26" t="s">
        <v>339</v>
      </c>
      <c r="B274" s="21" t="s">
        <v>255</v>
      </c>
      <c r="C274" s="21" t="s">
        <v>430</v>
      </c>
      <c r="D274" s="21" t="s">
        <v>508</v>
      </c>
      <c r="E274" s="22" t="n">
        <v>83.0934</v>
      </c>
      <c r="F274" s="21" t="s">
        <v>342</v>
      </c>
      <c r="G274" s="23" t="n">
        <v>39.7</v>
      </c>
      <c r="H274" s="24" t="n">
        <v>3298.81</v>
      </c>
      <c r="I274" s="25" t="n">
        <v>6</v>
      </c>
      <c r="J274" s="23" t="n">
        <v>238.2</v>
      </c>
      <c r="K274" s="24" t="n">
        <v>19792.85</v>
      </c>
    </row>
    <row r="275" customFormat="false" ht="11.1" hidden="false" customHeight="true" outlineLevel="0" collapsed="false">
      <c r="A275" s="26" t="s">
        <v>487</v>
      </c>
      <c r="B275" s="21" t="s">
        <v>256</v>
      </c>
      <c r="C275" s="21" t="s">
        <v>430</v>
      </c>
      <c r="D275" s="21" t="s">
        <v>509</v>
      </c>
      <c r="E275" s="22" t="n">
        <v>91.2186</v>
      </c>
      <c r="F275" s="21" t="s">
        <v>342</v>
      </c>
      <c r="G275" s="23" t="n">
        <v>17</v>
      </c>
      <c r="H275" s="24" t="n">
        <v>1550.72</v>
      </c>
      <c r="I275" s="25" t="n">
        <v>30</v>
      </c>
      <c r="J275" s="23" t="n">
        <v>510</v>
      </c>
      <c r="K275" s="24" t="n">
        <v>46521.49</v>
      </c>
    </row>
    <row r="276" customFormat="false" ht="11.1" hidden="false" customHeight="true" outlineLevel="0" collapsed="false">
      <c r="A276" s="26" t="s">
        <v>487</v>
      </c>
      <c r="B276" s="21" t="s">
        <v>258</v>
      </c>
      <c r="C276" s="21" t="s">
        <v>430</v>
      </c>
      <c r="D276" s="21" t="s">
        <v>509</v>
      </c>
      <c r="E276" s="22" t="n">
        <v>91.2185</v>
      </c>
      <c r="F276" s="21" t="s">
        <v>342</v>
      </c>
      <c r="G276" s="23" t="n">
        <v>55</v>
      </c>
      <c r="H276" s="24" t="n">
        <v>5017.02</v>
      </c>
      <c r="I276" s="25" t="n">
        <v>1</v>
      </c>
      <c r="J276" s="23" t="n">
        <v>55</v>
      </c>
      <c r="K276" s="24" t="n">
        <v>5017.02</v>
      </c>
    </row>
    <row r="277" customFormat="false" ht="11.1" hidden="false" customHeight="true" outlineLevel="0" collapsed="false">
      <c r="A277" s="26" t="s">
        <v>485</v>
      </c>
      <c r="B277" s="21" t="s">
        <v>259</v>
      </c>
      <c r="C277" s="21" t="s">
        <v>430</v>
      </c>
      <c r="D277" s="21" t="s">
        <v>510</v>
      </c>
      <c r="E277" s="22" t="n">
        <v>76.4408</v>
      </c>
      <c r="F277" s="21" t="s">
        <v>349</v>
      </c>
      <c r="G277" s="23" t="n">
        <v>11</v>
      </c>
      <c r="H277" s="23" t="n">
        <v>840.85</v>
      </c>
      <c r="I277" s="25" t="n">
        <v>6</v>
      </c>
      <c r="J277" s="23" t="n">
        <v>66</v>
      </c>
      <c r="K277" s="24" t="n">
        <v>5045.09</v>
      </c>
    </row>
    <row r="278" customFormat="false" ht="11.1" hidden="false" customHeight="true" outlineLevel="0" collapsed="false">
      <c r="A278" s="26" t="s">
        <v>485</v>
      </c>
      <c r="B278" s="21" t="s">
        <v>261</v>
      </c>
      <c r="C278" s="21" t="s">
        <v>430</v>
      </c>
      <c r="D278" s="21" t="s">
        <v>451</v>
      </c>
      <c r="E278" s="22" t="n">
        <v>73.354</v>
      </c>
      <c r="F278" s="21" t="s">
        <v>349</v>
      </c>
      <c r="G278" s="23" t="n">
        <v>14.16</v>
      </c>
      <c r="H278" s="24" t="n">
        <v>1038.69</v>
      </c>
      <c r="I278" s="25" t="n">
        <v>30</v>
      </c>
      <c r="J278" s="23" t="n">
        <v>424.8</v>
      </c>
      <c r="K278" s="24" t="n">
        <v>31160.78</v>
      </c>
    </row>
    <row r="279" customFormat="false" ht="11.1" hidden="false" customHeight="true" outlineLevel="0" collapsed="false">
      <c r="A279" s="26" t="s">
        <v>487</v>
      </c>
      <c r="B279" s="21" t="s">
        <v>262</v>
      </c>
      <c r="C279" s="21" t="s">
        <v>430</v>
      </c>
      <c r="D279" s="21" t="s">
        <v>511</v>
      </c>
      <c r="E279" s="22" t="n">
        <v>86.992</v>
      </c>
      <c r="F279" s="21" t="s">
        <v>342</v>
      </c>
      <c r="G279" s="23" t="n">
        <v>66.67</v>
      </c>
      <c r="H279" s="24" t="n">
        <v>5799.47</v>
      </c>
      <c r="I279" s="25" t="n">
        <v>0.6</v>
      </c>
      <c r="J279" s="23" t="n">
        <v>40</v>
      </c>
      <c r="K279" s="24" t="n">
        <v>3479.68</v>
      </c>
    </row>
    <row r="280" customFormat="false" ht="11.1" hidden="false" customHeight="true" outlineLevel="0" collapsed="false">
      <c r="A280" s="26" t="s">
        <v>485</v>
      </c>
      <c r="B280" s="21" t="s">
        <v>263</v>
      </c>
      <c r="C280" s="21" t="s">
        <v>430</v>
      </c>
      <c r="D280" s="21" t="s">
        <v>421</v>
      </c>
      <c r="E280" s="22" t="n">
        <v>75.9051</v>
      </c>
      <c r="F280" s="21" t="s">
        <v>349</v>
      </c>
      <c r="G280" s="23" t="n">
        <v>23.13</v>
      </c>
      <c r="H280" s="24" t="n">
        <v>1755.68</v>
      </c>
      <c r="I280" s="25" t="n">
        <v>60</v>
      </c>
      <c r="J280" s="24" t="n">
        <v>1387.8</v>
      </c>
      <c r="K280" s="24" t="n">
        <v>105341.09</v>
      </c>
    </row>
    <row r="281" customFormat="false" ht="11.1" hidden="false" customHeight="true" outlineLevel="0" collapsed="false">
      <c r="A281" s="26" t="s">
        <v>485</v>
      </c>
      <c r="B281" s="21" t="s">
        <v>264</v>
      </c>
      <c r="C281" s="21" t="s">
        <v>430</v>
      </c>
      <c r="D281" s="21" t="s">
        <v>421</v>
      </c>
      <c r="E281" s="22" t="n">
        <v>75.9051</v>
      </c>
      <c r="F281" s="21" t="s">
        <v>349</v>
      </c>
      <c r="G281" s="23" t="n">
        <v>33.15</v>
      </c>
      <c r="H281" s="24" t="n">
        <v>2516.25</v>
      </c>
      <c r="I281" s="25" t="n">
        <v>6</v>
      </c>
      <c r="J281" s="23" t="n">
        <v>198.9</v>
      </c>
      <c r="K281" s="24" t="n">
        <v>15097.52</v>
      </c>
    </row>
    <row r="282" customFormat="false" ht="11.1" hidden="false" customHeight="true" outlineLevel="0" collapsed="false">
      <c r="A282" s="26" t="s">
        <v>485</v>
      </c>
      <c r="B282" s="21" t="s">
        <v>265</v>
      </c>
      <c r="C282" s="21" t="s">
        <v>430</v>
      </c>
      <c r="D282" s="21" t="s">
        <v>421</v>
      </c>
      <c r="E282" s="22" t="n">
        <v>75.9051</v>
      </c>
      <c r="F282" s="21" t="s">
        <v>349</v>
      </c>
      <c r="G282" s="23" t="n">
        <v>54.78</v>
      </c>
      <c r="H282" s="24" t="n">
        <v>4158.08</v>
      </c>
      <c r="I282" s="25" t="n">
        <v>24</v>
      </c>
      <c r="J282" s="24" t="n">
        <v>1314.72</v>
      </c>
      <c r="K282" s="24" t="n">
        <v>99793.95</v>
      </c>
    </row>
    <row r="283" customFormat="false" ht="11.1" hidden="false" customHeight="true" outlineLevel="0" collapsed="false">
      <c r="A283" s="26" t="s">
        <v>485</v>
      </c>
      <c r="B283" s="21" t="s">
        <v>266</v>
      </c>
      <c r="C283" s="21" t="s">
        <v>430</v>
      </c>
      <c r="D283" s="21" t="s">
        <v>510</v>
      </c>
      <c r="E283" s="22" t="n">
        <v>76.4408</v>
      </c>
      <c r="F283" s="21" t="s">
        <v>349</v>
      </c>
      <c r="G283" s="23" t="n">
        <v>238.52</v>
      </c>
      <c r="H283" s="24" t="n">
        <v>18232.66</v>
      </c>
      <c r="I283" s="25" t="n">
        <v>6</v>
      </c>
      <c r="J283" s="24" t="n">
        <v>1431.12</v>
      </c>
      <c r="K283" s="24" t="n">
        <v>109395.96</v>
      </c>
    </row>
    <row r="284" customFormat="false" ht="11.1" hidden="false" customHeight="true" outlineLevel="0" collapsed="false">
      <c r="A284" s="26" t="s">
        <v>485</v>
      </c>
      <c r="B284" s="21" t="s">
        <v>267</v>
      </c>
      <c r="C284" s="21" t="s">
        <v>430</v>
      </c>
      <c r="D284" s="21" t="s">
        <v>421</v>
      </c>
      <c r="E284" s="22" t="n">
        <v>75.9051</v>
      </c>
      <c r="F284" s="21" t="s">
        <v>349</v>
      </c>
      <c r="G284" s="23" t="n">
        <v>79.11</v>
      </c>
      <c r="H284" s="24" t="n">
        <v>6004.85</v>
      </c>
      <c r="I284" s="25" t="n">
        <v>6</v>
      </c>
      <c r="J284" s="23" t="n">
        <v>474.66</v>
      </c>
      <c r="K284" s="24" t="n">
        <v>36029.11</v>
      </c>
    </row>
    <row r="285" customFormat="false" ht="11.1" hidden="false" customHeight="true" outlineLevel="0" collapsed="false">
      <c r="A285" s="26" t="s">
        <v>485</v>
      </c>
      <c r="B285" s="21" t="s">
        <v>268</v>
      </c>
      <c r="C285" s="21" t="s">
        <v>430</v>
      </c>
      <c r="D285" s="21" t="s">
        <v>421</v>
      </c>
      <c r="E285" s="22" t="n">
        <v>75.9051</v>
      </c>
      <c r="F285" s="21" t="s">
        <v>349</v>
      </c>
      <c r="G285" s="23" t="n">
        <v>110.09</v>
      </c>
      <c r="H285" s="24" t="n">
        <v>8356.39</v>
      </c>
      <c r="I285" s="25" t="n">
        <v>24</v>
      </c>
      <c r="J285" s="24" t="n">
        <v>2642.16</v>
      </c>
      <c r="K285" s="24" t="n">
        <v>200553.42</v>
      </c>
    </row>
    <row r="286" customFormat="false" ht="11.1" hidden="false" customHeight="true" outlineLevel="0" collapsed="false">
      <c r="A286" s="26" t="s">
        <v>485</v>
      </c>
      <c r="B286" s="21" t="s">
        <v>269</v>
      </c>
      <c r="C286" s="21" t="s">
        <v>430</v>
      </c>
      <c r="D286" s="21" t="s">
        <v>421</v>
      </c>
      <c r="E286" s="22" t="n">
        <v>75.9051</v>
      </c>
      <c r="F286" s="21" t="s">
        <v>349</v>
      </c>
      <c r="G286" s="23" t="n">
        <v>142.58</v>
      </c>
      <c r="H286" s="24" t="n">
        <v>10822.55</v>
      </c>
      <c r="I286" s="25" t="n">
        <v>12</v>
      </c>
      <c r="J286" s="24" t="n">
        <v>1710.96</v>
      </c>
      <c r="K286" s="24" t="n">
        <v>129870.59</v>
      </c>
    </row>
    <row r="287" customFormat="false" ht="11.1" hidden="false" customHeight="true" outlineLevel="0" collapsed="false">
      <c r="A287" s="26" t="s">
        <v>485</v>
      </c>
      <c r="B287" s="21" t="s">
        <v>270</v>
      </c>
      <c r="C287" s="21" t="s">
        <v>430</v>
      </c>
      <c r="D287" s="21" t="s">
        <v>421</v>
      </c>
      <c r="E287" s="22" t="n">
        <v>75.9051</v>
      </c>
      <c r="F287" s="21" t="s">
        <v>349</v>
      </c>
      <c r="G287" s="23" t="n">
        <v>191.25</v>
      </c>
      <c r="H287" s="24" t="n">
        <v>14516.85</v>
      </c>
      <c r="I287" s="25" t="n">
        <v>6</v>
      </c>
      <c r="J287" s="24" t="n">
        <v>1147.5</v>
      </c>
      <c r="K287" s="24" t="n">
        <v>87101.1</v>
      </c>
    </row>
    <row r="288" customFormat="false" ht="11.1" hidden="false" customHeight="true" outlineLevel="0" collapsed="false">
      <c r="A288" s="26" t="s">
        <v>485</v>
      </c>
      <c r="B288" s="21" t="s">
        <v>271</v>
      </c>
      <c r="C288" s="21" t="s">
        <v>430</v>
      </c>
      <c r="D288" s="21" t="s">
        <v>483</v>
      </c>
      <c r="E288" s="22" t="n">
        <v>54.7081</v>
      </c>
      <c r="F288" s="21" t="s">
        <v>349</v>
      </c>
      <c r="G288" s="23" t="n">
        <v>13.07</v>
      </c>
      <c r="H288" s="23" t="n">
        <v>715.03</v>
      </c>
      <c r="I288" s="25" t="n">
        <v>300</v>
      </c>
      <c r="J288" s="24" t="n">
        <v>3921</v>
      </c>
      <c r="K288" s="24" t="n">
        <v>214510.46</v>
      </c>
    </row>
    <row r="289" customFormat="false" ht="11.1" hidden="false" customHeight="true" outlineLevel="0" collapsed="false">
      <c r="A289" s="26" t="s">
        <v>485</v>
      </c>
      <c r="B289" s="21" t="s">
        <v>272</v>
      </c>
      <c r="C289" s="21" t="s">
        <v>430</v>
      </c>
      <c r="D289" s="21" t="s">
        <v>421</v>
      </c>
      <c r="E289" s="22" t="n">
        <v>75.9051</v>
      </c>
      <c r="F289" s="21" t="s">
        <v>349</v>
      </c>
      <c r="G289" s="23" t="n">
        <v>425.01</v>
      </c>
      <c r="H289" s="24" t="n">
        <v>32260.43</v>
      </c>
      <c r="I289" s="25" t="n">
        <v>6</v>
      </c>
      <c r="J289" s="24" t="n">
        <v>2550.06</v>
      </c>
      <c r="K289" s="24" t="n">
        <v>193562.56</v>
      </c>
    </row>
    <row r="290" customFormat="false" ht="11.1" hidden="false" customHeight="true" outlineLevel="0" collapsed="false">
      <c r="A290" s="26" t="s">
        <v>485</v>
      </c>
      <c r="B290" s="21" t="s">
        <v>273</v>
      </c>
      <c r="C290" s="21" t="s">
        <v>430</v>
      </c>
      <c r="D290" s="21" t="s">
        <v>512</v>
      </c>
      <c r="E290" s="22" t="n">
        <v>73.7428</v>
      </c>
      <c r="F290" s="21" t="s">
        <v>349</v>
      </c>
      <c r="G290" s="23" t="n">
        <v>22.04</v>
      </c>
      <c r="H290" s="24" t="n">
        <v>1625.29</v>
      </c>
      <c r="I290" s="25" t="n">
        <v>6</v>
      </c>
      <c r="J290" s="23" t="n">
        <v>132.24</v>
      </c>
      <c r="K290" s="24" t="n">
        <v>9751.75</v>
      </c>
    </row>
    <row r="291" customFormat="false" ht="11.1" hidden="false" customHeight="true" outlineLevel="0" collapsed="false">
      <c r="A291" s="26" t="s">
        <v>485</v>
      </c>
      <c r="B291" s="21" t="s">
        <v>274</v>
      </c>
      <c r="C291" s="21" t="s">
        <v>430</v>
      </c>
      <c r="D291" s="21" t="s">
        <v>512</v>
      </c>
      <c r="E291" s="22" t="n">
        <v>73.7428</v>
      </c>
      <c r="F291" s="21" t="s">
        <v>349</v>
      </c>
      <c r="G291" s="23" t="n">
        <v>33.98</v>
      </c>
      <c r="H291" s="24" t="n">
        <v>2505.78</v>
      </c>
      <c r="I291" s="25" t="n">
        <v>6</v>
      </c>
      <c r="J291" s="23" t="n">
        <v>203.88</v>
      </c>
      <c r="K291" s="24" t="n">
        <v>15034.68</v>
      </c>
    </row>
    <row r="292" customFormat="false" ht="11.1" hidden="false" customHeight="true" outlineLevel="0" collapsed="false">
      <c r="A292" s="26" t="s">
        <v>485</v>
      </c>
      <c r="B292" s="21" t="s">
        <v>275</v>
      </c>
      <c r="C292" s="21" t="s">
        <v>430</v>
      </c>
      <c r="D292" s="21" t="s">
        <v>512</v>
      </c>
      <c r="E292" s="22" t="n">
        <v>73.7427</v>
      </c>
      <c r="F292" s="21" t="s">
        <v>349</v>
      </c>
      <c r="G292" s="23" t="n">
        <v>6.05</v>
      </c>
      <c r="H292" s="23" t="n">
        <v>446.14</v>
      </c>
      <c r="I292" s="25" t="n">
        <v>6</v>
      </c>
      <c r="J292" s="23" t="n">
        <v>36.3</v>
      </c>
      <c r="K292" s="24" t="n">
        <v>2676.86</v>
      </c>
    </row>
    <row r="293" customFormat="false" ht="11.1" hidden="false" customHeight="true" outlineLevel="0" collapsed="false">
      <c r="A293" s="26" t="s">
        <v>339</v>
      </c>
      <c r="B293" s="21" t="s">
        <v>276</v>
      </c>
      <c r="C293" s="21" t="s">
        <v>430</v>
      </c>
      <c r="D293" s="21" t="s">
        <v>513</v>
      </c>
      <c r="E293" s="22" t="n">
        <v>89.2064</v>
      </c>
      <c r="F293" s="21" t="s">
        <v>342</v>
      </c>
      <c r="G293" s="23" t="n">
        <v>65</v>
      </c>
      <c r="H293" s="24" t="n">
        <v>5798.42</v>
      </c>
      <c r="I293" s="25" t="n">
        <v>2</v>
      </c>
      <c r="J293" s="23" t="n">
        <v>130</v>
      </c>
      <c r="K293" s="24" t="n">
        <v>11596.83</v>
      </c>
    </row>
    <row r="294" customFormat="false" ht="11.1" hidden="false" customHeight="true" outlineLevel="0" collapsed="false">
      <c r="A294" s="26" t="s">
        <v>487</v>
      </c>
      <c r="B294" s="21" t="s">
        <v>277</v>
      </c>
      <c r="C294" s="21" t="s">
        <v>430</v>
      </c>
      <c r="D294" s="21" t="s">
        <v>511</v>
      </c>
      <c r="E294" s="22" t="n">
        <v>86.9919</v>
      </c>
      <c r="F294" s="21" t="s">
        <v>342</v>
      </c>
      <c r="G294" s="23" t="n">
        <v>40</v>
      </c>
      <c r="H294" s="24" t="n">
        <v>3479.68</v>
      </c>
      <c r="I294" s="25" t="n">
        <v>6</v>
      </c>
      <c r="J294" s="23" t="n">
        <v>240</v>
      </c>
      <c r="K294" s="24" t="n">
        <v>20878.05</v>
      </c>
    </row>
    <row r="295" customFormat="false" ht="11.1" hidden="false" customHeight="true" outlineLevel="0" collapsed="false">
      <c r="A295" s="26" t="s">
        <v>487</v>
      </c>
      <c r="B295" s="21" t="s">
        <v>278</v>
      </c>
      <c r="C295" s="21" t="s">
        <v>430</v>
      </c>
      <c r="D295" s="21" t="s">
        <v>511</v>
      </c>
      <c r="E295" s="22" t="n">
        <v>86.992</v>
      </c>
      <c r="F295" s="21" t="s">
        <v>342</v>
      </c>
      <c r="G295" s="23" t="n">
        <v>50</v>
      </c>
      <c r="H295" s="24" t="n">
        <v>4349.6</v>
      </c>
      <c r="I295" s="25" t="n">
        <v>1</v>
      </c>
      <c r="J295" s="23" t="n">
        <v>50</v>
      </c>
      <c r="K295" s="24" t="n">
        <v>4349.6</v>
      </c>
    </row>
    <row r="296" customFormat="false" ht="11.1" hidden="false" customHeight="true" outlineLevel="0" collapsed="false">
      <c r="A296" s="26" t="s">
        <v>347</v>
      </c>
      <c r="B296" s="21" t="s">
        <v>279</v>
      </c>
      <c r="C296" s="21" t="s">
        <v>340</v>
      </c>
      <c r="D296" s="21" t="s">
        <v>372</v>
      </c>
      <c r="E296" s="22" t="n">
        <v>72.1694</v>
      </c>
      <c r="F296" s="21" t="s">
        <v>349</v>
      </c>
      <c r="G296" s="23" t="n">
        <v>4.46</v>
      </c>
      <c r="H296" s="23" t="n">
        <v>321.88</v>
      </c>
      <c r="I296" s="25" t="n">
        <v>68</v>
      </c>
      <c r="J296" s="23" t="n">
        <v>303.28</v>
      </c>
      <c r="K296" s="24" t="n">
        <v>21887.53</v>
      </c>
    </row>
    <row r="297" customFormat="false" ht="11.1" hidden="false" customHeight="true" outlineLevel="0" collapsed="false">
      <c r="A297" s="26" t="s">
        <v>347</v>
      </c>
      <c r="B297" s="21" t="s">
        <v>280</v>
      </c>
      <c r="C297" s="21" t="s">
        <v>340</v>
      </c>
      <c r="D297" s="21" t="s">
        <v>451</v>
      </c>
      <c r="E297" s="22" t="n">
        <v>73.354</v>
      </c>
      <c r="F297" s="21" t="s">
        <v>349</v>
      </c>
      <c r="G297" s="23" t="n">
        <v>1.88</v>
      </c>
      <c r="H297" s="23" t="n">
        <v>138.09</v>
      </c>
      <c r="I297" s="27" t="n">
        <v>1000</v>
      </c>
      <c r="J297" s="24" t="n">
        <v>1882.5</v>
      </c>
      <c r="K297" s="24" t="n">
        <v>138088.91</v>
      </c>
    </row>
    <row r="298" customFormat="false" ht="11.1" hidden="false" customHeight="true" outlineLevel="0" collapsed="false">
      <c r="A298" s="26" t="s">
        <v>339</v>
      </c>
      <c r="B298" s="21" t="s">
        <v>281</v>
      </c>
      <c r="C298" s="21" t="s">
        <v>340</v>
      </c>
      <c r="D298" s="21" t="s">
        <v>514</v>
      </c>
      <c r="E298" s="22" t="n">
        <v>82.4979</v>
      </c>
      <c r="F298" s="21" t="s">
        <v>342</v>
      </c>
      <c r="G298" s="23" t="n">
        <v>19.24</v>
      </c>
      <c r="H298" s="24" t="n">
        <v>1587.63</v>
      </c>
      <c r="I298" s="25" t="n">
        <v>90</v>
      </c>
      <c r="J298" s="24" t="n">
        <v>1732</v>
      </c>
      <c r="K298" s="24" t="n">
        <v>142886.36</v>
      </c>
    </row>
    <row r="299" customFormat="false" ht="11.1" hidden="false" customHeight="true" outlineLevel="0" collapsed="false">
      <c r="A299" s="26" t="s">
        <v>339</v>
      </c>
      <c r="B299" s="21" t="s">
        <v>282</v>
      </c>
      <c r="C299" s="21" t="s">
        <v>340</v>
      </c>
      <c r="D299" s="21" t="s">
        <v>495</v>
      </c>
      <c r="E299" s="22" t="n">
        <v>87.6097</v>
      </c>
      <c r="F299" s="21" t="s">
        <v>342</v>
      </c>
      <c r="G299" s="23" t="n">
        <v>12.52</v>
      </c>
      <c r="H299" s="24" t="n">
        <v>1097.07</v>
      </c>
      <c r="I299" s="25" t="n">
        <v>90</v>
      </c>
      <c r="J299" s="24" t="n">
        <v>1127</v>
      </c>
      <c r="K299" s="24" t="n">
        <v>98736.13</v>
      </c>
    </row>
    <row r="300" customFormat="false" ht="11.1" hidden="false" customHeight="true" outlineLevel="0" collapsed="false">
      <c r="A300" s="26" t="s">
        <v>347</v>
      </c>
      <c r="B300" s="21" t="s">
        <v>283</v>
      </c>
      <c r="C300" s="21" t="s">
        <v>340</v>
      </c>
      <c r="D300" s="21" t="s">
        <v>507</v>
      </c>
      <c r="E300" s="22" t="n">
        <v>73.6778</v>
      </c>
      <c r="F300" s="21" t="s">
        <v>349</v>
      </c>
      <c r="G300" s="23" t="n">
        <v>7</v>
      </c>
      <c r="H300" s="23" t="n">
        <v>515.74</v>
      </c>
      <c r="I300" s="25" t="n">
        <v>78</v>
      </c>
      <c r="J300" s="23" t="n">
        <v>546</v>
      </c>
      <c r="K300" s="24" t="n">
        <v>40228.08</v>
      </c>
    </row>
    <row r="301" customFormat="false" ht="11.1" hidden="false" customHeight="true" outlineLevel="0" collapsed="false">
      <c r="A301" s="26" t="s">
        <v>339</v>
      </c>
      <c r="B301" s="21" t="s">
        <v>284</v>
      </c>
      <c r="C301" s="21" t="s">
        <v>340</v>
      </c>
      <c r="D301" s="21" t="s">
        <v>515</v>
      </c>
      <c r="E301" s="22" t="n">
        <v>86.8609</v>
      </c>
      <c r="F301" s="21" t="s">
        <v>342</v>
      </c>
      <c r="G301" s="23" t="n">
        <v>5.08</v>
      </c>
      <c r="H301" s="23" t="n">
        <v>441.25</v>
      </c>
      <c r="I301" s="25" t="n">
        <v>100</v>
      </c>
      <c r="J301" s="23" t="n">
        <v>508</v>
      </c>
      <c r="K301" s="24" t="n">
        <v>44125.34</v>
      </c>
    </row>
    <row r="302" customFormat="false" ht="11.1" hidden="false" customHeight="true" outlineLevel="0" collapsed="false">
      <c r="A302" s="26" t="s">
        <v>339</v>
      </c>
      <c r="B302" s="21" t="s">
        <v>285</v>
      </c>
      <c r="C302" s="21" t="s">
        <v>340</v>
      </c>
      <c r="D302" s="21" t="s">
        <v>515</v>
      </c>
      <c r="E302" s="22" t="n">
        <v>86.8609</v>
      </c>
      <c r="F302" s="21" t="s">
        <v>342</v>
      </c>
      <c r="G302" s="23" t="n">
        <v>2.32</v>
      </c>
      <c r="H302" s="23" t="n">
        <v>201.52</v>
      </c>
      <c r="I302" s="25" t="n">
        <v>100</v>
      </c>
      <c r="J302" s="23" t="n">
        <v>232</v>
      </c>
      <c r="K302" s="24" t="n">
        <v>20151.73</v>
      </c>
    </row>
    <row r="303" customFormat="false" ht="11.1" hidden="false" customHeight="true" outlineLevel="0" collapsed="false">
      <c r="A303" s="26" t="s">
        <v>492</v>
      </c>
      <c r="B303" s="21" t="s">
        <v>286</v>
      </c>
      <c r="C303" s="21" t="s">
        <v>427</v>
      </c>
      <c r="D303" s="21" t="s">
        <v>500</v>
      </c>
      <c r="E303" s="22" t="n">
        <v>73.4979</v>
      </c>
      <c r="F303" s="21" t="s">
        <v>349</v>
      </c>
      <c r="G303" s="23" t="n">
        <v>9.64</v>
      </c>
      <c r="H303" s="23" t="n">
        <v>708.52</v>
      </c>
      <c r="I303" s="25" t="n">
        <v>204.6</v>
      </c>
      <c r="J303" s="24" t="n">
        <v>1972.34</v>
      </c>
      <c r="K303" s="24" t="n">
        <v>144962.85</v>
      </c>
    </row>
    <row r="304" customFormat="false" ht="11.1" hidden="false" customHeight="true" outlineLevel="0" collapsed="false">
      <c r="A304" s="26" t="s">
        <v>492</v>
      </c>
      <c r="B304" s="21" t="s">
        <v>287</v>
      </c>
      <c r="C304" s="21" t="s">
        <v>427</v>
      </c>
      <c r="D304" s="21" t="s">
        <v>500</v>
      </c>
      <c r="E304" s="22" t="n">
        <v>73.4979</v>
      </c>
      <c r="F304" s="21" t="s">
        <v>349</v>
      </c>
      <c r="G304" s="23" t="n">
        <v>9.64</v>
      </c>
      <c r="H304" s="23" t="n">
        <v>708.52</v>
      </c>
      <c r="I304" s="25" t="n">
        <v>414.7</v>
      </c>
      <c r="J304" s="24" t="n">
        <v>3997.71</v>
      </c>
      <c r="K304" s="24" t="n">
        <v>293823.29</v>
      </c>
    </row>
    <row r="305" customFormat="false" ht="11.1" hidden="false" customHeight="true" outlineLevel="0" collapsed="false">
      <c r="A305" s="26" t="s">
        <v>487</v>
      </c>
      <c r="B305" s="21" t="s">
        <v>288</v>
      </c>
      <c r="C305" s="21" t="s">
        <v>340</v>
      </c>
      <c r="D305" s="21" t="s">
        <v>480</v>
      </c>
      <c r="E305" s="22" t="n">
        <v>86.6257</v>
      </c>
      <c r="F305" s="21" t="s">
        <v>342</v>
      </c>
      <c r="G305" s="23" t="n">
        <v>297</v>
      </c>
      <c r="H305" s="24" t="n">
        <v>25727.83</v>
      </c>
      <c r="I305" s="25" t="n">
        <v>1</v>
      </c>
      <c r="J305" s="23" t="n">
        <v>297</v>
      </c>
      <c r="K305" s="24" t="n">
        <v>25727.83</v>
      </c>
    </row>
    <row r="306" customFormat="false" ht="11.1" hidden="false" customHeight="true" outlineLevel="0" collapsed="false">
      <c r="A306" s="26" t="s">
        <v>485</v>
      </c>
      <c r="B306" s="21" t="s">
        <v>289</v>
      </c>
      <c r="C306" s="21" t="s">
        <v>340</v>
      </c>
      <c r="D306" s="21" t="s">
        <v>486</v>
      </c>
      <c r="E306" s="22" t="n">
        <v>77.3649</v>
      </c>
      <c r="F306" s="21" t="s">
        <v>349</v>
      </c>
      <c r="G306" s="23" t="n">
        <v>27.5</v>
      </c>
      <c r="H306" s="24" t="n">
        <v>2127.54</v>
      </c>
      <c r="I306" s="25" t="n">
        <v>2</v>
      </c>
      <c r="J306" s="23" t="n">
        <v>55</v>
      </c>
      <c r="K306" s="24" t="n">
        <v>4255.07</v>
      </c>
    </row>
    <row r="307" customFormat="false" ht="11.1" hidden="false" customHeight="true" outlineLevel="0" collapsed="false">
      <c r="A307" s="26" t="s">
        <v>516</v>
      </c>
      <c r="B307" s="21" t="s">
        <v>517</v>
      </c>
      <c r="C307" s="21" t="s">
        <v>340</v>
      </c>
      <c r="D307" s="21" t="s">
        <v>518</v>
      </c>
      <c r="E307" s="22" t="n">
        <v>83.6187</v>
      </c>
      <c r="F307" s="21" t="s">
        <v>342</v>
      </c>
      <c r="G307" s="23" t="n">
        <v>421.92</v>
      </c>
      <c r="H307" s="24" t="n">
        <v>35280.4</v>
      </c>
      <c r="I307" s="25" t="n">
        <v>1</v>
      </c>
      <c r="J307" s="23" t="n">
        <v>421.92</v>
      </c>
      <c r="K307" s="24" t="n">
        <v>35280.4</v>
      </c>
    </row>
    <row r="308" customFormat="false" ht="11.1" hidden="false" customHeight="true" outlineLevel="0" collapsed="false">
      <c r="A308" s="26" t="s">
        <v>519</v>
      </c>
      <c r="B308" s="21" t="s">
        <v>520</v>
      </c>
      <c r="C308" s="21" t="s">
        <v>340</v>
      </c>
      <c r="D308" s="21" t="s">
        <v>521</v>
      </c>
      <c r="E308" s="22" t="n">
        <v>85.8264</v>
      </c>
      <c r="F308" s="21" t="s">
        <v>342</v>
      </c>
      <c r="G308" s="24" t="n">
        <v>1890</v>
      </c>
      <c r="H308" s="24" t="n">
        <v>162211.81</v>
      </c>
      <c r="I308" s="25" t="n">
        <v>1</v>
      </c>
      <c r="J308" s="24" t="n">
        <v>1890</v>
      </c>
      <c r="K308" s="24" t="n">
        <v>162211.81</v>
      </c>
    </row>
    <row r="309" customFormat="false" ht="11.1" hidden="false" customHeight="true" outlineLevel="0" collapsed="false">
      <c r="A309" s="26" t="s">
        <v>519</v>
      </c>
      <c r="B309" s="21" t="s">
        <v>522</v>
      </c>
      <c r="C309" s="21" t="s">
        <v>340</v>
      </c>
      <c r="D309" s="21" t="s">
        <v>523</v>
      </c>
      <c r="E309" s="22" t="n">
        <v>89.767</v>
      </c>
      <c r="F309" s="21" t="s">
        <v>342</v>
      </c>
      <c r="G309" s="23" t="n">
        <v>83.7</v>
      </c>
      <c r="H309" s="24" t="n">
        <v>7513.5</v>
      </c>
      <c r="I309" s="25" t="n">
        <v>4</v>
      </c>
      <c r="J309" s="23" t="n">
        <v>334.8</v>
      </c>
      <c r="K309" s="24" t="n">
        <v>30053.99</v>
      </c>
    </row>
    <row r="310" customFormat="false" ht="11.1" hidden="false" customHeight="true" outlineLevel="0" collapsed="false">
      <c r="A310" s="26" t="s">
        <v>524</v>
      </c>
      <c r="B310" s="21" t="s">
        <v>525</v>
      </c>
      <c r="C310" s="21" t="s">
        <v>340</v>
      </c>
      <c r="D310" s="21" t="s">
        <v>526</v>
      </c>
      <c r="E310" s="22" t="n">
        <v>74.6336</v>
      </c>
      <c r="F310" s="21" t="s">
        <v>349</v>
      </c>
      <c r="G310" s="24" t="n">
        <v>3735.48</v>
      </c>
      <c r="H310" s="24" t="n">
        <v>278792.32</v>
      </c>
      <c r="I310" s="25" t="n">
        <v>1</v>
      </c>
      <c r="J310" s="24" t="n">
        <v>3735.48</v>
      </c>
      <c r="K310" s="24" t="n">
        <v>278792.32</v>
      </c>
    </row>
    <row r="311" customFormat="false" ht="11.1" hidden="false" customHeight="true" outlineLevel="0" collapsed="false">
      <c r="A311" s="26" t="s">
        <v>347</v>
      </c>
      <c r="B311" s="21" t="s">
        <v>290</v>
      </c>
      <c r="C311" s="21" t="s">
        <v>340</v>
      </c>
      <c r="D311" s="21" t="s">
        <v>513</v>
      </c>
      <c r="E311" s="22" t="n">
        <v>73.7243</v>
      </c>
      <c r="F311" s="21" t="s">
        <v>349</v>
      </c>
      <c r="G311" s="23" t="n">
        <v>0.08</v>
      </c>
      <c r="H311" s="23" t="n">
        <v>6.18</v>
      </c>
      <c r="I311" s="27" t="n">
        <v>30000</v>
      </c>
      <c r="J311" s="24" t="n">
        <v>2515</v>
      </c>
      <c r="K311" s="24" t="n">
        <v>185416.62</v>
      </c>
    </row>
    <row r="312" customFormat="false" ht="11.1" hidden="false" customHeight="true" outlineLevel="0" collapsed="false">
      <c r="A312" s="26" t="s">
        <v>347</v>
      </c>
      <c r="B312" s="21" t="s">
        <v>291</v>
      </c>
      <c r="C312" s="21" t="s">
        <v>340</v>
      </c>
      <c r="D312" s="21" t="s">
        <v>359</v>
      </c>
      <c r="E312" s="22" t="n">
        <v>73.5453</v>
      </c>
      <c r="F312" s="21" t="s">
        <v>349</v>
      </c>
      <c r="G312" s="23" t="n">
        <v>0.15</v>
      </c>
      <c r="H312" s="23" t="n">
        <v>10.99</v>
      </c>
      <c r="I312" s="27" t="n">
        <v>30000</v>
      </c>
      <c r="J312" s="24" t="n">
        <v>4484</v>
      </c>
      <c r="K312" s="24" t="n">
        <v>329777.12</v>
      </c>
    </row>
    <row r="313" customFormat="false" ht="11.1" hidden="false" customHeight="true" outlineLevel="0" collapsed="false">
      <c r="A313" s="26" t="s">
        <v>339</v>
      </c>
      <c r="B313" s="21" t="s">
        <v>292</v>
      </c>
      <c r="C313" s="21" t="s">
        <v>340</v>
      </c>
      <c r="D313" s="21" t="s">
        <v>350</v>
      </c>
      <c r="E313" s="22" t="n">
        <v>90.9206</v>
      </c>
      <c r="F313" s="21" t="s">
        <v>342</v>
      </c>
      <c r="G313" s="23" t="n">
        <v>0.17</v>
      </c>
      <c r="H313" s="23" t="n">
        <v>15.32</v>
      </c>
      <c r="I313" s="27" t="n">
        <v>5000</v>
      </c>
      <c r="J313" s="23" t="n">
        <v>842.4</v>
      </c>
      <c r="K313" s="24" t="n">
        <v>76591.51</v>
      </c>
    </row>
    <row r="314" customFormat="false" ht="11.1" hidden="false" customHeight="true" outlineLevel="0" collapsed="false">
      <c r="A314" s="26" t="s">
        <v>339</v>
      </c>
      <c r="B314" s="21" t="s">
        <v>293</v>
      </c>
      <c r="C314" s="21" t="s">
        <v>340</v>
      </c>
      <c r="D314" s="21" t="s">
        <v>527</v>
      </c>
      <c r="E314" s="22" t="n">
        <v>82.866</v>
      </c>
      <c r="F314" s="21" t="s">
        <v>342</v>
      </c>
      <c r="G314" s="23" t="n">
        <v>0.02</v>
      </c>
      <c r="H314" s="23" t="n">
        <v>1.43</v>
      </c>
      <c r="I314" s="27" t="n">
        <v>400000</v>
      </c>
      <c r="J314" s="24" t="n">
        <v>6898</v>
      </c>
      <c r="K314" s="24" t="n">
        <v>571609.67</v>
      </c>
    </row>
    <row r="315" customFormat="false" ht="11.1" hidden="false" customHeight="true" outlineLevel="0" collapsed="false">
      <c r="A315" s="26" t="s">
        <v>339</v>
      </c>
      <c r="B315" s="21" t="s">
        <v>294</v>
      </c>
      <c r="C315" s="21" t="s">
        <v>340</v>
      </c>
      <c r="D315" s="21" t="s">
        <v>360</v>
      </c>
      <c r="E315" s="22" t="n">
        <v>84.6752</v>
      </c>
      <c r="F315" s="21" t="s">
        <v>342</v>
      </c>
      <c r="G315" s="23" t="n">
        <v>0.21</v>
      </c>
      <c r="H315" s="23" t="n">
        <v>17.99</v>
      </c>
      <c r="I315" s="27" t="n">
        <v>3200</v>
      </c>
      <c r="J315" s="23" t="n">
        <v>680</v>
      </c>
      <c r="K315" s="24" t="n">
        <v>57579.14</v>
      </c>
    </row>
    <row r="316" customFormat="false" ht="11.1" hidden="false" customHeight="true" outlineLevel="0" collapsed="false">
      <c r="A316" s="26" t="s">
        <v>347</v>
      </c>
      <c r="B316" s="21" t="s">
        <v>295</v>
      </c>
      <c r="C316" s="21" t="s">
        <v>340</v>
      </c>
      <c r="D316" s="21" t="s">
        <v>372</v>
      </c>
      <c r="E316" s="22" t="n">
        <v>72.1694</v>
      </c>
      <c r="F316" s="21" t="s">
        <v>349</v>
      </c>
      <c r="G316" s="23" t="n">
        <v>0.06</v>
      </c>
      <c r="H316" s="23" t="n">
        <v>4.33</v>
      </c>
      <c r="I316" s="27" t="n">
        <v>9140</v>
      </c>
      <c r="J316" s="23" t="n">
        <v>548.4</v>
      </c>
      <c r="K316" s="24" t="n">
        <v>39577.7</v>
      </c>
    </row>
    <row r="317" customFormat="false" ht="11.1" hidden="false" customHeight="true" outlineLevel="0" collapsed="false">
      <c r="A317" s="26" t="s">
        <v>347</v>
      </c>
      <c r="B317" s="21" t="s">
        <v>296</v>
      </c>
      <c r="C317" s="21" t="s">
        <v>340</v>
      </c>
      <c r="D317" s="21" t="s">
        <v>528</v>
      </c>
      <c r="E317" s="22" t="n">
        <v>71.4876</v>
      </c>
      <c r="F317" s="21" t="s">
        <v>349</v>
      </c>
      <c r="G317" s="23" t="n">
        <v>0.15</v>
      </c>
      <c r="H317" s="23" t="n">
        <v>10.81</v>
      </c>
      <c r="I317" s="27" t="n">
        <v>4200</v>
      </c>
      <c r="J317" s="23" t="n">
        <v>635.04</v>
      </c>
      <c r="K317" s="24" t="n">
        <v>45397.48</v>
      </c>
    </row>
    <row r="318" customFormat="false" ht="11.1" hidden="false" customHeight="true" outlineLevel="0" collapsed="false">
      <c r="A318" s="26" t="s">
        <v>347</v>
      </c>
      <c r="B318" s="21" t="s">
        <v>297</v>
      </c>
      <c r="C318" s="21" t="s">
        <v>340</v>
      </c>
      <c r="D318" s="21" t="s">
        <v>507</v>
      </c>
      <c r="E318" s="22" t="n">
        <v>73.6778</v>
      </c>
      <c r="F318" s="21" t="s">
        <v>349</v>
      </c>
      <c r="G318" s="23" t="n">
        <v>0.09</v>
      </c>
      <c r="H318" s="23" t="n">
        <v>6.97</v>
      </c>
      <c r="I318" s="25" t="n">
        <v>801</v>
      </c>
      <c r="J318" s="23" t="n">
        <v>75.78</v>
      </c>
      <c r="K318" s="24" t="n">
        <v>5583.3</v>
      </c>
    </row>
    <row r="319" customFormat="false" ht="11.1" hidden="false" customHeight="true" outlineLevel="0" collapsed="false">
      <c r="A319" s="26" t="s">
        <v>351</v>
      </c>
      <c r="B319" s="21" t="s">
        <v>298</v>
      </c>
      <c r="C319" s="21" t="s">
        <v>340</v>
      </c>
      <c r="D319" s="21" t="s">
        <v>358</v>
      </c>
      <c r="E319" s="22" t="n">
        <v>102.9112</v>
      </c>
      <c r="F319" s="21" t="s">
        <v>342</v>
      </c>
      <c r="G319" s="23" t="n">
        <v>2.1</v>
      </c>
      <c r="H319" s="23" t="n">
        <v>216.11</v>
      </c>
      <c r="I319" s="25" t="n">
        <v>770</v>
      </c>
      <c r="J319" s="24" t="n">
        <v>1617</v>
      </c>
      <c r="K319" s="24" t="n">
        <v>166407.41</v>
      </c>
    </row>
    <row r="320" customFormat="false" ht="11.1" hidden="false" customHeight="true" outlineLevel="0" collapsed="false">
      <c r="A320" s="26" t="s">
        <v>339</v>
      </c>
      <c r="B320" s="21" t="s">
        <v>299</v>
      </c>
      <c r="C320" s="21" t="s">
        <v>340</v>
      </c>
      <c r="D320" s="21" t="s">
        <v>360</v>
      </c>
      <c r="E320" s="22" t="n">
        <v>84.6751</v>
      </c>
      <c r="F320" s="21" t="s">
        <v>342</v>
      </c>
      <c r="G320" s="23" t="n">
        <v>0.9</v>
      </c>
      <c r="H320" s="23" t="n">
        <v>76.21</v>
      </c>
      <c r="I320" s="25" t="n">
        <v>50</v>
      </c>
      <c r="J320" s="23" t="n">
        <v>45</v>
      </c>
      <c r="K320" s="24" t="n">
        <v>3810.38</v>
      </c>
    </row>
    <row r="321" customFormat="false" ht="11.1" hidden="false" customHeight="true" outlineLevel="0" collapsed="false">
      <c r="A321" s="26" t="s">
        <v>351</v>
      </c>
      <c r="B321" s="21" t="s">
        <v>300</v>
      </c>
      <c r="C321" s="21" t="s">
        <v>340</v>
      </c>
      <c r="D321" s="21" t="s">
        <v>358</v>
      </c>
      <c r="E321" s="22" t="n">
        <v>102.9112</v>
      </c>
      <c r="F321" s="21" t="s">
        <v>342</v>
      </c>
      <c r="G321" s="23" t="n">
        <v>4</v>
      </c>
      <c r="H321" s="23" t="n">
        <v>411.64</v>
      </c>
      <c r="I321" s="25" t="n">
        <v>52</v>
      </c>
      <c r="J321" s="23" t="n">
        <v>208</v>
      </c>
      <c r="K321" s="24" t="n">
        <v>21405.53</v>
      </c>
    </row>
    <row r="322" customFormat="false" ht="11.1" hidden="false" customHeight="true" outlineLevel="0" collapsed="false">
      <c r="A322" s="26" t="s">
        <v>347</v>
      </c>
      <c r="B322" s="21" t="s">
        <v>301</v>
      </c>
      <c r="C322" s="21" t="s">
        <v>340</v>
      </c>
      <c r="D322" s="21" t="s">
        <v>370</v>
      </c>
      <c r="E322" s="22" t="n">
        <v>74.6336</v>
      </c>
      <c r="F322" s="21" t="s">
        <v>349</v>
      </c>
      <c r="G322" s="23" t="n">
        <v>0.55</v>
      </c>
      <c r="H322" s="23" t="n">
        <v>41.05</v>
      </c>
      <c r="I322" s="27" t="n">
        <v>5000</v>
      </c>
      <c r="J322" s="24" t="n">
        <v>2750</v>
      </c>
      <c r="K322" s="24" t="n">
        <v>205242.4</v>
      </c>
    </row>
    <row r="323" customFormat="false" ht="11.1" hidden="false" customHeight="true" outlineLevel="0" collapsed="false">
      <c r="A323" s="26" t="s">
        <v>347</v>
      </c>
      <c r="B323" s="21" t="s">
        <v>302</v>
      </c>
      <c r="C323" s="21" t="s">
        <v>340</v>
      </c>
      <c r="D323" s="21" t="s">
        <v>370</v>
      </c>
      <c r="E323" s="22" t="n">
        <v>74.6336</v>
      </c>
      <c r="F323" s="21" t="s">
        <v>349</v>
      </c>
      <c r="G323" s="23" t="n">
        <v>0.59</v>
      </c>
      <c r="H323" s="23" t="n">
        <v>44.16</v>
      </c>
      <c r="I323" s="27" t="n">
        <v>6000</v>
      </c>
      <c r="J323" s="24" t="n">
        <v>3550</v>
      </c>
      <c r="K323" s="24" t="n">
        <v>264949.28</v>
      </c>
    </row>
    <row r="324" customFormat="false" ht="11.1" hidden="false" customHeight="true" outlineLevel="0" collapsed="false">
      <c r="A324" s="26" t="s">
        <v>347</v>
      </c>
      <c r="B324" s="21" t="s">
        <v>303</v>
      </c>
      <c r="C324" s="21" t="s">
        <v>340</v>
      </c>
      <c r="D324" s="21" t="s">
        <v>529</v>
      </c>
      <c r="E324" s="22" t="n">
        <v>74.1373</v>
      </c>
      <c r="F324" s="21" t="s">
        <v>349</v>
      </c>
      <c r="G324" s="23" t="n">
        <v>0.82</v>
      </c>
      <c r="H324" s="23" t="n">
        <v>60.94</v>
      </c>
      <c r="I324" s="25" t="n">
        <v>500</v>
      </c>
      <c r="J324" s="23" t="n">
        <v>411</v>
      </c>
      <c r="K324" s="24" t="n">
        <v>30470.43</v>
      </c>
    </row>
    <row r="325" customFormat="false" ht="11.1" hidden="false" customHeight="true" outlineLevel="0" collapsed="false">
      <c r="A325" s="26" t="s">
        <v>347</v>
      </c>
      <c r="B325" s="21" t="s">
        <v>304</v>
      </c>
      <c r="C325" s="21" t="s">
        <v>340</v>
      </c>
      <c r="D325" s="21" t="s">
        <v>418</v>
      </c>
      <c r="E325" s="22" t="n">
        <v>74.3726</v>
      </c>
      <c r="F325" s="21" t="s">
        <v>349</v>
      </c>
      <c r="G325" s="23" t="n">
        <v>3.1</v>
      </c>
      <c r="H325" s="23" t="n">
        <v>230.56</v>
      </c>
      <c r="I325" s="25" t="n">
        <v>50</v>
      </c>
      <c r="J325" s="23" t="n">
        <v>155</v>
      </c>
      <c r="K325" s="24" t="n">
        <v>11527.75</v>
      </c>
    </row>
    <row r="326" customFormat="false" ht="11.1" hidden="false" customHeight="true" outlineLevel="0" collapsed="false">
      <c r="A326" s="26" t="s">
        <v>347</v>
      </c>
      <c r="B326" s="21" t="s">
        <v>305</v>
      </c>
      <c r="C326" s="21" t="s">
        <v>340</v>
      </c>
      <c r="D326" s="21" t="s">
        <v>359</v>
      </c>
      <c r="E326" s="22" t="n">
        <v>73.5453</v>
      </c>
      <c r="F326" s="21" t="s">
        <v>349</v>
      </c>
      <c r="G326" s="23" t="n">
        <v>0.65</v>
      </c>
      <c r="H326" s="23" t="n">
        <v>48.05</v>
      </c>
      <c r="I326" s="27" t="n">
        <v>10000</v>
      </c>
      <c r="J326" s="24" t="n">
        <v>6534</v>
      </c>
      <c r="K326" s="24" t="n">
        <v>480544.99</v>
      </c>
    </row>
    <row r="327" customFormat="false" ht="11.1" hidden="false" customHeight="true" outlineLevel="0" collapsed="false">
      <c r="A327" s="26" t="s">
        <v>351</v>
      </c>
      <c r="B327" s="21" t="s">
        <v>306</v>
      </c>
      <c r="C327" s="21" t="s">
        <v>340</v>
      </c>
      <c r="D327" s="21" t="s">
        <v>353</v>
      </c>
      <c r="E327" s="22" t="n">
        <v>88.9754</v>
      </c>
      <c r="F327" s="21" t="s">
        <v>342</v>
      </c>
      <c r="G327" s="23" t="n">
        <v>0.85</v>
      </c>
      <c r="H327" s="23" t="n">
        <v>75.63</v>
      </c>
      <c r="I327" s="27" t="n">
        <v>3000</v>
      </c>
      <c r="J327" s="24" t="n">
        <v>2550</v>
      </c>
      <c r="K327" s="24" t="n">
        <v>226887.27</v>
      </c>
    </row>
    <row r="328" customFormat="false" ht="11.1" hidden="false" customHeight="true" outlineLevel="0" collapsed="false">
      <c r="A328" s="26" t="s">
        <v>351</v>
      </c>
      <c r="B328" s="21" t="s">
        <v>307</v>
      </c>
      <c r="C328" s="21" t="s">
        <v>340</v>
      </c>
      <c r="D328" s="21" t="s">
        <v>353</v>
      </c>
      <c r="E328" s="22" t="n">
        <v>88.9754</v>
      </c>
      <c r="F328" s="21" t="s">
        <v>342</v>
      </c>
      <c r="G328" s="23" t="n">
        <v>0.9</v>
      </c>
      <c r="H328" s="23" t="n">
        <v>80.08</v>
      </c>
      <c r="I328" s="25" t="n">
        <v>110</v>
      </c>
      <c r="J328" s="23" t="n">
        <v>99</v>
      </c>
      <c r="K328" s="24" t="n">
        <v>8808.56</v>
      </c>
    </row>
    <row r="329" customFormat="false" ht="11.1" hidden="false" customHeight="true" outlineLevel="0" collapsed="false">
      <c r="A329" s="26" t="s">
        <v>351</v>
      </c>
      <c r="B329" s="21" t="s">
        <v>308</v>
      </c>
      <c r="C329" s="21" t="s">
        <v>340</v>
      </c>
      <c r="D329" s="21" t="s">
        <v>367</v>
      </c>
      <c r="E329" s="22" t="n">
        <v>86.1657</v>
      </c>
      <c r="F329" s="21" t="s">
        <v>342</v>
      </c>
      <c r="G329" s="23" t="n">
        <v>1.15</v>
      </c>
      <c r="H329" s="23" t="n">
        <v>99.09</v>
      </c>
      <c r="I329" s="25" t="n">
        <v>650</v>
      </c>
      <c r="J329" s="23" t="n">
        <v>747.5</v>
      </c>
      <c r="K329" s="24" t="n">
        <v>64408.86</v>
      </c>
    </row>
    <row r="330" customFormat="false" ht="11.1" hidden="false" customHeight="true" outlineLevel="0" collapsed="false">
      <c r="A330" s="26" t="s">
        <v>347</v>
      </c>
      <c r="B330" s="21" t="s">
        <v>309</v>
      </c>
      <c r="C330" s="21" t="s">
        <v>340</v>
      </c>
      <c r="D330" s="21" t="s">
        <v>370</v>
      </c>
      <c r="E330" s="22" t="n">
        <v>74.6336</v>
      </c>
      <c r="F330" s="21" t="s">
        <v>349</v>
      </c>
      <c r="G330" s="23" t="n">
        <v>0.8</v>
      </c>
      <c r="H330" s="23" t="n">
        <v>59.71</v>
      </c>
      <c r="I330" s="25" t="n">
        <v>500</v>
      </c>
      <c r="J330" s="23" t="n">
        <v>400</v>
      </c>
      <c r="K330" s="24" t="n">
        <v>29853.44</v>
      </c>
    </row>
    <row r="331" customFormat="false" ht="11.1" hidden="false" customHeight="true" outlineLevel="0" collapsed="false">
      <c r="A331" s="26" t="s">
        <v>351</v>
      </c>
      <c r="B331" s="21" t="s">
        <v>310</v>
      </c>
      <c r="C331" s="21" t="s">
        <v>340</v>
      </c>
      <c r="D331" s="21" t="s">
        <v>364</v>
      </c>
      <c r="E331" s="22" t="n">
        <v>84.4577</v>
      </c>
      <c r="F331" s="21" t="s">
        <v>342</v>
      </c>
      <c r="G331" s="23" t="n">
        <v>1.45</v>
      </c>
      <c r="H331" s="23" t="n">
        <v>122.46</v>
      </c>
      <c r="I331" s="25" t="n">
        <v>610</v>
      </c>
      <c r="J331" s="23" t="n">
        <v>884.5</v>
      </c>
      <c r="K331" s="24" t="n">
        <v>74702.84</v>
      </c>
    </row>
    <row r="332" customFormat="false" ht="11.1" hidden="false" customHeight="true" outlineLevel="0" collapsed="false">
      <c r="A332" s="26" t="s">
        <v>351</v>
      </c>
      <c r="B332" s="21" t="s">
        <v>311</v>
      </c>
      <c r="C332" s="21" t="s">
        <v>340</v>
      </c>
      <c r="D332" s="21" t="s">
        <v>364</v>
      </c>
      <c r="E332" s="22" t="n">
        <v>84.4577</v>
      </c>
      <c r="F332" s="21" t="s">
        <v>342</v>
      </c>
      <c r="G332" s="23" t="n">
        <v>1.4</v>
      </c>
      <c r="H332" s="23" t="n">
        <v>118.24</v>
      </c>
      <c r="I332" s="25" t="n">
        <v>205</v>
      </c>
      <c r="J332" s="23" t="n">
        <v>287</v>
      </c>
      <c r="K332" s="24" t="n">
        <v>24239.36</v>
      </c>
    </row>
    <row r="333" customFormat="false" ht="11.1" hidden="false" customHeight="true" outlineLevel="0" collapsed="false">
      <c r="A333" s="26" t="s">
        <v>354</v>
      </c>
      <c r="B333" s="21" t="s">
        <v>312</v>
      </c>
      <c r="C333" s="21" t="s">
        <v>340</v>
      </c>
      <c r="D333" s="21" t="s">
        <v>357</v>
      </c>
      <c r="E333" s="22" t="n">
        <v>8.9904</v>
      </c>
      <c r="F333" s="21" t="s">
        <v>356</v>
      </c>
      <c r="G333" s="23" t="n">
        <v>279.5</v>
      </c>
      <c r="H333" s="24" t="n">
        <v>2512.82</v>
      </c>
      <c r="I333" s="25" t="n">
        <v>5</v>
      </c>
      <c r="J333" s="24" t="n">
        <v>1397.5</v>
      </c>
      <c r="K333" s="24" t="n">
        <v>12564.12</v>
      </c>
    </row>
    <row r="334" customFormat="false" ht="11.1" hidden="false" customHeight="true" outlineLevel="0" collapsed="false">
      <c r="A334" s="26" t="s">
        <v>354</v>
      </c>
      <c r="B334" s="21" t="s">
        <v>313</v>
      </c>
      <c r="C334" s="21" t="s">
        <v>340</v>
      </c>
      <c r="D334" s="21" t="s">
        <v>355</v>
      </c>
      <c r="E334" s="22" t="n">
        <v>8.1601</v>
      </c>
      <c r="F334" s="21" t="s">
        <v>356</v>
      </c>
      <c r="G334" s="23" t="n">
        <v>17.16</v>
      </c>
      <c r="H334" s="23" t="n">
        <v>140.03</v>
      </c>
      <c r="I334" s="25" t="n">
        <v>150</v>
      </c>
      <c r="J334" s="24" t="n">
        <v>2574</v>
      </c>
      <c r="K334" s="24" t="n">
        <v>21004.12</v>
      </c>
    </row>
    <row r="335" customFormat="false" ht="11.1" hidden="false" customHeight="true" outlineLevel="0" collapsed="false">
      <c r="A335" s="26" t="s">
        <v>354</v>
      </c>
      <c r="B335" s="21" t="s">
        <v>314</v>
      </c>
      <c r="C335" s="21" t="s">
        <v>340</v>
      </c>
      <c r="D335" s="21" t="s">
        <v>355</v>
      </c>
      <c r="E335" s="22" t="n">
        <v>8.1601</v>
      </c>
      <c r="F335" s="21" t="s">
        <v>356</v>
      </c>
      <c r="G335" s="23" t="n">
        <v>24.15</v>
      </c>
      <c r="H335" s="23" t="n">
        <v>197.07</v>
      </c>
      <c r="I335" s="25" t="n">
        <v>150</v>
      </c>
      <c r="J335" s="24" t="n">
        <v>3622.5</v>
      </c>
      <c r="K335" s="24" t="n">
        <v>29560</v>
      </c>
    </row>
    <row r="336" customFormat="false" ht="11.1" hidden="false" customHeight="true" outlineLevel="0" collapsed="false">
      <c r="A336" s="26" t="s">
        <v>347</v>
      </c>
      <c r="B336" s="21" t="s">
        <v>315</v>
      </c>
      <c r="C336" s="21" t="s">
        <v>340</v>
      </c>
      <c r="D336" s="21" t="s">
        <v>348</v>
      </c>
      <c r="E336" s="22" t="n">
        <v>73.733</v>
      </c>
      <c r="F336" s="21" t="s">
        <v>349</v>
      </c>
      <c r="G336" s="23" t="n">
        <v>13.71</v>
      </c>
      <c r="H336" s="24" t="n">
        <v>1011.2</v>
      </c>
      <c r="I336" s="25" t="n">
        <v>70</v>
      </c>
      <c r="J336" s="23" t="n">
        <v>960</v>
      </c>
      <c r="K336" s="24" t="n">
        <v>70783.67</v>
      </c>
    </row>
    <row r="337" customFormat="false" ht="11.1" hidden="false" customHeight="true" outlineLevel="0" collapsed="false">
      <c r="A337" s="26" t="s">
        <v>354</v>
      </c>
      <c r="B337" s="21" t="s">
        <v>316</v>
      </c>
      <c r="C337" s="21" t="s">
        <v>340</v>
      </c>
      <c r="D337" s="21" t="s">
        <v>361</v>
      </c>
      <c r="E337" s="22" t="n">
        <v>8.3637</v>
      </c>
      <c r="F337" s="21" t="s">
        <v>356</v>
      </c>
      <c r="G337" s="23" t="n">
        <v>46.71</v>
      </c>
      <c r="H337" s="23" t="n">
        <v>390.67</v>
      </c>
      <c r="I337" s="25" t="n">
        <v>200</v>
      </c>
      <c r="J337" s="24" t="n">
        <v>9342</v>
      </c>
      <c r="K337" s="24" t="n">
        <v>78133.69</v>
      </c>
    </row>
    <row r="338" customFormat="false" ht="11.1" hidden="false" customHeight="true" outlineLevel="0" collapsed="false">
      <c r="A338" s="26" t="s">
        <v>354</v>
      </c>
      <c r="B338" s="21" t="s">
        <v>317</v>
      </c>
      <c r="C338" s="21" t="s">
        <v>340</v>
      </c>
      <c r="D338" s="21" t="s">
        <v>355</v>
      </c>
      <c r="E338" s="22" t="n">
        <v>8.1601</v>
      </c>
      <c r="F338" s="21" t="s">
        <v>356</v>
      </c>
      <c r="G338" s="23" t="n">
        <v>61.64</v>
      </c>
      <c r="H338" s="23" t="n">
        <v>502.99</v>
      </c>
      <c r="I338" s="25" t="n">
        <v>50</v>
      </c>
      <c r="J338" s="24" t="n">
        <v>3082</v>
      </c>
      <c r="K338" s="24" t="n">
        <v>25149.46</v>
      </c>
    </row>
    <row r="339" customFormat="false" ht="11.1" hidden="false" customHeight="true" outlineLevel="0" collapsed="false">
      <c r="A339" s="26" t="s">
        <v>347</v>
      </c>
      <c r="B339" s="21" t="s">
        <v>318</v>
      </c>
      <c r="C339" s="21" t="s">
        <v>340</v>
      </c>
      <c r="D339" s="21" t="s">
        <v>350</v>
      </c>
      <c r="E339" s="22" t="n">
        <v>75.7293</v>
      </c>
      <c r="F339" s="21" t="s">
        <v>349</v>
      </c>
      <c r="G339" s="23" t="n">
        <v>60</v>
      </c>
      <c r="H339" s="24" t="n">
        <v>4543.76</v>
      </c>
      <c r="I339" s="25" t="n">
        <v>10</v>
      </c>
      <c r="J339" s="23" t="n">
        <v>600</v>
      </c>
      <c r="K339" s="24" t="n">
        <v>45437.58</v>
      </c>
    </row>
    <row r="340" customFormat="false" ht="11.1" hidden="false" customHeight="true" outlineLevel="0" collapsed="false">
      <c r="A340" s="26" t="s">
        <v>347</v>
      </c>
      <c r="B340" s="21" t="s">
        <v>319</v>
      </c>
      <c r="C340" s="21" t="s">
        <v>340</v>
      </c>
      <c r="D340" s="21" t="s">
        <v>348</v>
      </c>
      <c r="E340" s="22" t="n">
        <v>73.733</v>
      </c>
      <c r="F340" s="21" t="s">
        <v>349</v>
      </c>
      <c r="G340" s="23" t="n">
        <v>21.67</v>
      </c>
      <c r="H340" s="24" t="n">
        <v>1597.55</v>
      </c>
      <c r="I340" s="25" t="n">
        <v>30</v>
      </c>
      <c r="J340" s="23" t="n">
        <v>650</v>
      </c>
      <c r="K340" s="24" t="n">
        <v>47926.45</v>
      </c>
    </row>
    <row r="341" customFormat="false" ht="11.1" hidden="false" customHeight="true" outlineLevel="0" collapsed="false">
      <c r="A341" s="26" t="s">
        <v>351</v>
      </c>
      <c r="B341" s="21" t="s">
        <v>320</v>
      </c>
      <c r="C341" s="21" t="s">
        <v>340</v>
      </c>
      <c r="D341" s="21" t="s">
        <v>358</v>
      </c>
      <c r="E341" s="22" t="n">
        <v>102.9112</v>
      </c>
      <c r="F341" s="21" t="s">
        <v>342</v>
      </c>
      <c r="G341" s="23" t="n">
        <v>150</v>
      </c>
      <c r="H341" s="24" t="n">
        <v>15436.68</v>
      </c>
      <c r="I341" s="25" t="n">
        <v>5</v>
      </c>
      <c r="J341" s="23" t="n">
        <v>750</v>
      </c>
      <c r="K341" s="24" t="n">
        <v>77183.4</v>
      </c>
    </row>
    <row r="342" customFormat="false" ht="11.1" hidden="false" customHeight="true" outlineLevel="0" collapsed="false">
      <c r="A342" s="26" t="s">
        <v>351</v>
      </c>
      <c r="B342" s="21" t="s">
        <v>321</v>
      </c>
      <c r="C342" s="21" t="s">
        <v>340</v>
      </c>
      <c r="D342" s="21" t="s">
        <v>367</v>
      </c>
      <c r="E342" s="22" t="n">
        <v>86.1657</v>
      </c>
      <c r="F342" s="21" t="s">
        <v>342</v>
      </c>
      <c r="G342" s="23" t="n">
        <v>8.8</v>
      </c>
      <c r="H342" s="23" t="n">
        <v>758.26</v>
      </c>
      <c r="I342" s="27" t="n">
        <v>1300</v>
      </c>
      <c r="J342" s="24" t="n">
        <v>11440</v>
      </c>
      <c r="K342" s="24" t="n">
        <v>985735.61</v>
      </c>
    </row>
    <row r="343" customFormat="false" ht="11.1" hidden="false" customHeight="true" outlineLevel="0" collapsed="false">
      <c r="A343" s="26" t="s">
        <v>354</v>
      </c>
      <c r="B343" s="21" t="s">
        <v>322</v>
      </c>
      <c r="C343" s="21" t="s">
        <v>340</v>
      </c>
      <c r="D343" s="21" t="s">
        <v>361</v>
      </c>
      <c r="E343" s="22" t="n">
        <v>8.3637</v>
      </c>
      <c r="F343" s="21" t="s">
        <v>356</v>
      </c>
      <c r="G343" s="23" t="n">
        <v>14.41</v>
      </c>
      <c r="H343" s="23" t="n">
        <v>120.52</v>
      </c>
      <c r="I343" s="27" t="n">
        <v>2000</v>
      </c>
      <c r="J343" s="24" t="n">
        <v>28820</v>
      </c>
      <c r="K343" s="24" t="n">
        <v>241041.83</v>
      </c>
    </row>
    <row r="344" customFormat="false" ht="11.1" hidden="false" customHeight="true" outlineLevel="0" collapsed="false">
      <c r="A344" s="26" t="s">
        <v>351</v>
      </c>
      <c r="B344" s="21" t="s">
        <v>323</v>
      </c>
      <c r="C344" s="21" t="s">
        <v>340</v>
      </c>
      <c r="D344" s="21" t="s">
        <v>358</v>
      </c>
      <c r="E344" s="22" t="n">
        <v>102.9112</v>
      </c>
      <c r="F344" s="21" t="s">
        <v>342</v>
      </c>
      <c r="G344" s="23" t="n">
        <v>28.5</v>
      </c>
      <c r="H344" s="24" t="n">
        <v>2932.97</v>
      </c>
      <c r="I344" s="25" t="n">
        <v>115</v>
      </c>
      <c r="J344" s="24" t="n">
        <v>3277.5</v>
      </c>
      <c r="K344" s="24" t="n">
        <v>337291.46</v>
      </c>
    </row>
    <row r="345" customFormat="false" ht="11.1" hidden="false" customHeight="true" outlineLevel="0" collapsed="false">
      <c r="A345" s="26" t="s">
        <v>347</v>
      </c>
      <c r="B345" s="21" t="s">
        <v>324</v>
      </c>
      <c r="C345" s="21" t="s">
        <v>340</v>
      </c>
      <c r="D345" s="21" t="s">
        <v>372</v>
      </c>
      <c r="E345" s="22" t="n">
        <v>72.1694</v>
      </c>
      <c r="F345" s="21" t="s">
        <v>349</v>
      </c>
      <c r="G345" s="23" t="n">
        <v>0.4</v>
      </c>
      <c r="H345" s="23" t="n">
        <v>28.87</v>
      </c>
      <c r="I345" s="27" t="n">
        <v>4570</v>
      </c>
      <c r="J345" s="24" t="n">
        <v>1828</v>
      </c>
      <c r="K345" s="24" t="n">
        <v>131925.66</v>
      </c>
    </row>
    <row r="346" customFormat="false" ht="11.1" hidden="false" customHeight="true" outlineLevel="0" collapsed="false">
      <c r="A346" s="26" t="s">
        <v>347</v>
      </c>
      <c r="B346" s="21" t="s">
        <v>325</v>
      </c>
      <c r="C346" s="21" t="s">
        <v>340</v>
      </c>
      <c r="D346" s="21" t="s">
        <v>528</v>
      </c>
      <c r="E346" s="22" t="n">
        <v>71.4876</v>
      </c>
      <c r="F346" s="21" t="s">
        <v>349</v>
      </c>
      <c r="G346" s="23" t="n">
        <v>1.04</v>
      </c>
      <c r="H346" s="23" t="n">
        <v>74.35</v>
      </c>
      <c r="I346" s="27" t="n">
        <v>2100</v>
      </c>
      <c r="J346" s="24" t="n">
        <v>2184</v>
      </c>
      <c r="K346" s="24" t="n">
        <v>156128.92</v>
      </c>
    </row>
    <row r="347" customFormat="false" ht="11.1" hidden="false" customHeight="true" outlineLevel="0" collapsed="false">
      <c r="A347" s="26" t="s">
        <v>347</v>
      </c>
      <c r="B347" s="21" t="s">
        <v>326</v>
      </c>
      <c r="C347" s="21" t="s">
        <v>340</v>
      </c>
      <c r="D347" s="21" t="s">
        <v>530</v>
      </c>
      <c r="E347" s="22" t="n">
        <v>73.5081</v>
      </c>
      <c r="F347" s="21" t="s">
        <v>349</v>
      </c>
      <c r="G347" s="23" t="n">
        <v>0.2</v>
      </c>
      <c r="H347" s="23" t="n">
        <v>14.35</v>
      </c>
      <c r="I347" s="27" t="n">
        <v>8000</v>
      </c>
      <c r="J347" s="24" t="n">
        <v>1562</v>
      </c>
      <c r="K347" s="24" t="n">
        <v>114819.65</v>
      </c>
    </row>
    <row r="348" customFormat="false" ht="11.1" hidden="false" customHeight="true" outlineLevel="0" collapsed="false">
      <c r="A348" s="26" t="s">
        <v>347</v>
      </c>
      <c r="B348" s="21" t="s">
        <v>327</v>
      </c>
      <c r="C348" s="21" t="s">
        <v>340</v>
      </c>
      <c r="D348" s="21" t="s">
        <v>507</v>
      </c>
      <c r="E348" s="22" t="n">
        <v>73.6778</v>
      </c>
      <c r="F348" s="21" t="s">
        <v>349</v>
      </c>
      <c r="G348" s="23" t="n">
        <v>0.79</v>
      </c>
      <c r="H348" s="23" t="n">
        <v>58.21</v>
      </c>
      <c r="I348" s="25" t="n">
        <v>801</v>
      </c>
      <c r="J348" s="23" t="n">
        <v>632.79</v>
      </c>
      <c r="K348" s="24" t="n">
        <v>46622.58</v>
      </c>
    </row>
    <row r="349" customFormat="false" ht="11.1" hidden="false" customHeight="true" outlineLevel="0" collapsed="false">
      <c r="A349" s="28"/>
      <c r="B349" s="29"/>
      <c r="C349" s="29"/>
      <c r="D349" s="29"/>
      <c r="E349" s="29"/>
      <c r="F349" s="29"/>
      <c r="G349" s="29"/>
      <c r="H349" s="29"/>
      <c r="I349" s="29"/>
      <c r="J349" s="29"/>
      <c r="K349" s="29"/>
    </row>
    <row r="350" customFormat="false" ht="11.1" hidden="false" customHeight="tru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</row>
    <row r="351" customFormat="false" ht="11.1" hidden="false" customHeight="tru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</row>
    <row r="352" customFormat="false" ht="11.1" hidden="false" customHeight="tru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</row>
    <row r="353" customFormat="false" ht="11.1" hidden="false" customHeight="tru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</row>
    <row r="354" customFormat="false" ht="11.1" hidden="false" customHeight="tru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</row>
    <row r="355" customFormat="false" ht="11.1" hidden="false" customHeight="tru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</row>
    <row r="356" customFormat="false" ht="11.1" hidden="false" customHeight="tru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</row>
    <row r="357" customFormat="false" ht="11.1" hidden="false" customHeight="tru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</row>
    <row r="358" customFormat="false" ht="11.1" hidden="false" customHeight="tru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</row>
    <row r="359" customFormat="false" ht="11.1" hidden="false" customHeight="tru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</row>
    <row r="360" customFormat="false" ht="11.1" hidden="false" customHeight="tru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</row>
    <row r="361" customFormat="false" ht="11.1" hidden="false" customHeight="tru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</row>
    <row r="362" customFormat="false" ht="11.1" hidden="false" customHeight="tru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</row>
    <row r="363" customFormat="false" ht="11.1" hidden="false" customHeight="tru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</row>
    <row r="364" customFormat="false" ht="11.1" hidden="false" customHeight="tru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</row>
    <row r="365" customFormat="false" ht="11.1" hidden="false" customHeight="tru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</row>
    <row r="366" customFormat="false" ht="11.1" hidden="false" customHeight="tru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</row>
    <row r="367" customFormat="false" ht="11.1" hidden="false" customHeight="tru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</row>
    <row r="368" customFormat="false" ht="11.1" hidden="false" customHeight="tru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</row>
    <row r="369" customFormat="false" ht="11.1" hidden="false" customHeight="tru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</row>
    <row r="370" customFormat="false" ht="11.1" hidden="false" customHeight="tru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</row>
    <row r="371" customFormat="false" ht="11.1" hidden="false" customHeight="tru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</row>
    <row r="372" customFormat="false" ht="11.1" hidden="false" customHeight="tru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</row>
    <row r="373" customFormat="false" ht="11.1" hidden="false" customHeight="tru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</row>
    <row r="374" customFormat="false" ht="11.1" hidden="false" customHeight="tru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</row>
    <row r="375" customFormat="false" ht="11.1" hidden="false" customHeight="tru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</row>
    <row r="376" customFormat="false" ht="11.1" hidden="false" customHeight="tru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</row>
    <row r="377" customFormat="false" ht="11.1" hidden="false" customHeight="tru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</row>
    <row r="378" customFormat="false" ht="11.1" hidden="false" customHeight="tru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</row>
    <row r="379" customFormat="false" ht="11.1" hidden="false" customHeight="tru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</row>
    <row r="380" customFormat="false" ht="11.1" hidden="false" customHeight="tru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</row>
    <row r="381" customFormat="false" ht="11.1" hidden="false" customHeight="tru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</row>
    <row r="382" customFormat="false" ht="11.1" hidden="false" customHeight="tru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</row>
    <row r="383" customFormat="false" ht="11.1" hidden="false" customHeight="tru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</row>
    <row r="384" customFormat="false" ht="11.1" hidden="false" customHeight="tru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</row>
    <row r="385" customFormat="false" ht="11.1" hidden="false" customHeight="tru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</row>
    <row r="386" customFormat="false" ht="11.1" hidden="false" customHeight="tru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</row>
    <row r="387" customFormat="false" ht="11.1" hidden="false" customHeight="tru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</row>
    <row r="388" customFormat="false" ht="11.1" hidden="false" customHeight="tru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</row>
    <row r="389" customFormat="false" ht="11.1" hidden="false" customHeight="tru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</row>
    <row r="390" customFormat="false" ht="11.1" hidden="false" customHeight="tru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</row>
    <row r="391" customFormat="false" ht="11.1" hidden="false" customHeight="tru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</row>
    <row r="392" customFormat="false" ht="11.1" hidden="false" customHeight="tru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</row>
    <row r="393" customFormat="false" ht="11.1" hidden="false" customHeight="tru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</row>
    <row r="394" customFormat="false" ht="11.1" hidden="false" customHeight="tru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</row>
    <row r="395" customFormat="false" ht="11.1" hidden="false" customHeight="tru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</row>
    <row r="396" customFormat="false" ht="11.1" hidden="false" customHeight="tru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</row>
    <row r="397" customFormat="false" ht="11.1" hidden="false" customHeight="tru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</row>
    <row r="398" customFormat="false" ht="11.1" hidden="false" customHeight="tru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</row>
    <row r="399" customFormat="false" ht="11.1" hidden="false" customHeight="tru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</row>
    <row r="400" customFormat="false" ht="11.1" hidden="false" customHeight="tru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</row>
    <row r="401" customFormat="false" ht="11.1" hidden="false" customHeight="tru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</row>
    <row r="402" customFormat="false" ht="11.1" hidden="false" customHeight="tru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</row>
    <row r="403" customFormat="false" ht="11.1" hidden="false" customHeight="tru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</row>
    <row r="404" customFormat="false" ht="11.1" hidden="false" customHeight="tru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</row>
    <row r="405" customFormat="false" ht="11.1" hidden="false" customHeight="tru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</row>
    <row r="406" customFormat="false" ht="11.1" hidden="false" customHeight="tru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</row>
    <row r="407" customFormat="false" ht="11.1" hidden="false" customHeight="tru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</row>
    <row r="408" customFormat="false" ht="11.1" hidden="false" customHeight="tru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</row>
    <row r="409" customFormat="false" ht="11.1" hidden="false" customHeight="tru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</row>
    <row r="410" customFormat="false" ht="11.1" hidden="false" customHeight="tru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</row>
    <row r="411" customFormat="false" ht="11.1" hidden="false" customHeight="tru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</row>
    <row r="412" customFormat="false" ht="11.1" hidden="false" customHeight="tru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</row>
    <row r="413" customFormat="false" ht="11.1" hidden="false" customHeight="tru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</row>
    <row r="414" customFormat="false" ht="11.1" hidden="false" customHeight="tru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</row>
    <row r="415" customFormat="false" ht="11.1" hidden="false" customHeight="tru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</row>
    <row r="416" customFormat="false" ht="11.1" hidden="false" customHeight="tru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</row>
    <row r="417" customFormat="false" ht="11.1" hidden="false" customHeight="tru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</row>
    <row r="418" customFormat="false" ht="11.1" hidden="false" customHeight="tru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</row>
    <row r="419" customFormat="false" ht="11.1" hidden="false" customHeight="tru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</row>
    <row r="420" customFormat="false" ht="11.1" hidden="false" customHeight="tru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</row>
    <row r="421" customFormat="false" ht="11.1" hidden="false" customHeight="tru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</row>
    <row r="422" customFormat="false" ht="11.1" hidden="false" customHeight="tru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</row>
    <row r="423" customFormat="false" ht="11.1" hidden="false" customHeight="tru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</row>
    <row r="424" customFormat="false" ht="11.1" hidden="false" customHeight="tru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</row>
    <row r="425" customFormat="false" ht="11.1" hidden="false" customHeight="tru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</row>
    <row r="426" customFormat="false" ht="11.1" hidden="false" customHeight="tru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</row>
    <row r="427" customFormat="false" ht="11.1" hidden="false" customHeight="tru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</row>
    <row r="428" customFormat="false" ht="11.1" hidden="false" customHeight="tru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</row>
    <row r="429" customFormat="false" ht="11.1" hidden="false" customHeight="tru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</row>
    <row r="430" customFormat="false" ht="11.1" hidden="false" customHeight="tru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</row>
    <row r="431" customFormat="false" ht="11.1" hidden="false" customHeight="tru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</row>
    <row r="432" customFormat="false" ht="11.1" hidden="false" customHeight="tru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</row>
    <row r="433" customFormat="false" ht="11.1" hidden="false" customHeight="tru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</row>
    <row r="434" customFormat="false" ht="11.1" hidden="false" customHeight="tru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</row>
    <row r="435" customFormat="false" ht="11.1" hidden="false" customHeight="tru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</row>
    <row r="436" customFormat="false" ht="11.1" hidden="false" customHeight="tru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</row>
    <row r="437" customFormat="false" ht="11.1" hidden="false" customHeight="tru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</row>
    <row r="438" customFormat="false" ht="11.1" hidden="false" customHeight="tru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</row>
    <row r="439" customFormat="false" ht="11.1" hidden="false" customHeight="tru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</row>
    <row r="440" customFormat="false" ht="11.1" hidden="false" customHeight="tru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</row>
    <row r="441" customFormat="false" ht="11.1" hidden="false" customHeight="tru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</row>
    <row r="442" customFormat="false" ht="11.1" hidden="false" customHeight="tru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</row>
    <row r="443" customFormat="false" ht="11.1" hidden="false" customHeight="tru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</row>
    <row r="444" customFormat="false" ht="11.1" hidden="false" customHeight="tru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</row>
    <row r="445" customFormat="false" ht="11.1" hidden="false" customHeight="tru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</row>
    <row r="446" customFormat="false" ht="11.1" hidden="false" customHeight="tru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</row>
    <row r="447" customFormat="false" ht="11.1" hidden="false" customHeight="tru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</row>
    <row r="448" customFormat="false" ht="11.1" hidden="false" customHeight="tru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</row>
    <row r="449" customFormat="false" ht="11.1" hidden="false" customHeight="tru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</row>
    <row r="450" customFormat="false" ht="11.1" hidden="false" customHeight="tru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</row>
    <row r="451" customFormat="false" ht="11.1" hidden="false" customHeight="tru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</row>
    <row r="452" customFormat="false" ht="11.1" hidden="false" customHeight="tru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</row>
    <row r="453" customFormat="false" ht="11.1" hidden="false" customHeight="tru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</row>
    <row r="454" customFormat="false" ht="11.1" hidden="false" customHeight="tru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</row>
    <row r="455" customFormat="false" ht="11.1" hidden="false" customHeight="tru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</row>
    <row r="456" customFormat="false" ht="11.1" hidden="false" customHeight="tru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</row>
    <row r="457" customFormat="false" ht="11.1" hidden="false" customHeight="tru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</row>
    <row r="458" customFormat="false" ht="11.1" hidden="false" customHeight="tru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</row>
    <row r="459" customFormat="false" ht="11.1" hidden="false" customHeight="tru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</row>
    <row r="460" customFormat="false" ht="11.1" hidden="false" customHeight="tru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</row>
    <row r="461" customFormat="false" ht="11.1" hidden="false" customHeight="tru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</row>
    <row r="462" customFormat="false" ht="11.1" hidden="false" customHeight="tru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</row>
    <row r="463" customFormat="false" ht="11.1" hidden="false" customHeight="tru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</row>
    <row r="464" customFormat="false" ht="11.1" hidden="false" customHeight="tru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</row>
    <row r="465" customFormat="false" ht="11.1" hidden="false" customHeight="tru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</row>
    <row r="466" customFormat="false" ht="11.1" hidden="false" customHeight="tru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</row>
    <row r="467" customFormat="false" ht="11.1" hidden="false" customHeight="tru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</row>
    <row r="468" customFormat="false" ht="11.1" hidden="false" customHeight="tru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</row>
    <row r="469" customFormat="false" ht="11.1" hidden="false" customHeight="tru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</row>
    <row r="470" customFormat="false" ht="11.1" hidden="false" customHeight="tru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</row>
    <row r="471" customFormat="false" ht="11.1" hidden="false" customHeight="tru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</row>
    <row r="472" customFormat="false" ht="11.1" hidden="false" customHeight="tru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</row>
    <row r="473" customFormat="false" ht="11.1" hidden="false" customHeight="tru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</row>
    <row r="474" customFormat="false" ht="11.1" hidden="false" customHeight="tru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</row>
    <row r="475" customFormat="false" ht="11.1" hidden="false" customHeight="tru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</row>
    <row r="476" customFormat="false" ht="11.1" hidden="false" customHeight="tru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</row>
    <row r="477" customFormat="false" ht="11.1" hidden="false" customHeight="tru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</row>
    <row r="478" customFormat="false" ht="11.1" hidden="false" customHeight="tru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</row>
    <row r="479" customFormat="false" ht="11.1" hidden="false" customHeight="tru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</row>
    <row r="480" customFormat="false" ht="11.1" hidden="false" customHeight="tru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</row>
    <row r="481" customFormat="false" ht="11.1" hidden="false" customHeight="tru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</row>
    <row r="482" customFormat="false" ht="11.1" hidden="false" customHeight="tru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</row>
    <row r="483" customFormat="false" ht="11.1" hidden="false" customHeight="tru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</row>
    <row r="484" customFormat="false" ht="11.1" hidden="false" customHeight="tru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</row>
    <row r="485" customFormat="false" ht="11.1" hidden="false" customHeight="tru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</row>
    <row r="486" customFormat="false" ht="11.1" hidden="false" customHeight="tru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</row>
    <row r="487" customFormat="false" ht="11.1" hidden="false" customHeight="tru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</row>
    <row r="488" customFormat="false" ht="11.1" hidden="false" customHeight="tru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</row>
    <row r="489" customFormat="false" ht="11.1" hidden="false" customHeight="tru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</row>
    <row r="490" customFormat="false" ht="11.1" hidden="false" customHeight="tru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</row>
    <row r="491" customFormat="false" ht="11.1" hidden="false" customHeight="tru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</row>
    <row r="492" customFormat="false" ht="11.1" hidden="false" customHeight="tru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</row>
    <row r="493" customFormat="false" ht="11.1" hidden="false" customHeight="tru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</row>
    <row r="494" customFormat="false" ht="11.1" hidden="false" customHeight="tru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</row>
    <row r="495" customFormat="false" ht="11.1" hidden="false" customHeight="tru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</row>
    <row r="496" customFormat="false" ht="11.1" hidden="false" customHeight="tru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</row>
    <row r="497" customFormat="false" ht="11.1" hidden="false" customHeight="tru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</row>
    <row r="498" customFormat="false" ht="11.1" hidden="false" customHeight="tru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</row>
    <row r="499" customFormat="false" ht="11.1" hidden="false" customHeight="tru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</row>
    <row r="500" customFormat="false" ht="11.1" hidden="false" customHeight="tru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</row>
    <row r="501" customFormat="false" ht="11.1" hidden="false" customHeight="tru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</row>
    <row r="502" customFormat="false" ht="11.1" hidden="false" customHeight="tru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</row>
    <row r="503" customFormat="false" ht="11.1" hidden="false" customHeight="tru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</row>
    <row r="504" customFormat="false" ht="11.1" hidden="false" customHeight="tru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</row>
    <row r="505" customFormat="false" ht="11.1" hidden="false" customHeight="tru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</row>
    <row r="506" customFormat="false" ht="11.1" hidden="false" customHeight="tru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</row>
    <row r="507" customFormat="false" ht="11.1" hidden="false" customHeight="tru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</row>
    <row r="508" customFormat="false" ht="11.1" hidden="false" customHeight="tru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</row>
    <row r="509" customFormat="false" ht="11.1" hidden="false" customHeight="tru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</row>
    <row r="510" customFormat="false" ht="11.1" hidden="false" customHeight="tru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</row>
    <row r="511" customFormat="false" ht="11.1" hidden="false" customHeight="tru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</row>
    <row r="512" customFormat="false" ht="11.1" hidden="false" customHeight="tru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</row>
    <row r="513" customFormat="false" ht="11.1" hidden="false" customHeight="tru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</row>
    <row r="514" customFormat="false" ht="11.1" hidden="false" customHeight="tru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</row>
    <row r="515" customFormat="false" ht="11.1" hidden="false" customHeight="tru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</row>
    <row r="516" customFormat="false" ht="11.1" hidden="false" customHeight="tru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</row>
    <row r="517" customFormat="false" ht="11.1" hidden="false" customHeight="tru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</row>
    <row r="518" customFormat="false" ht="11.1" hidden="false" customHeight="tru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</row>
    <row r="519" customFormat="false" ht="11.1" hidden="false" customHeight="tru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</row>
    <row r="520" customFormat="false" ht="11.1" hidden="false" customHeight="tru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</row>
    <row r="521" customFormat="false" ht="11.1" hidden="false" customHeight="tru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</row>
    <row r="522" customFormat="false" ht="11.1" hidden="false" customHeight="tru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</row>
    <row r="523" customFormat="false" ht="11.1" hidden="false" customHeight="tru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</row>
    <row r="524" customFormat="false" ht="11.1" hidden="false" customHeight="tru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</row>
    <row r="525" customFormat="false" ht="11.1" hidden="false" customHeight="tru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</row>
    <row r="526" customFormat="false" ht="11.1" hidden="false" customHeight="tru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</row>
    <row r="527" customFormat="false" ht="11.1" hidden="false" customHeight="tru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</row>
    <row r="528" customFormat="false" ht="11.1" hidden="false" customHeight="tru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</row>
    <row r="529" customFormat="false" ht="11.1" hidden="false" customHeight="tru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</row>
    <row r="530" customFormat="false" ht="11.1" hidden="false" customHeight="tru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</row>
    <row r="531" customFormat="false" ht="11.1" hidden="false" customHeight="tru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</row>
    <row r="532" customFormat="false" ht="11.1" hidden="false" customHeight="tru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</row>
    <row r="533" customFormat="false" ht="11.1" hidden="false" customHeight="tru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</row>
    <row r="534" customFormat="false" ht="11.1" hidden="false" customHeight="tru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</row>
    <row r="535" customFormat="false" ht="11.1" hidden="false" customHeight="tru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</row>
    <row r="536" customFormat="false" ht="11.1" hidden="false" customHeight="tru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</row>
    <row r="537" customFormat="false" ht="11.1" hidden="false" customHeight="tru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</row>
    <row r="538" customFormat="false" ht="11.1" hidden="false" customHeight="tru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</row>
    <row r="539" customFormat="false" ht="11.1" hidden="false" customHeight="tru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</row>
    <row r="540" customFormat="false" ht="11.45" hidden="false" customHeight="tru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</row>
    <row r="541" customFormat="false" ht="11.45" hidden="false" customHeight="tru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</row>
    <row r="542" customFormat="false" ht="11.45" hidden="false" customHeight="tru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</row>
    <row r="543" customFormat="false" ht="11.45" hidden="false" customHeight="tru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</row>
    <row r="544" customFormat="false" ht="11.45" hidden="false" customHeight="tru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</row>
    <row r="545" customFormat="false" ht="11.45" hidden="false" customHeight="tru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</row>
    <row r="546" customFormat="false" ht="11.45" hidden="false" customHeight="tru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</row>
    <row r="547" customFormat="false" ht="11.45" hidden="false" customHeight="tru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</row>
    <row r="548" customFormat="false" ht="11.45" hidden="false" customHeight="tru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</row>
    <row r="549" customFormat="false" ht="11.45" hidden="false" customHeight="tru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</row>
    <row r="550" customFormat="false" ht="11.45" hidden="false" customHeight="tru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</row>
    <row r="551" customFormat="false" ht="11.45" hidden="false" customHeight="tru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</row>
    <row r="552" customFormat="false" ht="11.45" hidden="false" customHeight="tru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</row>
    <row r="553" customFormat="false" ht="11.45" hidden="false" customHeight="tru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</row>
    <row r="554" customFormat="false" ht="11.45" hidden="false" customHeight="tru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</row>
    <row r="555" customFormat="false" ht="11.45" hidden="false" customHeight="tru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</row>
    <row r="556" customFormat="false" ht="11.45" hidden="false" customHeight="tru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</row>
    <row r="557" customFormat="false" ht="11.45" hidden="false" customHeight="tru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</row>
    <row r="558" customFormat="false" ht="11.45" hidden="false" customHeight="tru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</row>
    <row r="559" customFormat="false" ht="11.45" hidden="false" customHeight="tru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</row>
    <row r="560" customFormat="false" ht="11.45" hidden="false" customHeight="tru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</row>
    <row r="561" customFormat="false" ht="11.45" hidden="false" customHeight="tru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</row>
    <row r="562" customFormat="false" ht="11.45" hidden="false" customHeight="tru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</row>
    <row r="563" customFormat="false" ht="11.45" hidden="false" customHeight="tru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</row>
    <row r="564" customFormat="false" ht="11.45" hidden="false" customHeight="tru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</row>
    <row r="565" customFormat="false" ht="11.45" hidden="false" customHeight="tru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</row>
    <row r="566" customFormat="false" ht="11.45" hidden="false" customHeight="tru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</row>
    <row r="567" customFormat="false" ht="11.45" hidden="false" customHeight="tru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</row>
    <row r="568" customFormat="false" ht="11.45" hidden="false" customHeight="tru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</row>
    <row r="569" customFormat="false" ht="11.45" hidden="false" customHeight="tru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</row>
    <row r="570" customFormat="false" ht="11.45" hidden="false" customHeight="tru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</row>
    <row r="571" customFormat="false" ht="11.45" hidden="false" customHeight="tru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</row>
    <row r="572" customFormat="false" ht="11.45" hidden="false" customHeight="tru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</row>
    <row r="573" customFormat="false" ht="11.45" hidden="false" customHeight="tru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</row>
    <row r="574" customFormat="false" ht="11.45" hidden="false" customHeight="tru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</row>
    <row r="575" customFormat="false" ht="11.45" hidden="false" customHeight="tru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</row>
    <row r="576" customFormat="false" ht="11.45" hidden="false" customHeight="tru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</row>
    <row r="577" customFormat="false" ht="11.45" hidden="false" customHeight="tru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</row>
    <row r="578" customFormat="false" ht="11.45" hidden="false" customHeight="tru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</row>
    <row r="579" customFormat="false" ht="11.45" hidden="false" customHeight="tru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</row>
    <row r="580" customFormat="false" ht="11.45" hidden="false" customHeight="tru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</row>
    <row r="581" customFormat="false" ht="11.45" hidden="false" customHeight="tru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</row>
    <row r="582" customFormat="false" ht="11.45" hidden="false" customHeight="tru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</row>
    <row r="583" customFormat="false" ht="11.45" hidden="false" customHeight="tru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</row>
    <row r="584" customFormat="false" ht="11.45" hidden="false" customHeight="tru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</row>
    <row r="585" customFormat="false" ht="11.45" hidden="false" customHeight="tru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</row>
    <row r="586" customFormat="false" ht="11.45" hidden="false" customHeight="tru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</row>
    <row r="587" customFormat="false" ht="11.45" hidden="false" customHeight="tru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</row>
    <row r="588" customFormat="false" ht="11.45" hidden="false" customHeight="tru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</row>
    <row r="589" customFormat="false" ht="11.45" hidden="false" customHeight="tru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</row>
    <row r="590" customFormat="false" ht="11.45" hidden="false" customHeight="tru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</row>
    <row r="591" customFormat="false" ht="11.45" hidden="false" customHeight="tru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</row>
    <row r="592" customFormat="false" ht="11.45" hidden="false" customHeight="tru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</row>
    <row r="593" customFormat="false" ht="11.45" hidden="false" customHeight="tru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</row>
    <row r="594" customFormat="false" ht="11.45" hidden="false" customHeight="tru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</row>
    <row r="595" customFormat="false" ht="11.45" hidden="false" customHeight="tru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</row>
    <row r="596" customFormat="false" ht="11.45" hidden="false" customHeight="tru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</row>
    <row r="597" customFormat="false" ht="11.45" hidden="false" customHeight="tru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</row>
    <row r="598" customFormat="false" ht="11.45" hidden="false" customHeight="tru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</row>
    <row r="599" customFormat="false" ht="11.45" hidden="false" customHeight="tru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</row>
    <row r="600" customFormat="false" ht="11.45" hidden="false" customHeight="tru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</row>
    <row r="601" customFormat="false" ht="11.45" hidden="false" customHeight="tru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</row>
    <row r="602" customFormat="false" ht="11.45" hidden="false" customHeight="tru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</row>
    <row r="603" customFormat="false" ht="11.45" hidden="false" customHeight="tru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</row>
    <row r="604" customFormat="false" ht="11.45" hidden="false" customHeight="tru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</row>
    <row r="605" customFormat="false" ht="11.45" hidden="false" customHeight="tru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</row>
    <row r="606" customFormat="false" ht="11.45" hidden="false" customHeight="tru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</row>
    <row r="607" customFormat="false" ht="11.45" hidden="false" customHeight="tru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</row>
    <row r="608" customFormat="false" ht="11.45" hidden="false" customHeight="tru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</row>
    <row r="609" customFormat="false" ht="11.45" hidden="false" customHeight="tru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</row>
    <row r="610" customFormat="false" ht="11.45" hidden="false" customHeight="tru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</row>
    <row r="611" customFormat="false" ht="11.45" hidden="false" customHeight="tru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</row>
    <row r="612" customFormat="false" ht="11.45" hidden="false" customHeight="tru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</row>
    <row r="613" customFormat="false" ht="11.45" hidden="false" customHeight="tru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</row>
    <row r="614" customFormat="false" ht="11.45" hidden="false" customHeight="tru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</row>
    <row r="615" customFormat="false" ht="11.45" hidden="false" customHeight="tru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</row>
    <row r="616" customFormat="false" ht="11.45" hidden="false" customHeight="tru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</row>
    <row r="617" customFormat="false" ht="11.45" hidden="false" customHeight="tru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</row>
    <row r="618" customFormat="false" ht="11.45" hidden="false" customHeight="tru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</row>
    <row r="619" customFormat="false" ht="11.45" hidden="false" customHeight="tru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</row>
    <row r="620" customFormat="false" ht="11.45" hidden="false" customHeight="tru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</row>
    <row r="621" customFormat="false" ht="11.45" hidden="false" customHeight="tru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</row>
    <row r="622" customFormat="false" ht="11.45" hidden="false" customHeight="tru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</row>
    <row r="623" customFormat="false" ht="11.45" hidden="false" customHeight="tru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</row>
    <row r="624" customFormat="false" ht="11.45" hidden="false" customHeight="tru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</row>
    <row r="625" customFormat="false" ht="11.45" hidden="false" customHeight="tru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</row>
    <row r="626" customFormat="false" ht="11.45" hidden="false" customHeight="tru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</row>
    <row r="627" customFormat="false" ht="11.45" hidden="false" customHeight="tru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</row>
    <row r="628" customFormat="false" ht="11.45" hidden="false" customHeight="tru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</row>
    <row r="629" customFormat="false" ht="11.45" hidden="false" customHeight="tru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</row>
    <row r="630" customFormat="false" ht="11.45" hidden="false" customHeight="tru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</row>
    <row r="631" customFormat="false" ht="11.45" hidden="false" customHeight="tru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</row>
    <row r="632" customFormat="false" ht="11.45" hidden="false" customHeight="tru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</row>
    <row r="633" customFormat="false" ht="11.45" hidden="false" customHeight="tru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</row>
    <row r="634" customFormat="false" ht="11.45" hidden="false" customHeight="tru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</row>
    <row r="635" customFormat="false" ht="11.45" hidden="false" customHeight="tru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</row>
    <row r="636" customFormat="false" ht="11.45" hidden="false" customHeight="tru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</row>
    <row r="637" customFormat="false" ht="11.45" hidden="false" customHeight="tru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</row>
    <row r="638" customFormat="false" ht="11.45" hidden="false" customHeight="tru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</row>
    <row r="639" customFormat="false" ht="11.45" hidden="false" customHeight="tru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</row>
    <row r="640" customFormat="false" ht="11.45" hidden="false" customHeight="tru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</row>
    <row r="641" customFormat="false" ht="11.45" hidden="false" customHeight="tru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</row>
    <row r="642" customFormat="false" ht="11.45" hidden="false" customHeight="tru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</row>
    <row r="643" customFormat="false" ht="11.45" hidden="false" customHeight="tru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</row>
    <row r="644" customFormat="false" ht="11.45" hidden="false" customHeight="tru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</row>
    <row r="645" customFormat="false" ht="11.45" hidden="false" customHeight="tru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</row>
    <row r="646" customFormat="false" ht="11.45" hidden="false" customHeight="tru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</row>
    <row r="647" customFormat="false" ht="11.45" hidden="false" customHeight="tru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</row>
    <row r="648" customFormat="false" ht="11.45" hidden="false" customHeight="tru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</row>
    <row r="649" customFormat="false" ht="11.45" hidden="false" customHeight="tru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</row>
    <row r="650" customFormat="false" ht="11.45" hidden="false" customHeight="tru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</row>
    <row r="651" customFormat="false" ht="11.45" hidden="false" customHeight="tru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</row>
    <row r="652" customFormat="false" ht="11.45" hidden="false" customHeight="tru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</row>
    <row r="653" customFormat="false" ht="11.45" hidden="false" customHeight="tru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</row>
    <row r="654" customFormat="false" ht="11.45" hidden="false" customHeight="tru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</row>
    <row r="655" customFormat="false" ht="11.45" hidden="false" customHeight="tru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</row>
    <row r="656" customFormat="false" ht="11.45" hidden="false" customHeight="tru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</row>
    <row r="657" customFormat="false" ht="11.45" hidden="false" customHeight="tru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</row>
    <row r="658" customFormat="false" ht="11.45" hidden="false" customHeight="tru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</row>
    <row r="659" customFormat="false" ht="11.45" hidden="false" customHeight="tru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</row>
    <row r="660" customFormat="false" ht="11.45" hidden="false" customHeight="tru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</row>
    <row r="661" customFormat="false" ht="11.45" hidden="false" customHeight="tru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</row>
    <row r="662" customFormat="false" ht="11.45" hidden="false" customHeight="tru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</row>
    <row r="663" customFormat="false" ht="11.45" hidden="false" customHeight="tru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</row>
    <row r="664" customFormat="false" ht="11.45" hidden="false" customHeight="tru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</row>
    <row r="665" customFormat="false" ht="11.45" hidden="false" customHeight="tru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</row>
    <row r="666" customFormat="false" ht="11.45" hidden="false" customHeight="tru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</row>
    <row r="667" customFormat="false" ht="11.45" hidden="false" customHeight="tru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</row>
    <row r="668" customFormat="false" ht="11.45" hidden="false" customHeight="tru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</row>
    <row r="669" customFormat="false" ht="11.45" hidden="false" customHeight="tru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</row>
    <row r="670" customFormat="false" ht="11.45" hidden="false" customHeight="tru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</row>
    <row r="671" customFormat="false" ht="11.45" hidden="false" customHeight="tru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</row>
    <row r="672" customFormat="false" ht="11.45" hidden="false" customHeight="tru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</row>
    <row r="673" customFormat="false" ht="11.45" hidden="false" customHeight="tru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</row>
    <row r="674" customFormat="false" ht="11.45" hidden="false" customHeight="tru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</row>
    <row r="675" customFormat="false" ht="11.45" hidden="false" customHeight="tru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</row>
    <row r="676" customFormat="false" ht="11.45" hidden="false" customHeight="tru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</row>
    <row r="677" customFormat="false" ht="11.45" hidden="false" customHeight="tru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</row>
    <row r="678" customFormat="false" ht="11.45" hidden="false" customHeight="tru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</row>
    <row r="679" customFormat="false" ht="11.45" hidden="false" customHeight="tru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</row>
    <row r="680" customFormat="false" ht="11.45" hidden="false" customHeight="tru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</row>
    <row r="681" customFormat="false" ht="11.45" hidden="false" customHeight="tru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</row>
    <row r="682" customFormat="false" ht="11.45" hidden="false" customHeight="tru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</row>
    <row r="683" customFormat="false" ht="11.45" hidden="false" customHeight="tru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</row>
    <row r="684" customFormat="false" ht="11.45" hidden="false" customHeight="tru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</row>
    <row r="685" customFormat="false" ht="11.45" hidden="false" customHeight="tru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</row>
    <row r="686" customFormat="false" ht="11.45" hidden="false" customHeight="tru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</row>
    <row r="687" customFormat="false" ht="11.45" hidden="false" customHeight="tru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</row>
    <row r="688" customFormat="false" ht="11.45" hidden="false" customHeight="tru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</row>
    <row r="689" customFormat="false" ht="11.45" hidden="false" customHeight="tru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</row>
    <row r="690" customFormat="false" ht="11.45" hidden="false" customHeight="tru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</row>
    <row r="691" customFormat="false" ht="11.45" hidden="false" customHeight="tru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</row>
    <row r="692" customFormat="false" ht="11.45" hidden="false" customHeight="tru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</row>
    <row r="693" customFormat="false" ht="11.45" hidden="false" customHeight="tru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</row>
    <row r="694" customFormat="false" ht="11.45" hidden="false" customHeight="tru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</row>
    <row r="695" customFormat="false" ht="11.45" hidden="false" customHeight="tru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</row>
    <row r="696" customFormat="false" ht="11.45" hidden="false" customHeight="tru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</row>
    <row r="697" customFormat="false" ht="11.45" hidden="false" customHeight="tru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</row>
    <row r="698" customFormat="false" ht="11.45" hidden="false" customHeight="tru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</row>
    <row r="699" customFormat="false" ht="11.45" hidden="false" customHeight="tru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</row>
    <row r="700" customFormat="false" ht="11.45" hidden="false" customHeight="tru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</row>
    <row r="701" customFormat="false" ht="11.45" hidden="false" customHeight="tru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</row>
    <row r="702" customFormat="false" ht="11.45" hidden="false" customHeight="tru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</row>
    <row r="703" customFormat="false" ht="11.45" hidden="false" customHeight="tru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</row>
    <row r="704" customFormat="false" ht="11.45" hidden="false" customHeight="tru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</row>
    <row r="705" customFormat="false" ht="11.45" hidden="false" customHeight="tru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</row>
    <row r="706" customFormat="false" ht="11.45" hidden="false" customHeight="tru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</row>
    <row r="707" customFormat="false" ht="11.45" hidden="false" customHeight="tru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</row>
    <row r="708" customFormat="false" ht="11.45" hidden="false" customHeight="tru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</row>
    <row r="709" customFormat="false" ht="11.45" hidden="false" customHeight="tru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</row>
    <row r="710" customFormat="false" ht="11.45" hidden="false" customHeight="tru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</row>
    <row r="711" customFormat="false" ht="11.45" hidden="false" customHeight="tru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</row>
    <row r="712" customFormat="false" ht="11.45" hidden="false" customHeight="tru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</row>
    <row r="713" customFormat="false" ht="11.45" hidden="false" customHeight="tru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</row>
    <row r="714" customFormat="false" ht="11.45" hidden="false" customHeight="tru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</row>
    <row r="715" customFormat="false" ht="11.45" hidden="false" customHeight="tru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</row>
    <row r="716" customFormat="false" ht="11.45" hidden="false" customHeight="tru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</row>
    <row r="717" customFormat="false" ht="11.45" hidden="false" customHeight="tru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</row>
    <row r="718" customFormat="false" ht="11.45" hidden="false" customHeight="tru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</row>
    <row r="719" customFormat="false" ht="11.45" hidden="false" customHeight="tru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</row>
    <row r="720" customFormat="false" ht="11.45" hidden="false" customHeight="tru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</row>
    <row r="721" customFormat="false" ht="11.45" hidden="false" customHeight="tru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</row>
    <row r="722" customFormat="false" ht="11.45" hidden="false" customHeight="tru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</row>
    <row r="723" customFormat="false" ht="11.45" hidden="false" customHeight="tru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</row>
    <row r="724" customFormat="false" ht="11.45" hidden="false" customHeight="tru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</row>
    <row r="725" customFormat="false" ht="11.45" hidden="false" customHeight="tru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</row>
    <row r="726" customFormat="false" ht="11.45" hidden="false" customHeight="tru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</row>
    <row r="727" customFormat="false" ht="11.45" hidden="false" customHeight="tru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</row>
    <row r="728" customFormat="false" ht="11.45" hidden="false" customHeight="tru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</row>
    <row r="729" customFormat="false" ht="11.45" hidden="false" customHeight="tru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</row>
    <row r="730" customFormat="false" ht="11.45" hidden="false" customHeight="tru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</row>
    <row r="731" customFormat="false" ht="11.45" hidden="false" customHeight="tru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</row>
    <row r="732" customFormat="false" ht="11.45" hidden="false" customHeight="tru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</row>
    <row r="733" customFormat="false" ht="11.45" hidden="false" customHeight="tru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</row>
    <row r="734" customFormat="false" ht="11.45" hidden="false" customHeight="tru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</row>
    <row r="735" customFormat="false" ht="11.45" hidden="false" customHeight="tru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</row>
    <row r="736" customFormat="false" ht="11.45" hidden="false" customHeight="tru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</row>
    <row r="737" customFormat="false" ht="11.45" hidden="false" customHeight="tru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</row>
    <row r="738" customFormat="false" ht="11.45" hidden="false" customHeight="tru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</row>
    <row r="739" customFormat="false" ht="11.45" hidden="false" customHeight="tru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</row>
    <row r="740" customFormat="false" ht="11.45" hidden="false" customHeight="tru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</row>
    <row r="741" customFormat="false" ht="11.45" hidden="false" customHeight="tru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</row>
    <row r="742" customFormat="false" ht="11.45" hidden="false" customHeight="tru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</row>
    <row r="743" customFormat="false" ht="11.45" hidden="false" customHeight="tru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</row>
    <row r="744" customFormat="false" ht="11.45" hidden="false" customHeight="tru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</row>
    <row r="745" customFormat="false" ht="11.45" hidden="false" customHeight="tru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</row>
    <row r="746" customFormat="false" ht="11.45" hidden="false" customHeight="tru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</row>
    <row r="747" customFormat="false" ht="11.45" hidden="false" customHeight="tru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</row>
    <row r="748" customFormat="false" ht="11.45" hidden="false" customHeight="tru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</row>
    <row r="749" customFormat="false" ht="11.45" hidden="false" customHeight="tru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</row>
    <row r="750" customFormat="false" ht="11.45" hidden="false" customHeight="tru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</row>
    <row r="751" customFormat="false" ht="11.45" hidden="false" customHeight="tru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</row>
    <row r="752" customFormat="false" ht="11.45" hidden="false" customHeight="tru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</row>
    <row r="753" customFormat="false" ht="11.45" hidden="false" customHeight="tru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</row>
    <row r="754" customFormat="false" ht="11.45" hidden="false" customHeight="tru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</row>
    <row r="755" customFormat="false" ht="11.45" hidden="false" customHeight="tru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</row>
    <row r="756" customFormat="false" ht="11.45" hidden="false" customHeight="tru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</row>
    <row r="757" customFormat="false" ht="11.45" hidden="false" customHeight="tru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</row>
    <row r="758" customFormat="false" ht="11.45" hidden="false" customHeight="tru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</row>
    <row r="759" customFormat="false" ht="11.45" hidden="false" customHeight="tru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</row>
    <row r="760" customFormat="false" ht="11.45" hidden="false" customHeight="tru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</row>
    <row r="761" customFormat="false" ht="11.45" hidden="false" customHeight="tru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</row>
    <row r="762" customFormat="false" ht="11.45" hidden="false" customHeight="tru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</row>
    <row r="763" customFormat="false" ht="11.45" hidden="false" customHeight="tru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</row>
    <row r="764" customFormat="false" ht="11.45" hidden="false" customHeight="tru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</row>
    <row r="765" customFormat="false" ht="11.45" hidden="false" customHeight="tru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</row>
    <row r="766" customFormat="false" ht="11.45" hidden="false" customHeight="tru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</row>
    <row r="767" customFormat="false" ht="11.45" hidden="false" customHeight="tru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</row>
    <row r="768" customFormat="false" ht="11.45" hidden="false" customHeight="tru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</row>
    <row r="769" customFormat="false" ht="11.45" hidden="false" customHeight="tru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</row>
    <row r="770" customFormat="false" ht="11.45" hidden="false" customHeight="tru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</row>
    <row r="771" customFormat="false" ht="11.45" hidden="false" customHeight="tru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</row>
    <row r="772" customFormat="false" ht="11.45" hidden="false" customHeight="tru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</row>
    <row r="773" customFormat="false" ht="11.45" hidden="false" customHeight="tru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</row>
    <row r="774" customFormat="false" ht="11.45" hidden="false" customHeight="tru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</row>
    <row r="775" customFormat="false" ht="11.45" hidden="false" customHeight="tru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</row>
    <row r="776" customFormat="false" ht="11.45" hidden="false" customHeight="tru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</row>
    <row r="777" customFormat="false" ht="11.45" hidden="false" customHeight="tru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</row>
    <row r="778" customFormat="false" ht="11.45" hidden="false" customHeight="tru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</row>
    <row r="779" customFormat="false" ht="11.45" hidden="false" customHeight="tru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</row>
    <row r="780" customFormat="false" ht="11.45" hidden="false" customHeight="tru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</row>
    <row r="781" customFormat="false" ht="11.45" hidden="false" customHeight="tru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</row>
    <row r="782" customFormat="false" ht="11.45" hidden="false" customHeight="tru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</row>
    <row r="783" customFormat="false" ht="11.45" hidden="false" customHeight="tru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</row>
    <row r="784" customFormat="false" ht="11.45" hidden="false" customHeight="tru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</row>
    <row r="785" customFormat="false" ht="11.45" hidden="false" customHeight="tru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</row>
    <row r="786" customFormat="false" ht="11.45" hidden="false" customHeight="tru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</row>
    <row r="787" customFormat="false" ht="11.45" hidden="false" customHeight="tru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</row>
    <row r="788" customFormat="false" ht="11.45" hidden="false" customHeight="tru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</row>
    <row r="789" customFormat="false" ht="11.45" hidden="false" customHeight="tru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</row>
    <row r="790" customFormat="false" ht="11.45" hidden="false" customHeight="tru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</row>
    <row r="791" customFormat="false" ht="11.45" hidden="false" customHeight="tru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</row>
    <row r="792" customFormat="false" ht="11.45" hidden="false" customHeight="tru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</row>
    <row r="793" customFormat="false" ht="11.45" hidden="false" customHeight="tru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</row>
    <row r="794" customFormat="false" ht="11.45" hidden="false" customHeight="tru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</row>
    <row r="795" customFormat="false" ht="11.45" hidden="false" customHeight="tru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</row>
    <row r="796" customFormat="false" ht="11.45" hidden="false" customHeight="tru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</row>
    <row r="797" customFormat="false" ht="11.45" hidden="false" customHeight="tru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</row>
    <row r="798" customFormat="false" ht="11.45" hidden="false" customHeight="tru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</row>
    <row r="799" customFormat="false" ht="11.45" hidden="false" customHeight="tru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</row>
    <row r="800" customFormat="false" ht="11.45" hidden="false" customHeight="tru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</row>
    <row r="801" customFormat="false" ht="11.45" hidden="false" customHeight="tru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</row>
    <row r="802" customFormat="false" ht="11.45" hidden="false" customHeight="tru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</row>
    <row r="803" customFormat="false" ht="11.45" hidden="false" customHeight="tru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</row>
    <row r="804" customFormat="false" ht="11.45" hidden="false" customHeight="tru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</row>
    <row r="805" customFormat="false" ht="11.45" hidden="false" customHeight="tru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</row>
    <row r="806" customFormat="false" ht="11.45" hidden="false" customHeight="tru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</row>
    <row r="807" customFormat="false" ht="11.45" hidden="false" customHeight="tru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</row>
    <row r="808" customFormat="false" ht="11.45" hidden="false" customHeight="tru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</row>
    <row r="809" customFormat="false" ht="11.45" hidden="false" customHeight="tru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</row>
    <row r="810" customFormat="false" ht="11.45" hidden="false" customHeight="tru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</row>
    <row r="811" customFormat="false" ht="11.45" hidden="false" customHeight="tru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</row>
    <row r="812" customFormat="false" ht="11.45" hidden="false" customHeight="tru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</row>
    <row r="813" customFormat="false" ht="11.45" hidden="false" customHeight="tru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</row>
    <row r="814" customFormat="false" ht="11.45" hidden="false" customHeight="tru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</row>
    <row r="815" customFormat="false" ht="11.45" hidden="false" customHeight="tru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</row>
    <row r="816" customFormat="false" ht="11.45" hidden="false" customHeight="tru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</row>
    <row r="817" customFormat="false" ht="11.45" hidden="false" customHeight="tru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</row>
    <row r="818" customFormat="false" ht="11.45" hidden="false" customHeight="tru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</row>
    <row r="819" customFormat="false" ht="11.45" hidden="false" customHeight="tru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</row>
    <row r="820" customFormat="false" ht="11.45" hidden="false" customHeight="tru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</row>
    <row r="821" customFormat="false" ht="11.45" hidden="false" customHeight="tru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</row>
    <row r="822" customFormat="false" ht="11.45" hidden="false" customHeight="tru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</row>
    <row r="823" customFormat="false" ht="11.45" hidden="false" customHeight="tru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</row>
    <row r="824" customFormat="false" ht="11.45" hidden="false" customHeight="tru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</row>
    <row r="825" customFormat="false" ht="11.45" hidden="false" customHeight="tru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</row>
    <row r="826" customFormat="false" ht="11.45" hidden="false" customHeight="tru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</row>
    <row r="827" customFormat="false" ht="11.45" hidden="false" customHeight="tru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</row>
    <row r="828" customFormat="false" ht="11.45" hidden="false" customHeight="tru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</row>
    <row r="829" customFormat="false" ht="11.45" hidden="false" customHeight="tru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</row>
    <row r="830" customFormat="false" ht="11.45" hidden="false" customHeight="tru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</row>
    <row r="831" customFormat="false" ht="11.45" hidden="false" customHeight="tru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</row>
    <row r="832" customFormat="false" ht="11.45" hidden="false" customHeight="tru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</row>
    <row r="833" customFormat="false" ht="11.45" hidden="false" customHeight="tru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</row>
    <row r="834" customFormat="false" ht="11.45" hidden="false" customHeight="tru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</row>
    <row r="835" customFormat="false" ht="11.45" hidden="false" customHeight="tru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</row>
    <row r="836" customFormat="false" ht="11.45" hidden="false" customHeight="tru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</row>
    <row r="837" customFormat="false" ht="11.45" hidden="false" customHeight="tru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</row>
    <row r="838" customFormat="false" ht="11.45" hidden="false" customHeight="tru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</row>
    <row r="839" customFormat="false" ht="11.45" hidden="false" customHeight="tru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</row>
    <row r="840" customFormat="false" ht="11.45" hidden="false" customHeight="tru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</row>
    <row r="841" customFormat="false" ht="11.45" hidden="false" customHeight="tru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</row>
    <row r="842" customFormat="false" ht="11.45" hidden="false" customHeight="tru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</row>
    <row r="843" customFormat="false" ht="11.45" hidden="false" customHeight="tru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</row>
    <row r="844" customFormat="false" ht="11.45" hidden="false" customHeight="tru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</row>
    <row r="845" customFormat="false" ht="11.45" hidden="false" customHeight="tru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</row>
    <row r="846" customFormat="false" ht="11.45" hidden="false" customHeight="tru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</row>
    <row r="847" customFormat="false" ht="11.45" hidden="false" customHeight="tru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</row>
    <row r="848" customFormat="false" ht="11.45" hidden="false" customHeight="tru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</row>
    <row r="849" customFormat="false" ht="11.45" hidden="false" customHeight="tru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</row>
    <row r="850" customFormat="false" ht="11.45" hidden="false" customHeight="tru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</row>
    <row r="851" customFormat="false" ht="11.45" hidden="false" customHeight="tru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</row>
    <row r="852" customFormat="false" ht="11.45" hidden="false" customHeight="tru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</row>
    <row r="853" customFormat="false" ht="11.45" hidden="false" customHeight="tru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</row>
    <row r="854" customFormat="false" ht="11.45" hidden="false" customHeight="tru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</row>
    <row r="855" customFormat="false" ht="11.45" hidden="false" customHeight="tru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</row>
    <row r="856" customFormat="false" ht="11.45" hidden="false" customHeight="tru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</row>
    <row r="857" customFormat="false" ht="11.45" hidden="false" customHeight="tru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</row>
    <row r="858" customFormat="false" ht="11.45" hidden="false" customHeight="tru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</row>
    <row r="859" customFormat="false" ht="11.45" hidden="false" customHeight="tru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</row>
    <row r="860" customFormat="false" ht="11.45" hidden="false" customHeight="tru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</row>
    <row r="861" customFormat="false" ht="11.45" hidden="false" customHeight="tru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</row>
    <row r="862" customFormat="false" ht="11.45" hidden="false" customHeight="tru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</row>
    <row r="863" customFormat="false" ht="11.45" hidden="false" customHeight="tru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</row>
    <row r="864" customFormat="false" ht="11.45" hidden="false" customHeight="tru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</row>
    <row r="865" customFormat="false" ht="11.45" hidden="false" customHeight="tru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</row>
    <row r="866" customFormat="false" ht="11.45" hidden="false" customHeight="tru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</row>
    <row r="867" customFormat="false" ht="11.45" hidden="false" customHeight="tru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</row>
    <row r="868" customFormat="false" ht="11.45" hidden="false" customHeight="tru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</row>
    <row r="869" customFormat="false" ht="11.45" hidden="false" customHeight="tru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</row>
    <row r="870" customFormat="false" ht="11.45" hidden="false" customHeight="tru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</row>
    <row r="871" customFormat="false" ht="11.45" hidden="false" customHeight="tru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</row>
    <row r="872" customFormat="false" ht="11.45" hidden="false" customHeight="tru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</row>
    <row r="873" customFormat="false" ht="11.45" hidden="false" customHeight="tru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</row>
    <row r="874" customFormat="false" ht="11.45" hidden="false" customHeight="tru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</row>
    <row r="875" customFormat="false" ht="11.45" hidden="false" customHeight="tru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</row>
    <row r="876" customFormat="false" ht="11.45" hidden="false" customHeight="tru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</row>
    <row r="877" customFormat="false" ht="11.45" hidden="false" customHeight="tru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</row>
    <row r="878" customFormat="false" ht="11.45" hidden="false" customHeight="tru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</row>
    <row r="879" customFormat="false" ht="11.45" hidden="false" customHeight="tru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</row>
    <row r="880" customFormat="false" ht="11.45" hidden="false" customHeight="tru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</row>
    <row r="881" customFormat="false" ht="11.45" hidden="false" customHeight="tru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</row>
    <row r="882" customFormat="false" ht="11.45" hidden="false" customHeight="tru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</row>
    <row r="883" customFormat="false" ht="11.45" hidden="false" customHeight="tru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</row>
    <row r="884" customFormat="false" ht="11.45" hidden="false" customHeight="tru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</row>
    <row r="885" customFormat="false" ht="11.45" hidden="false" customHeight="tru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</row>
    <row r="886" customFormat="false" ht="11.45" hidden="false" customHeight="tru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</row>
    <row r="887" customFormat="false" ht="11.45" hidden="false" customHeight="tru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</row>
    <row r="888" customFormat="false" ht="11.45" hidden="false" customHeight="tru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</row>
    <row r="889" customFormat="false" ht="11.45" hidden="false" customHeight="tru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</row>
    <row r="890" customFormat="false" ht="11.45" hidden="false" customHeight="tru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</row>
    <row r="891" customFormat="false" ht="11.45" hidden="false" customHeight="tru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</row>
    <row r="892" customFormat="false" ht="11.45" hidden="false" customHeight="tru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</row>
    <row r="893" customFormat="false" ht="11.45" hidden="false" customHeight="tru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</row>
    <row r="894" customFormat="false" ht="11.45" hidden="false" customHeight="tru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</row>
    <row r="895" customFormat="false" ht="11.45" hidden="false" customHeight="tru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</row>
    <row r="896" customFormat="false" ht="11.45" hidden="false" customHeight="tru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</row>
    <row r="897" customFormat="false" ht="11.45" hidden="false" customHeight="tru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</row>
    <row r="898" customFormat="false" ht="11.45" hidden="false" customHeight="tru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</row>
    <row r="899" customFormat="false" ht="11.45" hidden="false" customHeight="tru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</row>
    <row r="900" customFormat="false" ht="11.45" hidden="false" customHeight="tru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</row>
    <row r="901" customFormat="false" ht="11.45" hidden="false" customHeight="tru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</row>
    <row r="902" customFormat="false" ht="11.45" hidden="false" customHeight="tru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</row>
    <row r="903" customFormat="false" ht="11.45" hidden="false" customHeight="tru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</row>
    <row r="904" customFormat="false" ht="11.45" hidden="false" customHeight="tru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</row>
    <row r="905" customFormat="false" ht="11.45" hidden="false" customHeight="tru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</row>
    <row r="906" customFormat="false" ht="11.45" hidden="false" customHeight="tru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</row>
    <row r="907" customFormat="false" ht="11.45" hidden="false" customHeight="tru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</row>
    <row r="908" customFormat="false" ht="11.45" hidden="false" customHeight="tru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</row>
    <row r="909" customFormat="false" ht="11.45" hidden="false" customHeight="tru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</row>
    <row r="910" customFormat="false" ht="11.45" hidden="false" customHeight="tru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</row>
    <row r="911" customFormat="false" ht="11.45" hidden="false" customHeight="tru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</row>
    <row r="912" customFormat="false" ht="11.45" hidden="false" customHeight="tru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</row>
    <row r="913" customFormat="false" ht="11.45" hidden="false" customHeight="tru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</row>
    <row r="914" customFormat="false" ht="11.45" hidden="false" customHeight="tru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</row>
    <row r="915" customFormat="false" ht="11.45" hidden="false" customHeight="tru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</row>
    <row r="916" customFormat="false" ht="11.45" hidden="false" customHeight="tru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</row>
    <row r="917" customFormat="false" ht="11.45" hidden="false" customHeight="tru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</row>
    <row r="918" customFormat="false" ht="11.45" hidden="false" customHeight="tru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</row>
    <row r="919" customFormat="false" ht="11.45" hidden="false" customHeight="tru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</row>
    <row r="920" customFormat="false" ht="11.45" hidden="false" customHeight="tru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</row>
    <row r="921" customFormat="false" ht="11.45" hidden="false" customHeight="tru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</row>
    <row r="922" customFormat="false" ht="11.45" hidden="false" customHeight="tru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</row>
    <row r="923" customFormat="false" ht="11.45" hidden="false" customHeight="tru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</row>
    <row r="924" customFormat="false" ht="11.45" hidden="false" customHeight="tru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</row>
    <row r="925" customFormat="false" ht="11.45" hidden="false" customHeight="tru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</row>
    <row r="926" customFormat="false" ht="11.45" hidden="false" customHeight="tru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</row>
    <row r="927" customFormat="false" ht="11.45" hidden="false" customHeight="tru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</row>
    <row r="928" customFormat="false" ht="11.45" hidden="false" customHeight="tru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</row>
    <row r="929" customFormat="false" ht="11.45" hidden="false" customHeight="tru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</row>
    <row r="930" customFormat="false" ht="11.45" hidden="false" customHeight="tru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</row>
    <row r="931" customFormat="false" ht="11.45" hidden="false" customHeight="tru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</row>
    <row r="932" customFormat="false" ht="11.45" hidden="false" customHeight="tru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</row>
    <row r="933" customFormat="false" ht="11.45" hidden="false" customHeight="tru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</row>
    <row r="934" customFormat="false" ht="11.45" hidden="false" customHeight="tru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</row>
    <row r="935" customFormat="false" ht="11.45" hidden="false" customHeight="tru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</row>
    <row r="936" customFormat="false" ht="11.45" hidden="false" customHeight="tru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</row>
    <row r="937" customFormat="false" ht="11.45" hidden="false" customHeight="tru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</row>
    <row r="938" customFormat="false" ht="11.45" hidden="false" customHeight="tru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</row>
    <row r="939" customFormat="false" ht="11.45" hidden="false" customHeight="tru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</row>
    <row r="940" customFormat="false" ht="11.45" hidden="false" customHeight="tru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</row>
    <row r="941" customFormat="false" ht="11.45" hidden="false" customHeight="tru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</row>
    <row r="942" customFormat="false" ht="11.45" hidden="false" customHeight="tru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</row>
    <row r="943" customFormat="false" ht="11.45" hidden="false" customHeight="tru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</row>
    <row r="944" customFormat="false" ht="11.45" hidden="false" customHeight="tru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</row>
    <row r="945" customFormat="false" ht="11.45" hidden="false" customHeight="tru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</row>
    <row r="946" customFormat="false" ht="11.45" hidden="false" customHeight="tru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</row>
    <row r="947" customFormat="false" ht="11.45" hidden="false" customHeight="tru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</row>
    <row r="948" customFormat="false" ht="11.45" hidden="false" customHeight="tru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</row>
    <row r="949" customFormat="false" ht="11.45" hidden="false" customHeight="tru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</row>
    <row r="950" customFormat="false" ht="11.45" hidden="false" customHeight="tru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</row>
    <row r="951" customFormat="false" ht="11.45" hidden="false" customHeight="tru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</row>
    <row r="952" customFormat="false" ht="11.45" hidden="false" customHeight="tru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</row>
    <row r="953" customFormat="false" ht="11.45" hidden="false" customHeight="tru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</row>
    <row r="954" customFormat="false" ht="11.45" hidden="false" customHeight="tru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</row>
    <row r="955" customFormat="false" ht="11.45" hidden="false" customHeight="tru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</row>
    <row r="956" customFormat="false" ht="11.45" hidden="false" customHeight="tru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</row>
    <row r="957" customFormat="false" ht="11.45" hidden="false" customHeight="tru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</row>
    <row r="958" customFormat="false" ht="11.45" hidden="false" customHeight="tru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</row>
    <row r="959" customFormat="false" ht="11.45" hidden="false" customHeight="tru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</row>
    <row r="960" customFormat="false" ht="11.45" hidden="false" customHeight="tru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</row>
    <row r="961" customFormat="false" ht="11.45" hidden="false" customHeight="tru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</row>
    <row r="962" customFormat="false" ht="11.45" hidden="false" customHeight="tru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</row>
    <row r="963" customFormat="false" ht="11.45" hidden="false" customHeight="tru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</row>
    <row r="964" customFormat="false" ht="11.45" hidden="false" customHeight="tru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</row>
    <row r="965" customFormat="false" ht="11.45" hidden="false" customHeight="tru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</row>
    <row r="966" customFormat="false" ht="11.45" hidden="false" customHeight="tru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</row>
    <row r="967" customFormat="false" ht="11.45" hidden="false" customHeight="tru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</row>
    <row r="968" customFormat="false" ht="11.45" hidden="false" customHeight="tru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</row>
    <row r="969" customFormat="false" ht="11.45" hidden="false" customHeight="tru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</row>
    <row r="970" customFormat="false" ht="11.45" hidden="false" customHeight="tru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</row>
    <row r="971" customFormat="false" ht="11.45" hidden="false" customHeight="tru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</row>
    <row r="972" customFormat="false" ht="11.45" hidden="false" customHeight="tru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</row>
    <row r="973" customFormat="false" ht="11.45" hidden="false" customHeight="tru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</row>
    <row r="974" customFormat="false" ht="11.45" hidden="false" customHeight="tru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</row>
    <row r="975" customFormat="false" ht="11.45" hidden="false" customHeight="tru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</row>
    <row r="976" customFormat="false" ht="11.45" hidden="false" customHeight="tru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</row>
    <row r="977" customFormat="false" ht="11.45" hidden="false" customHeight="tru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</row>
    <row r="978" customFormat="false" ht="11.45" hidden="false" customHeight="tru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</row>
    <row r="979" customFormat="false" ht="11.45" hidden="false" customHeight="tru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</row>
    <row r="980" customFormat="false" ht="11.45" hidden="false" customHeight="tru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</row>
    <row r="981" customFormat="false" ht="11.45" hidden="false" customHeight="tru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</row>
    <row r="982" customFormat="false" ht="11.45" hidden="false" customHeight="tru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</row>
    <row r="983" customFormat="false" ht="11.45" hidden="false" customHeight="tru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</row>
    <row r="984" customFormat="false" ht="11.45" hidden="false" customHeight="tru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</row>
    <row r="985" customFormat="false" ht="11.45" hidden="false" customHeight="tru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</row>
    <row r="986" customFormat="false" ht="11.45" hidden="false" customHeight="tru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</row>
    <row r="987" customFormat="false" ht="11.45" hidden="false" customHeight="tru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</row>
    <row r="988" customFormat="false" ht="11.45" hidden="false" customHeight="tru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</row>
    <row r="989" customFormat="false" ht="11.45" hidden="false" customHeight="tru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</row>
    <row r="990" customFormat="false" ht="11.45" hidden="false" customHeight="tru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</row>
    <row r="991" customFormat="false" ht="11.45" hidden="false" customHeight="tru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</row>
    <row r="992" customFormat="false" ht="11.45" hidden="false" customHeight="tru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</row>
    <row r="993" customFormat="false" ht="11.45" hidden="false" customHeight="tru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</row>
    <row r="994" customFormat="false" ht="11.45" hidden="false" customHeight="tru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</row>
    <row r="995" customFormat="false" ht="11.45" hidden="false" customHeight="tru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</row>
    <row r="996" customFormat="false" ht="11.45" hidden="false" customHeight="tru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</row>
    <row r="997" customFormat="false" ht="11.45" hidden="false" customHeight="tru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</row>
    <row r="998" customFormat="false" ht="11.45" hidden="false" customHeight="tru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</row>
    <row r="999" customFormat="false" ht="11.45" hidden="false" customHeight="tru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</row>
    <row r="1000" customFormat="false" ht="11.45" hidden="false" customHeight="tru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</row>
    <row r="1001" customFormat="false" ht="11.45" hidden="false" customHeight="tru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</row>
    <row r="1002" customFormat="false" ht="11.45" hidden="false" customHeight="tru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</row>
    <row r="1003" customFormat="false" ht="11.45" hidden="false" customHeight="tru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</row>
    <row r="1004" customFormat="false" ht="11.45" hidden="false" customHeight="tru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</row>
    <row r="1005" customFormat="false" ht="11.45" hidden="false" customHeight="tru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</row>
    <row r="1006" customFormat="false" ht="11.45" hidden="false" customHeight="tru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</row>
    <row r="1007" customFormat="false" ht="11.45" hidden="false" customHeight="tru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</row>
    <row r="1008" customFormat="false" ht="11.45" hidden="false" customHeight="tru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</row>
    <row r="1009" customFormat="false" ht="11.45" hidden="false" customHeight="tru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</row>
    <row r="1010" customFormat="false" ht="11.45" hidden="false" customHeight="tru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</row>
    <row r="1011" customFormat="false" ht="11.45" hidden="false" customHeight="tru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</row>
    <row r="1012" customFormat="false" ht="11.45" hidden="false" customHeight="tru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</row>
    <row r="1013" customFormat="false" ht="11.45" hidden="false" customHeight="tru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</row>
    <row r="1014" customFormat="false" ht="11.45" hidden="false" customHeight="tru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</row>
    <row r="1015" customFormat="false" ht="11.45" hidden="false" customHeight="tru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</row>
    <row r="1016" customFormat="false" ht="11.45" hidden="false" customHeight="tru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</row>
    <row r="1017" customFormat="false" ht="11.45" hidden="false" customHeight="tru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</row>
    <row r="1018" customFormat="false" ht="11.45" hidden="false" customHeight="tru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</row>
    <row r="1019" customFormat="false" ht="11.45" hidden="false" customHeight="tru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</row>
    <row r="1020" customFormat="false" ht="11.45" hidden="false" customHeight="tru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</row>
    <row r="1021" customFormat="false" ht="11.45" hidden="false" customHeight="tru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</row>
    <row r="1022" customFormat="false" ht="11.45" hidden="false" customHeight="tru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</row>
    <row r="1023" customFormat="false" ht="11.45" hidden="false" customHeight="tru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</row>
    <row r="1024" customFormat="false" ht="11.45" hidden="false" customHeight="tru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</row>
    <row r="1025" customFormat="false" ht="11.45" hidden="false" customHeight="tru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</row>
    <row r="1026" customFormat="false" ht="11.45" hidden="false" customHeight="tru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</row>
    <row r="1027" customFormat="false" ht="11.45" hidden="false" customHeight="tru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</row>
    <row r="1028" customFormat="false" ht="11.45" hidden="false" customHeight="tru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</row>
    <row r="1029" customFormat="false" ht="11.45" hidden="false" customHeight="tru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</row>
    <row r="1030" customFormat="false" ht="11.45" hidden="false" customHeight="tru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</row>
    <row r="1031" customFormat="false" ht="11.45" hidden="false" customHeight="tru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</row>
    <row r="1032" customFormat="false" ht="11.45" hidden="false" customHeight="tru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</row>
    <row r="1033" customFormat="false" ht="11.45" hidden="false" customHeight="tru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</row>
    <row r="1034" customFormat="false" ht="11.45" hidden="false" customHeight="tru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</row>
    <row r="1035" customFormat="false" ht="11.45" hidden="false" customHeight="tru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</row>
    <row r="1036" customFormat="false" ht="11.45" hidden="false" customHeight="tru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</row>
    <row r="1037" customFormat="false" ht="11.45" hidden="false" customHeight="tru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</row>
    <row r="1038" customFormat="false" ht="11.45" hidden="false" customHeight="tru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</row>
    <row r="1039" customFormat="false" ht="11.45" hidden="false" customHeight="tru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</row>
    <row r="1040" customFormat="false" ht="11.45" hidden="false" customHeight="tru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</row>
    <row r="1041" customFormat="false" ht="11.45" hidden="false" customHeight="tru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</row>
    <row r="1042" customFormat="false" ht="11.45" hidden="false" customHeight="tru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</row>
    <row r="1043" customFormat="false" ht="11.45" hidden="false" customHeight="tru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</row>
    <row r="1044" customFormat="false" ht="11.45" hidden="false" customHeight="tru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</row>
    <row r="1045" customFormat="false" ht="11.45" hidden="false" customHeight="tru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</row>
    <row r="1046" customFormat="false" ht="11.45" hidden="false" customHeight="tru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</row>
    <row r="1047" customFormat="false" ht="11.45" hidden="false" customHeight="tru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</row>
    <row r="1048" customFormat="false" ht="11.45" hidden="false" customHeight="tru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</row>
    <row r="1049" customFormat="false" ht="11.45" hidden="false" customHeight="tru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</row>
    <row r="1050" customFormat="false" ht="11.45" hidden="false" customHeight="tru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</row>
    <row r="1051" customFormat="false" ht="11.45" hidden="false" customHeight="tru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</row>
    <row r="1052" customFormat="false" ht="11.45" hidden="false" customHeight="tru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</row>
    <row r="1053" customFormat="false" ht="11.45" hidden="false" customHeight="tru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</row>
    <row r="1054" customFormat="false" ht="11.45" hidden="false" customHeight="tru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</row>
    <row r="1055" customFormat="false" ht="11.45" hidden="false" customHeight="tru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</row>
    <row r="1056" customFormat="false" ht="11.45" hidden="false" customHeight="tru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</row>
    <row r="1057" customFormat="false" ht="11.45" hidden="false" customHeight="tru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</row>
    <row r="1058" customFormat="false" ht="11.45" hidden="false" customHeight="tru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</row>
    <row r="1059" customFormat="false" ht="11.45" hidden="false" customHeight="tru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</row>
    <row r="1060" customFormat="false" ht="11.45" hidden="false" customHeight="tru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</row>
    <row r="1061" customFormat="false" ht="11.45" hidden="false" customHeight="tru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</row>
    <row r="1062" customFormat="false" ht="11.45" hidden="false" customHeight="tru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</row>
    <row r="1063" customFormat="false" ht="11.45" hidden="false" customHeight="tru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</row>
    <row r="1064" customFormat="false" ht="11.45" hidden="false" customHeight="tru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</row>
    <row r="1065" customFormat="false" ht="11.45" hidden="false" customHeight="tru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</row>
    <row r="1066" customFormat="false" ht="11.45" hidden="false" customHeight="tru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</row>
    <row r="1067" customFormat="false" ht="11.45" hidden="false" customHeight="tru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</row>
    <row r="1068" customFormat="false" ht="11.45" hidden="false" customHeight="tru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</row>
    <row r="1069" customFormat="false" ht="11.45" hidden="false" customHeight="tru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</row>
    <row r="1070" customFormat="false" ht="11.45" hidden="false" customHeight="tru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</row>
    <row r="1071" customFormat="false" ht="11.45" hidden="false" customHeight="tru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</row>
    <row r="1072" customFormat="false" ht="11.45" hidden="false" customHeight="tru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</row>
    <row r="1073" customFormat="false" ht="11.45" hidden="false" customHeight="tru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</row>
    <row r="1074" customFormat="false" ht="11.45" hidden="false" customHeight="tru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</row>
    <row r="1075" customFormat="false" ht="11.45" hidden="false" customHeight="tru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</row>
    <row r="1076" customFormat="false" ht="11.45" hidden="false" customHeight="tru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</row>
    <row r="1077" customFormat="false" ht="11.45" hidden="false" customHeight="tru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</row>
    <row r="1078" customFormat="false" ht="11.45" hidden="false" customHeight="tru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</row>
    <row r="1079" customFormat="false" ht="11.45" hidden="false" customHeight="tru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</row>
    <row r="1080" customFormat="false" ht="11.45" hidden="false" customHeight="tru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</row>
    <row r="1081" customFormat="false" ht="11.45" hidden="false" customHeight="tru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</row>
    <row r="1082" customFormat="false" ht="11.45" hidden="false" customHeight="tru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</row>
    <row r="1083" customFormat="false" ht="11.45" hidden="false" customHeight="tru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</row>
    <row r="1084" customFormat="false" ht="11.45" hidden="false" customHeight="tru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</row>
    <row r="1085" customFormat="false" ht="11.45" hidden="false" customHeight="tru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</row>
    <row r="1086" customFormat="false" ht="11.45" hidden="false" customHeight="tru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</row>
    <row r="1087" customFormat="false" ht="11.45" hidden="false" customHeight="tru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</row>
    <row r="1088" customFormat="false" ht="11.45" hidden="false" customHeight="tru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</row>
    <row r="1089" customFormat="false" ht="11.45" hidden="false" customHeight="tru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</row>
    <row r="1090" customFormat="false" ht="11.45" hidden="false" customHeight="tru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</row>
    <row r="1091" customFormat="false" ht="11.45" hidden="false" customHeight="tru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</row>
    <row r="1092" customFormat="false" ht="11.45" hidden="false" customHeight="tru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</row>
    <row r="1093" customFormat="false" ht="11.45" hidden="false" customHeight="tru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</row>
    <row r="1094" customFormat="false" ht="11.45" hidden="false" customHeight="tru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</row>
    <row r="1095" customFormat="false" ht="11.45" hidden="false" customHeight="tru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</row>
    <row r="1096" customFormat="false" ht="11.45" hidden="false" customHeight="tru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</row>
    <row r="1097" customFormat="false" ht="11.45" hidden="false" customHeight="tru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</row>
    <row r="1098" customFormat="false" ht="11.45" hidden="false" customHeight="tru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</row>
    <row r="1099" customFormat="false" ht="11.45" hidden="false" customHeight="tru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</row>
    <row r="1100" customFormat="false" ht="11.45" hidden="false" customHeight="tru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</row>
    <row r="1101" customFormat="false" ht="11.45" hidden="false" customHeight="tru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</row>
    <row r="1102" customFormat="false" ht="11.45" hidden="false" customHeight="tru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</row>
    <row r="1103" customFormat="false" ht="11.45" hidden="false" customHeight="tru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</row>
    <row r="1104" customFormat="false" ht="11.45" hidden="false" customHeight="tru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</row>
    <row r="1105" customFormat="false" ht="11.45" hidden="false" customHeight="tru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</row>
    <row r="1106" customFormat="false" ht="11.45" hidden="false" customHeight="tru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</row>
    <row r="1107" customFormat="false" ht="11.45" hidden="false" customHeight="tru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</row>
    <row r="1108" customFormat="false" ht="11.45" hidden="false" customHeight="tru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</row>
    <row r="1109" customFormat="false" ht="11.45" hidden="false" customHeight="tru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</row>
    <row r="1110" customFormat="false" ht="11.45" hidden="false" customHeight="tru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</row>
    <row r="1111" customFormat="false" ht="11.45" hidden="false" customHeight="tru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</row>
    <row r="1112" customFormat="false" ht="11.45" hidden="false" customHeight="tru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</row>
    <row r="1113" customFormat="false" ht="11.45" hidden="false" customHeight="tru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</row>
    <row r="1114" customFormat="false" ht="11.45" hidden="false" customHeight="tru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</row>
    <row r="1115" customFormat="false" ht="11.45" hidden="false" customHeight="tru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</row>
    <row r="1116" customFormat="false" ht="11.45" hidden="false" customHeight="tru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</row>
    <row r="1117" customFormat="false" ht="11.45" hidden="false" customHeight="tru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</row>
    <row r="1118" customFormat="false" ht="11.45" hidden="false" customHeight="tru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</row>
    <row r="1119" customFormat="false" ht="11.45" hidden="false" customHeight="tru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</row>
    <row r="1120" customFormat="false" ht="11.45" hidden="false" customHeight="tru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</row>
    <row r="1121" customFormat="false" ht="11.45" hidden="false" customHeight="tru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</row>
    <row r="1122" customFormat="false" ht="11.45" hidden="false" customHeight="tru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</row>
    <row r="1123" customFormat="false" ht="11.45" hidden="false" customHeight="tru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</row>
    <row r="1124" customFormat="false" ht="11.45" hidden="false" customHeight="tru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</row>
    <row r="1125" customFormat="false" ht="11.45" hidden="false" customHeight="tru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</row>
    <row r="1126" customFormat="false" ht="11.45" hidden="false" customHeight="tru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</row>
    <row r="1127" customFormat="false" ht="11.45" hidden="false" customHeight="tru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</row>
    <row r="1128" customFormat="false" ht="11.45" hidden="false" customHeight="tru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</row>
    <row r="1129" customFormat="false" ht="11.45" hidden="false" customHeight="tru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</row>
    <row r="1130" customFormat="false" ht="11.45" hidden="false" customHeight="tru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</row>
    <row r="1131" customFormat="false" ht="11.45" hidden="false" customHeight="tru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</row>
    <row r="1132" customFormat="false" ht="11.45" hidden="false" customHeight="tru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</row>
    <row r="1133" customFormat="false" ht="11.45" hidden="false" customHeight="tru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</row>
    <row r="1134" customFormat="false" ht="11.45" hidden="false" customHeight="tru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</row>
    <row r="1135" customFormat="false" ht="11.45" hidden="false" customHeight="tru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</row>
    <row r="1136" customFormat="false" ht="11.45" hidden="false" customHeight="tru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</row>
    <row r="1137" customFormat="false" ht="11.45" hidden="false" customHeight="tru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</row>
    <row r="1138" customFormat="false" ht="11.45" hidden="false" customHeight="tru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</row>
    <row r="1139" customFormat="false" ht="11.45" hidden="false" customHeight="tru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</row>
    <row r="1140" customFormat="false" ht="11.45" hidden="false" customHeight="tru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</row>
    <row r="1141" customFormat="false" ht="11.45" hidden="false" customHeight="tru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</row>
    <row r="1142" customFormat="false" ht="11.45" hidden="false" customHeight="tru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</row>
    <row r="1143" customFormat="false" ht="11.45" hidden="false" customHeight="tru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</row>
    <row r="1144" customFormat="false" ht="11.45" hidden="false" customHeight="tru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</row>
    <row r="1145" customFormat="false" ht="11.45" hidden="false" customHeight="tru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</row>
    <row r="1146" customFormat="false" ht="11.45" hidden="false" customHeight="tru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</row>
    <row r="1147" customFormat="false" ht="11.45" hidden="false" customHeight="tru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</row>
    <row r="1148" customFormat="false" ht="11.45" hidden="false" customHeight="tru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</row>
    <row r="1149" customFormat="false" ht="11.45" hidden="false" customHeight="tru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</row>
    <row r="1150" customFormat="false" ht="11.45" hidden="false" customHeight="tru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</row>
    <row r="1151" customFormat="false" ht="11.45" hidden="false" customHeight="tru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</row>
    <row r="1152" customFormat="false" ht="11.45" hidden="false" customHeight="tru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</row>
    <row r="1153" customFormat="false" ht="11.45" hidden="false" customHeight="tru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</row>
    <row r="1154" customFormat="false" ht="11.45" hidden="false" customHeight="tru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</row>
    <row r="1155" customFormat="false" ht="11.45" hidden="false" customHeight="tru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</row>
    <row r="1156" customFormat="false" ht="11.45" hidden="false" customHeight="tru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</row>
    <row r="1157" customFormat="false" ht="11.45" hidden="false" customHeight="tru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</row>
    <row r="1158" customFormat="false" ht="11.45" hidden="false" customHeight="tru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</row>
    <row r="1159" customFormat="false" ht="11.45" hidden="false" customHeight="tru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</row>
    <row r="1160" customFormat="false" ht="11.45" hidden="false" customHeight="tru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</row>
    <row r="1161" customFormat="false" ht="11.45" hidden="false" customHeight="tru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</row>
    <row r="1162" customFormat="false" ht="11.45" hidden="false" customHeight="tru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</row>
    <row r="1163" customFormat="false" ht="11.45" hidden="false" customHeight="tru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</row>
    <row r="1164" customFormat="false" ht="11.45" hidden="false" customHeight="tru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</row>
    <row r="1165" customFormat="false" ht="11.45" hidden="false" customHeight="tru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</row>
    <row r="1166" customFormat="false" ht="11.45" hidden="false" customHeight="tru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</row>
    <row r="1167" customFormat="false" ht="11.45" hidden="false" customHeight="tru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</row>
    <row r="1168" customFormat="false" ht="11.45" hidden="false" customHeight="tru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</row>
    <row r="1169" customFormat="false" ht="11.45" hidden="false" customHeight="tru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</row>
    <row r="1170" customFormat="false" ht="11.45" hidden="false" customHeight="true" outlineLevel="0" collapsed="false">
      <c r="A1170" s="17"/>
      <c r="B1170" s="17"/>
      <c r="C1170" s="17"/>
      <c r="D1170" s="17"/>
      <c r="E1170" s="17"/>
      <c r="F1170" s="17"/>
      <c r="G1170" s="17"/>
      <c r="H1170" s="17"/>
      <c r="I1170" s="17"/>
      <c r="J1170" s="17"/>
      <c r="K1170" s="17"/>
    </row>
    <row r="1171" customFormat="false" ht="11.45" hidden="false" customHeight="true" outlineLevel="0" collapsed="false">
      <c r="A1171" s="17"/>
      <c r="B1171" s="17"/>
      <c r="C1171" s="17"/>
      <c r="D1171" s="17"/>
      <c r="E1171" s="17"/>
      <c r="F1171" s="17"/>
      <c r="G1171" s="17"/>
      <c r="H1171" s="17"/>
      <c r="I1171" s="17"/>
      <c r="J1171" s="17"/>
      <c r="K1171" s="17"/>
    </row>
    <row r="1172" customFormat="false" ht="11.45" hidden="false" customHeight="true" outlineLevel="0" collapsed="false">
      <c r="A1172" s="17"/>
      <c r="B1172" s="17"/>
      <c r="C1172" s="17"/>
      <c r="D1172" s="17"/>
      <c r="E1172" s="17"/>
      <c r="F1172" s="17"/>
      <c r="G1172" s="17"/>
      <c r="H1172" s="17"/>
      <c r="I1172" s="17"/>
      <c r="J1172" s="17"/>
      <c r="K1172" s="17"/>
    </row>
    <row r="1173" customFormat="false" ht="11.45" hidden="false" customHeight="true" outlineLevel="0" collapsed="false">
      <c r="A1173" s="17"/>
      <c r="B1173" s="17"/>
      <c r="C1173" s="17"/>
      <c r="D1173" s="17"/>
      <c r="E1173" s="17"/>
      <c r="F1173" s="17"/>
      <c r="G1173" s="17"/>
      <c r="H1173" s="17"/>
      <c r="I1173" s="17"/>
      <c r="J1173" s="17"/>
      <c r="K1173" s="17"/>
    </row>
    <row r="1174" customFormat="false" ht="11.45" hidden="false" customHeight="true" outlineLevel="0" collapsed="false">
      <c r="A1174" s="17"/>
      <c r="B1174" s="17"/>
      <c r="C1174" s="17"/>
      <c r="D1174" s="17"/>
      <c r="E1174" s="17"/>
      <c r="F1174" s="17"/>
      <c r="G1174" s="17"/>
      <c r="H1174" s="17"/>
      <c r="I1174" s="17"/>
      <c r="J1174" s="17"/>
      <c r="K1174" s="17"/>
    </row>
    <row r="1175" customFormat="false" ht="11.45" hidden="false" customHeight="true" outlineLevel="0" collapsed="false">
      <c r="A1175" s="17"/>
      <c r="B1175" s="17"/>
      <c r="C1175" s="17"/>
      <c r="D1175" s="17"/>
      <c r="E1175" s="17"/>
      <c r="F1175" s="17"/>
      <c r="G1175" s="17"/>
      <c r="H1175" s="17"/>
      <c r="I1175" s="17"/>
      <c r="J1175" s="17"/>
      <c r="K1175" s="17"/>
    </row>
    <row r="1176" customFormat="false" ht="11.45" hidden="false" customHeight="true" outlineLevel="0" collapsed="false">
      <c r="A1176" s="17"/>
      <c r="B1176" s="17"/>
      <c r="C1176" s="17"/>
      <c r="D1176" s="17"/>
      <c r="E1176" s="17"/>
      <c r="F1176" s="17"/>
      <c r="G1176" s="17"/>
      <c r="H1176" s="17"/>
      <c r="I1176" s="17"/>
      <c r="J1176" s="17"/>
      <c r="K1176" s="17"/>
    </row>
    <row r="1177" customFormat="false" ht="11.45" hidden="false" customHeight="true" outlineLevel="0" collapsed="false">
      <c r="A1177" s="17"/>
      <c r="B1177" s="17"/>
      <c r="C1177" s="17"/>
      <c r="D1177" s="17"/>
      <c r="E1177" s="17"/>
      <c r="F1177" s="17"/>
      <c r="G1177" s="17"/>
      <c r="H1177" s="17"/>
      <c r="I1177" s="17"/>
      <c r="J1177" s="17"/>
      <c r="K1177" s="17"/>
    </row>
    <row r="1178" customFormat="false" ht="11.45" hidden="false" customHeight="true" outlineLevel="0" collapsed="false">
      <c r="A1178" s="17"/>
      <c r="B1178" s="17"/>
      <c r="C1178" s="17"/>
      <c r="D1178" s="17"/>
      <c r="E1178" s="17"/>
      <c r="F1178" s="17"/>
      <c r="G1178" s="17"/>
      <c r="H1178" s="17"/>
      <c r="I1178" s="17"/>
      <c r="J1178" s="17"/>
      <c r="K1178" s="17"/>
    </row>
    <row r="1179" customFormat="false" ht="11.45" hidden="false" customHeight="true" outlineLevel="0" collapsed="false">
      <c r="A1179" s="17"/>
      <c r="B1179" s="17"/>
      <c r="C1179" s="17"/>
      <c r="D1179" s="17"/>
      <c r="E1179" s="17"/>
      <c r="F1179" s="17"/>
      <c r="G1179" s="17"/>
      <c r="H1179" s="17"/>
      <c r="I1179" s="17"/>
      <c r="J1179" s="17"/>
      <c r="K1179" s="17"/>
    </row>
    <row r="1180" customFormat="false" ht="11.45" hidden="false" customHeight="true" outlineLevel="0" collapsed="false">
      <c r="A1180" s="17"/>
      <c r="B1180" s="17"/>
      <c r="C1180" s="17"/>
      <c r="D1180" s="17"/>
      <c r="E1180" s="17"/>
      <c r="F1180" s="17"/>
      <c r="G1180" s="17"/>
      <c r="H1180" s="17"/>
      <c r="I1180" s="17"/>
      <c r="J1180" s="17"/>
      <c r="K1180" s="17"/>
    </row>
    <row r="1181" customFormat="false" ht="11.45" hidden="false" customHeight="true" outlineLevel="0" collapsed="false">
      <c r="A1181" s="17"/>
      <c r="B1181" s="17"/>
      <c r="C1181" s="17"/>
      <c r="D1181" s="17"/>
      <c r="E1181" s="17"/>
      <c r="F1181" s="17"/>
      <c r="G1181" s="17"/>
      <c r="H1181" s="17"/>
      <c r="I1181" s="17"/>
      <c r="J1181" s="17"/>
      <c r="K1181" s="17"/>
    </row>
    <row r="1182" customFormat="false" ht="11.45" hidden="false" customHeight="true" outlineLevel="0" collapsed="false">
      <c r="A1182" s="17"/>
      <c r="B1182" s="17"/>
      <c r="C1182" s="17"/>
      <c r="D1182" s="17"/>
      <c r="E1182" s="17"/>
      <c r="F1182" s="17"/>
      <c r="G1182" s="17"/>
      <c r="H1182" s="17"/>
      <c r="I1182" s="17"/>
      <c r="J1182" s="17"/>
      <c r="K1182" s="17"/>
    </row>
    <row r="1183" customFormat="false" ht="11.45" hidden="false" customHeight="true" outlineLevel="0" collapsed="false">
      <c r="A1183" s="17"/>
      <c r="B1183" s="17"/>
      <c r="C1183" s="17"/>
      <c r="D1183" s="17"/>
      <c r="E1183" s="17"/>
      <c r="F1183" s="17"/>
      <c r="G1183" s="17"/>
      <c r="H1183" s="17"/>
      <c r="I1183" s="17"/>
      <c r="J1183" s="17"/>
      <c r="K1183" s="17"/>
    </row>
    <row r="1184" customFormat="false" ht="11.45" hidden="false" customHeight="true" outlineLevel="0" collapsed="false">
      <c r="A1184" s="17"/>
      <c r="B1184" s="17"/>
      <c r="C1184" s="17"/>
      <c r="D1184" s="17"/>
      <c r="E1184" s="17"/>
      <c r="F1184" s="17"/>
      <c r="G1184" s="17"/>
      <c r="H1184" s="17"/>
      <c r="I1184" s="17"/>
      <c r="J1184" s="17"/>
      <c r="K1184" s="17"/>
    </row>
    <row r="1185" customFormat="false" ht="11.45" hidden="false" customHeight="true" outlineLevel="0" collapsed="false">
      <c r="A1185" s="17"/>
      <c r="B1185" s="17"/>
      <c r="C1185" s="17"/>
      <c r="D1185" s="17"/>
      <c r="E1185" s="17"/>
      <c r="F1185" s="17"/>
      <c r="G1185" s="17"/>
      <c r="H1185" s="17"/>
      <c r="I1185" s="17"/>
      <c r="J1185" s="17"/>
      <c r="K1185" s="17"/>
    </row>
    <row r="1186" customFormat="false" ht="11.45" hidden="false" customHeight="true" outlineLevel="0" collapsed="false">
      <c r="A1186" s="17"/>
      <c r="B1186" s="17"/>
      <c r="C1186" s="17"/>
      <c r="D1186" s="17"/>
      <c r="E1186" s="17"/>
      <c r="F1186" s="17"/>
      <c r="G1186" s="17"/>
      <c r="H1186" s="17"/>
      <c r="I1186" s="17"/>
      <c r="J1186" s="17"/>
      <c r="K1186" s="17"/>
    </row>
    <row r="1187" customFormat="false" ht="11.45" hidden="false" customHeight="true" outlineLevel="0" collapsed="false">
      <c r="A1187" s="17"/>
      <c r="B1187" s="17"/>
      <c r="C1187" s="17"/>
      <c r="D1187" s="17"/>
      <c r="E1187" s="17"/>
      <c r="F1187" s="17"/>
      <c r="G1187" s="17"/>
      <c r="H1187" s="17"/>
      <c r="I1187" s="17"/>
      <c r="J1187" s="17"/>
      <c r="K1187" s="17"/>
    </row>
    <row r="1188" customFormat="false" ht="11.45" hidden="false" customHeight="true" outlineLevel="0" collapsed="false">
      <c r="A1188" s="17"/>
      <c r="B1188" s="17"/>
      <c r="C1188" s="17"/>
      <c r="D1188" s="17"/>
      <c r="E1188" s="17"/>
      <c r="F1188" s="17"/>
      <c r="G1188" s="17"/>
      <c r="H1188" s="17"/>
      <c r="I1188" s="17"/>
      <c r="J1188" s="17"/>
      <c r="K1188" s="17"/>
    </row>
    <row r="1189" customFormat="false" ht="11.45" hidden="false" customHeight="true" outlineLevel="0" collapsed="false">
      <c r="A1189" s="17"/>
      <c r="B1189" s="17"/>
      <c r="C1189" s="17"/>
      <c r="D1189" s="17"/>
      <c r="E1189" s="17"/>
      <c r="F1189" s="17"/>
      <c r="G1189" s="17"/>
      <c r="H1189" s="17"/>
      <c r="I1189" s="17"/>
      <c r="J1189" s="17"/>
      <c r="K1189" s="17"/>
    </row>
    <row r="1190" customFormat="false" ht="11.45" hidden="false" customHeight="true" outlineLevel="0" collapsed="false">
      <c r="A1190" s="17"/>
      <c r="B1190" s="17"/>
      <c r="C1190" s="17"/>
      <c r="D1190" s="17"/>
      <c r="E1190" s="17"/>
      <c r="F1190" s="17"/>
      <c r="G1190" s="17"/>
      <c r="H1190" s="17"/>
      <c r="I1190" s="17"/>
      <c r="J1190" s="17"/>
      <c r="K1190" s="17"/>
    </row>
    <row r="1191" customFormat="false" ht="11.45" hidden="false" customHeight="true" outlineLevel="0" collapsed="false">
      <c r="A1191" s="17"/>
      <c r="B1191" s="17"/>
      <c r="C1191" s="17"/>
      <c r="D1191" s="17"/>
      <c r="E1191" s="17"/>
      <c r="F1191" s="17"/>
      <c r="G1191" s="17"/>
      <c r="H1191" s="17"/>
      <c r="I1191" s="17"/>
      <c r="J1191" s="17"/>
      <c r="K1191" s="17"/>
    </row>
    <row r="1192" customFormat="false" ht="11.45" hidden="false" customHeight="true" outlineLevel="0" collapsed="false">
      <c r="A1192" s="17"/>
      <c r="B1192" s="17"/>
      <c r="C1192" s="17"/>
      <c r="D1192" s="17"/>
      <c r="E1192" s="17"/>
      <c r="F1192" s="17"/>
      <c r="G1192" s="17"/>
      <c r="H1192" s="17"/>
      <c r="I1192" s="17"/>
      <c r="J1192" s="17"/>
      <c r="K1192" s="17"/>
    </row>
    <row r="1193" customFormat="false" ht="11.45" hidden="false" customHeight="true" outlineLevel="0" collapsed="false">
      <c r="A1193" s="17"/>
      <c r="B1193" s="17"/>
      <c r="C1193" s="17"/>
      <c r="D1193" s="17"/>
      <c r="E1193" s="17"/>
      <c r="F1193" s="17"/>
      <c r="G1193" s="17"/>
      <c r="H1193" s="17"/>
      <c r="I1193" s="17"/>
      <c r="J1193" s="17"/>
      <c r="K1193" s="17"/>
    </row>
    <row r="1194" customFormat="false" ht="11.45" hidden="false" customHeight="true" outlineLevel="0" collapsed="false">
      <c r="A1194" s="17"/>
      <c r="B1194" s="17"/>
      <c r="C1194" s="17"/>
      <c r="D1194" s="17"/>
      <c r="E1194" s="17"/>
      <c r="F1194" s="17"/>
      <c r="G1194" s="17"/>
      <c r="H1194" s="17"/>
      <c r="I1194" s="17"/>
      <c r="J1194" s="17"/>
      <c r="K1194" s="17"/>
    </row>
    <row r="1195" customFormat="false" ht="11.45" hidden="false" customHeight="true" outlineLevel="0" collapsed="false">
      <c r="A1195" s="17"/>
      <c r="B1195" s="17"/>
      <c r="C1195" s="17"/>
      <c r="D1195" s="17"/>
      <c r="E1195" s="17"/>
      <c r="F1195" s="17"/>
      <c r="G1195" s="17"/>
      <c r="H1195" s="17"/>
      <c r="I1195" s="17"/>
      <c r="J1195" s="17"/>
      <c r="K1195" s="17"/>
    </row>
    <row r="1196" customFormat="false" ht="11.45" hidden="false" customHeight="true" outlineLevel="0" collapsed="false">
      <c r="A1196" s="17"/>
      <c r="B1196" s="17"/>
      <c r="C1196" s="17"/>
      <c r="D1196" s="17"/>
      <c r="E1196" s="17"/>
      <c r="F1196" s="17"/>
      <c r="G1196" s="17"/>
      <c r="H1196" s="17"/>
      <c r="I1196" s="17"/>
      <c r="J1196" s="17"/>
      <c r="K1196" s="17"/>
    </row>
    <row r="1197" customFormat="false" ht="11.45" hidden="false" customHeight="true" outlineLevel="0" collapsed="false">
      <c r="A1197" s="17"/>
      <c r="B1197" s="17"/>
      <c r="C1197" s="17"/>
      <c r="D1197" s="17"/>
      <c r="E1197" s="17"/>
      <c r="F1197" s="17"/>
      <c r="G1197" s="17"/>
      <c r="H1197" s="17"/>
      <c r="I1197" s="17"/>
      <c r="J1197" s="17"/>
      <c r="K1197" s="17"/>
    </row>
    <row r="1198" customFormat="false" ht="11.45" hidden="false" customHeight="true" outlineLevel="0" collapsed="false">
      <c r="A1198" s="17"/>
      <c r="B1198" s="17"/>
      <c r="C1198" s="17"/>
      <c r="D1198" s="17"/>
      <c r="E1198" s="17"/>
      <c r="F1198" s="17"/>
      <c r="G1198" s="17"/>
      <c r="H1198" s="17"/>
      <c r="I1198" s="17"/>
      <c r="J1198" s="17"/>
      <c r="K1198" s="17"/>
    </row>
    <row r="1199" customFormat="false" ht="11.45" hidden="false" customHeight="true" outlineLevel="0" collapsed="false">
      <c r="A1199" s="17"/>
      <c r="B1199" s="17"/>
      <c r="C1199" s="17"/>
      <c r="D1199" s="17"/>
      <c r="E1199" s="17"/>
      <c r="F1199" s="17"/>
      <c r="G1199" s="17"/>
      <c r="H1199" s="17"/>
      <c r="I1199" s="17"/>
      <c r="J1199" s="17"/>
      <c r="K1199" s="17"/>
    </row>
    <row r="1200" customFormat="false" ht="11.45" hidden="false" customHeight="true" outlineLevel="0" collapsed="false">
      <c r="A1200" s="17"/>
      <c r="B1200" s="17"/>
      <c r="C1200" s="17"/>
      <c r="D1200" s="17"/>
      <c r="E1200" s="17"/>
      <c r="F1200" s="17"/>
      <c r="G1200" s="17"/>
      <c r="H1200" s="17"/>
      <c r="I1200" s="17"/>
      <c r="J1200" s="17"/>
      <c r="K1200" s="17"/>
    </row>
    <row r="1201" customFormat="false" ht="11.45" hidden="false" customHeight="true" outlineLevel="0" collapsed="false">
      <c r="A1201" s="17"/>
      <c r="B1201" s="17"/>
      <c r="C1201" s="17"/>
      <c r="D1201" s="17"/>
      <c r="E1201" s="17"/>
      <c r="F1201" s="17"/>
      <c r="G1201" s="17"/>
      <c r="H1201" s="17"/>
      <c r="I1201" s="17"/>
      <c r="J1201" s="17"/>
      <c r="K1201" s="17"/>
    </row>
    <row r="1202" customFormat="false" ht="11.45" hidden="false" customHeight="true" outlineLevel="0" collapsed="false">
      <c r="A1202" s="17"/>
      <c r="B1202" s="17"/>
      <c r="C1202" s="17"/>
      <c r="D1202" s="17"/>
      <c r="E1202" s="17"/>
      <c r="F1202" s="17"/>
      <c r="G1202" s="17"/>
      <c r="H1202" s="17"/>
      <c r="I1202" s="17"/>
      <c r="J1202" s="17"/>
      <c r="K1202" s="17"/>
    </row>
    <row r="1203" customFormat="false" ht="11.45" hidden="false" customHeight="true" outlineLevel="0" collapsed="false">
      <c r="A1203" s="17"/>
      <c r="B1203" s="17"/>
      <c r="C1203" s="17"/>
      <c r="D1203" s="17"/>
      <c r="E1203" s="17"/>
      <c r="F1203" s="17"/>
      <c r="G1203" s="17"/>
      <c r="H1203" s="17"/>
      <c r="I1203" s="17"/>
      <c r="J1203" s="17"/>
      <c r="K1203" s="17"/>
    </row>
    <row r="1204" customFormat="false" ht="11.45" hidden="false" customHeight="true" outlineLevel="0" collapsed="false">
      <c r="A1204" s="17"/>
      <c r="B1204" s="17"/>
      <c r="C1204" s="17"/>
      <c r="D1204" s="17"/>
      <c r="E1204" s="17"/>
      <c r="F1204" s="17"/>
      <c r="G1204" s="17"/>
      <c r="H1204" s="17"/>
      <c r="I1204" s="17"/>
      <c r="J1204" s="17"/>
      <c r="K1204" s="17"/>
    </row>
    <row r="1205" customFormat="false" ht="11.45" hidden="false" customHeight="true" outlineLevel="0" collapsed="false">
      <c r="A1205" s="17"/>
      <c r="B1205" s="17"/>
      <c r="C1205" s="17"/>
      <c r="D1205" s="17"/>
      <c r="E1205" s="17"/>
      <c r="F1205" s="17"/>
      <c r="G1205" s="17"/>
      <c r="H1205" s="17"/>
      <c r="I1205" s="17"/>
      <c r="J1205" s="17"/>
      <c r="K1205" s="17"/>
    </row>
    <row r="1206" customFormat="false" ht="11.45" hidden="false" customHeight="true" outlineLevel="0" collapsed="false">
      <c r="A1206" s="17"/>
      <c r="B1206" s="17"/>
      <c r="C1206" s="17"/>
      <c r="D1206" s="17"/>
      <c r="E1206" s="17"/>
      <c r="F1206" s="17"/>
      <c r="G1206" s="17"/>
      <c r="H1206" s="17"/>
      <c r="I1206" s="17"/>
      <c r="J1206" s="17"/>
      <c r="K1206" s="17"/>
    </row>
    <row r="1207" customFormat="false" ht="11.45" hidden="false" customHeight="true" outlineLevel="0" collapsed="false">
      <c r="A1207" s="17"/>
      <c r="B1207" s="17"/>
      <c r="C1207" s="17"/>
      <c r="D1207" s="17"/>
      <c r="E1207" s="17"/>
      <c r="F1207" s="17"/>
      <c r="G1207" s="17"/>
      <c r="H1207" s="17"/>
      <c r="I1207" s="17"/>
      <c r="J1207" s="17"/>
      <c r="K1207" s="17"/>
    </row>
    <row r="1208" customFormat="false" ht="11.45" hidden="false" customHeight="true" outlineLevel="0" collapsed="false">
      <c r="A1208" s="17"/>
      <c r="B1208" s="17"/>
      <c r="C1208" s="17"/>
      <c r="D1208" s="17"/>
      <c r="E1208" s="17"/>
      <c r="F1208" s="17"/>
      <c r="G1208" s="17"/>
      <c r="H1208" s="17"/>
      <c r="I1208" s="17"/>
      <c r="J1208" s="17"/>
      <c r="K1208" s="17"/>
    </row>
    <row r="1209" customFormat="false" ht="11.45" hidden="false" customHeight="true" outlineLevel="0" collapsed="false">
      <c r="A1209" s="17"/>
      <c r="B1209" s="17"/>
      <c r="C1209" s="17"/>
      <c r="D1209" s="17"/>
      <c r="E1209" s="17"/>
      <c r="F1209" s="17"/>
      <c r="G1209" s="17"/>
      <c r="H1209" s="17"/>
      <c r="I1209" s="17"/>
      <c r="J1209" s="17"/>
      <c r="K1209" s="17"/>
    </row>
    <row r="1210" customFormat="false" ht="11.45" hidden="false" customHeight="true" outlineLevel="0" collapsed="false">
      <c r="A1210" s="17"/>
      <c r="B1210" s="17"/>
      <c r="C1210" s="17"/>
      <c r="D1210" s="17"/>
      <c r="E1210" s="17"/>
      <c r="F1210" s="17"/>
      <c r="G1210" s="17"/>
      <c r="H1210" s="17"/>
      <c r="I1210" s="17"/>
      <c r="J1210" s="17"/>
      <c r="K1210" s="17"/>
    </row>
    <row r="1211" customFormat="false" ht="11.45" hidden="false" customHeight="true" outlineLevel="0" collapsed="false">
      <c r="A1211" s="17"/>
      <c r="B1211" s="17"/>
      <c r="C1211" s="17"/>
      <c r="D1211" s="17"/>
      <c r="E1211" s="17"/>
      <c r="F1211" s="17"/>
      <c r="G1211" s="17"/>
      <c r="H1211" s="17"/>
      <c r="I1211" s="17"/>
      <c r="J1211" s="17"/>
      <c r="K1211" s="17"/>
    </row>
    <row r="1212" customFormat="false" ht="11.45" hidden="false" customHeight="true" outlineLevel="0" collapsed="false">
      <c r="A1212" s="17"/>
      <c r="B1212" s="17"/>
      <c r="C1212" s="17"/>
      <c r="D1212" s="17"/>
      <c r="E1212" s="17"/>
      <c r="F1212" s="17"/>
      <c r="G1212" s="17"/>
      <c r="H1212" s="17"/>
      <c r="I1212" s="17"/>
      <c r="J1212" s="17"/>
      <c r="K1212" s="17"/>
    </row>
    <row r="1213" customFormat="false" ht="11.45" hidden="false" customHeight="true" outlineLevel="0" collapsed="false">
      <c r="A1213" s="17"/>
      <c r="B1213" s="17"/>
      <c r="C1213" s="17"/>
      <c r="D1213" s="17"/>
      <c r="E1213" s="17"/>
      <c r="F1213" s="17"/>
      <c r="G1213" s="17"/>
      <c r="H1213" s="17"/>
      <c r="I1213" s="17"/>
      <c r="J1213" s="17"/>
      <c r="K1213" s="17"/>
    </row>
    <row r="1214" customFormat="false" ht="11.45" hidden="false" customHeight="true" outlineLevel="0" collapsed="false">
      <c r="A1214" s="17"/>
      <c r="B1214" s="17"/>
      <c r="C1214" s="17"/>
      <c r="D1214" s="17"/>
      <c r="E1214" s="17"/>
      <c r="F1214" s="17"/>
      <c r="G1214" s="17"/>
      <c r="H1214" s="17"/>
      <c r="I1214" s="17"/>
      <c r="J1214" s="17"/>
      <c r="K1214" s="17"/>
    </row>
    <row r="1215" customFormat="false" ht="11.45" hidden="false" customHeight="true" outlineLevel="0" collapsed="false">
      <c r="A1215" s="17"/>
      <c r="B1215" s="17"/>
      <c r="C1215" s="17"/>
      <c r="D1215" s="17"/>
      <c r="E1215" s="17"/>
      <c r="F1215" s="17"/>
      <c r="G1215" s="17"/>
      <c r="H1215" s="17"/>
      <c r="I1215" s="17"/>
      <c r="J1215" s="17"/>
      <c r="K1215" s="17"/>
    </row>
    <row r="1216" customFormat="false" ht="11.45" hidden="false" customHeight="true" outlineLevel="0" collapsed="false">
      <c r="A1216" s="17"/>
      <c r="B1216" s="17"/>
      <c r="C1216" s="17"/>
      <c r="D1216" s="17"/>
      <c r="E1216" s="17"/>
      <c r="F1216" s="17"/>
      <c r="G1216" s="17"/>
      <c r="H1216" s="17"/>
      <c r="I1216" s="17"/>
      <c r="J1216" s="17"/>
      <c r="K1216" s="17"/>
    </row>
    <row r="1217" customFormat="false" ht="11.45" hidden="false" customHeight="true" outlineLevel="0" collapsed="false">
      <c r="A1217" s="17"/>
      <c r="B1217" s="17"/>
      <c r="C1217" s="17"/>
      <c r="D1217" s="17"/>
      <c r="E1217" s="17"/>
      <c r="F1217" s="17"/>
      <c r="G1217" s="17"/>
      <c r="H1217" s="17"/>
      <c r="I1217" s="17"/>
      <c r="J1217" s="17"/>
      <c r="K1217" s="17"/>
    </row>
    <row r="1218" customFormat="false" ht="11.45" hidden="false" customHeight="true" outlineLevel="0" collapsed="false">
      <c r="A1218" s="17"/>
      <c r="B1218" s="17"/>
      <c r="C1218" s="17"/>
      <c r="D1218" s="17"/>
      <c r="E1218" s="17"/>
      <c r="F1218" s="17"/>
      <c r="G1218" s="17"/>
      <c r="H1218" s="17"/>
      <c r="I1218" s="17"/>
      <c r="J1218" s="17"/>
      <c r="K1218" s="17"/>
    </row>
    <row r="1219" customFormat="false" ht="11.45" hidden="false" customHeight="true" outlineLevel="0" collapsed="false">
      <c r="A1219" s="17"/>
      <c r="B1219" s="17"/>
      <c r="C1219" s="17"/>
      <c r="D1219" s="17"/>
      <c r="E1219" s="17"/>
      <c r="F1219" s="17"/>
      <c r="G1219" s="17"/>
      <c r="H1219" s="17"/>
      <c r="I1219" s="17"/>
      <c r="J1219" s="17"/>
      <c r="K1219" s="17"/>
    </row>
    <row r="1220" customFormat="false" ht="11.45" hidden="false" customHeight="true" outlineLevel="0" collapsed="false">
      <c r="A1220" s="17"/>
      <c r="B1220" s="17"/>
      <c r="C1220" s="17"/>
      <c r="D1220" s="17"/>
      <c r="E1220" s="17"/>
      <c r="F1220" s="17"/>
      <c r="G1220" s="17"/>
      <c r="H1220" s="17"/>
      <c r="I1220" s="17"/>
      <c r="J1220" s="17"/>
      <c r="K1220" s="17"/>
    </row>
    <row r="1221" customFormat="false" ht="11.45" hidden="false" customHeight="true" outlineLevel="0" collapsed="false">
      <c r="A1221" s="17"/>
      <c r="B1221" s="17"/>
      <c r="C1221" s="17"/>
      <c r="D1221" s="17"/>
      <c r="E1221" s="17"/>
      <c r="F1221" s="17"/>
      <c r="G1221" s="17"/>
      <c r="H1221" s="17"/>
      <c r="I1221" s="17"/>
      <c r="J1221" s="17"/>
      <c r="K1221" s="17"/>
    </row>
    <row r="1222" customFormat="false" ht="11.45" hidden="false" customHeight="true" outlineLevel="0" collapsed="false">
      <c r="A1222" s="17"/>
      <c r="B1222" s="17"/>
      <c r="C1222" s="17"/>
      <c r="D1222" s="17"/>
      <c r="E1222" s="17"/>
      <c r="F1222" s="17"/>
      <c r="G1222" s="17"/>
      <c r="H1222" s="17"/>
      <c r="I1222" s="17"/>
      <c r="J1222" s="17"/>
      <c r="K1222" s="17"/>
    </row>
    <row r="1223" customFormat="false" ht="11.45" hidden="false" customHeight="true" outlineLevel="0" collapsed="false">
      <c r="A1223" s="17"/>
      <c r="B1223" s="17"/>
      <c r="C1223" s="17"/>
      <c r="D1223" s="17"/>
      <c r="E1223" s="17"/>
      <c r="F1223" s="17"/>
      <c r="G1223" s="17"/>
      <c r="H1223" s="17"/>
      <c r="I1223" s="17"/>
      <c r="J1223" s="17"/>
      <c r="K1223" s="17"/>
    </row>
    <row r="1224" customFormat="false" ht="11.45" hidden="false" customHeight="true" outlineLevel="0" collapsed="false">
      <c r="A1224" s="17"/>
      <c r="B1224" s="17"/>
      <c r="C1224" s="17"/>
      <c r="D1224" s="17"/>
      <c r="E1224" s="17"/>
      <c r="F1224" s="17"/>
      <c r="G1224" s="17"/>
      <c r="H1224" s="17"/>
      <c r="I1224" s="17"/>
      <c r="J1224" s="17"/>
      <c r="K1224" s="17"/>
    </row>
    <row r="1225" customFormat="false" ht="11.45" hidden="false" customHeight="true" outlineLevel="0" collapsed="false">
      <c r="A1225" s="17"/>
      <c r="B1225" s="17"/>
      <c r="C1225" s="17"/>
      <c r="D1225" s="17"/>
      <c r="E1225" s="17"/>
      <c r="F1225" s="17"/>
      <c r="G1225" s="17"/>
      <c r="H1225" s="17"/>
      <c r="I1225" s="17"/>
      <c r="J1225" s="17"/>
      <c r="K1225" s="17"/>
    </row>
    <row r="1226" customFormat="false" ht="11.45" hidden="false" customHeight="true" outlineLevel="0" collapsed="false">
      <c r="A1226" s="17"/>
      <c r="B1226" s="17"/>
      <c r="C1226" s="17"/>
      <c r="D1226" s="17"/>
      <c r="E1226" s="17"/>
      <c r="F1226" s="17"/>
      <c r="G1226" s="17"/>
      <c r="H1226" s="17"/>
      <c r="I1226" s="17"/>
      <c r="J1226" s="17"/>
      <c r="K1226" s="17"/>
    </row>
    <row r="1227" customFormat="false" ht="11.45" hidden="false" customHeight="true" outlineLevel="0" collapsed="false">
      <c r="A1227" s="17"/>
      <c r="B1227" s="17"/>
      <c r="C1227" s="17"/>
      <c r="D1227" s="17"/>
      <c r="E1227" s="17"/>
      <c r="F1227" s="17"/>
      <c r="G1227" s="17"/>
      <c r="H1227" s="17"/>
      <c r="I1227" s="17"/>
      <c r="J1227" s="17"/>
      <c r="K1227" s="17"/>
    </row>
    <row r="1228" customFormat="false" ht="11.45" hidden="false" customHeight="true" outlineLevel="0" collapsed="false">
      <c r="A1228" s="17"/>
      <c r="B1228" s="17"/>
      <c r="C1228" s="17"/>
      <c r="D1228" s="17"/>
      <c r="E1228" s="17"/>
      <c r="F1228" s="17"/>
      <c r="G1228" s="17"/>
      <c r="H1228" s="17"/>
      <c r="I1228" s="17"/>
      <c r="J1228" s="17"/>
      <c r="K1228" s="17"/>
    </row>
    <row r="1229" customFormat="false" ht="11.45" hidden="false" customHeight="true" outlineLevel="0" collapsed="false">
      <c r="A1229" s="17"/>
      <c r="B1229" s="17"/>
      <c r="C1229" s="17"/>
      <c r="D1229" s="17"/>
      <c r="E1229" s="17"/>
      <c r="F1229" s="17"/>
      <c r="G1229" s="17"/>
      <c r="H1229" s="17"/>
      <c r="I1229" s="17"/>
      <c r="J1229" s="17"/>
      <c r="K1229" s="17"/>
    </row>
    <row r="1230" customFormat="false" ht="11.45" hidden="false" customHeight="true" outlineLevel="0" collapsed="false">
      <c r="A1230" s="17"/>
      <c r="B1230" s="17"/>
      <c r="C1230" s="17"/>
      <c r="D1230" s="17"/>
      <c r="E1230" s="17"/>
      <c r="F1230" s="17"/>
      <c r="G1230" s="17"/>
      <c r="H1230" s="17"/>
      <c r="I1230" s="17"/>
      <c r="J1230" s="17"/>
      <c r="K1230" s="17"/>
    </row>
    <row r="1231" customFormat="false" ht="11.45" hidden="false" customHeight="true" outlineLevel="0" collapsed="false">
      <c r="A1231" s="17"/>
      <c r="B1231" s="17"/>
      <c r="C1231" s="17"/>
      <c r="D1231" s="17"/>
      <c r="E1231" s="17"/>
      <c r="F1231" s="17"/>
      <c r="G1231" s="17"/>
      <c r="H1231" s="17"/>
      <c r="I1231" s="17"/>
      <c r="J1231" s="17"/>
      <c r="K1231" s="17"/>
    </row>
    <row r="1232" customFormat="false" ht="11.45" hidden="false" customHeight="true" outlineLevel="0" collapsed="false">
      <c r="A1232" s="17"/>
      <c r="B1232" s="17"/>
      <c r="C1232" s="17"/>
      <c r="D1232" s="17"/>
      <c r="E1232" s="17"/>
      <c r="F1232" s="17"/>
      <c r="G1232" s="17"/>
      <c r="H1232" s="17"/>
      <c r="I1232" s="17"/>
      <c r="J1232" s="17"/>
      <c r="K1232" s="17"/>
    </row>
    <row r="1233" customFormat="false" ht="11.45" hidden="false" customHeight="true" outlineLevel="0" collapsed="false">
      <c r="A1233" s="17"/>
      <c r="B1233" s="17"/>
      <c r="C1233" s="17"/>
      <c r="D1233" s="17"/>
      <c r="E1233" s="17"/>
      <c r="F1233" s="17"/>
      <c r="G1233" s="17"/>
      <c r="H1233" s="17"/>
      <c r="I1233" s="17"/>
      <c r="J1233" s="17"/>
      <c r="K1233" s="17"/>
    </row>
    <row r="1234" customFormat="false" ht="11.45" hidden="false" customHeight="true" outlineLevel="0" collapsed="false">
      <c r="A1234" s="17"/>
      <c r="B1234" s="17"/>
      <c r="C1234" s="17"/>
      <c r="D1234" s="17"/>
      <c r="E1234" s="17"/>
      <c r="F1234" s="17"/>
      <c r="G1234" s="17"/>
      <c r="H1234" s="17"/>
      <c r="I1234" s="17"/>
      <c r="J1234" s="17"/>
      <c r="K1234" s="17"/>
    </row>
    <row r="1235" customFormat="false" ht="11.45" hidden="false" customHeight="true" outlineLevel="0" collapsed="false">
      <c r="A1235" s="17"/>
      <c r="B1235" s="17"/>
      <c r="C1235" s="17"/>
      <c r="D1235" s="17"/>
      <c r="E1235" s="17"/>
      <c r="F1235" s="17"/>
      <c r="G1235" s="17"/>
      <c r="H1235" s="17"/>
      <c r="I1235" s="17"/>
      <c r="J1235" s="17"/>
      <c r="K1235" s="17"/>
    </row>
    <row r="1236" customFormat="false" ht="11.45" hidden="false" customHeight="true" outlineLevel="0" collapsed="false">
      <c r="A1236" s="17"/>
      <c r="B1236" s="17"/>
      <c r="C1236" s="17"/>
      <c r="D1236" s="17"/>
      <c r="E1236" s="17"/>
      <c r="F1236" s="17"/>
      <c r="G1236" s="17"/>
      <c r="H1236" s="17"/>
      <c r="I1236" s="17"/>
      <c r="J1236" s="17"/>
      <c r="K1236" s="17"/>
    </row>
    <row r="1237" customFormat="false" ht="11.45" hidden="false" customHeight="true" outlineLevel="0" collapsed="false">
      <c r="A1237" s="17"/>
      <c r="B1237" s="17"/>
      <c r="C1237" s="17"/>
      <c r="D1237" s="17"/>
      <c r="E1237" s="17"/>
      <c r="F1237" s="17"/>
      <c r="G1237" s="17"/>
      <c r="H1237" s="17"/>
      <c r="I1237" s="17"/>
      <c r="J1237" s="17"/>
      <c r="K1237" s="17"/>
    </row>
    <row r="1238" customFormat="false" ht="11.45" hidden="false" customHeight="true" outlineLevel="0" collapsed="false">
      <c r="A1238" s="17"/>
      <c r="B1238" s="17"/>
      <c r="C1238" s="17"/>
      <c r="D1238" s="17"/>
      <c r="E1238" s="17"/>
      <c r="F1238" s="17"/>
      <c r="G1238" s="17"/>
      <c r="H1238" s="17"/>
      <c r="I1238" s="17"/>
      <c r="J1238" s="17"/>
      <c r="K1238" s="17"/>
    </row>
    <row r="1239" customFormat="false" ht="11.45" hidden="false" customHeight="true" outlineLevel="0" collapsed="false">
      <c r="A1239" s="17"/>
      <c r="B1239" s="17"/>
      <c r="C1239" s="17"/>
      <c r="D1239" s="17"/>
      <c r="E1239" s="17"/>
      <c r="F1239" s="17"/>
      <c r="G1239" s="17"/>
      <c r="H1239" s="17"/>
      <c r="I1239" s="17"/>
      <c r="J1239" s="17"/>
      <c r="K1239" s="17"/>
    </row>
    <row r="1240" customFormat="false" ht="11.45" hidden="false" customHeight="true" outlineLevel="0" collapsed="false">
      <c r="A1240" s="17"/>
      <c r="B1240" s="17"/>
      <c r="C1240" s="17"/>
      <c r="D1240" s="17"/>
      <c r="E1240" s="17"/>
      <c r="F1240" s="17"/>
      <c r="G1240" s="17"/>
      <c r="H1240" s="17"/>
      <c r="I1240" s="17"/>
      <c r="J1240" s="17"/>
      <c r="K1240" s="17"/>
    </row>
    <row r="1241" customFormat="false" ht="11.45" hidden="false" customHeight="true" outlineLevel="0" collapsed="false">
      <c r="A1241" s="17"/>
      <c r="B1241" s="17"/>
      <c r="C1241" s="17"/>
      <c r="D1241" s="17"/>
      <c r="E1241" s="17"/>
      <c r="F1241" s="17"/>
      <c r="G1241" s="17"/>
      <c r="H1241" s="17"/>
      <c r="I1241" s="17"/>
      <c r="J1241" s="17"/>
      <c r="K1241" s="17"/>
    </row>
    <row r="1242" customFormat="false" ht="11.45" hidden="false" customHeight="true" outlineLevel="0" collapsed="false">
      <c r="A1242" s="17"/>
      <c r="B1242" s="17"/>
      <c r="C1242" s="17"/>
      <c r="D1242" s="17"/>
      <c r="E1242" s="17"/>
      <c r="F1242" s="17"/>
      <c r="G1242" s="17"/>
      <c r="H1242" s="17"/>
      <c r="I1242" s="17"/>
      <c r="J1242" s="17"/>
      <c r="K1242" s="17"/>
    </row>
    <row r="1243" customFormat="false" ht="11.45" hidden="false" customHeight="true" outlineLevel="0" collapsed="false">
      <c r="A1243" s="17"/>
      <c r="B1243" s="17"/>
      <c r="C1243" s="17"/>
      <c r="D1243" s="17"/>
      <c r="E1243" s="17"/>
      <c r="F1243" s="17"/>
      <c r="G1243" s="17"/>
      <c r="H1243" s="17"/>
      <c r="I1243" s="17"/>
      <c r="J1243" s="17"/>
      <c r="K1243" s="17"/>
    </row>
    <row r="1244" customFormat="false" ht="11.45" hidden="false" customHeight="true" outlineLevel="0" collapsed="false">
      <c r="A1244" s="17"/>
      <c r="B1244" s="17"/>
      <c r="C1244" s="17"/>
      <c r="D1244" s="17"/>
      <c r="E1244" s="17"/>
      <c r="F1244" s="17"/>
      <c r="G1244" s="17"/>
      <c r="H1244" s="17"/>
      <c r="I1244" s="17"/>
      <c r="J1244" s="17"/>
      <c r="K1244" s="17"/>
    </row>
    <row r="1245" customFormat="false" ht="11.45" hidden="false" customHeight="true" outlineLevel="0" collapsed="false">
      <c r="A1245" s="17"/>
      <c r="B1245" s="17"/>
      <c r="C1245" s="17"/>
      <c r="D1245" s="17"/>
      <c r="E1245" s="17"/>
      <c r="F1245" s="17"/>
      <c r="G1245" s="17"/>
      <c r="H1245" s="17"/>
      <c r="I1245" s="17"/>
      <c r="J1245" s="17"/>
      <c r="K1245" s="17"/>
    </row>
    <row r="1246" customFormat="false" ht="11.45" hidden="false" customHeight="true" outlineLevel="0" collapsed="false">
      <c r="A1246" s="17"/>
      <c r="B1246" s="17"/>
      <c r="C1246" s="17"/>
      <c r="D1246" s="17"/>
      <c r="E1246" s="17"/>
      <c r="F1246" s="17"/>
      <c r="G1246" s="17"/>
      <c r="H1246" s="17"/>
      <c r="I1246" s="17"/>
      <c r="J1246" s="17"/>
      <c r="K1246" s="17"/>
    </row>
    <row r="1247" customFormat="false" ht="11.45" hidden="false" customHeight="true" outlineLevel="0" collapsed="false">
      <c r="A1247" s="17"/>
      <c r="B1247" s="17"/>
      <c r="C1247" s="17"/>
      <c r="D1247" s="17"/>
      <c r="E1247" s="17"/>
      <c r="F1247" s="17"/>
      <c r="G1247" s="17"/>
      <c r="H1247" s="17"/>
      <c r="I1247" s="17"/>
      <c r="J1247" s="17"/>
      <c r="K1247" s="17"/>
    </row>
    <row r="1248" customFormat="false" ht="11.45" hidden="false" customHeight="true" outlineLevel="0" collapsed="false">
      <c r="A1248" s="17"/>
      <c r="B1248" s="17"/>
      <c r="C1248" s="17"/>
      <c r="D1248" s="17"/>
      <c r="E1248" s="17"/>
      <c r="F1248" s="17"/>
      <c r="G1248" s="17"/>
      <c r="H1248" s="17"/>
      <c r="I1248" s="17"/>
      <c r="J1248" s="17"/>
      <c r="K1248" s="17"/>
    </row>
    <row r="1249" customFormat="false" ht="11.45" hidden="false" customHeight="true" outlineLevel="0" collapsed="false">
      <c r="A1249" s="17"/>
      <c r="B1249" s="17"/>
      <c r="C1249" s="17"/>
      <c r="D1249" s="17"/>
      <c r="E1249" s="17"/>
      <c r="F1249" s="17"/>
      <c r="G1249" s="17"/>
      <c r="H1249" s="17"/>
      <c r="I1249" s="17"/>
      <c r="J1249" s="17"/>
      <c r="K1249" s="17"/>
    </row>
    <row r="1250" customFormat="false" ht="11.45" hidden="false" customHeight="true" outlineLevel="0" collapsed="false">
      <c r="A1250" s="17"/>
      <c r="B1250" s="17"/>
      <c r="C1250" s="17"/>
      <c r="D1250" s="17"/>
      <c r="E1250" s="17"/>
      <c r="F1250" s="17"/>
      <c r="G1250" s="17"/>
      <c r="H1250" s="17"/>
      <c r="I1250" s="17"/>
      <c r="J1250" s="17"/>
      <c r="K1250" s="17"/>
    </row>
    <row r="1251" customFormat="false" ht="11.45" hidden="false" customHeight="true" outlineLevel="0" collapsed="false">
      <c r="A1251" s="17"/>
      <c r="B1251" s="17"/>
      <c r="C1251" s="17"/>
      <c r="D1251" s="17"/>
      <c r="E1251" s="17"/>
      <c r="F1251" s="17"/>
      <c r="G1251" s="17"/>
      <c r="H1251" s="17"/>
      <c r="I1251" s="17"/>
      <c r="J1251" s="17"/>
      <c r="K1251" s="17"/>
    </row>
    <row r="1252" customFormat="false" ht="11.45" hidden="false" customHeight="true" outlineLevel="0" collapsed="false">
      <c r="A1252" s="17"/>
      <c r="B1252" s="17"/>
      <c r="C1252" s="17"/>
      <c r="D1252" s="17"/>
      <c r="E1252" s="17"/>
      <c r="F1252" s="17"/>
      <c r="G1252" s="17"/>
      <c r="H1252" s="17"/>
      <c r="I1252" s="17"/>
      <c r="J1252" s="17"/>
      <c r="K1252" s="17"/>
    </row>
    <row r="1253" customFormat="false" ht="11.45" hidden="false" customHeight="true" outlineLevel="0" collapsed="false">
      <c r="A1253" s="17"/>
      <c r="B1253" s="17"/>
      <c r="C1253" s="17"/>
      <c r="D1253" s="17"/>
      <c r="E1253" s="17"/>
      <c r="F1253" s="17"/>
      <c r="G1253" s="17"/>
      <c r="H1253" s="17"/>
      <c r="I1253" s="17"/>
      <c r="J1253" s="17"/>
      <c r="K1253" s="17"/>
    </row>
    <row r="1254" customFormat="false" ht="11.45" hidden="false" customHeight="true" outlineLevel="0" collapsed="false">
      <c r="A1254" s="17"/>
      <c r="B1254" s="17"/>
      <c r="C1254" s="17"/>
      <c r="D1254" s="17"/>
      <c r="E1254" s="17"/>
      <c r="F1254" s="17"/>
      <c r="G1254" s="17"/>
      <c r="H1254" s="17"/>
      <c r="I1254" s="17"/>
      <c r="J1254" s="17"/>
      <c r="K1254" s="17"/>
    </row>
    <row r="1255" customFormat="false" ht="11.45" hidden="false" customHeight="true" outlineLevel="0" collapsed="false">
      <c r="A1255" s="17"/>
      <c r="B1255" s="17"/>
      <c r="C1255" s="17"/>
      <c r="D1255" s="17"/>
      <c r="E1255" s="17"/>
      <c r="F1255" s="17"/>
      <c r="G1255" s="17"/>
      <c r="H1255" s="17"/>
      <c r="I1255" s="17"/>
      <c r="J1255" s="17"/>
      <c r="K1255" s="17"/>
    </row>
    <row r="1256" customFormat="false" ht="11.45" hidden="false" customHeight="true" outlineLevel="0" collapsed="false">
      <c r="A1256" s="17"/>
      <c r="B1256" s="17"/>
      <c r="C1256" s="17"/>
      <c r="D1256" s="17"/>
      <c r="E1256" s="17"/>
      <c r="F1256" s="17"/>
      <c r="G1256" s="17"/>
      <c r="H1256" s="17"/>
      <c r="I1256" s="17"/>
      <c r="J1256" s="17"/>
      <c r="K1256" s="17"/>
    </row>
    <row r="1257" customFormat="false" ht="11.45" hidden="false" customHeight="true" outlineLevel="0" collapsed="false">
      <c r="A1257" s="17"/>
      <c r="B1257" s="17"/>
      <c r="C1257" s="17"/>
      <c r="D1257" s="17"/>
      <c r="E1257" s="17"/>
      <c r="F1257" s="17"/>
      <c r="G1257" s="17"/>
      <c r="H1257" s="17"/>
      <c r="I1257" s="17"/>
      <c r="J1257" s="17"/>
      <c r="K1257" s="17"/>
    </row>
    <row r="1258" customFormat="false" ht="11.45" hidden="false" customHeight="true" outlineLevel="0" collapsed="false">
      <c r="A1258" s="17"/>
      <c r="B1258" s="17"/>
      <c r="C1258" s="17"/>
      <c r="D1258" s="17"/>
      <c r="E1258" s="17"/>
      <c r="F1258" s="17"/>
      <c r="G1258" s="17"/>
      <c r="H1258" s="17"/>
      <c r="I1258" s="17"/>
      <c r="J1258" s="17"/>
      <c r="K1258" s="17"/>
    </row>
    <row r="1259" customFormat="false" ht="11.45" hidden="false" customHeight="true" outlineLevel="0" collapsed="false">
      <c r="A1259" s="17"/>
      <c r="B1259" s="17"/>
      <c r="C1259" s="17"/>
      <c r="D1259" s="17"/>
      <c r="E1259" s="17"/>
      <c r="F1259" s="17"/>
      <c r="G1259" s="17"/>
      <c r="H1259" s="17"/>
      <c r="I1259" s="17"/>
      <c r="J1259" s="17"/>
      <c r="K1259" s="17"/>
    </row>
    <row r="1260" customFormat="false" ht="11.45" hidden="false" customHeight="true" outlineLevel="0" collapsed="false">
      <c r="A1260" s="17"/>
      <c r="B1260" s="17"/>
      <c r="C1260" s="17"/>
      <c r="D1260" s="17"/>
      <c r="E1260" s="17"/>
      <c r="F1260" s="17"/>
      <c r="G1260" s="17"/>
      <c r="H1260" s="17"/>
      <c r="I1260" s="17"/>
      <c r="J1260" s="17"/>
      <c r="K1260" s="17"/>
    </row>
    <row r="1261" customFormat="false" ht="11.45" hidden="false" customHeight="true" outlineLevel="0" collapsed="false">
      <c r="A1261" s="17"/>
      <c r="B1261" s="17"/>
      <c r="C1261" s="17"/>
      <c r="D1261" s="17"/>
      <c r="E1261" s="17"/>
      <c r="F1261" s="17"/>
      <c r="G1261" s="17"/>
      <c r="H1261" s="17"/>
      <c r="I1261" s="17"/>
      <c r="J1261" s="17"/>
      <c r="K1261" s="17"/>
    </row>
    <row r="1262" customFormat="false" ht="11.45" hidden="false" customHeight="true" outlineLevel="0" collapsed="false">
      <c r="A1262" s="17"/>
      <c r="B1262" s="17"/>
      <c r="C1262" s="17"/>
      <c r="D1262" s="17"/>
      <c r="E1262" s="17"/>
      <c r="F1262" s="17"/>
      <c r="G1262" s="17"/>
      <c r="H1262" s="17"/>
      <c r="I1262" s="17"/>
      <c r="J1262" s="17"/>
      <c r="K1262" s="17"/>
    </row>
    <row r="1263" customFormat="false" ht="11.45" hidden="false" customHeight="true" outlineLevel="0" collapsed="false">
      <c r="A1263" s="17"/>
      <c r="B1263" s="17"/>
      <c r="C1263" s="17"/>
      <c r="D1263" s="17"/>
      <c r="E1263" s="17"/>
      <c r="F1263" s="17"/>
      <c r="G1263" s="17"/>
      <c r="H1263" s="17"/>
      <c r="I1263" s="17"/>
      <c r="J1263" s="17"/>
      <c r="K1263" s="17"/>
    </row>
    <row r="1264" customFormat="false" ht="11.45" hidden="false" customHeight="true" outlineLevel="0" collapsed="false">
      <c r="A1264" s="17"/>
      <c r="B1264" s="17"/>
      <c r="C1264" s="17"/>
      <c r="D1264" s="17"/>
      <c r="E1264" s="17"/>
      <c r="F1264" s="17"/>
      <c r="G1264" s="17"/>
      <c r="H1264" s="17"/>
      <c r="I1264" s="17"/>
      <c r="J1264" s="17"/>
      <c r="K1264" s="17"/>
    </row>
    <row r="1265" customFormat="false" ht="11.45" hidden="false" customHeight="true" outlineLevel="0" collapsed="false">
      <c r="A1265" s="17"/>
      <c r="B1265" s="17"/>
      <c r="C1265" s="17"/>
      <c r="D1265" s="17"/>
      <c r="E1265" s="17"/>
      <c r="F1265" s="17"/>
      <c r="G1265" s="17"/>
      <c r="H1265" s="17"/>
      <c r="I1265" s="17"/>
      <c r="J1265" s="17"/>
      <c r="K1265" s="17"/>
    </row>
    <row r="1266" customFormat="false" ht="11.45" hidden="false" customHeight="true" outlineLevel="0" collapsed="false">
      <c r="A1266" s="17"/>
      <c r="B1266" s="17"/>
      <c r="C1266" s="17"/>
      <c r="D1266" s="17"/>
      <c r="E1266" s="17"/>
      <c r="F1266" s="17"/>
      <c r="G1266" s="17"/>
      <c r="H1266" s="17"/>
      <c r="I1266" s="17"/>
      <c r="J1266" s="17"/>
      <c r="K1266" s="17"/>
    </row>
    <row r="1267" customFormat="false" ht="11.45" hidden="false" customHeight="true" outlineLevel="0" collapsed="false">
      <c r="A1267" s="17"/>
      <c r="B1267" s="17"/>
      <c r="C1267" s="17"/>
      <c r="D1267" s="17"/>
      <c r="E1267" s="17"/>
      <c r="F1267" s="17"/>
      <c r="G1267" s="17"/>
      <c r="H1267" s="17"/>
      <c r="I1267" s="17"/>
      <c r="J1267" s="17"/>
      <c r="K1267" s="17"/>
    </row>
    <row r="1268" customFormat="false" ht="11.45" hidden="false" customHeight="true" outlineLevel="0" collapsed="false">
      <c r="A1268" s="17"/>
      <c r="B1268" s="17"/>
      <c r="C1268" s="17"/>
      <c r="D1268" s="17"/>
      <c r="E1268" s="17"/>
      <c r="F1268" s="17"/>
      <c r="G1268" s="17"/>
      <c r="H1268" s="17"/>
      <c r="I1268" s="17"/>
      <c r="J1268" s="17"/>
      <c r="K1268" s="17"/>
    </row>
    <row r="1269" customFormat="false" ht="11.45" hidden="false" customHeight="true" outlineLevel="0" collapsed="false">
      <c r="A1269" s="17"/>
      <c r="B1269" s="17"/>
      <c r="C1269" s="17"/>
      <c r="D1269" s="17"/>
      <c r="E1269" s="17"/>
      <c r="F1269" s="17"/>
      <c r="G1269" s="17"/>
      <c r="H1269" s="17"/>
      <c r="I1269" s="17"/>
      <c r="J1269" s="17"/>
      <c r="K1269" s="17"/>
    </row>
    <row r="1270" customFormat="false" ht="11.45" hidden="false" customHeight="true" outlineLevel="0" collapsed="false">
      <c r="A1270" s="17"/>
      <c r="B1270" s="17"/>
      <c r="C1270" s="17"/>
      <c r="D1270" s="17"/>
      <c r="E1270" s="17"/>
      <c r="F1270" s="17"/>
      <c r="G1270" s="17"/>
      <c r="H1270" s="17"/>
      <c r="I1270" s="17"/>
      <c r="J1270" s="17"/>
      <c r="K1270" s="17"/>
    </row>
    <row r="1271" customFormat="false" ht="11.45" hidden="false" customHeight="true" outlineLevel="0" collapsed="false">
      <c r="A1271" s="17"/>
      <c r="B1271" s="17"/>
      <c r="C1271" s="17"/>
      <c r="D1271" s="17"/>
      <c r="E1271" s="17"/>
      <c r="F1271" s="17"/>
      <c r="G1271" s="17"/>
      <c r="H1271" s="17"/>
      <c r="I1271" s="17"/>
      <c r="J1271" s="17"/>
      <c r="K1271" s="17"/>
    </row>
    <row r="1272" customFormat="false" ht="11.45" hidden="false" customHeight="true" outlineLevel="0" collapsed="false">
      <c r="A1272" s="17"/>
      <c r="B1272" s="17"/>
      <c r="C1272" s="17"/>
      <c r="D1272" s="17"/>
      <c r="E1272" s="17"/>
      <c r="F1272" s="17"/>
      <c r="G1272" s="17"/>
      <c r="H1272" s="17"/>
      <c r="I1272" s="17"/>
      <c r="J1272" s="17"/>
      <c r="K1272" s="17"/>
    </row>
    <row r="1273" customFormat="false" ht="11.45" hidden="false" customHeight="true" outlineLevel="0" collapsed="false">
      <c r="A1273" s="17"/>
      <c r="B1273" s="17"/>
      <c r="C1273" s="17"/>
      <c r="D1273" s="17"/>
      <c r="E1273" s="17"/>
      <c r="F1273" s="17"/>
      <c r="G1273" s="17"/>
      <c r="H1273" s="17"/>
      <c r="I1273" s="17"/>
      <c r="J1273" s="17"/>
      <c r="K1273" s="17"/>
    </row>
    <row r="1274" customFormat="false" ht="11.45" hidden="false" customHeight="true" outlineLevel="0" collapsed="false">
      <c r="A1274" s="17"/>
      <c r="B1274" s="17"/>
      <c r="C1274" s="17"/>
      <c r="D1274" s="17"/>
      <c r="E1274" s="17"/>
      <c r="F1274" s="17"/>
      <c r="G1274" s="17"/>
      <c r="H1274" s="17"/>
      <c r="I1274" s="17"/>
      <c r="J1274" s="17"/>
      <c r="K1274" s="17"/>
    </row>
    <row r="1275" customFormat="false" ht="11.45" hidden="false" customHeight="true" outlineLevel="0" collapsed="false">
      <c r="A1275" s="17"/>
      <c r="B1275" s="17"/>
      <c r="C1275" s="17"/>
      <c r="D1275" s="17"/>
      <c r="E1275" s="17"/>
      <c r="F1275" s="17"/>
      <c r="G1275" s="17"/>
      <c r="H1275" s="17"/>
      <c r="I1275" s="17"/>
      <c r="J1275" s="17"/>
      <c r="K1275" s="17"/>
    </row>
    <row r="1276" customFormat="false" ht="11.45" hidden="false" customHeight="true" outlineLevel="0" collapsed="false">
      <c r="A1276" s="17"/>
      <c r="B1276" s="17"/>
      <c r="C1276" s="17"/>
      <c r="D1276" s="17"/>
      <c r="E1276" s="17"/>
      <c r="F1276" s="17"/>
      <c r="G1276" s="17"/>
      <c r="H1276" s="17"/>
      <c r="I1276" s="17"/>
      <c r="J1276" s="17"/>
      <c r="K1276" s="17"/>
    </row>
    <row r="1277" customFormat="false" ht="11.45" hidden="false" customHeight="true" outlineLevel="0" collapsed="false">
      <c r="A1277" s="17"/>
      <c r="B1277" s="17"/>
      <c r="C1277" s="17"/>
      <c r="D1277" s="17"/>
      <c r="E1277" s="17"/>
      <c r="F1277" s="17"/>
      <c r="G1277" s="17"/>
      <c r="H1277" s="17"/>
      <c r="I1277" s="17"/>
      <c r="J1277" s="17"/>
      <c r="K1277" s="17"/>
    </row>
    <row r="1278" customFormat="false" ht="11.45" hidden="false" customHeight="true" outlineLevel="0" collapsed="false">
      <c r="A1278" s="17"/>
      <c r="B1278" s="17"/>
      <c r="C1278" s="17"/>
      <c r="D1278" s="17"/>
      <c r="E1278" s="17"/>
      <c r="F1278" s="17"/>
      <c r="G1278" s="17"/>
      <c r="H1278" s="17"/>
      <c r="I1278" s="17"/>
      <c r="J1278" s="17"/>
      <c r="K1278" s="17"/>
    </row>
    <row r="1279" customFormat="false" ht="11.45" hidden="false" customHeight="true" outlineLevel="0" collapsed="false">
      <c r="A1279" s="17"/>
      <c r="B1279" s="17"/>
      <c r="C1279" s="17"/>
      <c r="D1279" s="17"/>
      <c r="E1279" s="17"/>
      <c r="F1279" s="17"/>
      <c r="G1279" s="17"/>
      <c r="H1279" s="17"/>
      <c r="I1279" s="17"/>
      <c r="J1279" s="17"/>
      <c r="K1279" s="17"/>
    </row>
    <row r="1280" customFormat="false" ht="11.45" hidden="false" customHeight="true" outlineLevel="0" collapsed="false">
      <c r="A1280" s="17"/>
      <c r="B1280" s="17"/>
      <c r="C1280" s="17"/>
      <c r="D1280" s="17"/>
      <c r="E1280" s="17"/>
      <c r="F1280" s="17"/>
      <c r="G1280" s="17"/>
      <c r="H1280" s="17"/>
      <c r="I1280" s="17"/>
      <c r="J1280" s="17"/>
      <c r="K1280" s="17"/>
    </row>
    <row r="1281" customFormat="false" ht="11.45" hidden="false" customHeight="true" outlineLevel="0" collapsed="false">
      <c r="A1281" s="17"/>
      <c r="B1281" s="17"/>
      <c r="C1281" s="17"/>
      <c r="D1281" s="17"/>
      <c r="E1281" s="17"/>
      <c r="F1281" s="17"/>
      <c r="G1281" s="17"/>
      <c r="H1281" s="17"/>
      <c r="I1281" s="17"/>
      <c r="J1281" s="17"/>
      <c r="K1281" s="17"/>
    </row>
    <row r="1282" customFormat="false" ht="11.45" hidden="false" customHeight="true" outlineLevel="0" collapsed="false">
      <c r="A1282" s="17"/>
      <c r="B1282" s="17"/>
      <c r="C1282" s="17"/>
      <c r="D1282" s="17"/>
      <c r="E1282" s="17"/>
      <c r="F1282" s="17"/>
      <c r="G1282" s="17"/>
      <c r="H1282" s="17"/>
      <c r="I1282" s="17"/>
      <c r="J1282" s="17"/>
      <c r="K1282" s="17"/>
    </row>
    <row r="1283" customFormat="false" ht="11.45" hidden="false" customHeight="true" outlineLevel="0" collapsed="false">
      <c r="A1283" s="17"/>
      <c r="B1283" s="17"/>
      <c r="C1283" s="17"/>
      <c r="D1283" s="17"/>
      <c r="E1283" s="17"/>
      <c r="F1283" s="17"/>
      <c r="G1283" s="17"/>
      <c r="H1283" s="17"/>
      <c r="I1283" s="17"/>
      <c r="J1283" s="17"/>
      <c r="K1283" s="17"/>
    </row>
    <row r="1284" customFormat="false" ht="11.45" hidden="false" customHeight="true" outlineLevel="0" collapsed="false">
      <c r="A1284" s="17"/>
      <c r="B1284" s="17"/>
      <c r="C1284" s="17"/>
      <c r="D1284" s="17"/>
      <c r="E1284" s="17"/>
      <c r="F1284" s="17"/>
      <c r="G1284" s="17"/>
      <c r="H1284" s="17"/>
      <c r="I1284" s="17"/>
      <c r="J1284" s="17"/>
      <c r="K1284" s="17"/>
    </row>
    <row r="1285" customFormat="false" ht="11.45" hidden="false" customHeight="true" outlineLevel="0" collapsed="false">
      <c r="A1285" s="17"/>
      <c r="B1285" s="17"/>
      <c r="C1285" s="17"/>
      <c r="D1285" s="17"/>
      <c r="E1285" s="17"/>
      <c r="F1285" s="17"/>
      <c r="G1285" s="17"/>
      <c r="H1285" s="17"/>
      <c r="I1285" s="17"/>
      <c r="J1285" s="17"/>
      <c r="K1285" s="17"/>
    </row>
    <row r="1286" customFormat="false" ht="11.45" hidden="false" customHeight="true" outlineLevel="0" collapsed="false">
      <c r="A1286" s="17"/>
      <c r="B1286" s="17"/>
      <c r="C1286" s="17"/>
      <c r="D1286" s="17"/>
      <c r="E1286" s="17"/>
      <c r="F1286" s="17"/>
      <c r="G1286" s="17"/>
      <c r="H1286" s="17"/>
      <c r="I1286" s="17"/>
      <c r="J1286" s="17"/>
      <c r="K1286" s="17"/>
    </row>
    <row r="1287" customFormat="false" ht="11.45" hidden="false" customHeight="true" outlineLevel="0" collapsed="false">
      <c r="A1287" s="17"/>
      <c r="B1287" s="17"/>
      <c r="C1287" s="17"/>
      <c r="D1287" s="17"/>
      <c r="E1287" s="17"/>
      <c r="F1287" s="17"/>
      <c r="G1287" s="17"/>
      <c r="H1287" s="17"/>
      <c r="I1287" s="17"/>
      <c r="J1287" s="17"/>
      <c r="K1287" s="17"/>
    </row>
    <row r="1288" customFormat="false" ht="11.45" hidden="false" customHeight="true" outlineLevel="0" collapsed="false">
      <c r="A1288" s="17"/>
      <c r="B1288" s="17"/>
      <c r="C1288" s="17"/>
      <c r="D1288" s="17"/>
      <c r="E1288" s="17"/>
      <c r="F1288" s="17"/>
      <c r="G1288" s="17"/>
      <c r="H1288" s="17"/>
      <c r="I1288" s="17"/>
      <c r="J1288" s="17"/>
      <c r="K1288" s="17"/>
    </row>
    <row r="1289" customFormat="false" ht="11.45" hidden="false" customHeight="true" outlineLevel="0" collapsed="false">
      <c r="A1289" s="17"/>
      <c r="B1289" s="17"/>
      <c r="C1289" s="17"/>
      <c r="D1289" s="17"/>
      <c r="E1289" s="17"/>
      <c r="F1289" s="17"/>
      <c r="G1289" s="17"/>
      <c r="H1289" s="17"/>
      <c r="I1289" s="17"/>
      <c r="J1289" s="17"/>
      <c r="K1289" s="17"/>
    </row>
    <row r="1290" customFormat="false" ht="11.45" hidden="false" customHeight="true" outlineLevel="0" collapsed="false">
      <c r="A1290" s="17"/>
      <c r="B1290" s="17"/>
      <c r="C1290" s="17"/>
      <c r="D1290" s="17"/>
      <c r="E1290" s="17"/>
      <c r="F1290" s="17"/>
      <c r="G1290" s="17"/>
      <c r="H1290" s="17"/>
      <c r="I1290" s="17"/>
      <c r="J1290" s="17"/>
      <c r="K1290" s="17"/>
    </row>
    <row r="1291" customFormat="false" ht="11.45" hidden="false" customHeight="true" outlineLevel="0" collapsed="false">
      <c r="A1291" s="17"/>
      <c r="B1291" s="17"/>
      <c r="C1291" s="17"/>
      <c r="D1291" s="17"/>
      <c r="E1291" s="17"/>
      <c r="F1291" s="17"/>
      <c r="G1291" s="17"/>
      <c r="H1291" s="17"/>
      <c r="I1291" s="17"/>
      <c r="J1291" s="17"/>
      <c r="K1291" s="17"/>
    </row>
    <row r="1292" customFormat="false" ht="11.45" hidden="false" customHeight="true" outlineLevel="0" collapsed="false">
      <c r="A1292" s="17"/>
      <c r="B1292" s="17"/>
      <c r="C1292" s="17"/>
      <c r="D1292" s="17"/>
      <c r="E1292" s="17"/>
      <c r="F1292" s="17"/>
      <c r="G1292" s="17"/>
      <c r="H1292" s="17"/>
      <c r="I1292" s="17"/>
      <c r="J1292" s="17"/>
      <c r="K1292" s="17"/>
    </row>
    <row r="1293" customFormat="false" ht="11.45" hidden="false" customHeight="true" outlineLevel="0" collapsed="false">
      <c r="A1293" s="17"/>
      <c r="B1293" s="17"/>
      <c r="C1293" s="17"/>
      <c r="D1293" s="17"/>
      <c r="E1293" s="17"/>
      <c r="F1293" s="17"/>
      <c r="G1293" s="17"/>
      <c r="H1293" s="17"/>
      <c r="I1293" s="17"/>
      <c r="J1293" s="17"/>
      <c r="K1293" s="17"/>
    </row>
    <row r="1294" customFormat="false" ht="11.45" hidden="false" customHeight="true" outlineLevel="0" collapsed="false">
      <c r="A1294" s="17"/>
      <c r="B1294" s="17"/>
      <c r="C1294" s="17"/>
      <c r="D1294" s="17"/>
      <c r="E1294" s="17"/>
      <c r="F1294" s="17"/>
      <c r="G1294" s="17"/>
      <c r="H1294" s="17"/>
      <c r="I1294" s="17"/>
      <c r="J1294" s="17"/>
      <c r="K1294" s="17"/>
    </row>
    <row r="1295" customFormat="false" ht="11.45" hidden="false" customHeight="true" outlineLevel="0" collapsed="false">
      <c r="A1295" s="17"/>
      <c r="B1295" s="17"/>
      <c r="C1295" s="17"/>
      <c r="D1295" s="17"/>
      <c r="E1295" s="17"/>
      <c r="F1295" s="17"/>
      <c r="G1295" s="17"/>
      <c r="H1295" s="17"/>
      <c r="I1295" s="17"/>
      <c r="J1295" s="17"/>
      <c r="K1295" s="17"/>
    </row>
    <row r="1296" customFormat="false" ht="11.45" hidden="false" customHeight="true" outlineLevel="0" collapsed="false">
      <c r="A1296" s="17"/>
      <c r="B1296" s="17"/>
      <c r="C1296" s="17"/>
      <c r="D1296" s="17"/>
      <c r="E1296" s="17"/>
      <c r="F1296" s="17"/>
      <c r="G1296" s="17"/>
      <c r="H1296" s="17"/>
      <c r="I1296" s="17"/>
      <c r="J1296" s="17"/>
      <c r="K1296" s="17"/>
    </row>
    <row r="1297" customFormat="false" ht="11.45" hidden="false" customHeight="true" outlineLevel="0" collapsed="false">
      <c r="A1297" s="17"/>
      <c r="B1297" s="17"/>
      <c r="C1297" s="17"/>
      <c r="D1297" s="17"/>
      <c r="E1297" s="17"/>
      <c r="F1297" s="17"/>
      <c r="G1297" s="17"/>
      <c r="H1297" s="17"/>
      <c r="I1297" s="17"/>
      <c r="J1297" s="17"/>
      <c r="K1297" s="17"/>
    </row>
    <row r="1298" customFormat="false" ht="11.45" hidden="false" customHeight="true" outlineLevel="0" collapsed="false">
      <c r="A1298" s="17"/>
      <c r="B1298" s="17"/>
      <c r="C1298" s="17"/>
      <c r="D1298" s="17"/>
      <c r="E1298" s="17"/>
      <c r="F1298" s="17"/>
      <c r="G1298" s="17"/>
      <c r="H1298" s="17"/>
      <c r="I1298" s="17"/>
      <c r="J1298" s="17"/>
      <c r="K1298" s="17"/>
    </row>
    <row r="1299" customFormat="false" ht="11.45" hidden="false" customHeight="true" outlineLevel="0" collapsed="false">
      <c r="A1299" s="17"/>
      <c r="B1299" s="17"/>
      <c r="C1299" s="17"/>
      <c r="D1299" s="17"/>
      <c r="E1299" s="17"/>
      <c r="F1299" s="17"/>
      <c r="G1299" s="17"/>
      <c r="H1299" s="17"/>
      <c r="I1299" s="17"/>
      <c r="J1299" s="17"/>
      <c r="K1299" s="17"/>
    </row>
    <row r="1300" customFormat="false" ht="11.45" hidden="false" customHeight="true" outlineLevel="0" collapsed="false">
      <c r="A1300" s="17"/>
      <c r="B1300" s="17"/>
      <c r="C1300" s="17"/>
      <c r="D1300" s="17"/>
      <c r="E1300" s="17"/>
      <c r="F1300" s="17"/>
      <c r="G1300" s="17"/>
      <c r="H1300" s="17"/>
      <c r="I1300" s="17"/>
      <c r="J1300" s="17"/>
      <c r="K1300" s="17"/>
    </row>
    <row r="1301" customFormat="false" ht="11.45" hidden="false" customHeight="true" outlineLevel="0" collapsed="false">
      <c r="A1301" s="17"/>
      <c r="B1301" s="17"/>
      <c r="C1301" s="17"/>
      <c r="D1301" s="17"/>
      <c r="E1301" s="17"/>
      <c r="F1301" s="17"/>
      <c r="G1301" s="17"/>
      <c r="H1301" s="17"/>
      <c r="I1301" s="17"/>
      <c r="J1301" s="17"/>
      <c r="K1301" s="17"/>
    </row>
    <row r="1302" customFormat="false" ht="11.45" hidden="false" customHeight="true" outlineLevel="0" collapsed="false">
      <c r="A1302" s="17"/>
      <c r="B1302" s="17"/>
      <c r="C1302" s="17"/>
      <c r="D1302" s="17"/>
      <c r="E1302" s="17"/>
      <c r="F1302" s="17"/>
      <c r="G1302" s="17"/>
      <c r="H1302" s="17"/>
      <c r="I1302" s="17"/>
      <c r="J1302" s="17"/>
      <c r="K1302" s="17"/>
    </row>
    <row r="1303" customFormat="false" ht="11.45" hidden="false" customHeight="true" outlineLevel="0" collapsed="false">
      <c r="A1303" s="17"/>
      <c r="B1303" s="17"/>
      <c r="C1303" s="17"/>
      <c r="D1303" s="17"/>
      <c r="E1303" s="17"/>
      <c r="F1303" s="17"/>
      <c r="G1303" s="17"/>
      <c r="H1303" s="17"/>
      <c r="I1303" s="17"/>
      <c r="J1303" s="17"/>
      <c r="K1303" s="17"/>
    </row>
    <row r="1304" customFormat="false" ht="11.45" hidden="false" customHeight="true" outlineLevel="0" collapsed="false">
      <c r="A1304" s="17"/>
      <c r="B1304" s="17"/>
      <c r="C1304" s="17"/>
      <c r="D1304" s="17"/>
      <c r="E1304" s="17"/>
      <c r="F1304" s="17"/>
      <c r="G1304" s="17"/>
      <c r="H1304" s="17"/>
      <c r="I1304" s="17"/>
      <c r="J1304" s="17"/>
      <c r="K1304" s="17"/>
    </row>
    <row r="1305" customFormat="false" ht="11.45" hidden="false" customHeight="true" outlineLevel="0" collapsed="false">
      <c r="A1305" s="17"/>
      <c r="B1305" s="17"/>
      <c r="C1305" s="17"/>
      <c r="D1305" s="17"/>
      <c r="E1305" s="17"/>
      <c r="F1305" s="17"/>
      <c r="G1305" s="17"/>
      <c r="H1305" s="17"/>
      <c r="I1305" s="17"/>
      <c r="J1305" s="17"/>
      <c r="K1305" s="17"/>
    </row>
    <row r="1306" customFormat="false" ht="11.45" hidden="false" customHeight="true" outlineLevel="0" collapsed="false">
      <c r="A1306" s="17"/>
      <c r="B1306" s="17"/>
      <c r="C1306" s="17"/>
      <c r="D1306" s="17"/>
      <c r="E1306" s="17"/>
      <c r="F1306" s="17"/>
      <c r="G1306" s="17"/>
      <c r="H1306" s="17"/>
      <c r="I1306" s="17"/>
      <c r="J1306" s="17"/>
      <c r="K1306" s="17"/>
    </row>
    <row r="1307" customFormat="false" ht="11.45" hidden="false" customHeight="true" outlineLevel="0" collapsed="false">
      <c r="A1307" s="17"/>
      <c r="B1307" s="17"/>
      <c r="C1307" s="17"/>
      <c r="D1307" s="17"/>
      <c r="E1307" s="17"/>
      <c r="F1307" s="17"/>
      <c r="G1307" s="17"/>
      <c r="H1307" s="17"/>
      <c r="I1307" s="17"/>
      <c r="J1307" s="17"/>
      <c r="K1307" s="17"/>
    </row>
    <row r="1308" customFormat="false" ht="11.45" hidden="false" customHeight="true" outlineLevel="0" collapsed="false">
      <c r="A1308" s="17"/>
      <c r="B1308" s="17"/>
      <c r="C1308" s="17"/>
      <c r="D1308" s="17"/>
      <c r="E1308" s="17"/>
      <c r="F1308" s="17"/>
      <c r="G1308" s="17"/>
      <c r="H1308" s="17"/>
      <c r="I1308" s="17"/>
      <c r="J1308" s="17"/>
      <c r="K1308" s="17"/>
    </row>
    <row r="1309" customFormat="false" ht="11.45" hidden="false" customHeight="true" outlineLevel="0" collapsed="false">
      <c r="A1309" s="17"/>
      <c r="B1309" s="17"/>
      <c r="C1309" s="17"/>
      <c r="D1309" s="17"/>
      <c r="E1309" s="17"/>
      <c r="F1309" s="17"/>
      <c r="G1309" s="17"/>
      <c r="H1309" s="17"/>
      <c r="I1309" s="17"/>
      <c r="J1309" s="17"/>
      <c r="K1309" s="17"/>
    </row>
    <row r="1310" customFormat="false" ht="11.45" hidden="false" customHeight="true" outlineLevel="0" collapsed="false">
      <c r="A1310" s="17"/>
      <c r="B1310" s="17"/>
      <c r="C1310" s="17"/>
      <c r="D1310" s="17"/>
      <c r="E1310" s="17"/>
      <c r="F1310" s="17"/>
      <c r="G1310" s="17"/>
      <c r="H1310" s="17"/>
      <c r="I1310" s="17"/>
      <c r="J1310" s="17"/>
      <c r="K1310" s="17"/>
    </row>
    <row r="1311" customFormat="false" ht="11.45" hidden="false" customHeight="true" outlineLevel="0" collapsed="false">
      <c r="A1311" s="17"/>
      <c r="B1311" s="17"/>
      <c r="C1311" s="17"/>
      <c r="D1311" s="17"/>
      <c r="E1311" s="17"/>
      <c r="F1311" s="17"/>
      <c r="G1311" s="17"/>
      <c r="H1311" s="17"/>
      <c r="I1311" s="17"/>
      <c r="J1311" s="17"/>
      <c r="K1311" s="17"/>
    </row>
    <row r="1312" customFormat="false" ht="11.45" hidden="false" customHeight="true" outlineLevel="0" collapsed="false">
      <c r="A1312" s="17"/>
      <c r="B1312" s="17"/>
      <c r="C1312" s="17"/>
      <c r="D1312" s="17"/>
      <c r="E1312" s="17"/>
      <c r="F1312" s="17"/>
      <c r="G1312" s="17"/>
      <c r="H1312" s="17"/>
      <c r="I1312" s="17"/>
      <c r="J1312" s="17"/>
      <c r="K1312" s="17"/>
    </row>
    <row r="1313" customFormat="false" ht="11.45" hidden="false" customHeight="true" outlineLevel="0" collapsed="false">
      <c r="A1313" s="17"/>
      <c r="B1313" s="17"/>
      <c r="C1313" s="17"/>
      <c r="D1313" s="17"/>
      <c r="E1313" s="17"/>
      <c r="F1313" s="17"/>
      <c r="G1313" s="17"/>
      <c r="H1313" s="17"/>
      <c r="I1313" s="17"/>
      <c r="J1313" s="17"/>
      <c r="K1313" s="17"/>
    </row>
    <row r="1314" customFormat="false" ht="11.45" hidden="false" customHeight="true" outlineLevel="0" collapsed="false">
      <c r="A1314" s="17"/>
      <c r="B1314" s="17"/>
      <c r="C1314" s="17"/>
      <c r="D1314" s="17"/>
      <c r="E1314" s="17"/>
      <c r="F1314" s="17"/>
      <c r="G1314" s="17"/>
      <c r="H1314" s="17"/>
      <c r="I1314" s="17"/>
      <c r="J1314" s="17"/>
      <c r="K1314" s="17"/>
    </row>
    <row r="1315" customFormat="false" ht="11.45" hidden="false" customHeight="true" outlineLevel="0" collapsed="false">
      <c r="A1315" s="17"/>
      <c r="B1315" s="17"/>
      <c r="C1315" s="17"/>
      <c r="D1315" s="17"/>
      <c r="E1315" s="17"/>
      <c r="F1315" s="17"/>
      <c r="G1315" s="17"/>
      <c r="H1315" s="17"/>
      <c r="I1315" s="17"/>
      <c r="J1315" s="17"/>
      <c r="K1315" s="17"/>
    </row>
    <row r="1316" customFormat="false" ht="11.45" hidden="false" customHeight="true" outlineLevel="0" collapsed="false">
      <c r="A1316" s="17"/>
      <c r="B1316" s="17"/>
      <c r="C1316" s="17"/>
      <c r="D1316" s="17"/>
      <c r="E1316" s="17"/>
      <c r="F1316" s="17"/>
      <c r="G1316" s="17"/>
      <c r="H1316" s="17"/>
      <c r="I1316" s="17"/>
      <c r="J1316" s="17"/>
      <c r="K1316" s="17"/>
    </row>
    <row r="1317" customFormat="false" ht="11.45" hidden="false" customHeight="true" outlineLevel="0" collapsed="false">
      <c r="A1317" s="17"/>
      <c r="B1317" s="17"/>
      <c r="C1317" s="17"/>
      <c r="D1317" s="17"/>
      <c r="E1317" s="17"/>
      <c r="F1317" s="17"/>
      <c r="G1317" s="17"/>
      <c r="H1317" s="17"/>
      <c r="I1317" s="17"/>
      <c r="J1317" s="17"/>
      <c r="K1317" s="17"/>
    </row>
    <row r="1318" customFormat="false" ht="11.45" hidden="false" customHeight="true" outlineLevel="0" collapsed="false">
      <c r="A1318" s="17"/>
      <c r="B1318" s="17"/>
      <c r="C1318" s="17"/>
      <c r="D1318" s="17"/>
      <c r="E1318" s="17"/>
      <c r="F1318" s="17"/>
      <c r="G1318" s="17"/>
      <c r="H1318" s="17"/>
      <c r="I1318" s="17"/>
      <c r="J1318" s="17"/>
      <c r="K1318" s="17"/>
    </row>
    <row r="1319" customFormat="false" ht="11.45" hidden="false" customHeight="true" outlineLevel="0" collapsed="false">
      <c r="A1319" s="17"/>
      <c r="B1319" s="17"/>
      <c r="C1319" s="17"/>
      <c r="D1319" s="17"/>
      <c r="E1319" s="17"/>
      <c r="F1319" s="17"/>
      <c r="G1319" s="17"/>
      <c r="H1319" s="17"/>
      <c r="I1319" s="17"/>
      <c r="J1319" s="17"/>
      <c r="K1319" s="17"/>
    </row>
    <row r="1320" customFormat="false" ht="11.45" hidden="false" customHeight="true" outlineLevel="0" collapsed="false">
      <c r="A1320" s="17"/>
      <c r="B1320" s="17"/>
      <c r="C1320" s="17"/>
      <c r="D1320" s="17"/>
      <c r="E1320" s="17"/>
      <c r="F1320" s="17"/>
      <c r="G1320" s="17"/>
      <c r="H1320" s="17"/>
      <c r="I1320" s="17"/>
      <c r="J1320" s="17"/>
      <c r="K1320" s="17"/>
    </row>
    <row r="1321" customFormat="false" ht="11.45" hidden="false" customHeight="true" outlineLevel="0" collapsed="false">
      <c r="A1321" s="17"/>
      <c r="B1321" s="17"/>
      <c r="C1321" s="17"/>
      <c r="D1321" s="17"/>
      <c r="E1321" s="17"/>
      <c r="F1321" s="17"/>
      <c r="G1321" s="17"/>
      <c r="H1321" s="17"/>
      <c r="I1321" s="17"/>
      <c r="J1321" s="17"/>
      <c r="K1321" s="17"/>
    </row>
    <row r="1322" customFormat="false" ht="11.45" hidden="false" customHeight="true" outlineLevel="0" collapsed="false">
      <c r="A1322" s="17"/>
      <c r="B1322" s="17"/>
      <c r="C1322" s="17"/>
      <c r="D1322" s="17"/>
      <c r="E1322" s="17"/>
      <c r="F1322" s="17"/>
      <c r="G1322" s="17"/>
      <c r="H1322" s="17"/>
      <c r="I1322" s="17"/>
      <c r="J1322" s="17"/>
      <c r="K1322" s="17"/>
    </row>
    <row r="1323" customFormat="false" ht="11.45" hidden="false" customHeight="true" outlineLevel="0" collapsed="false">
      <c r="A1323" s="17"/>
      <c r="B1323" s="17"/>
      <c r="C1323" s="17"/>
      <c r="D1323" s="17"/>
      <c r="E1323" s="17"/>
      <c r="F1323" s="17"/>
      <c r="G1323" s="17"/>
      <c r="H1323" s="17"/>
      <c r="I1323" s="17"/>
      <c r="J1323" s="17"/>
      <c r="K1323" s="17"/>
    </row>
    <row r="1324" customFormat="false" ht="11.45" hidden="false" customHeight="true" outlineLevel="0" collapsed="false">
      <c r="A1324" s="17"/>
      <c r="B1324" s="17"/>
      <c r="C1324" s="17"/>
      <c r="D1324" s="17"/>
      <c r="E1324" s="17"/>
      <c r="F1324" s="17"/>
      <c r="G1324" s="17"/>
      <c r="H1324" s="17"/>
      <c r="I1324" s="17"/>
      <c r="J1324" s="17"/>
      <c r="K1324" s="17"/>
    </row>
    <row r="1325" customFormat="false" ht="11.45" hidden="false" customHeight="true" outlineLevel="0" collapsed="false">
      <c r="A1325" s="17"/>
      <c r="B1325" s="17"/>
      <c r="C1325" s="17"/>
      <c r="D1325" s="17"/>
      <c r="E1325" s="17"/>
      <c r="F1325" s="17"/>
      <c r="G1325" s="17"/>
      <c r="H1325" s="17"/>
      <c r="I1325" s="17"/>
      <c r="J1325" s="17"/>
      <c r="K1325" s="17"/>
    </row>
    <row r="1326" customFormat="false" ht="11.45" hidden="false" customHeight="true" outlineLevel="0" collapsed="false">
      <c r="A1326" s="17"/>
      <c r="B1326" s="17"/>
      <c r="C1326" s="17"/>
      <c r="D1326" s="17"/>
      <c r="E1326" s="17"/>
      <c r="F1326" s="17"/>
      <c r="G1326" s="17"/>
      <c r="H1326" s="17"/>
      <c r="I1326" s="17"/>
      <c r="J1326" s="17"/>
      <c r="K1326" s="17"/>
    </row>
    <row r="1327" customFormat="false" ht="11.45" hidden="false" customHeight="true" outlineLevel="0" collapsed="false">
      <c r="A1327" s="17"/>
      <c r="B1327" s="17"/>
      <c r="C1327" s="17"/>
      <c r="D1327" s="17"/>
      <c r="E1327" s="17"/>
      <c r="F1327" s="17"/>
      <c r="G1327" s="17"/>
      <c r="H1327" s="17"/>
      <c r="I1327" s="17"/>
      <c r="J1327" s="17"/>
      <c r="K1327" s="17"/>
    </row>
    <row r="1328" customFormat="false" ht="11.45" hidden="false" customHeight="true" outlineLevel="0" collapsed="false">
      <c r="A1328" s="17"/>
      <c r="B1328" s="17"/>
      <c r="C1328" s="17"/>
      <c r="D1328" s="17"/>
      <c r="E1328" s="17"/>
      <c r="F1328" s="17"/>
      <c r="G1328" s="17"/>
      <c r="H1328" s="17"/>
      <c r="I1328" s="17"/>
      <c r="J1328" s="17"/>
      <c r="K1328" s="17"/>
    </row>
    <row r="1329" customFormat="false" ht="11.45" hidden="false" customHeight="true" outlineLevel="0" collapsed="false">
      <c r="A1329" s="17"/>
      <c r="B1329" s="17"/>
      <c r="C1329" s="17"/>
      <c r="D1329" s="17"/>
      <c r="E1329" s="17"/>
      <c r="F1329" s="17"/>
      <c r="G1329" s="17"/>
      <c r="H1329" s="17"/>
      <c r="I1329" s="17"/>
      <c r="J1329" s="17"/>
      <c r="K1329" s="17"/>
    </row>
    <row r="1330" customFormat="false" ht="11.45" hidden="false" customHeight="true" outlineLevel="0" collapsed="false">
      <c r="A1330" s="17"/>
      <c r="B1330" s="17"/>
      <c r="C1330" s="17"/>
      <c r="D1330" s="17"/>
      <c r="E1330" s="17"/>
      <c r="F1330" s="17"/>
      <c r="G1330" s="17"/>
      <c r="H1330" s="17"/>
      <c r="I1330" s="17"/>
      <c r="J1330" s="17"/>
      <c r="K1330" s="17"/>
    </row>
    <row r="1331" customFormat="false" ht="11.45" hidden="false" customHeight="true" outlineLevel="0" collapsed="false">
      <c r="A1331" s="17"/>
      <c r="B1331" s="17"/>
      <c r="C1331" s="17"/>
      <c r="D1331" s="17"/>
      <c r="E1331" s="17"/>
      <c r="F1331" s="17"/>
      <c r="G1331" s="17"/>
      <c r="H1331" s="17"/>
      <c r="I1331" s="17"/>
      <c r="J1331" s="17"/>
      <c r="K1331" s="17"/>
    </row>
    <row r="1332" customFormat="false" ht="11.45" hidden="false" customHeight="true" outlineLevel="0" collapsed="false">
      <c r="A1332" s="17"/>
      <c r="B1332" s="17"/>
      <c r="C1332" s="17"/>
      <c r="D1332" s="17"/>
      <c r="E1332" s="17"/>
      <c r="F1332" s="17"/>
      <c r="G1332" s="17"/>
      <c r="H1332" s="17"/>
      <c r="I1332" s="17"/>
      <c r="J1332" s="17"/>
      <c r="K1332" s="17"/>
    </row>
    <row r="1333" customFormat="false" ht="11.45" hidden="false" customHeight="true" outlineLevel="0" collapsed="false">
      <c r="A1333" s="17"/>
      <c r="B1333" s="17"/>
      <c r="C1333" s="17"/>
      <c r="D1333" s="17"/>
      <c r="E1333" s="17"/>
      <c r="F1333" s="17"/>
      <c r="G1333" s="17"/>
      <c r="H1333" s="17"/>
      <c r="I1333" s="17"/>
      <c r="J1333" s="17"/>
      <c r="K1333" s="17"/>
    </row>
    <row r="1334" customFormat="false" ht="11.45" hidden="false" customHeight="true" outlineLevel="0" collapsed="false">
      <c r="A1334" s="17"/>
      <c r="B1334" s="17"/>
      <c r="C1334" s="17"/>
      <c r="D1334" s="17"/>
      <c r="E1334" s="17"/>
      <c r="F1334" s="17"/>
      <c r="G1334" s="17"/>
      <c r="H1334" s="17"/>
      <c r="I1334" s="17"/>
      <c r="J1334" s="17"/>
      <c r="K1334" s="17"/>
    </row>
    <row r="1335" customFormat="false" ht="11.45" hidden="false" customHeight="true" outlineLevel="0" collapsed="false">
      <c r="A1335" s="17"/>
      <c r="B1335" s="17"/>
      <c r="C1335" s="17"/>
      <c r="D1335" s="17"/>
      <c r="E1335" s="17"/>
      <c r="F1335" s="17"/>
      <c r="G1335" s="17"/>
      <c r="H1335" s="17"/>
      <c r="I1335" s="17"/>
      <c r="J1335" s="17"/>
      <c r="K1335" s="17"/>
    </row>
    <row r="1336" customFormat="false" ht="11.45" hidden="false" customHeight="true" outlineLevel="0" collapsed="false">
      <c r="A1336" s="17"/>
      <c r="B1336" s="17"/>
      <c r="C1336" s="17"/>
      <c r="D1336" s="17"/>
      <c r="E1336" s="17"/>
      <c r="F1336" s="17"/>
      <c r="G1336" s="17"/>
      <c r="H1336" s="17"/>
      <c r="I1336" s="17"/>
      <c r="J1336" s="17"/>
      <c r="K1336" s="17"/>
    </row>
    <row r="1337" customFormat="false" ht="11.45" hidden="false" customHeight="true" outlineLevel="0" collapsed="false">
      <c r="A1337" s="17"/>
      <c r="B1337" s="17"/>
      <c r="C1337" s="17"/>
      <c r="D1337" s="17"/>
      <c r="E1337" s="17"/>
      <c r="F1337" s="17"/>
      <c r="G1337" s="17"/>
      <c r="H1337" s="17"/>
      <c r="I1337" s="17"/>
      <c r="J1337" s="17"/>
      <c r="K1337" s="17"/>
    </row>
    <row r="1338" customFormat="false" ht="11.45" hidden="false" customHeight="true" outlineLevel="0" collapsed="false">
      <c r="A1338" s="17"/>
      <c r="B1338" s="17"/>
      <c r="C1338" s="17"/>
      <c r="D1338" s="17"/>
      <c r="E1338" s="17"/>
      <c r="F1338" s="17"/>
      <c r="G1338" s="17"/>
      <c r="H1338" s="17"/>
      <c r="I1338" s="17"/>
      <c r="J1338" s="17"/>
      <c r="K1338" s="17"/>
    </row>
    <row r="1339" customFormat="false" ht="11.45" hidden="false" customHeight="true" outlineLevel="0" collapsed="false">
      <c r="A1339" s="17"/>
      <c r="B1339" s="17"/>
      <c r="C1339" s="17"/>
      <c r="D1339" s="17"/>
      <c r="E1339" s="17"/>
      <c r="F1339" s="17"/>
      <c r="G1339" s="17"/>
      <c r="H1339" s="17"/>
      <c r="I1339" s="17"/>
      <c r="J1339" s="17"/>
      <c r="K1339" s="17"/>
    </row>
    <row r="1340" customFormat="false" ht="11.45" hidden="false" customHeight="true" outlineLevel="0" collapsed="false">
      <c r="A1340" s="17"/>
      <c r="B1340" s="17"/>
      <c r="C1340" s="17"/>
      <c r="D1340" s="17"/>
      <c r="E1340" s="17"/>
      <c r="F1340" s="17"/>
      <c r="G1340" s="17"/>
      <c r="H1340" s="17"/>
      <c r="I1340" s="17"/>
      <c r="J1340" s="17"/>
      <c r="K1340" s="17"/>
    </row>
    <row r="1341" customFormat="false" ht="11.45" hidden="false" customHeight="true" outlineLevel="0" collapsed="false">
      <c r="A1341" s="17"/>
      <c r="B1341" s="17"/>
      <c r="C1341" s="17"/>
      <c r="D1341" s="17"/>
      <c r="E1341" s="17"/>
      <c r="F1341" s="17"/>
      <c r="G1341" s="17"/>
      <c r="H1341" s="17"/>
      <c r="I1341" s="17"/>
      <c r="J1341" s="17"/>
      <c r="K1341" s="17"/>
    </row>
    <row r="1342" customFormat="false" ht="11.45" hidden="false" customHeight="true" outlineLevel="0" collapsed="false">
      <c r="A1342" s="17"/>
      <c r="B1342" s="17"/>
      <c r="C1342" s="17"/>
      <c r="D1342" s="17"/>
      <c r="E1342" s="17"/>
      <c r="F1342" s="17"/>
      <c r="G1342" s="17"/>
      <c r="H1342" s="17"/>
      <c r="I1342" s="17"/>
      <c r="J1342" s="17"/>
      <c r="K1342" s="17"/>
    </row>
    <row r="1343" customFormat="false" ht="11.45" hidden="false" customHeight="true" outlineLevel="0" collapsed="false">
      <c r="A1343" s="17"/>
      <c r="B1343" s="17"/>
      <c r="C1343" s="17"/>
      <c r="D1343" s="17"/>
      <c r="E1343" s="17"/>
      <c r="F1343" s="17"/>
      <c r="G1343" s="17"/>
      <c r="H1343" s="17"/>
      <c r="I1343" s="17"/>
      <c r="J1343" s="17"/>
      <c r="K1343" s="17"/>
    </row>
    <row r="1344" customFormat="false" ht="11.45" hidden="false" customHeight="true" outlineLevel="0" collapsed="false">
      <c r="A1344" s="17"/>
      <c r="B1344" s="17"/>
      <c r="C1344" s="17"/>
      <c r="D1344" s="17"/>
      <c r="E1344" s="17"/>
      <c r="F1344" s="17"/>
      <c r="G1344" s="17"/>
      <c r="H1344" s="17"/>
      <c r="I1344" s="17"/>
      <c r="J1344" s="17"/>
      <c r="K1344" s="17"/>
    </row>
    <row r="1345" customFormat="false" ht="11.45" hidden="false" customHeight="true" outlineLevel="0" collapsed="false">
      <c r="A1345" s="17"/>
      <c r="B1345" s="17"/>
      <c r="C1345" s="17"/>
      <c r="D1345" s="17"/>
      <c r="E1345" s="17"/>
      <c r="F1345" s="17"/>
      <c r="G1345" s="17"/>
      <c r="H1345" s="17"/>
      <c r="I1345" s="17"/>
      <c r="J1345" s="17"/>
      <c r="K1345" s="17"/>
    </row>
    <row r="1346" customFormat="false" ht="11.45" hidden="false" customHeight="true" outlineLevel="0" collapsed="false">
      <c r="A1346" s="17"/>
      <c r="B1346" s="17"/>
      <c r="C1346" s="17"/>
      <c r="D1346" s="17"/>
      <c r="E1346" s="17"/>
      <c r="F1346" s="17"/>
      <c r="G1346" s="17"/>
      <c r="H1346" s="17"/>
      <c r="I1346" s="17"/>
      <c r="J1346" s="17"/>
      <c r="K1346" s="17"/>
    </row>
    <row r="1347" customFormat="false" ht="11.45" hidden="false" customHeight="true" outlineLevel="0" collapsed="false">
      <c r="A1347" s="17"/>
      <c r="B1347" s="17"/>
      <c r="C1347" s="17"/>
      <c r="D1347" s="17"/>
      <c r="E1347" s="17"/>
      <c r="F1347" s="17"/>
      <c r="G1347" s="17"/>
      <c r="H1347" s="17"/>
      <c r="I1347" s="17"/>
      <c r="J1347" s="17"/>
      <c r="K1347" s="17"/>
    </row>
    <row r="1348" customFormat="false" ht="11.45" hidden="false" customHeight="true" outlineLevel="0" collapsed="false">
      <c r="A1348" s="17"/>
      <c r="B1348" s="17"/>
      <c r="C1348" s="17"/>
      <c r="D1348" s="17"/>
      <c r="E1348" s="17"/>
      <c r="F1348" s="17"/>
      <c r="G1348" s="17"/>
      <c r="H1348" s="17"/>
      <c r="I1348" s="17"/>
      <c r="J1348" s="17"/>
      <c r="K1348" s="17"/>
    </row>
    <row r="1349" customFormat="false" ht="11.45" hidden="false" customHeight="true" outlineLevel="0" collapsed="false">
      <c r="A1349" s="17"/>
      <c r="B1349" s="17"/>
      <c r="C1349" s="17"/>
      <c r="D1349" s="17"/>
      <c r="E1349" s="17"/>
      <c r="F1349" s="17"/>
      <c r="G1349" s="17"/>
      <c r="H1349" s="17"/>
      <c r="I1349" s="17"/>
      <c r="J1349" s="17"/>
      <c r="K1349" s="17"/>
    </row>
  </sheetData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1#&amp;"Arial,Regular"&amp;10 000000SULZER CONFIDENT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4T05:35:27Z</dcterms:created>
  <dc:creator>Nikolay Pavlov</dc:creator>
  <dc:description/>
  <dc:language>en-US</dc:language>
  <cp:lastModifiedBy>Чупраков Никита</cp:lastModifiedBy>
  <dcterms:modified xsi:type="dcterms:W3CDTF">2023-07-25T11:0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c3eb348-6bb5-454e-8246-2b03a499fa4a_ActionId">
    <vt:lpwstr>6e36a158-dfbd-40d8-a8ab-a75bdef08d32</vt:lpwstr>
  </property>
  <property fmtid="{D5CDD505-2E9C-101B-9397-08002B2CF9AE}" pid="3" name="MSIP_Label_dc3eb348-6bb5-454e-8246-2b03a499fa4a_ContentBits">
    <vt:lpwstr>2</vt:lpwstr>
  </property>
  <property fmtid="{D5CDD505-2E9C-101B-9397-08002B2CF9AE}" pid="4" name="MSIP_Label_dc3eb348-6bb5-454e-8246-2b03a499fa4a_Enabled">
    <vt:lpwstr>true</vt:lpwstr>
  </property>
  <property fmtid="{D5CDD505-2E9C-101B-9397-08002B2CF9AE}" pid="5" name="MSIP_Label_dc3eb348-6bb5-454e-8246-2b03a499fa4a_Method">
    <vt:lpwstr>Standard</vt:lpwstr>
  </property>
  <property fmtid="{D5CDD505-2E9C-101B-9397-08002B2CF9AE}" pid="6" name="MSIP_Label_dc3eb348-6bb5-454e-8246-2b03a499fa4a_Name">
    <vt:lpwstr>dc3eb348-6bb5-454e-8246-2b03a499fa4a</vt:lpwstr>
  </property>
  <property fmtid="{D5CDD505-2E9C-101B-9397-08002B2CF9AE}" pid="7" name="MSIP_Label_dc3eb348-6bb5-454e-8246-2b03a499fa4a_SetDate">
    <vt:lpwstr>2023-03-14T10:35:15Z</vt:lpwstr>
  </property>
  <property fmtid="{D5CDD505-2E9C-101B-9397-08002B2CF9AE}" pid="8" name="MSIP_Label_dc3eb348-6bb5-454e-8246-2b03a499fa4a_SiteId">
    <vt:lpwstr>d9c7995d-4c06-40b7-829c-3921bdc751ed</vt:lpwstr>
  </property>
</Properties>
</file>