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VOP" vbProcedure="false">Лист2!$C$2:$C$23</definedName>
    <definedName function="false" hidden="false" name="Z_54E5493E_5014_4994_B4A4_30BE3E58976D__wvu_Cols" vbProcedure="false">#REF!,#REF!,#REF!</definedName>
    <definedName function="false" hidden="false" name="_Fill" vbProcedure="false">#REF!</definedName>
    <definedName function="false" hidden="false" name="__123Graph_A" vbProcedure="false">#REF!</definedName>
    <definedName function="false" hidden="false" name="Вт" vbProcedure="false">#REF!</definedName>
    <definedName function="false" hidden="false" name="жз" vbProcedure="false">#REF!</definedName>
    <definedName function="false" hidden="false" name="зщєщз" vbProcedure="false">#REF!</definedName>
    <definedName function="false" hidden="false" name="Ио" vbProcedure="false">#REF!</definedName>
    <definedName function="false" hidden="false" name="СХ_Полт_" vbProcedure="false">[1]УБГ!$D$1:$D$1048576,[1]УБГ!$G$1:$G$1048576,[1]УБГ!$I$1:$I$1048576</definedName>
    <definedName function="false" hidden="false" name="Тит" vbProcedure="false">#REF!</definedName>
    <definedName function="false" hidden="false" name="Ь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=ЕЧИСЛО</t>
  </si>
  <si>
    <t xml:space="preserve">=ЕТЕКСТ</t>
  </si>
  <si>
    <t xml:space="preserve">84,7 / 116,8</t>
  </si>
  <si>
    <t xml:space="preserve">84,7 / 101</t>
  </si>
  <si>
    <t xml:space="preserve">116,8 / 116,8</t>
  </si>
  <si>
    <t xml:space="preserve">116,8 / 147,6</t>
  </si>
  <si>
    <t xml:space="preserve">84,7 / 84,7</t>
  </si>
  <si>
    <t xml:space="preserve">101 / 116,8</t>
  </si>
  <si>
    <t xml:space="preserve">223,8 / 237,9</t>
  </si>
  <si>
    <t xml:space="preserve">223,8 / 203</t>
  </si>
  <si>
    <t xml:space="preserve">101,5/</t>
  </si>
  <si>
    <t xml:space="preserve">84,7</t>
  </si>
  <si>
    <t xml:space="preserve">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9"/>
      <color rgb="FF0000FF"/>
      <name val="Calibri"/>
      <family val="2"/>
      <charset val="204"/>
    </font>
    <font>
      <b val="true"/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7400</xdr:colOff>
      <xdr:row>1</xdr:row>
      <xdr:rowOff>83520</xdr:rowOff>
    </xdr:from>
    <xdr:to>
      <xdr:col>7</xdr:col>
      <xdr:colOff>56160</xdr:colOff>
      <xdr:row>3</xdr:row>
      <xdr:rowOff>7920</xdr:rowOff>
    </xdr:to>
    <xdr:sp>
      <xdr:nvSpPr>
        <xdr:cNvPr id="0" name="Скругленный прямоугольник 1"/>
        <xdr:cNvSpPr/>
      </xdr:nvSpPr>
      <xdr:spPr>
        <a:xfrm>
          <a:off x="4504680" y="266400"/>
          <a:ext cx="972360" cy="290160"/>
        </a:xfrm>
        <a:prstGeom prst="roundRect">
          <a:avLst>
            <a:gd name="adj" fmla="val 16667"/>
          </a:avLst>
        </a:prstGeom>
        <a:solidFill>
          <a:srgbClr val="f2f2f2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ызов форм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080</xdr:colOff>
      <xdr:row>3</xdr:row>
      <xdr:rowOff>15120</xdr:rowOff>
    </xdr:from>
    <xdr:to>
      <xdr:col>9</xdr:col>
      <xdr:colOff>63360</xdr:colOff>
      <xdr:row>4</xdr:row>
      <xdr:rowOff>30600</xdr:rowOff>
    </xdr:to>
    <xdr:sp>
      <xdr:nvSpPr>
        <xdr:cNvPr id="1" name="ShpFindFiles"/>
        <xdr:cNvSpPr/>
      </xdr:nvSpPr>
      <xdr:spPr>
        <a:xfrm>
          <a:off x="5799960" y="563760"/>
          <a:ext cx="1130400" cy="19836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99"/>
            </a:gs>
            <a:gs pos="100000">
              <a:srgbClr val="00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t_Format_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080</xdr:colOff>
      <xdr:row>1</xdr:row>
      <xdr:rowOff>99360</xdr:rowOff>
    </xdr:from>
    <xdr:to>
      <xdr:col>9</xdr:col>
      <xdr:colOff>63360</xdr:colOff>
      <xdr:row>2</xdr:row>
      <xdr:rowOff>106560</xdr:rowOff>
    </xdr:to>
    <xdr:sp>
      <xdr:nvSpPr>
        <xdr:cNvPr id="2" name="ShpErase"/>
        <xdr:cNvSpPr/>
      </xdr:nvSpPr>
      <xdr:spPr>
        <a:xfrm>
          <a:off x="5799960" y="282240"/>
          <a:ext cx="1130400" cy="19008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ff00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t_Format_Tex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080</xdr:colOff>
      <xdr:row>4</xdr:row>
      <xdr:rowOff>122040</xdr:rowOff>
    </xdr:from>
    <xdr:to>
      <xdr:col>9</xdr:col>
      <xdr:colOff>63360</xdr:colOff>
      <xdr:row>5</xdr:row>
      <xdr:rowOff>137160</xdr:rowOff>
    </xdr:to>
    <xdr:sp>
      <xdr:nvSpPr>
        <xdr:cNvPr id="3" name="ShpFindFiles"/>
        <xdr:cNvSpPr/>
      </xdr:nvSpPr>
      <xdr:spPr>
        <a:xfrm>
          <a:off x="5799960" y="853560"/>
          <a:ext cx="1130400" cy="19800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ccffff"/>
            </a:gs>
            <a:gs pos="100000">
              <a:srgbClr val="00ccff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pair_Valu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vodka/UBG/sv_2014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УБГ"/>
      <sheetName val="ХВБР"/>
      <sheetName val="ШВБР"/>
      <sheetName val="ПВБР"/>
      <sheetName val="СВБР"/>
      <sheetName val="КРС"/>
      <sheetName val="В.буд."/>
      <sheetName val="ПСУБГ"/>
      <sheetName val=" ПАТ"/>
      <sheetName val="РДП"/>
      <sheetName val="План"/>
      <sheetName val="Факт"/>
      <sheetName val="Дата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0.1"/>
    <col collapsed="false" customWidth="true" hidden="false" outlineLevel="0" max="9" min="9" style="0" width="11.55"/>
  </cols>
  <sheetData>
    <row r="1" customFormat="false" ht="14.4" hidden="false" customHeight="false" outlineLevel="0" collapsed="false">
      <c r="D1" s="0" t="s">
        <v>0</v>
      </c>
      <c r="E1" s="0" t="s">
        <v>1</v>
      </c>
    </row>
    <row r="2" customFormat="false" ht="14.4" hidden="false" customHeight="false" outlineLevel="0" collapsed="false">
      <c r="C2" s="1" t="s">
        <v>2</v>
      </c>
      <c r="D2" s="2" t="b">
        <f aca="false">ISNUMBER(C2)</f>
        <v>0</v>
      </c>
      <c r="E2" s="2" t="b">
        <f aca="false">ISTEXT(C2)</f>
        <v>1</v>
      </c>
    </row>
    <row r="3" customFormat="false" ht="14.4" hidden="false" customHeight="false" outlineLevel="0" collapsed="false">
      <c r="C3" s="1" t="s">
        <v>3</v>
      </c>
      <c r="D3" s="2" t="b">
        <f aca="false">ISNUMBER(C3)</f>
        <v>0</v>
      </c>
      <c r="E3" s="2" t="b">
        <f aca="false">ISTEXT(C3)</f>
        <v>1</v>
      </c>
    </row>
    <row r="4" customFormat="false" ht="14.4" hidden="false" customHeight="false" outlineLevel="0" collapsed="false">
      <c r="C4" s="1" t="s">
        <v>4</v>
      </c>
      <c r="D4" s="2" t="b">
        <f aca="false">ISNUMBER(C4)</f>
        <v>0</v>
      </c>
      <c r="E4" s="2" t="b">
        <f aca="false">ISTEXT(C4)</f>
        <v>1</v>
      </c>
    </row>
    <row r="5" customFormat="false" ht="14.4" hidden="false" customHeight="false" outlineLevel="0" collapsed="false">
      <c r="C5" s="1" t="s">
        <v>5</v>
      </c>
      <c r="D5" s="2" t="b">
        <f aca="false">ISNUMBER(C5)</f>
        <v>0</v>
      </c>
      <c r="E5" s="2" t="b">
        <f aca="false">ISTEXT(C5)</f>
        <v>1</v>
      </c>
    </row>
    <row r="6" customFormat="false" ht="14.4" hidden="false" customHeight="false" outlineLevel="0" collapsed="false">
      <c r="C6" s="1" t="s">
        <v>6</v>
      </c>
      <c r="D6" s="2" t="b">
        <f aca="false">ISNUMBER(C6)</f>
        <v>0</v>
      </c>
      <c r="E6" s="2" t="b">
        <f aca="false">ISTEXT(C6)</f>
        <v>1</v>
      </c>
    </row>
    <row r="7" customFormat="false" ht="14.4" hidden="false" customHeight="false" outlineLevel="0" collapsed="false">
      <c r="C7" s="1" t="s">
        <v>7</v>
      </c>
      <c r="D7" s="2" t="b">
        <f aca="false">ISNUMBER(C7)</f>
        <v>0</v>
      </c>
      <c r="E7" s="2" t="b">
        <f aca="false">ISTEXT(C7)</f>
        <v>1</v>
      </c>
    </row>
    <row r="8" customFormat="false" ht="14.4" hidden="false" customHeight="false" outlineLevel="0" collapsed="false">
      <c r="C8" s="1" t="s">
        <v>8</v>
      </c>
      <c r="D8" s="2" t="b">
        <f aca="false">ISNUMBER(C8)</f>
        <v>0</v>
      </c>
      <c r="E8" s="2" t="b">
        <f aca="false">ISTEXT(C8)</f>
        <v>1</v>
      </c>
    </row>
    <row r="9" customFormat="false" ht="14.4" hidden="false" customHeight="false" outlineLevel="0" collapsed="false">
      <c r="C9" s="1" t="s">
        <v>8</v>
      </c>
      <c r="D9" s="2" t="b">
        <f aca="false">ISNUMBER(C9)</f>
        <v>0</v>
      </c>
      <c r="E9" s="2" t="b">
        <f aca="false">ISTEXT(C9)</f>
        <v>1</v>
      </c>
    </row>
    <row r="10" customFormat="false" ht="14.4" hidden="false" customHeight="false" outlineLevel="0" collapsed="false">
      <c r="C10" s="1" t="s">
        <v>8</v>
      </c>
      <c r="D10" s="2" t="b">
        <f aca="false">ISNUMBER(C10)</f>
        <v>0</v>
      </c>
      <c r="E10" s="2" t="b">
        <f aca="false">ISTEXT(C10)</f>
        <v>1</v>
      </c>
    </row>
    <row r="11" customFormat="false" ht="14.4" hidden="false" customHeight="false" outlineLevel="0" collapsed="false">
      <c r="C11" s="1" t="s">
        <v>9</v>
      </c>
      <c r="D11" s="2" t="b">
        <f aca="false">ISNUMBER(C11)</f>
        <v>0</v>
      </c>
      <c r="E11" s="2" t="b">
        <f aca="false">ISTEXT(C11)</f>
        <v>1</v>
      </c>
    </row>
    <row r="12" customFormat="false" ht="14.4" hidden="false" customHeight="false" outlineLevel="0" collapsed="false">
      <c r="C12" s="1"/>
      <c r="D12" s="2" t="b">
        <f aca="false">ISNUMBER(C12)</f>
        <v>0</v>
      </c>
      <c r="E12" s="2" t="b">
        <f aca="false">ISTEXT(C12)</f>
        <v>0</v>
      </c>
    </row>
    <row r="13" customFormat="false" ht="14.4" hidden="false" customHeight="false" outlineLevel="0" collapsed="false">
      <c r="C13" s="1"/>
      <c r="D13" s="2" t="b">
        <f aca="false">ISNUMBER(C13)</f>
        <v>0</v>
      </c>
      <c r="E13" s="2" t="b">
        <f aca="false">ISTEXT(C13)</f>
        <v>0</v>
      </c>
    </row>
    <row r="14" customFormat="false" ht="14.4" hidden="false" customHeight="false" outlineLevel="0" collapsed="false">
      <c r="C14" s="1" t="s">
        <v>10</v>
      </c>
      <c r="D14" s="2" t="b">
        <f aca="false">ISNUMBER(C14)</f>
        <v>0</v>
      </c>
      <c r="E14" s="2" t="b">
        <f aca="false">ISTEXT(C14)</f>
        <v>1</v>
      </c>
    </row>
    <row r="15" customFormat="false" ht="14.4" hidden="false" customHeight="false" outlineLevel="0" collapsed="false">
      <c r="C15" s="1" t="s">
        <v>11</v>
      </c>
      <c r="D15" s="2" t="b">
        <f aca="false">ISNUMBER(C15)</f>
        <v>0</v>
      </c>
      <c r="E15" s="2" t="b">
        <f aca="false">ISTEXT(C15)</f>
        <v>1</v>
      </c>
    </row>
    <row r="16" customFormat="false" ht="14.4" hidden="false" customHeight="false" outlineLevel="0" collapsed="false">
      <c r="C16" s="1"/>
      <c r="D16" s="2" t="b">
        <f aca="false">ISNUMBER(C16)</f>
        <v>0</v>
      </c>
      <c r="E16" s="2" t="b">
        <f aca="false">ISTEXT(C16)</f>
        <v>0</v>
      </c>
    </row>
    <row r="17" customFormat="false" ht="14.4" hidden="false" customHeight="false" outlineLevel="0" collapsed="false">
      <c r="C17" s="1" t="s">
        <v>12</v>
      </c>
      <c r="D17" s="2" t="b">
        <f aca="false">ISNUMBER(C17)</f>
        <v>0</v>
      </c>
      <c r="E17" s="2" t="b">
        <f aca="false">ISTEXT(C17)</f>
        <v>1</v>
      </c>
    </row>
    <row r="18" customFormat="false" ht="14.4" hidden="false" customHeight="false" outlineLevel="0" collapsed="false">
      <c r="C18" s="1" t="s">
        <v>11</v>
      </c>
      <c r="D18" s="2" t="b">
        <f aca="false">ISNUMBER(C18)</f>
        <v>0</v>
      </c>
      <c r="E18" s="2" t="b">
        <f aca="false">ISTEXT(C18)</f>
        <v>1</v>
      </c>
    </row>
    <row r="19" customFormat="false" ht="14.4" hidden="false" customHeight="false" outlineLevel="0" collapsed="false">
      <c r="C19" s="1" t="s">
        <v>11</v>
      </c>
      <c r="D19" s="2" t="b">
        <f aca="false">ISNUMBER(C19)</f>
        <v>0</v>
      </c>
      <c r="E19" s="2" t="b">
        <f aca="false">ISTEXT(C19)</f>
        <v>1</v>
      </c>
    </row>
    <row r="20" customFormat="false" ht="14.4" hidden="false" customHeight="false" outlineLevel="0" collapsed="false">
      <c r="C20" s="1"/>
      <c r="D20" s="2" t="b">
        <f aca="false">ISNUMBER(C20)</f>
        <v>0</v>
      </c>
      <c r="E20" s="2" t="b">
        <f aca="false">ISTEXT(C20)</f>
        <v>0</v>
      </c>
    </row>
    <row r="21" customFormat="false" ht="14.4" hidden="false" customHeight="false" outlineLevel="0" collapsed="false">
      <c r="C21" s="1" t="s">
        <v>12</v>
      </c>
      <c r="D21" s="2" t="b">
        <f aca="false">ISNUMBER(C21)</f>
        <v>0</v>
      </c>
      <c r="E21" s="2" t="b">
        <f aca="false">ISTEXT(C21)</f>
        <v>1</v>
      </c>
    </row>
    <row r="22" customFormat="false" ht="14.4" hidden="false" customHeight="false" outlineLevel="0" collapsed="false">
      <c r="C22" s="1" t="s">
        <v>11</v>
      </c>
      <c r="D22" s="2" t="b">
        <f aca="false">ISNUMBER(C22)</f>
        <v>0</v>
      </c>
      <c r="E22" s="2" t="b">
        <f aca="false">ISTEXT(C22)</f>
        <v>1</v>
      </c>
    </row>
    <row r="23" customFormat="false" ht="14.4" hidden="false" customHeight="false" outlineLevel="0" collapsed="false">
      <c r="C23" s="1"/>
      <c r="D23" s="2" t="b">
        <f aca="false">ISNUMBER(C23)</f>
        <v>0</v>
      </c>
      <c r="E23" s="2" t="b">
        <f aca="false">ISTEXT(C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1:10:35Z</dcterms:created>
  <dc:creator>Владимир</dc:creator>
  <dc:description/>
  <dc:language>en-US</dc:language>
  <cp:lastModifiedBy>Stasenko</cp:lastModifiedBy>
  <cp:lastPrinted>2022-09-23T09:24:54Z</cp:lastPrinted>
  <dcterms:modified xsi:type="dcterms:W3CDTF">2023-03-28T1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E4EEE7036BB94FB4675255A5C2B567</vt:lpwstr>
  </property>
</Properties>
</file>