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Товар</t>
  </si>
  <si>
    <t xml:space="preserve">Индекс</t>
  </si>
  <si>
    <t xml:space="preserve">Товар1</t>
  </si>
  <si>
    <t xml:space="preserve">Товар10</t>
  </si>
  <si>
    <t xml:space="preserve">Товар11</t>
  </si>
  <si>
    <t xml:space="preserve">Количество по полю Товар</t>
  </si>
  <si>
    <t xml:space="preserve">Товар12</t>
  </si>
  <si>
    <t xml:space="preserve">Итог</t>
  </si>
  <si>
    <t xml:space="preserve">Товар13</t>
  </si>
  <si>
    <t xml:space="preserve">Товар01</t>
  </si>
  <si>
    <t xml:space="preserve">Товар14</t>
  </si>
  <si>
    <t xml:space="preserve">Товар02</t>
  </si>
  <si>
    <t xml:space="preserve">Товар15</t>
  </si>
  <si>
    <t xml:space="preserve">Товар03</t>
  </si>
  <si>
    <t xml:space="preserve">Товар16</t>
  </si>
  <si>
    <t xml:space="preserve">Товар04</t>
  </si>
  <si>
    <t xml:space="preserve">Товар17</t>
  </si>
  <si>
    <t xml:space="preserve">Товар05</t>
  </si>
  <si>
    <t xml:space="preserve">Товар18</t>
  </si>
  <si>
    <t xml:space="preserve">Товар06</t>
  </si>
  <si>
    <t xml:space="preserve">Товар19</t>
  </si>
  <si>
    <t xml:space="preserve">Товар07</t>
  </si>
  <si>
    <t xml:space="preserve">Товар2</t>
  </si>
  <si>
    <t xml:space="preserve">Товар08</t>
  </si>
  <si>
    <t xml:space="preserve">Товар20</t>
  </si>
  <si>
    <t xml:space="preserve">Товар09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B21" sheet="Лист1"/>
  </cacheSource>
  <cacheFields count="2">
    <cacheField name="Товар" numFmtId="0">
      <sharedItems count="20">
        <s v="Товар1"/>
        <s v="Товар10"/>
        <s v="Товар11"/>
        <s v="Товар12"/>
        <s v="Товар13"/>
        <s v="Товар14"/>
        <s v="Товар15"/>
        <s v="Товар16"/>
        <s v="Товар17"/>
        <s v="Товар18"/>
        <s v="Товар19"/>
        <s v="Товар2"/>
        <s v="Товар20"/>
        <s v="Товар3"/>
        <s v="Товар4"/>
        <s v="Товар5"/>
        <s v="Товар6"/>
        <s v="Товар7"/>
        <s v="Товар8"/>
        <s v="Товар9"/>
      </sharedItems>
    </cacheField>
    <cacheField name="Индекс" numFmtId="0">
      <sharedItems count="20">
        <s v="Товар01"/>
        <s v="Товар02"/>
        <s v="Товар03"/>
        <s v="Товар04"/>
        <s v="Товар05"/>
        <s v="Товар06"/>
        <s v="Товар07"/>
        <s v="Товар08"/>
        <s v="Товар09"/>
        <s v="Товар10"/>
        <s v="Товар11"/>
        <s v="Товар12"/>
        <s v="Товар13"/>
        <s v="Товар14"/>
        <s v="Товар15"/>
        <s v="Товар16"/>
        <s v="Товар17"/>
        <s v="Товар18"/>
        <s v="Товар19"/>
        <s v="Товар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</r>
  <r>
    <x v="1"/>
    <x v="9"/>
  </r>
  <r>
    <x v="2"/>
    <x v="10"/>
  </r>
  <r>
    <x v="3"/>
    <x v="11"/>
  </r>
  <r>
    <x v="4"/>
    <x v="12"/>
  </r>
  <r>
    <x v="5"/>
    <x v="13"/>
  </r>
  <r>
    <x v="6"/>
    <x v="14"/>
  </r>
  <r>
    <x v="7"/>
    <x v="15"/>
  </r>
  <r>
    <x v="8"/>
    <x v="16"/>
  </r>
  <r>
    <x v="9"/>
    <x v="17"/>
  </r>
  <r>
    <x v="10"/>
    <x v="18"/>
  </r>
  <r>
    <x v="11"/>
    <x v="1"/>
  </r>
  <r>
    <x v="12"/>
    <x v="19"/>
  </r>
  <r>
    <x v="13"/>
    <x v="2"/>
  </r>
  <r>
    <x v="14"/>
    <x v="3"/>
  </r>
  <r>
    <x v="15"/>
    <x v="4"/>
  </r>
  <r>
    <x v="16"/>
    <x v="5"/>
  </r>
  <r>
    <x v="17"/>
    <x v="6"/>
  </r>
  <r>
    <x v="18"/>
    <x v="7"/>
  </r>
  <r>
    <x v="19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4:E26" firstHeaderRow="2" firstDataRow="2" firstDataCol="1"/>
  <pivotFields count="2">
    <pivotField dataField="1" compact="0" showAll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</pivotFields>
  <rowFields count="1">
    <field x="1"/>
  </rowFields>
  <dataFields count="1">
    <dataField name="Количество по полю Товар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25.99"/>
    <col collapsed="false" customWidth="true" hidden="true" outlineLevel="0" max="5" min="5" style="0" width="5.13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tr">
        <f aca="false">IF(ISNUMBER(--RIGHTB(A2,2)),A2,"Товар0"&amp;RIGHTB(A2))</f>
        <v>Товар01</v>
      </c>
    </row>
    <row r="3" customFormat="false" ht="15" hidden="false" customHeight="false" outlineLevel="0" collapsed="false">
      <c r="A3" s="0" t="s">
        <v>3</v>
      </c>
      <c r="B3" s="0" t="str">
        <f aca="false">IF(ISNUMBER(--RIGHTB(A3,2)),A3,"Товар0"&amp;RIGHTB(A3))</f>
        <v>Товар10</v>
      </c>
    </row>
    <row r="4" customFormat="false" ht="15" hidden="false" customHeight="false" outlineLevel="0" collapsed="false">
      <c r="A4" s="0" t="s">
        <v>4</v>
      </c>
      <c r="B4" s="0" t="str">
        <f aca="false">IF(ISNUMBER(--RIGHTB(A4,2)),A4,"Товар0"&amp;RIGHTB(A4))</f>
        <v>Товар11</v>
      </c>
      <c r="D4" s="1" t="s">
        <v>5</v>
      </c>
      <c r="E4" s="1"/>
    </row>
    <row r="5" customFormat="false" ht="15" hidden="false" customHeight="false" outlineLevel="0" collapsed="false">
      <c r="A5" s="0" t="s">
        <v>6</v>
      </c>
      <c r="B5" s="0" t="str">
        <f aca="false">IF(ISNUMBER(--RIGHTB(A5,2)),A5,"Товар0"&amp;RIGHTB(A5))</f>
        <v>Товар12</v>
      </c>
      <c r="D5" s="1" t="s">
        <v>1</v>
      </c>
      <c r="E5" s="1" t="s">
        <v>7</v>
      </c>
    </row>
    <row r="6" customFormat="false" ht="15" hidden="false" customHeight="false" outlineLevel="0" collapsed="false">
      <c r="A6" s="0" t="s">
        <v>8</v>
      </c>
      <c r="B6" s="0" t="str">
        <f aca="false">IF(ISNUMBER(--RIGHTB(A6,2)),A6,"Товар0"&amp;RIGHTB(A6))</f>
        <v>Товар13</v>
      </c>
      <c r="D6" s="1" t="s">
        <v>9</v>
      </c>
      <c r="E6" s="2" t="n">
        <v>1</v>
      </c>
    </row>
    <row r="7" customFormat="false" ht="15" hidden="false" customHeight="false" outlineLevel="0" collapsed="false">
      <c r="A7" s="0" t="s">
        <v>10</v>
      </c>
      <c r="B7" s="0" t="str">
        <f aca="false">IF(ISNUMBER(--RIGHTB(A7,2)),A7,"Товар0"&amp;RIGHTB(A7))</f>
        <v>Товар14</v>
      </c>
      <c r="D7" s="1" t="s">
        <v>11</v>
      </c>
      <c r="E7" s="2" t="n">
        <v>1</v>
      </c>
    </row>
    <row r="8" customFormat="false" ht="15" hidden="false" customHeight="false" outlineLevel="0" collapsed="false">
      <c r="A8" s="0" t="s">
        <v>12</v>
      </c>
      <c r="B8" s="0" t="str">
        <f aca="false">IF(ISNUMBER(--RIGHTB(A8,2)),A8,"Товар0"&amp;RIGHTB(A8))</f>
        <v>Товар15</v>
      </c>
      <c r="D8" s="1" t="s">
        <v>13</v>
      </c>
      <c r="E8" s="2" t="n">
        <v>1</v>
      </c>
    </row>
    <row r="9" customFormat="false" ht="15" hidden="false" customHeight="false" outlineLevel="0" collapsed="false">
      <c r="A9" s="0" t="s">
        <v>14</v>
      </c>
      <c r="B9" s="0" t="str">
        <f aca="false">IF(ISNUMBER(--RIGHTB(A9,2)),A9,"Товар0"&amp;RIGHTB(A9))</f>
        <v>Товар16</v>
      </c>
      <c r="D9" s="1" t="s">
        <v>15</v>
      </c>
      <c r="E9" s="2" t="n">
        <v>1</v>
      </c>
    </row>
    <row r="10" customFormat="false" ht="15" hidden="false" customHeight="false" outlineLevel="0" collapsed="false">
      <c r="A10" s="0" t="s">
        <v>16</v>
      </c>
      <c r="B10" s="0" t="str">
        <f aca="false">IF(ISNUMBER(--RIGHTB(A10,2)),A10,"Товар0"&amp;RIGHTB(A10))</f>
        <v>Товар17</v>
      </c>
      <c r="D10" s="1" t="s">
        <v>17</v>
      </c>
      <c r="E10" s="2" t="n">
        <v>1</v>
      </c>
    </row>
    <row r="11" customFormat="false" ht="15" hidden="false" customHeight="false" outlineLevel="0" collapsed="false">
      <c r="A11" s="0" t="s">
        <v>18</v>
      </c>
      <c r="B11" s="0" t="str">
        <f aca="false">IF(ISNUMBER(--RIGHTB(A11,2)),A11,"Товар0"&amp;RIGHTB(A11))</f>
        <v>Товар18</v>
      </c>
      <c r="D11" s="1" t="s">
        <v>19</v>
      </c>
      <c r="E11" s="2" t="n">
        <v>1</v>
      </c>
    </row>
    <row r="12" customFormat="false" ht="15" hidden="false" customHeight="false" outlineLevel="0" collapsed="false">
      <c r="A12" s="0" t="s">
        <v>20</v>
      </c>
      <c r="B12" s="0" t="str">
        <f aca="false">IF(ISNUMBER(--RIGHTB(A12,2)),A12,"Товар0"&amp;RIGHTB(A12))</f>
        <v>Товар19</v>
      </c>
      <c r="D12" s="1" t="s">
        <v>21</v>
      </c>
      <c r="E12" s="2" t="n">
        <v>1</v>
      </c>
    </row>
    <row r="13" customFormat="false" ht="15" hidden="false" customHeight="false" outlineLevel="0" collapsed="false">
      <c r="A13" s="0" t="s">
        <v>22</v>
      </c>
      <c r="B13" s="0" t="str">
        <f aca="false">IF(ISNUMBER(--RIGHTB(A13,2)),A13,"Товар0"&amp;RIGHTB(A13))</f>
        <v>Товар02</v>
      </c>
      <c r="D13" s="1" t="s">
        <v>23</v>
      </c>
      <c r="E13" s="2" t="n">
        <v>1</v>
      </c>
    </row>
    <row r="14" customFormat="false" ht="15" hidden="false" customHeight="false" outlineLevel="0" collapsed="false">
      <c r="A14" s="0" t="s">
        <v>24</v>
      </c>
      <c r="B14" s="0" t="str">
        <f aca="false">IF(ISNUMBER(--RIGHTB(A14,2)),A14,"Товар0"&amp;RIGHTB(A14))</f>
        <v>Товар20</v>
      </c>
      <c r="D14" s="1" t="s">
        <v>25</v>
      </c>
      <c r="E14" s="2" t="n">
        <v>1</v>
      </c>
    </row>
    <row r="15" customFormat="false" ht="15" hidden="false" customHeight="false" outlineLevel="0" collapsed="false">
      <c r="A15" s="0" t="s">
        <v>26</v>
      </c>
      <c r="B15" s="0" t="str">
        <f aca="false">IF(ISNUMBER(--RIGHTB(A15,2)),A15,"Товар0"&amp;RIGHTB(A15))</f>
        <v>Товар03</v>
      </c>
      <c r="D15" s="1" t="s">
        <v>3</v>
      </c>
      <c r="E15" s="2" t="n">
        <v>1</v>
      </c>
    </row>
    <row r="16" customFormat="false" ht="15" hidden="false" customHeight="false" outlineLevel="0" collapsed="false">
      <c r="A16" s="0" t="s">
        <v>27</v>
      </c>
      <c r="B16" s="0" t="str">
        <f aca="false">IF(ISNUMBER(--RIGHTB(A16,2)),A16,"Товар0"&amp;RIGHTB(A16))</f>
        <v>Товар04</v>
      </c>
      <c r="D16" s="1" t="s">
        <v>4</v>
      </c>
      <c r="E16" s="2" t="n">
        <v>1</v>
      </c>
    </row>
    <row r="17" customFormat="false" ht="15" hidden="false" customHeight="false" outlineLevel="0" collapsed="false">
      <c r="A17" s="0" t="s">
        <v>28</v>
      </c>
      <c r="B17" s="0" t="str">
        <f aca="false">IF(ISNUMBER(--RIGHTB(A17,2)),A17,"Товар0"&amp;RIGHTB(A17))</f>
        <v>Товар05</v>
      </c>
      <c r="D17" s="1" t="s">
        <v>6</v>
      </c>
      <c r="E17" s="2" t="n">
        <v>1</v>
      </c>
    </row>
    <row r="18" customFormat="false" ht="15" hidden="false" customHeight="false" outlineLevel="0" collapsed="false">
      <c r="A18" s="0" t="s">
        <v>29</v>
      </c>
      <c r="B18" s="0" t="str">
        <f aca="false">IF(ISNUMBER(--RIGHTB(A18,2)),A18,"Товар0"&amp;RIGHTB(A18))</f>
        <v>Товар06</v>
      </c>
      <c r="D18" s="1" t="s">
        <v>8</v>
      </c>
      <c r="E18" s="2" t="n">
        <v>1</v>
      </c>
    </row>
    <row r="19" customFormat="false" ht="15" hidden="false" customHeight="false" outlineLevel="0" collapsed="false">
      <c r="A19" s="0" t="s">
        <v>30</v>
      </c>
      <c r="B19" s="0" t="str">
        <f aca="false">IF(ISNUMBER(--RIGHTB(A19,2)),A19,"Товар0"&amp;RIGHTB(A19))</f>
        <v>Товар07</v>
      </c>
      <c r="D19" s="1" t="s">
        <v>10</v>
      </c>
      <c r="E19" s="2" t="n">
        <v>1</v>
      </c>
    </row>
    <row r="20" customFormat="false" ht="15" hidden="false" customHeight="false" outlineLevel="0" collapsed="false">
      <c r="A20" s="0" t="s">
        <v>31</v>
      </c>
      <c r="B20" s="0" t="str">
        <f aca="false">IF(ISNUMBER(--RIGHTB(A20,2)),A20,"Товар0"&amp;RIGHTB(A20))</f>
        <v>Товар08</v>
      </c>
      <c r="D20" s="1" t="s">
        <v>12</v>
      </c>
      <c r="E20" s="2" t="n">
        <v>1</v>
      </c>
    </row>
    <row r="21" customFormat="false" ht="15" hidden="false" customHeight="false" outlineLevel="0" collapsed="false">
      <c r="A21" s="0" t="s">
        <v>32</v>
      </c>
      <c r="B21" s="0" t="str">
        <f aca="false">IF(ISNUMBER(--RIGHTB(A21,2)),A21,"Товар0"&amp;RIGHTB(A21))</f>
        <v>Товар09</v>
      </c>
      <c r="D21" s="1" t="s">
        <v>14</v>
      </c>
      <c r="E21" s="2" t="n">
        <v>1</v>
      </c>
    </row>
    <row r="22" customFormat="false" ht="15" hidden="false" customHeight="false" outlineLevel="0" collapsed="false">
      <c r="D22" s="1" t="s">
        <v>16</v>
      </c>
      <c r="E22" s="2" t="n">
        <v>1</v>
      </c>
    </row>
    <row r="23" customFormat="false" ht="15" hidden="false" customHeight="false" outlineLevel="0" collapsed="false">
      <c r="D23" s="1" t="s">
        <v>18</v>
      </c>
      <c r="E23" s="2" t="n">
        <v>1</v>
      </c>
    </row>
    <row r="24" customFormat="false" ht="15" hidden="false" customHeight="false" outlineLevel="0" collapsed="false">
      <c r="D24" s="1" t="s">
        <v>20</v>
      </c>
      <c r="E24" s="2" t="n">
        <v>1</v>
      </c>
    </row>
    <row r="25" customFormat="false" ht="15" hidden="false" customHeight="false" outlineLevel="0" collapsed="false">
      <c r="D25" s="1" t="s">
        <v>24</v>
      </c>
      <c r="E25" s="2" t="n">
        <v>1</v>
      </c>
    </row>
    <row r="26" customFormat="false" ht="15" hidden="false" customHeight="false" outlineLevel="0" collapsed="false">
      <c r="D26" s="1" t="s">
        <v>33</v>
      </c>
      <c r="E26" s="2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Изотов Сергей Викторович</cp:lastModifiedBy>
  <dcterms:modified xsi:type="dcterms:W3CDTF">2023-03-31T07:50:06Z</dcterms:modified>
  <cp:revision>0</cp:revision>
  <dc:subject/>
  <dc:title/>
</cp:coreProperties>
</file>