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FILTERXML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разец арт. 150, 000150</t>
  </si>
  <si>
    <t xml:space="preserve">Образец арт. 300, 300</t>
  </si>
  <si>
    <t xml:space="preserve">Образец арт. 600, 600</t>
  </si>
  <si>
    <t xml:space="preserve">Платье "Grey" 153800, 153800</t>
  </si>
  <si>
    <t xml:space="preserve">10041090 Полотенце 35*75, 10041090</t>
  </si>
  <si>
    <t xml:space="preserve">10041091 Полотенце 35*75, 10041091</t>
  </si>
  <si>
    <t xml:space="preserve">10041092 Полотенце 35*75, 10041092</t>
  </si>
  <si>
    <t xml:space="preserve">10051076 Полотенце 50*100, 10051076</t>
  </si>
  <si>
    <t xml:space="preserve">10061072 Полотенце 70*140, 10061072</t>
  </si>
  <si>
    <t xml:space="preserve">1087-1 бежевый Домашняя обувь? Белста (36-41),</t>
  </si>
  <si>
    <t xml:space="preserve">1087-14 Бордо Домашняя обувь, Белста (36-41), 1087-14</t>
  </si>
  <si>
    <t xml:space="preserve">1087-23 Красный Домашняя обувь, Белста (36-41), 1087-23</t>
  </si>
  <si>
    <t xml:space="preserve">124 С-112/С149 Домашняя обувь Белста (36-41), 124 С-112/С1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41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0" t="str">
        <f aca="false">IF(LEN(A1)-LEN(SUBSTITUTE(A1,",",))-1,MID(A1,SEARCH(",",A1,SEARCH(",",A1)+1),99),MID(A1,SEARCH(",",A1),99))</f>
        <v>, 000150</v>
      </c>
      <c r="D1" s="0" t="str">
        <f aca="false">IFERROR(SUBSTITUTE(_xlfn.FILTERXML("&lt;t&gt;&lt;s&gt;"&amp;SUBSTITUTE(SUBSTITUTE(A1,", ",",|"),",","&lt;/s&gt;&lt;s&gt;")&amp;"&lt;/s&gt;&lt;/t&gt;","//s[last()]"),"|",""),"")</f>
        <v>000150</v>
      </c>
    </row>
    <row r="2" customFormat="false" ht="15" hidden="false" customHeight="false" outlineLevel="0" collapsed="false">
      <c r="A2" s="1" t="s">
        <v>1</v>
      </c>
      <c r="B2" s="0" t="str">
        <f aca="false">IF(LEN(A2)-LEN(SUBSTITUTE(A2,",",))-1,MID(A2,SEARCH(",",A2,SEARCH(",",A2)+1),99),MID(A2,SEARCH(",",A2),99))</f>
        <v>, 300</v>
      </c>
      <c r="D2" s="0" t="str">
        <f aca="false">IFERROR(SUBSTITUTE(_xlfn.FILTERXML("&lt;t&gt;&lt;s&gt;"&amp;SUBSTITUTE(SUBSTITUTE(A2,", ",",|"),",","&lt;/s&gt;&lt;s&gt;")&amp;"&lt;/s&gt;&lt;/t&gt;","//s[last()]"),"|",""),"")</f>
        <v>300</v>
      </c>
    </row>
    <row r="3" customFormat="false" ht="15" hidden="false" customHeight="false" outlineLevel="0" collapsed="false">
      <c r="A3" s="1" t="s">
        <v>2</v>
      </c>
      <c r="B3" s="0" t="str">
        <f aca="false">IF(LEN(A3)-LEN(SUBSTITUTE(A3,",",))-1,MID(A3,SEARCH(",",A3,SEARCH(",",A3)+1),99),MID(A3,SEARCH(",",A3),99))</f>
        <v>, 600</v>
      </c>
      <c r="D3" s="0" t="str">
        <f aca="false">IFERROR(SUBSTITUTE(_xlfn.FILTERXML("&lt;t&gt;&lt;s&gt;"&amp;SUBSTITUTE(SUBSTITUTE(A3,", ",",|"),",","&lt;/s&gt;&lt;s&gt;")&amp;"&lt;/s&gt;&lt;/t&gt;","//s[last()]"),"|",""),"")</f>
        <v>600</v>
      </c>
    </row>
    <row r="4" customFormat="false" ht="15" hidden="false" customHeight="false" outlineLevel="0" collapsed="false">
      <c r="A4" s="1" t="s">
        <v>3</v>
      </c>
      <c r="B4" s="0" t="str">
        <f aca="false">IF(LEN(A4)-LEN(SUBSTITUTE(A4,",",))-1,MID(A4,SEARCH(",",A4,SEARCH(",",A4)+1),99),MID(A4,SEARCH(",",A4),99))</f>
        <v>, 153800</v>
      </c>
      <c r="D4" s="0" t="str">
        <f aca="false">IFERROR(SUBSTITUTE(_xlfn.FILTERXML("&lt;t&gt;&lt;s&gt;"&amp;SUBSTITUTE(SUBSTITUTE(A4,", ",",|"),",","&lt;/s&gt;&lt;s&gt;")&amp;"&lt;/s&gt;&lt;/t&gt;","//s[last()]"),"|",""),"")</f>
        <v>153800</v>
      </c>
    </row>
    <row r="5" customFormat="false" ht="15" hidden="false" customHeight="false" outlineLevel="0" collapsed="false">
      <c r="A5" s="1" t="s">
        <v>4</v>
      </c>
      <c r="B5" s="0" t="str">
        <f aca="false">IF(LEN(A5)-LEN(SUBSTITUTE(A5,",",))-1,MID(A5,SEARCH(",",A5,SEARCH(",",A5)+1),99),MID(A5,SEARCH(",",A5),99))</f>
        <v>, 10041090</v>
      </c>
      <c r="D5" s="0" t="str">
        <f aca="false">IFERROR(SUBSTITUTE(_xlfn.FILTERXML("&lt;t&gt;&lt;s&gt;"&amp;SUBSTITUTE(SUBSTITUTE(A5,", ",",|"),",","&lt;/s&gt;&lt;s&gt;")&amp;"&lt;/s&gt;&lt;/t&gt;","//s[last()]"),"|",""),"")</f>
        <v>10041090</v>
      </c>
    </row>
    <row r="6" customFormat="false" ht="15" hidden="false" customHeight="false" outlineLevel="0" collapsed="false">
      <c r="A6" s="1" t="s">
        <v>5</v>
      </c>
      <c r="B6" s="0" t="str">
        <f aca="false">IF(LEN(A6)-LEN(SUBSTITUTE(A6,",",))-1,MID(A6,SEARCH(",",A6,SEARCH(",",A6)+1),99),MID(A6,SEARCH(",",A6),99))</f>
        <v>, 10041091</v>
      </c>
      <c r="D6" s="0" t="str">
        <f aca="false">IFERROR(SUBSTITUTE(_xlfn.FILTERXML("&lt;t&gt;&lt;s&gt;"&amp;SUBSTITUTE(SUBSTITUTE(A6,", ",",|"),",","&lt;/s&gt;&lt;s&gt;")&amp;"&lt;/s&gt;&lt;/t&gt;","//s[last()]"),"|",""),"")</f>
        <v>10041091</v>
      </c>
    </row>
    <row r="7" customFormat="false" ht="15" hidden="false" customHeight="false" outlineLevel="0" collapsed="false">
      <c r="A7" s="1" t="s">
        <v>6</v>
      </c>
      <c r="B7" s="0" t="str">
        <f aca="false">IF(LEN(A7)-LEN(SUBSTITUTE(A7,",",))-1,MID(A7,SEARCH(",",A7,SEARCH(",",A7)+1),99),MID(A7,SEARCH(",",A7),99))</f>
        <v>, 10041092</v>
      </c>
      <c r="D7" s="0" t="str">
        <f aca="false">IFERROR(SUBSTITUTE(_xlfn.FILTERXML("&lt;t&gt;&lt;s&gt;"&amp;SUBSTITUTE(SUBSTITUTE(A7,", ",",|"),",","&lt;/s&gt;&lt;s&gt;")&amp;"&lt;/s&gt;&lt;/t&gt;","//s[last()]"),"|",""),"")</f>
        <v>10041092</v>
      </c>
    </row>
    <row r="8" customFormat="false" ht="15" hidden="false" customHeight="false" outlineLevel="0" collapsed="false">
      <c r="A8" s="1" t="s">
        <v>7</v>
      </c>
      <c r="B8" s="0" t="str">
        <f aca="false">IF(LEN(A8)-LEN(SUBSTITUTE(A8,",",))-1,MID(A8,SEARCH(",",A8,SEARCH(",",A8)+1),99),MID(A8,SEARCH(",",A8),99))</f>
        <v>, 10051076</v>
      </c>
      <c r="D8" s="0" t="str">
        <f aca="false">IFERROR(SUBSTITUTE(_xlfn.FILTERXML("&lt;t&gt;&lt;s&gt;"&amp;SUBSTITUTE(SUBSTITUTE(A8,", ",",|"),",","&lt;/s&gt;&lt;s&gt;")&amp;"&lt;/s&gt;&lt;/t&gt;","//s[last()]"),"|",""),"")</f>
        <v>10051076</v>
      </c>
    </row>
    <row r="9" customFormat="false" ht="15" hidden="false" customHeight="false" outlineLevel="0" collapsed="false">
      <c r="A9" s="1" t="s">
        <v>8</v>
      </c>
      <c r="B9" s="0" t="str">
        <f aca="false">IF(LEN(A9)-LEN(SUBSTITUTE(A9,",",))-1,MID(A9,SEARCH(",",A9,SEARCH(",",A9)+1),99),MID(A9,SEARCH(",",A9),99))</f>
        <v>, 10061072</v>
      </c>
      <c r="D9" s="0" t="str">
        <f aca="false">IFERROR(SUBSTITUTE(_xlfn.FILTERXML("&lt;t&gt;&lt;s&gt;"&amp;SUBSTITUTE(SUBSTITUTE(A9,", ",",|"),",","&lt;/s&gt;&lt;s&gt;")&amp;"&lt;/s&gt;&lt;/t&gt;","//s[last()]"),"|",""),"")</f>
        <v>10061072</v>
      </c>
    </row>
    <row r="10" customFormat="false" ht="15" hidden="false" customHeight="false" outlineLevel="0" collapsed="false">
      <c r="A10" s="1" t="s">
        <v>9</v>
      </c>
      <c r="B10" s="0" t="str">
        <f aca="false">IF(LEN(A10)-LEN(SUBSTITUTE(A10,",",))-1,MID(A10,SEARCH(",",A10,SEARCH(",",A10)+1),99),MID(A10,SEARCH(",",A10),99))</f>
        <v>,</v>
      </c>
      <c r="D10" s="0" t="str">
        <f aca="false">IFERROR(SUBSTITUTE(_xlfn.FILTERXML("&lt;t&gt;&lt;s&gt;"&amp;SUBSTITUTE(SUBSTITUTE(A10,", ",",|"),",","&lt;/s&gt;&lt;s&gt;")&amp;"&lt;/s&gt;&lt;/t&gt;","//s[last()]"),"|",""),"")</f>
        <v/>
      </c>
    </row>
    <row r="11" customFormat="false" ht="15" hidden="false" customHeight="false" outlineLevel="0" collapsed="false">
      <c r="A11" s="1" t="s">
        <v>10</v>
      </c>
      <c r="B11" s="0" t="str">
        <f aca="false">IF(LEN(A11)-LEN(SUBSTITUTE(A11,",",))-1,MID(A11,SEARCH(",",A11,SEARCH(",",A11)+1),99),MID(A11,SEARCH(",",A11),99))</f>
        <v>, 1087-14</v>
      </c>
      <c r="D11" s="0" t="str">
        <f aca="false">IFERROR(SUBSTITUTE(_xlfn.FILTERXML("&lt;t&gt;&lt;s&gt;"&amp;SUBSTITUTE(SUBSTITUTE(A11,", ",",|"),",","&lt;/s&gt;&lt;s&gt;")&amp;"&lt;/s&gt;&lt;/t&gt;","//s[last()]"),"|",""),"")</f>
        <v>1087-14</v>
      </c>
    </row>
    <row r="12" customFormat="false" ht="15" hidden="false" customHeight="false" outlineLevel="0" collapsed="false">
      <c r="A12" s="1" t="s">
        <v>11</v>
      </c>
      <c r="B12" s="0" t="str">
        <f aca="false">IF(LEN(A12)-LEN(SUBSTITUTE(A12,",",))-1,MID(A12,SEARCH(",",A12,SEARCH(",",A12)+1),99),MID(A12,SEARCH(",",A12),99))</f>
        <v>, 1087-23</v>
      </c>
      <c r="D12" s="0" t="str">
        <f aca="false">IFERROR(SUBSTITUTE(_xlfn.FILTERXML("&lt;t&gt;&lt;s&gt;"&amp;SUBSTITUTE(SUBSTITUTE(A12,", ",",|"),",","&lt;/s&gt;&lt;s&gt;")&amp;"&lt;/s&gt;&lt;/t&gt;","//s[last()]"),"|",""),"")</f>
        <v>1087-23</v>
      </c>
    </row>
    <row r="13" customFormat="false" ht="15" hidden="false" customHeight="false" outlineLevel="0" collapsed="false">
      <c r="A13" s="1" t="s">
        <v>12</v>
      </c>
      <c r="B13" s="0" t="str">
        <f aca="false">IF(LEN(A13)-LEN(SUBSTITUTE(A13,",",))-1,MID(A13,SEARCH(",",A13,SEARCH(",",A13)+1),99),MID(A13,SEARCH(",",A13),99))</f>
        <v>, 124 С-112/С149</v>
      </c>
      <c r="D13" s="0" t="str">
        <f aca="false">IFERROR(SUBSTITUTE(_xlfn.FILTERXML("&lt;t&gt;&lt;s&gt;"&amp;SUBSTITUTE(SUBSTITUTE(A13,", ",",|"),",","&lt;/s&gt;&lt;s&gt;")&amp;"&lt;/s&gt;&lt;/t&gt;","//s[last()]"),"|",""),"")</f>
        <v>124 С-112/С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1:33:48Z</dcterms:created>
  <dc:creator>Изотов Сергей Викторович</dc:creator>
  <dc:description/>
  <dc:language>en-US</dc:language>
  <cp:lastModifiedBy>Матвеева Светлана Владимировна</cp:lastModifiedBy>
  <dcterms:modified xsi:type="dcterms:W3CDTF">2023-04-07T16:41:48Z</dcterms:modified>
  <cp:revision>0</cp:revision>
  <dc:subject/>
  <dc:title/>
</cp:coreProperties>
</file>