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ик" sheetId="1" state="visible" r:id="rId2"/>
    <sheet name="Праздники" sheetId="2" state="visible" r:id="rId3"/>
  </sheets>
  <definedNames>
    <definedName function="false" hidden="true" localSheetId="0" name="_xlnm._FilterDatabase" vbProcedure="false">Ежедневник!$A$1:$C$1</definedName>
    <definedName function="false" hidden="true" localSheetId="1" name="_xlnm._FilterDatabase" vbProcedure="false">Праздники!$A$1:$E$1</definedName>
    <definedName function="false" hidden="false" name="Path4SaveCopyAs" vbProcedure="false">"W:\ДРСП\ОРИПСП\Проекты\ЦОД\Отчёты по строительству ЦОД\"</definedName>
    <definedName function="false" hidden="false" name="sName" vbProcedure="false">"%%%sValue%%%"</definedName>
    <definedName function="false" hidden="false" name="tttt" vbProcedure="false">{"Вася","Петя","Миша"}</definedName>
    <definedName function="false" hidden="false" name="Праздники" vbProcedure="false">OFFSET(Праздники!$A$1,1,0,COUNTA(Праздники!$A$1:$A$999)-1,1)</definedName>
    <definedName function="false" hidden="false" name="Черные" vbProcedure="false">OFFSET(Праздники,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04"/>
          </rPr>
          <t xml:space="preserve">В этот столбец нужно внести будние дни, объявленные выходными, из-за праздников или переноса выход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26</xdr:colOff>
                <xdr:row>4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04"/>
          </rPr>
          <t xml:space="preserve">В этот столбец надо внести субботы и воскресенья, которые должны считаться как рабочие дни из-за переноса выход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8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60">
  <si>
    <t xml:space="preserve">Дата</t>
  </si>
  <si>
    <t xml:space="preserve">Событие</t>
  </si>
  <si>
    <t xml:space="preserve">Праздники</t>
  </si>
  <si>
    <t xml:space="preserve">Черные</t>
  </si>
  <si>
    <t xml:space="preserve">Производственный календарь</t>
  </si>
  <si>
    <t xml:space="preserve">Календарный график проекта (диаграмма Ганта) версия 3.0</t>
  </si>
  <si>
    <t xml:space="preserve">Новогодние каникулы</t>
  </si>
  <si>
    <t xml:space="preserve">2019г.</t>
  </si>
  <si>
    <t xml:space="preserve">Рождество Христово</t>
  </si>
  <si>
    <t xml:space="preserve">День защитника Отечества</t>
  </si>
  <si>
    <t xml:space="preserve">Международный женский день</t>
  </si>
  <si>
    <t xml:space="preserve">Праздник Весны и Труда</t>
  </si>
  <si>
    <t xml:space="preserve">за 05.01.2019</t>
  </si>
  <si>
    <t xml:space="preserve">День Победы</t>
  </si>
  <si>
    <t xml:space="preserve">за 06.01.2019</t>
  </si>
  <si>
    <t xml:space="preserve">День России</t>
  </si>
  <si>
    <t xml:space="preserve">День народного единства</t>
  </si>
  <si>
    <t xml:space="preserve">за 23.02.2019</t>
  </si>
  <si>
    <t xml:space="preserve">2020г.</t>
  </si>
  <si>
    <t xml:space="preserve">1, 2, 3, 4, 5, 6 и 8 января - Новогодние каникулы</t>
  </si>
  <si>
    <t xml:space="preserve">7 января - Рождество Христово</t>
  </si>
  <si>
    <t xml:space="preserve">23 февраля - День защитника Отечества</t>
  </si>
  <si>
    <t xml:space="preserve">8 марта - Международный женский день</t>
  </si>
  <si>
    <t xml:space="preserve">1 мая - Праздник Весны и Труда</t>
  </si>
  <si>
    <t xml:space="preserve">9 мая - День Победы</t>
  </si>
  <si>
    <t xml:space="preserve">12 июня - День России</t>
  </si>
  <si>
    <t xml:space="preserve">4 ноября - День народного единства</t>
  </si>
  <si>
    <t xml:space="preserve">за 23.02.2020</t>
  </si>
  <si>
    <t xml:space="preserve">за 08.03.2020</t>
  </si>
  <si>
    <t xml:space="preserve">за 04.01.2020</t>
  </si>
  <si>
    <t xml:space="preserve">за 05.01.2020</t>
  </si>
  <si>
    <t xml:space="preserve">Парад 75-лет Победы</t>
  </si>
  <si>
    <t xml:space="preserve">Свержение Конституции</t>
  </si>
  <si>
    <t xml:space="preserve">2021г.</t>
  </si>
  <si>
    <t xml:space="preserve">Постановление Правительства РФ от 10.10.2020 N 1648 "О переносе выходных дней в 2021 году"</t>
  </si>
  <si>
    <t xml:space="preserve">Перенос выходных:</t>
  </si>
  <si>
    <t xml:space="preserve">за 02.01.2021</t>
  </si>
  <si>
    <t xml:space="preserve">за 03.01.2021</t>
  </si>
  <si>
    <t xml:space="preserve">за 20.02.2021</t>
  </si>
  <si>
    <t xml:space="preserve">перенос на 22.02.2021</t>
  </si>
  <si>
    <t xml:space="preserve">за 01.05.2021</t>
  </si>
  <si>
    <t xml:space="preserve">за 09.05.2021</t>
  </si>
  <si>
    <t xml:space="preserve">за 12.06.2021</t>
  </si>
  <si>
    <t xml:space="preserve">2022г.</t>
  </si>
  <si>
    <t xml:space="preserve">перенос на 07.03.2022</t>
  </si>
  <si>
    <t xml:space="preserve">1 января (сб) → 3 мая (вт)</t>
  </si>
  <si>
    <t xml:space="preserve">2 января (вс) → 10 мая (вт)</t>
  </si>
  <si>
    <t xml:space="preserve">5 марта (сб) → 7 марта (пн</t>
  </si>
  <si>
    <t xml:space="preserve">за 05.03.2022</t>
  </si>
  <si>
    <t xml:space="preserve">предпраздничный день</t>
  </si>
  <si>
    <t xml:space="preserve">за 01.05.2022</t>
  </si>
  <si>
    <t xml:space="preserve">за 01.01.2022</t>
  </si>
  <si>
    <t xml:space="preserve">за 01.02.2022</t>
  </si>
  <si>
    <t xml:space="preserve">за 12.06.2024</t>
  </si>
  <si>
    <t xml:space="preserve">2023г.</t>
  </si>
  <si>
    <t xml:space="preserve">→</t>
  </si>
  <si>
    <t xml:space="preserve">за 04.11.2023</t>
  </si>
  <si>
    <t xml:space="preserve">за 01.01.2023</t>
  </si>
  <si>
    <t xml:space="preserve">за 08.01.2023</t>
  </si>
  <si>
    <t xml:space="preserve">2024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"/>
    <numFmt numFmtId="166" formatCode="ddd"/>
    <numFmt numFmtId="167" formatCode="dd\.mm\.yyyy"/>
    <numFmt numFmtId="168" formatCode="dd/mm/yy;@"/>
    <numFmt numFmtId="169" formatCode="dd\.mm\.yyyy&quot; (&quot;ddd\)"/>
    <numFmt numFmtId="170" formatCode="dd\.mm\.yy&quot; (&quot;ddd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6600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66FF"/>
      <name val="Arial Cyr"/>
      <family val="2"/>
      <charset val="204"/>
    </font>
    <font>
      <b val="true"/>
      <sz val="13"/>
      <color rgb="FF3366FF"/>
      <name val="Arial Cyr"/>
      <family val="2"/>
      <charset val="204"/>
    </font>
    <font>
      <b val="true"/>
      <sz val="11"/>
      <color rgb="FF3366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66FF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8"/>
      <color rgb="FF0000FF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name val="Calibri"/>
      <family val="2"/>
      <charset val="204"/>
    </font>
    <font>
      <i val="true"/>
      <sz val="8"/>
      <color rgb="FF0000FF"/>
      <name val="Calibri"/>
      <family val="2"/>
      <charset val="204"/>
    </font>
    <font>
      <sz val="8"/>
      <name val="Calibri"/>
      <family val="2"/>
      <charset val="204"/>
    </font>
    <font>
      <i val="true"/>
      <sz val="8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8"/>
      <color rgb="FFFF0000"/>
      <name val="Calibri"/>
      <family val="2"/>
      <charset val="204"/>
    </font>
    <font>
      <sz val="8"/>
      <color rgb="FF000000"/>
      <name val="Tahoma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8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7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7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7" fillId="3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2" fillId="0" borderId="14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2" fillId="0" borderId="11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+План-График ЦОД" xfId="56"/>
    <cellStyle name="Обычный_Нужные телефоны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13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garant.ru/calendar/buhpravo/" TargetMode="External"/><Relationship Id="rId3" Type="http://schemas.openxmlformats.org/officeDocument/2006/relationships/hyperlink" Target="http://www.superjob.ru/proizvodstvennyj_kalendar/" TargetMode="External"/><Relationship Id="rId4" Type="http://schemas.openxmlformats.org/officeDocument/2006/relationships/hyperlink" Target="http://www.planetaexcel.ru/tip.php?aid=83" TargetMode="External"/><Relationship Id="rId5" Type="http://schemas.openxmlformats.org/officeDocument/2006/relationships/hyperlink" Target="https://www.consultant.ru/document/cons_doc_law_365179/" TargetMode="External"/><Relationship Id="rId6" Type="http://schemas.openxmlformats.org/officeDocument/2006/relationships/drawing" Target="../drawings/drawing2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.88"/>
    <col collapsed="false" customWidth="true" hidden="false" outlineLevel="0" max="3" min="3" style="3" width="23.66"/>
    <col collapsed="false" customWidth="false" hidden="false" outlineLevel="0" max="257" min="4" style="2" width="9.1"/>
  </cols>
  <sheetData>
    <row r="1" customFormat="false" ht="13.2" hidden="false" customHeight="false" outlineLevel="0" collapsed="false">
      <c r="A1" s="4" t="s">
        <v>0</v>
      </c>
      <c r="B1" s="5"/>
      <c r="C1" s="6" t="s">
        <v>1</v>
      </c>
    </row>
    <row r="2" customFormat="false" ht="13.2" hidden="false" customHeight="false" outlineLevel="0" collapsed="false">
      <c r="A2" s="7" t="n">
        <v>44927</v>
      </c>
      <c r="B2" s="8" t="n">
        <f aca="false">A2</f>
        <v>44927</v>
      </c>
      <c r="C2" s="9"/>
    </row>
    <row r="3" customFormat="false" ht="13.2" hidden="false" customHeight="false" outlineLevel="0" collapsed="false">
      <c r="A3" s="7" t="n">
        <f aca="false">A2+1</f>
        <v>44928</v>
      </c>
      <c r="B3" s="8" t="n">
        <f aca="false">A3</f>
        <v>44928</v>
      </c>
      <c r="C3" s="9"/>
    </row>
    <row r="4" customFormat="false" ht="13.2" hidden="false" customHeight="false" outlineLevel="0" collapsed="false">
      <c r="A4" s="7" t="n">
        <f aca="false">A3+1</f>
        <v>44929</v>
      </c>
      <c r="B4" s="8" t="n">
        <f aca="false">A4</f>
        <v>44929</v>
      </c>
      <c r="C4" s="9"/>
    </row>
    <row r="5" customFormat="false" ht="13.2" hidden="false" customHeight="false" outlineLevel="0" collapsed="false">
      <c r="A5" s="7" t="n">
        <f aca="false">A4+1</f>
        <v>44930</v>
      </c>
      <c r="B5" s="8" t="n">
        <f aca="false">A5</f>
        <v>44930</v>
      </c>
      <c r="C5" s="9"/>
    </row>
    <row r="6" customFormat="false" ht="13.2" hidden="false" customHeight="false" outlineLevel="0" collapsed="false">
      <c r="A6" s="7" t="n">
        <f aca="false">A5+1</f>
        <v>44931</v>
      </c>
      <c r="B6" s="8" t="n">
        <f aca="false">A6</f>
        <v>44931</v>
      </c>
      <c r="C6" s="9"/>
    </row>
    <row r="7" customFormat="false" ht="13.2" hidden="false" customHeight="false" outlineLevel="0" collapsed="false">
      <c r="A7" s="7" t="n">
        <f aca="false">A6+1</f>
        <v>44932</v>
      </c>
      <c r="B7" s="8" t="n">
        <f aca="false">A7</f>
        <v>44932</v>
      </c>
      <c r="C7" s="9"/>
    </row>
    <row r="8" customFormat="false" ht="13.2" hidden="false" customHeight="false" outlineLevel="0" collapsed="false">
      <c r="A8" s="7" t="n">
        <f aca="false">A7+1</f>
        <v>44933</v>
      </c>
      <c r="B8" s="8" t="n">
        <f aca="false">A8</f>
        <v>44933</v>
      </c>
      <c r="C8" s="9"/>
    </row>
    <row r="9" customFormat="false" ht="13.2" hidden="false" customHeight="false" outlineLevel="0" collapsed="false">
      <c r="A9" s="7" t="n">
        <f aca="false">A8+1</f>
        <v>44934</v>
      </c>
      <c r="B9" s="8" t="n">
        <f aca="false">A9</f>
        <v>44934</v>
      </c>
      <c r="C9" s="9"/>
    </row>
    <row r="10" customFormat="false" ht="13.2" hidden="false" customHeight="false" outlineLevel="0" collapsed="false">
      <c r="A10" s="7" t="n">
        <f aca="false">A9+1</f>
        <v>44935</v>
      </c>
      <c r="B10" s="8" t="n">
        <f aca="false">A10</f>
        <v>44935</v>
      </c>
      <c r="C10" s="9"/>
    </row>
    <row r="11" customFormat="false" ht="13.2" hidden="false" customHeight="false" outlineLevel="0" collapsed="false">
      <c r="A11" s="7" t="n">
        <f aca="false">A10+1</f>
        <v>44936</v>
      </c>
      <c r="B11" s="8" t="n">
        <f aca="false">A11</f>
        <v>44936</v>
      </c>
      <c r="C11" s="9"/>
    </row>
    <row r="12" customFormat="false" ht="13.2" hidden="false" customHeight="false" outlineLevel="0" collapsed="false">
      <c r="A12" s="7" t="n">
        <f aca="false">A11+1</f>
        <v>44937</v>
      </c>
      <c r="B12" s="8" t="n">
        <f aca="false">A12</f>
        <v>44937</v>
      </c>
      <c r="C12" s="9"/>
    </row>
    <row r="13" customFormat="false" ht="13.2" hidden="false" customHeight="false" outlineLevel="0" collapsed="false">
      <c r="A13" s="7" t="n">
        <f aca="false">A12+1</f>
        <v>44938</v>
      </c>
      <c r="B13" s="8" t="n">
        <f aca="false">A13</f>
        <v>44938</v>
      </c>
      <c r="C13" s="9"/>
    </row>
    <row r="14" customFormat="false" ht="13.2" hidden="false" customHeight="false" outlineLevel="0" collapsed="false">
      <c r="A14" s="7" t="n">
        <f aca="false">A13+1</f>
        <v>44939</v>
      </c>
      <c r="B14" s="8" t="n">
        <f aca="false">A14</f>
        <v>44939</v>
      </c>
      <c r="C14" s="9"/>
    </row>
    <row r="15" customFormat="false" ht="13.2" hidden="false" customHeight="false" outlineLevel="0" collapsed="false">
      <c r="A15" s="7" t="n">
        <f aca="false">A14+1</f>
        <v>44940</v>
      </c>
      <c r="B15" s="8" t="n">
        <f aca="false">A15</f>
        <v>44940</v>
      </c>
      <c r="C15" s="9"/>
    </row>
    <row r="16" customFormat="false" ht="13.2" hidden="false" customHeight="false" outlineLevel="0" collapsed="false">
      <c r="A16" s="7" t="n">
        <f aca="false">A15+1</f>
        <v>44941</v>
      </c>
      <c r="B16" s="8" t="n">
        <f aca="false">A16</f>
        <v>44941</v>
      </c>
      <c r="C16" s="9"/>
    </row>
    <row r="17" customFormat="false" ht="13.2" hidden="false" customHeight="false" outlineLevel="0" collapsed="false">
      <c r="A17" s="7" t="n">
        <f aca="false">A16+1</f>
        <v>44942</v>
      </c>
      <c r="B17" s="8" t="n">
        <f aca="false">A17</f>
        <v>44942</v>
      </c>
      <c r="C17" s="9"/>
    </row>
    <row r="18" customFormat="false" ht="13.2" hidden="false" customHeight="false" outlineLevel="0" collapsed="false">
      <c r="A18" s="7" t="n">
        <f aca="false">A17+1</f>
        <v>44943</v>
      </c>
      <c r="B18" s="8" t="n">
        <f aca="false">A18</f>
        <v>44943</v>
      </c>
      <c r="C18" s="9"/>
    </row>
    <row r="19" customFormat="false" ht="13.2" hidden="false" customHeight="false" outlineLevel="0" collapsed="false">
      <c r="A19" s="7" t="n">
        <f aca="false">A18+1</f>
        <v>44944</v>
      </c>
      <c r="B19" s="8" t="n">
        <f aca="false">A19</f>
        <v>44944</v>
      </c>
      <c r="C19" s="9"/>
    </row>
    <row r="20" customFormat="false" ht="13.2" hidden="false" customHeight="false" outlineLevel="0" collapsed="false">
      <c r="A20" s="7" t="n">
        <f aca="false">A19+1</f>
        <v>44945</v>
      </c>
      <c r="B20" s="8" t="n">
        <f aca="false">A20</f>
        <v>44945</v>
      </c>
      <c r="C20" s="9"/>
    </row>
    <row r="21" customFormat="false" ht="13.2" hidden="false" customHeight="false" outlineLevel="0" collapsed="false">
      <c r="A21" s="7" t="n">
        <f aca="false">A20+1</f>
        <v>44946</v>
      </c>
      <c r="B21" s="8" t="n">
        <f aca="false">A21</f>
        <v>44946</v>
      </c>
      <c r="C21" s="9"/>
    </row>
    <row r="22" customFormat="false" ht="13.2" hidden="false" customHeight="false" outlineLevel="0" collapsed="false">
      <c r="A22" s="7" t="n">
        <f aca="false">A21+1</f>
        <v>44947</v>
      </c>
      <c r="B22" s="8" t="n">
        <f aca="false">A22</f>
        <v>44947</v>
      </c>
      <c r="C22" s="9"/>
    </row>
    <row r="23" customFormat="false" ht="13.2" hidden="false" customHeight="false" outlineLevel="0" collapsed="false">
      <c r="A23" s="7" t="n">
        <f aca="false">A22+1</f>
        <v>44948</v>
      </c>
      <c r="B23" s="8" t="n">
        <f aca="false">A23</f>
        <v>44948</v>
      </c>
      <c r="C23" s="9"/>
    </row>
    <row r="24" customFormat="false" ht="13.2" hidden="false" customHeight="false" outlineLevel="0" collapsed="false">
      <c r="A24" s="7" t="n">
        <f aca="false">A23+1</f>
        <v>44949</v>
      </c>
      <c r="B24" s="8" t="n">
        <f aca="false">A24</f>
        <v>44949</v>
      </c>
      <c r="C24" s="9"/>
    </row>
    <row r="25" customFormat="false" ht="13.2" hidden="false" customHeight="false" outlineLevel="0" collapsed="false">
      <c r="A25" s="7" t="n">
        <f aca="false">A24+1</f>
        <v>44950</v>
      </c>
      <c r="B25" s="8" t="n">
        <f aca="false">A25</f>
        <v>44950</v>
      </c>
      <c r="C25" s="9"/>
    </row>
    <row r="26" customFormat="false" ht="13.2" hidden="false" customHeight="false" outlineLevel="0" collapsed="false">
      <c r="A26" s="7" t="n">
        <f aca="false">A25+1</f>
        <v>44951</v>
      </c>
      <c r="B26" s="8" t="n">
        <f aca="false">A26</f>
        <v>44951</v>
      </c>
      <c r="C26" s="9"/>
    </row>
    <row r="27" customFormat="false" ht="13.2" hidden="false" customHeight="false" outlineLevel="0" collapsed="false">
      <c r="A27" s="7" t="n">
        <f aca="false">A26+1</f>
        <v>44952</v>
      </c>
      <c r="B27" s="8" t="n">
        <f aca="false">A27</f>
        <v>44952</v>
      </c>
      <c r="C27" s="9"/>
    </row>
    <row r="28" customFormat="false" ht="13.2" hidden="false" customHeight="false" outlineLevel="0" collapsed="false">
      <c r="A28" s="7" t="n">
        <f aca="false">A27+1</f>
        <v>44953</v>
      </c>
      <c r="B28" s="8" t="n">
        <f aca="false">A28</f>
        <v>44953</v>
      </c>
      <c r="C28" s="9"/>
    </row>
    <row r="29" customFormat="false" ht="13.2" hidden="false" customHeight="false" outlineLevel="0" collapsed="false">
      <c r="A29" s="7" t="n">
        <f aca="false">A28+1</f>
        <v>44954</v>
      </c>
      <c r="B29" s="8" t="n">
        <f aca="false">A29</f>
        <v>44954</v>
      </c>
      <c r="C29" s="9"/>
    </row>
    <row r="30" customFormat="false" ht="13.2" hidden="false" customHeight="false" outlineLevel="0" collapsed="false">
      <c r="A30" s="7" t="n">
        <f aca="false">A29+1</f>
        <v>44955</v>
      </c>
      <c r="B30" s="8" t="n">
        <f aca="false">A30</f>
        <v>44955</v>
      </c>
      <c r="C30" s="9"/>
    </row>
    <row r="31" customFormat="false" ht="13.2" hidden="false" customHeight="false" outlineLevel="0" collapsed="false">
      <c r="A31" s="7" t="n">
        <f aca="false">A30+1</f>
        <v>44956</v>
      </c>
      <c r="B31" s="8" t="n">
        <f aca="false">A31</f>
        <v>44956</v>
      </c>
      <c r="C31" s="9"/>
    </row>
    <row r="32" customFormat="false" ht="13.2" hidden="false" customHeight="false" outlineLevel="0" collapsed="false">
      <c r="A32" s="7" t="n">
        <f aca="false">A31+1</f>
        <v>44957</v>
      </c>
      <c r="B32" s="8" t="n">
        <f aca="false">A32</f>
        <v>44957</v>
      </c>
      <c r="C32" s="9"/>
    </row>
    <row r="33" customFormat="false" ht="13.2" hidden="false" customHeight="false" outlineLevel="0" collapsed="false">
      <c r="A33" s="7" t="n">
        <f aca="false">A32+1</f>
        <v>44958</v>
      </c>
      <c r="B33" s="8" t="n">
        <f aca="false">A33</f>
        <v>44958</v>
      </c>
      <c r="C33" s="9"/>
    </row>
    <row r="34" customFormat="false" ht="13.2" hidden="false" customHeight="false" outlineLevel="0" collapsed="false">
      <c r="A34" s="7" t="n">
        <f aca="false">A33+1</f>
        <v>44959</v>
      </c>
      <c r="B34" s="8" t="n">
        <f aca="false">A34</f>
        <v>44959</v>
      </c>
      <c r="C34" s="9"/>
    </row>
    <row r="35" customFormat="false" ht="13.2" hidden="false" customHeight="false" outlineLevel="0" collapsed="false">
      <c r="A35" s="7" t="n">
        <f aca="false">A34+1</f>
        <v>44960</v>
      </c>
      <c r="B35" s="8" t="n">
        <f aca="false">A35</f>
        <v>44960</v>
      </c>
      <c r="C35" s="9"/>
    </row>
    <row r="36" customFormat="false" ht="13.2" hidden="false" customHeight="false" outlineLevel="0" collapsed="false">
      <c r="A36" s="7" t="n">
        <f aca="false">A35+1</f>
        <v>44961</v>
      </c>
      <c r="B36" s="8" t="n">
        <f aca="false">A36</f>
        <v>44961</v>
      </c>
      <c r="C36" s="9"/>
    </row>
    <row r="37" customFormat="false" ht="13.2" hidden="false" customHeight="false" outlineLevel="0" collapsed="false">
      <c r="A37" s="7" t="n">
        <f aca="false">A36+1</f>
        <v>44962</v>
      </c>
      <c r="B37" s="8" t="n">
        <f aca="false">A37</f>
        <v>44962</v>
      </c>
      <c r="C37" s="9"/>
    </row>
    <row r="38" customFormat="false" ht="13.2" hidden="false" customHeight="false" outlineLevel="0" collapsed="false">
      <c r="A38" s="7" t="n">
        <f aca="false">A37+1</f>
        <v>44963</v>
      </c>
      <c r="B38" s="8" t="n">
        <f aca="false">A38</f>
        <v>44963</v>
      </c>
      <c r="C38" s="9"/>
    </row>
    <row r="39" customFormat="false" ht="13.2" hidden="false" customHeight="false" outlineLevel="0" collapsed="false">
      <c r="A39" s="7" t="n">
        <f aca="false">A38+1</f>
        <v>44964</v>
      </c>
      <c r="B39" s="8" t="n">
        <f aca="false">A39</f>
        <v>44964</v>
      </c>
      <c r="C39" s="9"/>
    </row>
    <row r="40" customFormat="false" ht="13.2" hidden="false" customHeight="false" outlineLevel="0" collapsed="false">
      <c r="A40" s="7" t="n">
        <f aca="false">A39+1</f>
        <v>44965</v>
      </c>
      <c r="B40" s="8" t="n">
        <f aca="false">A40</f>
        <v>44965</v>
      </c>
      <c r="C40" s="9"/>
    </row>
    <row r="41" customFormat="false" ht="13.2" hidden="false" customHeight="false" outlineLevel="0" collapsed="false">
      <c r="A41" s="7" t="n">
        <f aca="false">A40+1</f>
        <v>44966</v>
      </c>
      <c r="B41" s="8" t="n">
        <f aca="false">A41</f>
        <v>44966</v>
      </c>
      <c r="C41" s="9"/>
    </row>
    <row r="42" customFormat="false" ht="13.2" hidden="false" customHeight="false" outlineLevel="0" collapsed="false">
      <c r="A42" s="7" t="n">
        <f aca="false">A41+1</f>
        <v>44967</v>
      </c>
      <c r="B42" s="8" t="n">
        <f aca="false">A42</f>
        <v>44967</v>
      </c>
      <c r="C42" s="9"/>
    </row>
    <row r="43" customFormat="false" ht="13.2" hidden="false" customHeight="false" outlineLevel="0" collapsed="false">
      <c r="A43" s="7" t="n">
        <f aca="false">A42+1</f>
        <v>44968</v>
      </c>
      <c r="B43" s="8" t="n">
        <f aca="false">A43</f>
        <v>44968</v>
      </c>
      <c r="C43" s="9"/>
    </row>
    <row r="44" customFormat="false" ht="13.2" hidden="false" customHeight="false" outlineLevel="0" collapsed="false">
      <c r="A44" s="7" t="n">
        <f aca="false">A43+1</f>
        <v>44969</v>
      </c>
      <c r="B44" s="8" t="n">
        <f aca="false">A44</f>
        <v>44969</v>
      </c>
      <c r="C44" s="9"/>
    </row>
    <row r="45" customFormat="false" ht="13.2" hidden="false" customHeight="false" outlineLevel="0" collapsed="false">
      <c r="A45" s="7" t="n">
        <f aca="false">A44+1</f>
        <v>44970</v>
      </c>
      <c r="B45" s="8" t="n">
        <f aca="false">A45</f>
        <v>44970</v>
      </c>
      <c r="C45" s="9"/>
    </row>
    <row r="46" customFormat="false" ht="13.2" hidden="false" customHeight="false" outlineLevel="0" collapsed="false">
      <c r="A46" s="7" t="n">
        <f aca="false">A45+1</f>
        <v>44971</v>
      </c>
      <c r="B46" s="8" t="n">
        <f aca="false">A46</f>
        <v>44971</v>
      </c>
      <c r="C46" s="9"/>
    </row>
    <row r="47" customFormat="false" ht="13.2" hidden="false" customHeight="false" outlineLevel="0" collapsed="false">
      <c r="A47" s="7" t="n">
        <f aca="false">A46+1</f>
        <v>44972</v>
      </c>
      <c r="B47" s="8" t="n">
        <f aca="false">A47</f>
        <v>44972</v>
      </c>
      <c r="C47" s="9"/>
    </row>
    <row r="48" customFormat="false" ht="13.2" hidden="false" customHeight="false" outlineLevel="0" collapsed="false">
      <c r="A48" s="7" t="n">
        <f aca="false">A47+1</f>
        <v>44973</v>
      </c>
      <c r="B48" s="8" t="n">
        <f aca="false">A48</f>
        <v>44973</v>
      </c>
      <c r="C48" s="9"/>
    </row>
    <row r="49" customFormat="false" ht="13.2" hidden="false" customHeight="false" outlineLevel="0" collapsed="false">
      <c r="A49" s="7" t="n">
        <f aca="false">A48+1</f>
        <v>44974</v>
      </c>
      <c r="B49" s="8" t="n">
        <f aca="false">A49</f>
        <v>44974</v>
      </c>
      <c r="C49" s="9"/>
    </row>
    <row r="50" customFormat="false" ht="13.2" hidden="false" customHeight="false" outlineLevel="0" collapsed="false">
      <c r="A50" s="7" t="n">
        <f aca="false">A49+1</f>
        <v>44975</v>
      </c>
      <c r="B50" s="8" t="n">
        <f aca="false">A50</f>
        <v>44975</v>
      </c>
      <c r="C50" s="9"/>
    </row>
    <row r="51" customFormat="false" ht="13.2" hidden="false" customHeight="false" outlineLevel="0" collapsed="false">
      <c r="A51" s="7" t="n">
        <f aca="false">A50+1</f>
        <v>44976</v>
      </c>
      <c r="B51" s="8" t="n">
        <f aca="false">A51</f>
        <v>44976</v>
      </c>
      <c r="C51" s="9"/>
    </row>
    <row r="52" customFormat="false" ht="13.2" hidden="false" customHeight="false" outlineLevel="0" collapsed="false">
      <c r="A52" s="7" t="n">
        <f aca="false">A51+1</f>
        <v>44977</v>
      </c>
      <c r="B52" s="8" t="n">
        <f aca="false">A52</f>
        <v>44977</v>
      </c>
      <c r="C52" s="9"/>
    </row>
    <row r="53" customFormat="false" ht="13.2" hidden="false" customHeight="false" outlineLevel="0" collapsed="false">
      <c r="A53" s="7" t="n">
        <f aca="false">A52+1</f>
        <v>44978</v>
      </c>
      <c r="B53" s="8" t="n">
        <f aca="false">A53</f>
        <v>44978</v>
      </c>
      <c r="C53" s="9"/>
    </row>
    <row r="54" customFormat="false" ht="13.2" hidden="false" customHeight="false" outlineLevel="0" collapsed="false">
      <c r="A54" s="7" t="n">
        <f aca="false">A53+1</f>
        <v>44979</v>
      </c>
      <c r="B54" s="8" t="n">
        <f aca="false">A54</f>
        <v>44979</v>
      </c>
      <c r="C54" s="9"/>
    </row>
    <row r="55" customFormat="false" ht="13.2" hidden="false" customHeight="false" outlineLevel="0" collapsed="false">
      <c r="A55" s="7" t="n">
        <f aca="false">A54+1</f>
        <v>44980</v>
      </c>
      <c r="B55" s="8" t="n">
        <f aca="false">A55</f>
        <v>44980</v>
      </c>
      <c r="C55" s="9"/>
    </row>
    <row r="56" customFormat="false" ht="13.2" hidden="false" customHeight="false" outlineLevel="0" collapsed="false">
      <c r="A56" s="7" t="n">
        <f aca="false">A55+1</f>
        <v>44981</v>
      </c>
      <c r="B56" s="8" t="n">
        <f aca="false">A56</f>
        <v>44981</v>
      </c>
      <c r="C56" s="9"/>
    </row>
    <row r="57" customFormat="false" ht="13.2" hidden="false" customHeight="false" outlineLevel="0" collapsed="false">
      <c r="A57" s="7" t="n">
        <f aca="false">A56+1</f>
        <v>44982</v>
      </c>
      <c r="B57" s="8" t="n">
        <f aca="false">A57</f>
        <v>44982</v>
      </c>
      <c r="C57" s="9"/>
    </row>
    <row r="58" customFormat="false" ht="13.2" hidden="false" customHeight="false" outlineLevel="0" collapsed="false">
      <c r="A58" s="7" t="n">
        <f aca="false">A57+1</f>
        <v>44983</v>
      </c>
      <c r="B58" s="8" t="n">
        <f aca="false">A58</f>
        <v>44983</v>
      </c>
      <c r="C58" s="9"/>
    </row>
    <row r="59" customFormat="false" ht="13.2" hidden="false" customHeight="false" outlineLevel="0" collapsed="false">
      <c r="A59" s="7" t="n">
        <f aca="false">A58+1</f>
        <v>44984</v>
      </c>
      <c r="B59" s="8" t="n">
        <f aca="false">A59</f>
        <v>44984</v>
      </c>
      <c r="C59" s="9"/>
    </row>
    <row r="60" customFormat="false" ht="13.2" hidden="false" customHeight="false" outlineLevel="0" collapsed="false">
      <c r="A60" s="7" t="n">
        <f aca="false">A59+1</f>
        <v>44985</v>
      </c>
      <c r="B60" s="8" t="n">
        <f aca="false">A60</f>
        <v>44985</v>
      </c>
      <c r="C60" s="9"/>
    </row>
    <row r="61" customFormat="false" ht="13.2" hidden="false" customHeight="false" outlineLevel="0" collapsed="false">
      <c r="A61" s="7" t="n">
        <f aca="false">A60+1</f>
        <v>44986</v>
      </c>
      <c r="B61" s="8" t="n">
        <f aca="false">A61</f>
        <v>44986</v>
      </c>
      <c r="C61" s="9"/>
    </row>
    <row r="62" customFormat="false" ht="13.2" hidden="false" customHeight="false" outlineLevel="0" collapsed="false">
      <c r="A62" s="7" t="n">
        <f aca="false">A61+1</f>
        <v>44987</v>
      </c>
      <c r="B62" s="8" t="n">
        <f aca="false">A62</f>
        <v>44987</v>
      </c>
      <c r="C62" s="9"/>
    </row>
    <row r="63" customFormat="false" ht="13.2" hidden="false" customHeight="false" outlineLevel="0" collapsed="false">
      <c r="A63" s="7" t="n">
        <f aca="false">A62+1</f>
        <v>44988</v>
      </c>
      <c r="B63" s="8" t="n">
        <f aca="false">A63</f>
        <v>44988</v>
      </c>
      <c r="C63" s="9"/>
    </row>
    <row r="64" customFormat="false" ht="13.2" hidden="false" customHeight="false" outlineLevel="0" collapsed="false">
      <c r="A64" s="7" t="n">
        <f aca="false">A63+1</f>
        <v>44989</v>
      </c>
      <c r="B64" s="8" t="n">
        <f aca="false">A64</f>
        <v>44989</v>
      </c>
      <c r="C64" s="9"/>
    </row>
    <row r="65" customFormat="false" ht="13.2" hidden="false" customHeight="false" outlineLevel="0" collapsed="false">
      <c r="A65" s="7" t="n">
        <f aca="false">A64+1</f>
        <v>44990</v>
      </c>
      <c r="B65" s="8" t="n">
        <f aca="false">A65</f>
        <v>44990</v>
      </c>
      <c r="C65" s="9"/>
    </row>
    <row r="66" customFormat="false" ht="13.2" hidden="false" customHeight="false" outlineLevel="0" collapsed="false">
      <c r="A66" s="7" t="n">
        <f aca="false">A65+1</f>
        <v>44991</v>
      </c>
      <c r="B66" s="8" t="n">
        <f aca="false">A66</f>
        <v>44991</v>
      </c>
      <c r="C66" s="9"/>
    </row>
    <row r="67" customFormat="false" ht="13.2" hidden="false" customHeight="false" outlineLevel="0" collapsed="false">
      <c r="A67" s="7" t="n">
        <f aca="false">A66+1</f>
        <v>44992</v>
      </c>
      <c r="B67" s="8" t="n">
        <f aca="false">A67</f>
        <v>44992</v>
      </c>
      <c r="C67" s="9"/>
    </row>
    <row r="68" customFormat="false" ht="13.2" hidden="false" customHeight="false" outlineLevel="0" collapsed="false">
      <c r="A68" s="7" t="n">
        <f aca="false">A67+1</f>
        <v>44993</v>
      </c>
      <c r="B68" s="8" t="n">
        <f aca="false">A68</f>
        <v>44993</v>
      </c>
      <c r="C68" s="9"/>
    </row>
    <row r="69" customFormat="false" ht="13.2" hidden="false" customHeight="false" outlineLevel="0" collapsed="false">
      <c r="A69" s="7" t="n">
        <f aca="false">A68+1</f>
        <v>44994</v>
      </c>
      <c r="B69" s="8" t="n">
        <f aca="false">A69</f>
        <v>44994</v>
      </c>
      <c r="C69" s="9"/>
    </row>
    <row r="70" customFormat="false" ht="13.2" hidden="false" customHeight="false" outlineLevel="0" collapsed="false">
      <c r="A70" s="7" t="n">
        <f aca="false">A69+1</f>
        <v>44995</v>
      </c>
      <c r="B70" s="8" t="n">
        <f aca="false">A70</f>
        <v>44995</v>
      </c>
      <c r="C70" s="9"/>
    </row>
    <row r="71" customFormat="false" ht="13.2" hidden="false" customHeight="false" outlineLevel="0" collapsed="false">
      <c r="A71" s="7" t="n">
        <f aca="false">A70+1</f>
        <v>44996</v>
      </c>
      <c r="B71" s="8" t="n">
        <f aca="false">A71</f>
        <v>44996</v>
      </c>
      <c r="C71" s="9"/>
    </row>
    <row r="72" customFormat="false" ht="13.2" hidden="false" customHeight="false" outlineLevel="0" collapsed="false">
      <c r="A72" s="7" t="n">
        <f aca="false">A71+1</f>
        <v>44997</v>
      </c>
      <c r="B72" s="8" t="n">
        <f aca="false">A72</f>
        <v>44997</v>
      </c>
      <c r="C72" s="9"/>
    </row>
    <row r="73" customFormat="false" ht="13.2" hidden="false" customHeight="false" outlineLevel="0" collapsed="false">
      <c r="A73" s="7" t="n">
        <f aca="false">A72+1</f>
        <v>44998</v>
      </c>
      <c r="B73" s="8" t="n">
        <f aca="false">A73</f>
        <v>44998</v>
      </c>
      <c r="C73" s="9"/>
    </row>
    <row r="74" customFormat="false" ht="13.2" hidden="false" customHeight="false" outlineLevel="0" collapsed="false">
      <c r="A74" s="7" t="n">
        <f aca="false">A73+1</f>
        <v>44999</v>
      </c>
      <c r="B74" s="8" t="n">
        <f aca="false">A74</f>
        <v>44999</v>
      </c>
      <c r="C74" s="9"/>
    </row>
    <row r="75" customFormat="false" ht="13.2" hidden="false" customHeight="false" outlineLevel="0" collapsed="false">
      <c r="A75" s="7" t="n">
        <f aca="false">A74+1</f>
        <v>45000</v>
      </c>
      <c r="B75" s="8" t="n">
        <f aca="false">A75</f>
        <v>45000</v>
      </c>
      <c r="C75" s="9"/>
    </row>
    <row r="76" customFormat="false" ht="13.2" hidden="false" customHeight="false" outlineLevel="0" collapsed="false">
      <c r="A76" s="7" t="n">
        <f aca="false">A75+1</f>
        <v>45001</v>
      </c>
      <c r="B76" s="8" t="n">
        <f aca="false">A76</f>
        <v>45001</v>
      </c>
      <c r="C76" s="9"/>
    </row>
    <row r="77" customFormat="false" ht="13.2" hidden="false" customHeight="false" outlineLevel="0" collapsed="false">
      <c r="A77" s="7" t="n">
        <f aca="false">A76+1</f>
        <v>45002</v>
      </c>
      <c r="B77" s="8" t="n">
        <f aca="false">A77</f>
        <v>45002</v>
      </c>
      <c r="C77" s="9"/>
    </row>
    <row r="78" customFormat="false" ht="13.2" hidden="false" customHeight="false" outlineLevel="0" collapsed="false">
      <c r="A78" s="7" t="n">
        <f aca="false">A77+1</f>
        <v>45003</v>
      </c>
      <c r="B78" s="8" t="n">
        <f aca="false">A78</f>
        <v>45003</v>
      </c>
      <c r="C78" s="9"/>
    </row>
    <row r="79" customFormat="false" ht="13.2" hidden="false" customHeight="false" outlineLevel="0" collapsed="false">
      <c r="A79" s="7" t="n">
        <f aca="false">A78+1</f>
        <v>45004</v>
      </c>
      <c r="B79" s="8" t="n">
        <f aca="false">A79</f>
        <v>45004</v>
      </c>
      <c r="C79" s="9"/>
    </row>
    <row r="80" customFormat="false" ht="13.2" hidden="false" customHeight="false" outlineLevel="0" collapsed="false">
      <c r="A80" s="7" t="n">
        <f aca="false">A79+1</f>
        <v>45005</v>
      </c>
      <c r="B80" s="8" t="n">
        <f aca="false">A80</f>
        <v>45005</v>
      </c>
      <c r="C80" s="9"/>
    </row>
    <row r="81" customFormat="false" ht="13.2" hidden="false" customHeight="false" outlineLevel="0" collapsed="false">
      <c r="A81" s="7" t="n">
        <f aca="false">A80+1</f>
        <v>45006</v>
      </c>
      <c r="B81" s="8" t="n">
        <f aca="false">A81</f>
        <v>45006</v>
      </c>
      <c r="C81" s="9"/>
    </row>
    <row r="82" customFormat="false" ht="13.2" hidden="false" customHeight="false" outlineLevel="0" collapsed="false">
      <c r="A82" s="7" t="n">
        <f aca="false">A81+1</f>
        <v>45007</v>
      </c>
      <c r="B82" s="8" t="n">
        <f aca="false">A82</f>
        <v>45007</v>
      </c>
      <c r="C82" s="9"/>
    </row>
    <row r="83" customFormat="false" ht="13.2" hidden="false" customHeight="false" outlineLevel="0" collapsed="false">
      <c r="A83" s="7" t="n">
        <f aca="false">A82+1</f>
        <v>45008</v>
      </c>
      <c r="B83" s="8" t="n">
        <f aca="false">A83</f>
        <v>45008</v>
      </c>
      <c r="C83" s="9"/>
    </row>
    <row r="84" customFormat="false" ht="13.2" hidden="false" customHeight="false" outlineLevel="0" collapsed="false">
      <c r="A84" s="7" t="n">
        <f aca="false">A83+1</f>
        <v>45009</v>
      </c>
      <c r="B84" s="8" t="n">
        <f aca="false">A84</f>
        <v>45009</v>
      </c>
      <c r="C84" s="9"/>
    </row>
    <row r="85" customFormat="false" ht="13.2" hidden="false" customHeight="false" outlineLevel="0" collapsed="false">
      <c r="A85" s="7" t="n">
        <f aca="false">A84+1</f>
        <v>45010</v>
      </c>
      <c r="B85" s="8" t="n">
        <f aca="false">A85</f>
        <v>45010</v>
      </c>
      <c r="C85" s="9"/>
    </row>
    <row r="86" customFormat="false" ht="13.2" hidden="false" customHeight="false" outlineLevel="0" collapsed="false">
      <c r="A86" s="7" t="n">
        <f aca="false">A85+1</f>
        <v>45011</v>
      </c>
      <c r="B86" s="8" t="n">
        <f aca="false">A86</f>
        <v>45011</v>
      </c>
      <c r="C86" s="9"/>
    </row>
    <row r="87" customFormat="false" ht="13.2" hidden="false" customHeight="false" outlineLevel="0" collapsed="false">
      <c r="A87" s="7" t="n">
        <f aca="false">A86+1</f>
        <v>45012</v>
      </c>
      <c r="B87" s="8" t="n">
        <f aca="false">A87</f>
        <v>45012</v>
      </c>
      <c r="C87" s="9"/>
    </row>
    <row r="88" customFormat="false" ht="13.2" hidden="false" customHeight="false" outlineLevel="0" collapsed="false">
      <c r="A88" s="7" t="n">
        <f aca="false">A87+1</f>
        <v>45013</v>
      </c>
      <c r="B88" s="8" t="n">
        <f aca="false">A88</f>
        <v>45013</v>
      </c>
      <c r="C88" s="9"/>
    </row>
    <row r="89" customFormat="false" ht="13.2" hidden="false" customHeight="false" outlineLevel="0" collapsed="false">
      <c r="A89" s="7" t="n">
        <f aca="false">A88+1</f>
        <v>45014</v>
      </c>
      <c r="B89" s="8" t="n">
        <f aca="false">A89</f>
        <v>45014</v>
      </c>
      <c r="C89" s="9"/>
    </row>
    <row r="90" customFormat="false" ht="13.2" hidden="false" customHeight="false" outlineLevel="0" collapsed="false">
      <c r="A90" s="7" t="n">
        <f aca="false">A89+1</f>
        <v>45015</v>
      </c>
      <c r="B90" s="8" t="n">
        <f aca="false">A90</f>
        <v>45015</v>
      </c>
      <c r="C90" s="9"/>
    </row>
    <row r="91" customFormat="false" ht="13.2" hidden="false" customHeight="false" outlineLevel="0" collapsed="false">
      <c r="A91" s="7" t="n">
        <f aca="false">A90+1</f>
        <v>45016</v>
      </c>
      <c r="B91" s="8" t="n">
        <f aca="false">A91</f>
        <v>45016</v>
      </c>
      <c r="C91" s="9"/>
    </row>
    <row r="92" customFormat="false" ht="13.2" hidden="false" customHeight="false" outlineLevel="0" collapsed="false">
      <c r="A92" s="7" t="n">
        <f aca="false">A91+1</f>
        <v>45017</v>
      </c>
      <c r="B92" s="8" t="n">
        <f aca="false">A92</f>
        <v>45017</v>
      </c>
      <c r="C92" s="9"/>
    </row>
    <row r="93" customFormat="false" ht="13.2" hidden="false" customHeight="false" outlineLevel="0" collapsed="false">
      <c r="A93" s="7" t="n">
        <f aca="false">A92+1</f>
        <v>45018</v>
      </c>
      <c r="B93" s="8" t="n">
        <f aca="false">A93</f>
        <v>45018</v>
      </c>
      <c r="C93" s="9"/>
    </row>
    <row r="94" customFormat="false" ht="13.2" hidden="false" customHeight="false" outlineLevel="0" collapsed="false">
      <c r="A94" s="7" t="n">
        <f aca="false">A93+1</f>
        <v>45019</v>
      </c>
      <c r="B94" s="8" t="n">
        <f aca="false">A94</f>
        <v>45019</v>
      </c>
      <c r="C94" s="9"/>
    </row>
    <row r="95" customFormat="false" ht="13.2" hidden="false" customHeight="false" outlineLevel="0" collapsed="false">
      <c r="A95" s="7" t="n">
        <f aca="false">A94+1</f>
        <v>45020</v>
      </c>
      <c r="B95" s="8" t="n">
        <f aca="false">A95</f>
        <v>45020</v>
      </c>
      <c r="C95" s="9"/>
    </row>
    <row r="96" customFormat="false" ht="13.2" hidden="false" customHeight="false" outlineLevel="0" collapsed="false">
      <c r="A96" s="7" t="n">
        <f aca="false">A95+1</f>
        <v>45021</v>
      </c>
      <c r="B96" s="8" t="n">
        <f aca="false">A96</f>
        <v>45021</v>
      </c>
      <c r="C96" s="9"/>
    </row>
    <row r="97" customFormat="false" ht="13.2" hidden="false" customHeight="false" outlineLevel="0" collapsed="false">
      <c r="A97" s="7" t="n">
        <f aca="false">A96+1</f>
        <v>45022</v>
      </c>
      <c r="B97" s="8" t="n">
        <f aca="false">A97</f>
        <v>45022</v>
      </c>
      <c r="C97" s="9"/>
    </row>
    <row r="98" customFormat="false" ht="13.2" hidden="false" customHeight="false" outlineLevel="0" collapsed="false">
      <c r="A98" s="7" t="n">
        <f aca="false">A97+1</f>
        <v>45023</v>
      </c>
      <c r="B98" s="8" t="n">
        <f aca="false">A98</f>
        <v>45023</v>
      </c>
      <c r="C98" s="9"/>
    </row>
    <row r="99" customFormat="false" ht="13.2" hidden="false" customHeight="false" outlineLevel="0" collapsed="false">
      <c r="A99" s="7" t="n">
        <f aca="false">A98+1</f>
        <v>45024</v>
      </c>
      <c r="B99" s="8" t="n">
        <f aca="false">A99</f>
        <v>45024</v>
      </c>
      <c r="C99" s="9"/>
    </row>
    <row r="100" customFormat="false" ht="13.2" hidden="false" customHeight="false" outlineLevel="0" collapsed="false">
      <c r="A100" s="7" t="n">
        <f aca="false">A99+1</f>
        <v>45025</v>
      </c>
      <c r="B100" s="8" t="n">
        <f aca="false">A100</f>
        <v>45025</v>
      </c>
      <c r="C100" s="9"/>
    </row>
    <row r="101" customFormat="false" ht="13.2" hidden="false" customHeight="false" outlineLevel="0" collapsed="false">
      <c r="A101" s="7" t="n">
        <f aca="false">A100+1</f>
        <v>45026</v>
      </c>
      <c r="B101" s="8" t="n">
        <f aca="false">A101</f>
        <v>45026</v>
      </c>
      <c r="C101" s="9"/>
    </row>
    <row r="102" customFormat="false" ht="13.2" hidden="false" customHeight="false" outlineLevel="0" collapsed="false">
      <c r="A102" s="7" t="n">
        <f aca="false">A101+1</f>
        <v>45027</v>
      </c>
      <c r="B102" s="8" t="n">
        <f aca="false">A102</f>
        <v>45027</v>
      </c>
      <c r="C102" s="9"/>
    </row>
    <row r="103" customFormat="false" ht="13.2" hidden="false" customHeight="false" outlineLevel="0" collapsed="false">
      <c r="A103" s="7" t="n">
        <f aca="false">A102+1</f>
        <v>45028</v>
      </c>
      <c r="B103" s="8" t="n">
        <f aca="false">A103</f>
        <v>45028</v>
      </c>
      <c r="C103" s="9"/>
    </row>
    <row r="104" customFormat="false" ht="13.2" hidden="false" customHeight="false" outlineLevel="0" collapsed="false">
      <c r="A104" s="7" t="n">
        <f aca="false">A103+1</f>
        <v>45029</v>
      </c>
      <c r="B104" s="8" t="n">
        <f aca="false">A104</f>
        <v>45029</v>
      </c>
      <c r="C104" s="9"/>
    </row>
    <row r="105" customFormat="false" ht="13.2" hidden="false" customHeight="false" outlineLevel="0" collapsed="false">
      <c r="A105" s="7" t="n">
        <f aca="false">A104+1</f>
        <v>45030</v>
      </c>
      <c r="B105" s="8" t="n">
        <f aca="false">A105</f>
        <v>45030</v>
      </c>
      <c r="C105" s="9"/>
    </row>
    <row r="106" customFormat="false" ht="13.2" hidden="false" customHeight="false" outlineLevel="0" collapsed="false">
      <c r="A106" s="7" t="n">
        <f aca="false">A105+1</f>
        <v>45031</v>
      </c>
      <c r="B106" s="8" t="n">
        <f aca="false">A106</f>
        <v>45031</v>
      </c>
      <c r="C106" s="9"/>
    </row>
    <row r="107" customFormat="false" ht="13.2" hidden="false" customHeight="false" outlineLevel="0" collapsed="false">
      <c r="A107" s="7" t="n">
        <f aca="false">A106+1</f>
        <v>45032</v>
      </c>
      <c r="B107" s="8" t="n">
        <f aca="false">A107</f>
        <v>45032</v>
      </c>
      <c r="C107" s="9"/>
    </row>
    <row r="108" customFormat="false" ht="13.2" hidden="false" customHeight="false" outlineLevel="0" collapsed="false">
      <c r="A108" s="7" t="n">
        <f aca="false">A107+1</f>
        <v>45033</v>
      </c>
      <c r="B108" s="8" t="n">
        <f aca="false">A108</f>
        <v>45033</v>
      </c>
      <c r="C108" s="9"/>
    </row>
    <row r="109" customFormat="false" ht="13.2" hidden="false" customHeight="false" outlineLevel="0" collapsed="false">
      <c r="A109" s="7" t="n">
        <f aca="false">A108+1</f>
        <v>45034</v>
      </c>
      <c r="B109" s="8" t="n">
        <f aca="false">A109</f>
        <v>45034</v>
      </c>
      <c r="C109" s="9"/>
    </row>
    <row r="110" customFormat="false" ht="13.2" hidden="false" customHeight="false" outlineLevel="0" collapsed="false">
      <c r="A110" s="7" t="n">
        <f aca="false">A109+1</f>
        <v>45035</v>
      </c>
      <c r="B110" s="8" t="n">
        <f aca="false">A110</f>
        <v>45035</v>
      </c>
      <c r="C110" s="9"/>
    </row>
    <row r="111" customFormat="false" ht="13.2" hidden="false" customHeight="false" outlineLevel="0" collapsed="false">
      <c r="A111" s="7" t="n">
        <f aca="false">A110+1</f>
        <v>45036</v>
      </c>
      <c r="B111" s="8" t="n">
        <f aca="false">A111</f>
        <v>45036</v>
      </c>
      <c r="C111" s="9"/>
    </row>
    <row r="112" customFormat="false" ht="13.2" hidden="false" customHeight="false" outlineLevel="0" collapsed="false">
      <c r="A112" s="7" t="n">
        <f aca="false">A111+1</f>
        <v>45037</v>
      </c>
      <c r="B112" s="8" t="n">
        <f aca="false">A112</f>
        <v>45037</v>
      </c>
      <c r="C112" s="9"/>
    </row>
    <row r="113" customFormat="false" ht="13.2" hidden="false" customHeight="false" outlineLevel="0" collapsed="false">
      <c r="A113" s="7" t="n">
        <f aca="false">A112+1</f>
        <v>45038</v>
      </c>
      <c r="B113" s="8" t="n">
        <f aca="false">A113</f>
        <v>45038</v>
      </c>
      <c r="C113" s="9"/>
    </row>
    <row r="114" customFormat="false" ht="13.2" hidden="false" customHeight="false" outlineLevel="0" collapsed="false">
      <c r="A114" s="7" t="n">
        <f aca="false">A113+1</f>
        <v>45039</v>
      </c>
      <c r="B114" s="8" t="n">
        <f aca="false">A114</f>
        <v>45039</v>
      </c>
      <c r="C114" s="9"/>
    </row>
    <row r="115" customFormat="false" ht="13.2" hidden="false" customHeight="false" outlineLevel="0" collapsed="false">
      <c r="A115" s="7" t="n">
        <f aca="false">A114+1</f>
        <v>45040</v>
      </c>
      <c r="B115" s="8" t="n">
        <f aca="false">A115</f>
        <v>45040</v>
      </c>
      <c r="C115" s="9"/>
    </row>
    <row r="116" customFormat="false" ht="13.2" hidden="false" customHeight="false" outlineLevel="0" collapsed="false">
      <c r="A116" s="7" t="n">
        <f aca="false">A115+1</f>
        <v>45041</v>
      </c>
      <c r="B116" s="8" t="n">
        <f aca="false">A116</f>
        <v>45041</v>
      </c>
      <c r="C116" s="9"/>
    </row>
    <row r="117" customFormat="false" ht="13.2" hidden="false" customHeight="false" outlineLevel="0" collapsed="false">
      <c r="A117" s="7" t="n">
        <f aca="false">A116+1</f>
        <v>45042</v>
      </c>
      <c r="B117" s="8" t="n">
        <f aca="false">A117</f>
        <v>45042</v>
      </c>
      <c r="C117" s="9"/>
    </row>
    <row r="118" customFormat="false" ht="13.2" hidden="false" customHeight="false" outlineLevel="0" collapsed="false">
      <c r="A118" s="7" t="n">
        <f aca="false">A117+1</f>
        <v>45043</v>
      </c>
      <c r="B118" s="8" t="n">
        <f aca="false">A118</f>
        <v>45043</v>
      </c>
      <c r="C118" s="9"/>
    </row>
    <row r="119" customFormat="false" ht="13.2" hidden="false" customHeight="false" outlineLevel="0" collapsed="false">
      <c r="A119" s="7" t="n">
        <f aca="false">A118+1</f>
        <v>45044</v>
      </c>
      <c r="B119" s="8" t="n">
        <f aca="false">A119</f>
        <v>45044</v>
      </c>
      <c r="C119" s="9"/>
    </row>
    <row r="120" customFormat="false" ht="13.2" hidden="false" customHeight="false" outlineLevel="0" collapsed="false">
      <c r="A120" s="7" t="n">
        <f aca="false">A119+1</f>
        <v>45045</v>
      </c>
      <c r="B120" s="8" t="n">
        <f aca="false">A120</f>
        <v>45045</v>
      </c>
      <c r="C120" s="9"/>
    </row>
    <row r="121" customFormat="false" ht="13.2" hidden="false" customHeight="false" outlineLevel="0" collapsed="false">
      <c r="A121" s="7" t="n">
        <f aca="false">A120+1</f>
        <v>45046</v>
      </c>
      <c r="B121" s="8" t="n">
        <f aca="false">A121</f>
        <v>45046</v>
      </c>
      <c r="C121" s="9"/>
    </row>
    <row r="122" customFormat="false" ht="13.2" hidden="false" customHeight="false" outlineLevel="0" collapsed="false">
      <c r="A122" s="7" t="n">
        <f aca="false">A121+1</f>
        <v>45047</v>
      </c>
      <c r="B122" s="8" t="n">
        <f aca="false">A122</f>
        <v>45047</v>
      </c>
      <c r="C122" s="9"/>
    </row>
    <row r="123" customFormat="false" ht="13.2" hidden="false" customHeight="false" outlineLevel="0" collapsed="false">
      <c r="A123" s="7" t="n">
        <f aca="false">A122+1</f>
        <v>45048</v>
      </c>
      <c r="B123" s="8" t="n">
        <f aca="false">A123</f>
        <v>45048</v>
      </c>
      <c r="C123" s="9"/>
    </row>
    <row r="124" customFormat="false" ht="13.2" hidden="false" customHeight="false" outlineLevel="0" collapsed="false">
      <c r="A124" s="7" t="n">
        <f aca="false">A123+1</f>
        <v>45049</v>
      </c>
      <c r="B124" s="8" t="n">
        <f aca="false">A124</f>
        <v>45049</v>
      </c>
      <c r="C124" s="9"/>
    </row>
    <row r="125" customFormat="false" ht="13.2" hidden="false" customHeight="false" outlineLevel="0" collapsed="false">
      <c r="A125" s="7" t="n">
        <f aca="false">A124+1</f>
        <v>45050</v>
      </c>
      <c r="B125" s="8" t="n">
        <f aca="false">A125</f>
        <v>45050</v>
      </c>
      <c r="C125" s="9"/>
    </row>
    <row r="126" customFormat="false" ht="13.2" hidden="false" customHeight="false" outlineLevel="0" collapsed="false">
      <c r="A126" s="7" t="n">
        <f aca="false">A125+1</f>
        <v>45051</v>
      </c>
      <c r="B126" s="8" t="n">
        <f aca="false">A126</f>
        <v>45051</v>
      </c>
      <c r="C126" s="9"/>
    </row>
    <row r="127" customFormat="false" ht="13.2" hidden="false" customHeight="false" outlineLevel="0" collapsed="false">
      <c r="A127" s="7" t="n">
        <f aca="false">A126+1</f>
        <v>45052</v>
      </c>
      <c r="B127" s="8" t="n">
        <f aca="false">A127</f>
        <v>45052</v>
      </c>
      <c r="C127" s="9"/>
    </row>
    <row r="128" customFormat="false" ht="13.2" hidden="false" customHeight="false" outlineLevel="0" collapsed="false">
      <c r="A128" s="7" t="n">
        <f aca="false">A127+1</f>
        <v>45053</v>
      </c>
      <c r="B128" s="8" t="n">
        <f aca="false">A128</f>
        <v>45053</v>
      </c>
      <c r="C128" s="9"/>
    </row>
    <row r="129" customFormat="false" ht="13.2" hidden="false" customHeight="false" outlineLevel="0" collapsed="false">
      <c r="A129" s="7" t="n">
        <f aca="false">A128+1</f>
        <v>45054</v>
      </c>
      <c r="B129" s="8" t="n">
        <f aca="false">A129</f>
        <v>45054</v>
      </c>
      <c r="C129" s="9"/>
    </row>
    <row r="130" customFormat="false" ht="13.2" hidden="false" customHeight="false" outlineLevel="0" collapsed="false">
      <c r="A130" s="7" t="n">
        <f aca="false">A129+1</f>
        <v>45055</v>
      </c>
      <c r="B130" s="8" t="n">
        <f aca="false">A130</f>
        <v>45055</v>
      </c>
      <c r="C130" s="9"/>
    </row>
    <row r="131" customFormat="false" ht="13.2" hidden="false" customHeight="false" outlineLevel="0" collapsed="false">
      <c r="A131" s="7" t="n">
        <f aca="false">A130+1</f>
        <v>45056</v>
      </c>
      <c r="B131" s="8" t="n">
        <f aca="false">A131</f>
        <v>45056</v>
      </c>
      <c r="C131" s="9"/>
    </row>
    <row r="132" customFormat="false" ht="13.2" hidden="false" customHeight="false" outlineLevel="0" collapsed="false">
      <c r="A132" s="7" t="n">
        <f aca="false">A131+1</f>
        <v>45057</v>
      </c>
      <c r="B132" s="8" t="n">
        <f aca="false">A132</f>
        <v>45057</v>
      </c>
      <c r="C132" s="9"/>
    </row>
    <row r="133" customFormat="false" ht="13.2" hidden="false" customHeight="false" outlineLevel="0" collapsed="false">
      <c r="A133" s="7" t="n">
        <f aca="false">A132+1</f>
        <v>45058</v>
      </c>
      <c r="B133" s="8" t="n">
        <f aca="false">A133</f>
        <v>45058</v>
      </c>
      <c r="C133" s="9"/>
    </row>
    <row r="134" customFormat="false" ht="13.2" hidden="false" customHeight="false" outlineLevel="0" collapsed="false">
      <c r="A134" s="7" t="n">
        <f aca="false">A133+1</f>
        <v>45059</v>
      </c>
      <c r="B134" s="8" t="n">
        <f aca="false">A134</f>
        <v>45059</v>
      </c>
      <c r="C134" s="9"/>
    </row>
    <row r="135" customFormat="false" ht="13.2" hidden="false" customHeight="false" outlineLevel="0" collapsed="false">
      <c r="A135" s="7" t="n">
        <f aca="false">A134+1</f>
        <v>45060</v>
      </c>
      <c r="B135" s="8" t="n">
        <f aca="false">A135</f>
        <v>45060</v>
      </c>
      <c r="C135" s="9"/>
    </row>
    <row r="136" customFormat="false" ht="13.2" hidden="false" customHeight="false" outlineLevel="0" collapsed="false">
      <c r="A136" s="7" t="n">
        <f aca="false">A135+1</f>
        <v>45061</v>
      </c>
      <c r="B136" s="8" t="n">
        <f aca="false">A136</f>
        <v>45061</v>
      </c>
      <c r="C136" s="9"/>
    </row>
    <row r="137" customFormat="false" ht="13.2" hidden="false" customHeight="false" outlineLevel="0" collapsed="false">
      <c r="A137" s="7" t="n">
        <f aca="false">A136+1</f>
        <v>45062</v>
      </c>
      <c r="B137" s="8" t="n">
        <f aca="false">A137</f>
        <v>45062</v>
      </c>
      <c r="C137" s="9"/>
    </row>
    <row r="138" customFormat="false" ht="13.2" hidden="false" customHeight="false" outlineLevel="0" collapsed="false">
      <c r="A138" s="7" t="n">
        <f aca="false">A137+1</f>
        <v>45063</v>
      </c>
      <c r="B138" s="8" t="n">
        <f aca="false">A138</f>
        <v>45063</v>
      </c>
      <c r="C138" s="9"/>
    </row>
    <row r="139" customFormat="false" ht="13.2" hidden="false" customHeight="false" outlineLevel="0" collapsed="false">
      <c r="A139" s="7" t="n">
        <f aca="false">A138+1</f>
        <v>45064</v>
      </c>
      <c r="B139" s="8" t="n">
        <f aca="false">A139</f>
        <v>45064</v>
      </c>
      <c r="C139" s="9"/>
    </row>
    <row r="140" customFormat="false" ht="13.2" hidden="false" customHeight="false" outlineLevel="0" collapsed="false">
      <c r="A140" s="7" t="n">
        <f aca="false">A139+1</f>
        <v>45065</v>
      </c>
      <c r="B140" s="8" t="n">
        <f aca="false">A140</f>
        <v>45065</v>
      </c>
      <c r="C140" s="9"/>
    </row>
    <row r="141" customFormat="false" ht="13.2" hidden="false" customHeight="false" outlineLevel="0" collapsed="false">
      <c r="A141" s="7" t="n">
        <f aca="false">A140+1</f>
        <v>45066</v>
      </c>
      <c r="B141" s="8" t="n">
        <f aca="false">A141</f>
        <v>45066</v>
      </c>
      <c r="C141" s="9"/>
    </row>
    <row r="142" customFormat="false" ht="13.2" hidden="false" customHeight="false" outlineLevel="0" collapsed="false">
      <c r="A142" s="7" t="n">
        <f aca="false">A141+1</f>
        <v>45067</v>
      </c>
      <c r="B142" s="8" t="n">
        <f aca="false">A142</f>
        <v>45067</v>
      </c>
      <c r="C142" s="9"/>
    </row>
    <row r="143" customFormat="false" ht="13.2" hidden="false" customHeight="false" outlineLevel="0" collapsed="false">
      <c r="A143" s="7" t="n">
        <f aca="false">A142+1</f>
        <v>45068</v>
      </c>
      <c r="B143" s="8" t="n">
        <f aca="false">A143</f>
        <v>45068</v>
      </c>
      <c r="C143" s="9"/>
    </row>
    <row r="144" customFormat="false" ht="13.2" hidden="false" customHeight="false" outlineLevel="0" collapsed="false">
      <c r="A144" s="7" t="n">
        <f aca="false">A143+1</f>
        <v>45069</v>
      </c>
      <c r="B144" s="8" t="n">
        <f aca="false">A144</f>
        <v>45069</v>
      </c>
      <c r="C144" s="9"/>
    </row>
    <row r="145" customFormat="false" ht="13.2" hidden="false" customHeight="false" outlineLevel="0" collapsed="false">
      <c r="A145" s="7" t="n">
        <f aca="false">A144+1</f>
        <v>45070</v>
      </c>
      <c r="B145" s="8" t="n">
        <f aca="false">A145</f>
        <v>45070</v>
      </c>
      <c r="C145" s="9"/>
    </row>
    <row r="146" customFormat="false" ht="13.2" hidden="false" customHeight="false" outlineLevel="0" collapsed="false">
      <c r="A146" s="7" t="n">
        <f aca="false">A145+1</f>
        <v>45071</v>
      </c>
      <c r="B146" s="8" t="n">
        <f aca="false">A146</f>
        <v>45071</v>
      </c>
      <c r="C146" s="9"/>
    </row>
    <row r="147" customFormat="false" ht="13.2" hidden="false" customHeight="false" outlineLevel="0" collapsed="false">
      <c r="A147" s="7" t="n">
        <f aca="false">A146+1</f>
        <v>45072</v>
      </c>
      <c r="B147" s="8" t="n">
        <f aca="false">A147</f>
        <v>45072</v>
      </c>
      <c r="C147" s="9"/>
    </row>
    <row r="148" customFormat="false" ht="13.2" hidden="false" customHeight="false" outlineLevel="0" collapsed="false">
      <c r="A148" s="7" t="n">
        <f aca="false">A147+1</f>
        <v>45073</v>
      </c>
      <c r="B148" s="8" t="n">
        <f aca="false">A148</f>
        <v>45073</v>
      </c>
      <c r="C148" s="9"/>
    </row>
    <row r="149" customFormat="false" ht="13.2" hidden="false" customHeight="false" outlineLevel="0" collapsed="false">
      <c r="A149" s="7" t="n">
        <f aca="false">A148+1</f>
        <v>45074</v>
      </c>
      <c r="B149" s="8" t="n">
        <f aca="false">A149</f>
        <v>45074</v>
      </c>
      <c r="C149" s="9"/>
    </row>
    <row r="150" customFormat="false" ht="13.2" hidden="false" customHeight="false" outlineLevel="0" collapsed="false">
      <c r="A150" s="7" t="n">
        <f aca="false">A149+1</f>
        <v>45075</v>
      </c>
      <c r="B150" s="8" t="n">
        <f aca="false">A150</f>
        <v>45075</v>
      </c>
      <c r="C150" s="9"/>
    </row>
    <row r="151" customFormat="false" ht="13.2" hidden="false" customHeight="false" outlineLevel="0" collapsed="false">
      <c r="A151" s="7" t="n">
        <f aca="false">A150+1</f>
        <v>45076</v>
      </c>
      <c r="B151" s="8" t="n">
        <f aca="false">A151</f>
        <v>45076</v>
      </c>
      <c r="C151" s="9"/>
    </row>
    <row r="152" customFormat="false" ht="13.2" hidden="false" customHeight="false" outlineLevel="0" collapsed="false">
      <c r="A152" s="7" t="n">
        <f aca="false">A151+1</f>
        <v>45077</v>
      </c>
      <c r="B152" s="8" t="n">
        <f aca="false">A152</f>
        <v>45077</v>
      </c>
      <c r="C152" s="9"/>
    </row>
    <row r="153" customFormat="false" ht="13.2" hidden="false" customHeight="false" outlineLevel="0" collapsed="false">
      <c r="A153" s="7" t="n">
        <f aca="false">A152+1</f>
        <v>45078</v>
      </c>
      <c r="B153" s="8" t="n">
        <f aca="false">A153</f>
        <v>45078</v>
      </c>
      <c r="C153" s="9"/>
    </row>
    <row r="154" customFormat="false" ht="13.2" hidden="false" customHeight="false" outlineLevel="0" collapsed="false">
      <c r="A154" s="7" t="n">
        <f aca="false">A153+1</f>
        <v>45079</v>
      </c>
      <c r="B154" s="8" t="n">
        <f aca="false">A154</f>
        <v>45079</v>
      </c>
      <c r="C154" s="9"/>
    </row>
    <row r="155" customFormat="false" ht="13.2" hidden="false" customHeight="false" outlineLevel="0" collapsed="false">
      <c r="A155" s="7" t="n">
        <f aca="false">A154+1</f>
        <v>45080</v>
      </c>
      <c r="B155" s="8" t="n">
        <f aca="false">A155</f>
        <v>45080</v>
      </c>
      <c r="C155" s="9"/>
    </row>
    <row r="156" customFormat="false" ht="13.2" hidden="false" customHeight="false" outlineLevel="0" collapsed="false">
      <c r="A156" s="7" t="n">
        <f aca="false">A155+1</f>
        <v>45081</v>
      </c>
      <c r="B156" s="8" t="n">
        <f aca="false">A156</f>
        <v>45081</v>
      </c>
      <c r="C156" s="9"/>
    </row>
    <row r="157" customFormat="false" ht="13.2" hidden="false" customHeight="false" outlineLevel="0" collapsed="false">
      <c r="A157" s="7" t="n">
        <f aca="false">A156+1</f>
        <v>45082</v>
      </c>
      <c r="B157" s="8" t="n">
        <f aca="false">A157</f>
        <v>45082</v>
      </c>
      <c r="C157" s="9"/>
    </row>
    <row r="158" customFormat="false" ht="13.2" hidden="false" customHeight="false" outlineLevel="0" collapsed="false">
      <c r="A158" s="7" t="n">
        <f aca="false">A157+1</f>
        <v>45083</v>
      </c>
      <c r="B158" s="8" t="n">
        <f aca="false">A158</f>
        <v>45083</v>
      </c>
      <c r="C158" s="9"/>
    </row>
    <row r="159" customFormat="false" ht="13.2" hidden="false" customHeight="false" outlineLevel="0" collapsed="false">
      <c r="A159" s="7" t="n">
        <f aca="false">A158+1</f>
        <v>45084</v>
      </c>
      <c r="B159" s="8" t="n">
        <f aca="false">A159</f>
        <v>45084</v>
      </c>
      <c r="C159" s="9"/>
    </row>
    <row r="160" customFormat="false" ht="13.2" hidden="false" customHeight="false" outlineLevel="0" collapsed="false">
      <c r="A160" s="7" t="n">
        <f aca="false">A159+1</f>
        <v>45085</v>
      </c>
      <c r="B160" s="8" t="n">
        <f aca="false">A160</f>
        <v>45085</v>
      </c>
      <c r="C160" s="9"/>
    </row>
    <row r="161" customFormat="false" ht="13.2" hidden="false" customHeight="false" outlineLevel="0" collapsed="false">
      <c r="A161" s="7" t="n">
        <f aca="false">A160+1</f>
        <v>45086</v>
      </c>
      <c r="B161" s="8" t="n">
        <f aca="false">A161</f>
        <v>45086</v>
      </c>
      <c r="C161" s="9"/>
    </row>
    <row r="162" customFormat="false" ht="13.2" hidden="false" customHeight="false" outlineLevel="0" collapsed="false">
      <c r="A162" s="7" t="n">
        <f aca="false">A161+1</f>
        <v>45087</v>
      </c>
      <c r="B162" s="8" t="n">
        <f aca="false">A162</f>
        <v>45087</v>
      </c>
      <c r="C162" s="9"/>
    </row>
    <row r="163" customFormat="false" ht="13.2" hidden="false" customHeight="false" outlineLevel="0" collapsed="false">
      <c r="A163" s="7" t="n">
        <f aca="false">A162+1</f>
        <v>45088</v>
      </c>
      <c r="B163" s="8" t="n">
        <f aca="false">A163</f>
        <v>45088</v>
      </c>
      <c r="C163" s="9"/>
    </row>
    <row r="164" customFormat="false" ht="13.2" hidden="false" customHeight="false" outlineLevel="0" collapsed="false">
      <c r="A164" s="7" t="n">
        <f aca="false">A163+1</f>
        <v>45089</v>
      </c>
      <c r="B164" s="8" t="n">
        <f aca="false">A164</f>
        <v>45089</v>
      </c>
      <c r="C164" s="9"/>
    </row>
    <row r="165" customFormat="false" ht="13.2" hidden="false" customHeight="false" outlineLevel="0" collapsed="false">
      <c r="A165" s="7" t="n">
        <f aca="false">A164+1</f>
        <v>45090</v>
      </c>
      <c r="B165" s="8" t="n">
        <f aca="false">A165</f>
        <v>45090</v>
      </c>
      <c r="C165" s="9"/>
    </row>
    <row r="166" customFormat="false" ht="13.2" hidden="false" customHeight="false" outlineLevel="0" collapsed="false">
      <c r="A166" s="7" t="n">
        <f aca="false">A165+1</f>
        <v>45091</v>
      </c>
      <c r="B166" s="8" t="n">
        <f aca="false">A166</f>
        <v>45091</v>
      </c>
      <c r="C166" s="9"/>
    </row>
    <row r="167" customFormat="false" ht="13.2" hidden="false" customHeight="false" outlineLevel="0" collapsed="false">
      <c r="A167" s="7" t="n">
        <f aca="false">A166+1</f>
        <v>45092</v>
      </c>
      <c r="B167" s="8" t="n">
        <f aca="false">A167</f>
        <v>45092</v>
      </c>
      <c r="C167" s="9"/>
    </row>
    <row r="168" customFormat="false" ht="13.2" hidden="false" customHeight="false" outlineLevel="0" collapsed="false">
      <c r="A168" s="7" t="n">
        <f aca="false">A167+1</f>
        <v>45093</v>
      </c>
      <c r="B168" s="8" t="n">
        <f aca="false">A168</f>
        <v>45093</v>
      </c>
      <c r="C168" s="9"/>
    </row>
    <row r="169" customFormat="false" ht="13.2" hidden="false" customHeight="false" outlineLevel="0" collapsed="false">
      <c r="A169" s="7" t="n">
        <f aca="false">A168+1</f>
        <v>45094</v>
      </c>
      <c r="B169" s="8" t="n">
        <f aca="false">A169</f>
        <v>45094</v>
      </c>
      <c r="C169" s="9"/>
    </row>
    <row r="170" customFormat="false" ht="13.2" hidden="false" customHeight="false" outlineLevel="0" collapsed="false">
      <c r="A170" s="7" t="n">
        <f aca="false">A169+1</f>
        <v>45095</v>
      </c>
      <c r="B170" s="8" t="n">
        <f aca="false">A170</f>
        <v>45095</v>
      </c>
      <c r="C170" s="9"/>
    </row>
    <row r="171" customFormat="false" ht="13.2" hidden="false" customHeight="false" outlineLevel="0" collapsed="false">
      <c r="A171" s="7" t="n">
        <f aca="false">A170+1</f>
        <v>45096</v>
      </c>
      <c r="B171" s="8" t="n">
        <f aca="false">A171</f>
        <v>45096</v>
      </c>
      <c r="C171" s="9"/>
    </row>
    <row r="172" customFormat="false" ht="13.2" hidden="false" customHeight="false" outlineLevel="0" collapsed="false">
      <c r="A172" s="7" t="n">
        <f aca="false">A171+1</f>
        <v>45097</v>
      </c>
      <c r="B172" s="8" t="n">
        <f aca="false">A172</f>
        <v>45097</v>
      </c>
      <c r="C172" s="9"/>
    </row>
    <row r="173" customFormat="false" ht="13.2" hidden="false" customHeight="false" outlineLevel="0" collapsed="false">
      <c r="A173" s="7" t="n">
        <f aca="false">A172+1</f>
        <v>45098</v>
      </c>
      <c r="B173" s="8" t="n">
        <f aca="false">A173</f>
        <v>45098</v>
      </c>
      <c r="C173" s="9"/>
    </row>
    <row r="174" customFormat="false" ht="13.2" hidden="false" customHeight="false" outlineLevel="0" collapsed="false">
      <c r="A174" s="7" t="n">
        <f aca="false">A173+1</f>
        <v>45099</v>
      </c>
      <c r="B174" s="8" t="n">
        <f aca="false">A174</f>
        <v>45099</v>
      </c>
      <c r="C174" s="9"/>
    </row>
    <row r="175" customFormat="false" ht="13.2" hidden="false" customHeight="false" outlineLevel="0" collapsed="false">
      <c r="A175" s="7" t="n">
        <f aca="false">A174+1</f>
        <v>45100</v>
      </c>
      <c r="B175" s="8" t="n">
        <f aca="false">A175</f>
        <v>45100</v>
      </c>
      <c r="C175" s="9"/>
    </row>
    <row r="176" customFormat="false" ht="13.2" hidden="false" customHeight="false" outlineLevel="0" collapsed="false">
      <c r="A176" s="7" t="n">
        <f aca="false">A175+1</f>
        <v>45101</v>
      </c>
      <c r="B176" s="8" t="n">
        <f aca="false">A176</f>
        <v>45101</v>
      </c>
      <c r="C176" s="9"/>
    </row>
    <row r="177" customFormat="false" ht="13.2" hidden="false" customHeight="false" outlineLevel="0" collapsed="false">
      <c r="A177" s="7" t="n">
        <f aca="false">A176+1</f>
        <v>45102</v>
      </c>
      <c r="B177" s="8" t="n">
        <f aca="false">A177</f>
        <v>45102</v>
      </c>
      <c r="C177" s="9"/>
    </row>
    <row r="178" customFormat="false" ht="13.2" hidden="false" customHeight="false" outlineLevel="0" collapsed="false">
      <c r="A178" s="7" t="n">
        <f aca="false">A177+1</f>
        <v>45103</v>
      </c>
      <c r="B178" s="8" t="n">
        <f aca="false">A178</f>
        <v>45103</v>
      </c>
      <c r="C178" s="9"/>
    </row>
    <row r="179" customFormat="false" ht="13.2" hidden="false" customHeight="false" outlineLevel="0" collapsed="false">
      <c r="A179" s="7" t="n">
        <f aca="false">A178+1</f>
        <v>45104</v>
      </c>
      <c r="B179" s="8" t="n">
        <f aca="false">A179</f>
        <v>45104</v>
      </c>
      <c r="C179" s="9"/>
    </row>
    <row r="180" customFormat="false" ht="13.2" hidden="false" customHeight="false" outlineLevel="0" collapsed="false">
      <c r="A180" s="7" t="n">
        <f aca="false">A179+1</f>
        <v>45105</v>
      </c>
      <c r="B180" s="8" t="n">
        <f aca="false">A180</f>
        <v>45105</v>
      </c>
      <c r="C180" s="9"/>
    </row>
    <row r="181" customFormat="false" ht="13.2" hidden="false" customHeight="false" outlineLevel="0" collapsed="false">
      <c r="A181" s="7" t="n">
        <f aca="false">A180+1</f>
        <v>45106</v>
      </c>
      <c r="B181" s="8" t="n">
        <f aca="false">A181</f>
        <v>45106</v>
      </c>
      <c r="C181" s="9"/>
    </row>
    <row r="182" customFormat="false" ht="13.2" hidden="false" customHeight="false" outlineLevel="0" collapsed="false">
      <c r="A182" s="7" t="n">
        <f aca="false">A181+1</f>
        <v>45107</v>
      </c>
      <c r="B182" s="8" t="n">
        <f aca="false">A182</f>
        <v>45107</v>
      </c>
      <c r="C182" s="9"/>
    </row>
    <row r="183" customFormat="false" ht="13.2" hidden="false" customHeight="false" outlineLevel="0" collapsed="false">
      <c r="A183" s="7" t="n">
        <f aca="false">A182+1</f>
        <v>45108</v>
      </c>
      <c r="B183" s="8" t="n">
        <f aca="false">A183</f>
        <v>45108</v>
      </c>
      <c r="C183" s="9"/>
    </row>
    <row r="184" customFormat="false" ht="13.2" hidden="false" customHeight="false" outlineLevel="0" collapsed="false">
      <c r="A184" s="7" t="n">
        <f aca="false">A183+1</f>
        <v>45109</v>
      </c>
      <c r="B184" s="8" t="n">
        <f aca="false">A184</f>
        <v>45109</v>
      </c>
      <c r="C184" s="9"/>
    </row>
    <row r="185" customFormat="false" ht="13.2" hidden="false" customHeight="false" outlineLevel="0" collapsed="false">
      <c r="A185" s="7" t="n">
        <f aca="false">A184+1</f>
        <v>45110</v>
      </c>
      <c r="B185" s="8" t="n">
        <f aca="false">A185</f>
        <v>45110</v>
      </c>
      <c r="C185" s="9"/>
    </row>
    <row r="186" customFormat="false" ht="13.2" hidden="false" customHeight="false" outlineLevel="0" collapsed="false">
      <c r="A186" s="7" t="n">
        <f aca="false">A185+1</f>
        <v>45111</v>
      </c>
      <c r="B186" s="8" t="n">
        <f aca="false">A186</f>
        <v>45111</v>
      </c>
      <c r="C186" s="9"/>
    </row>
    <row r="187" customFormat="false" ht="13.2" hidden="false" customHeight="false" outlineLevel="0" collapsed="false">
      <c r="A187" s="7" t="n">
        <f aca="false">A186+1</f>
        <v>45112</v>
      </c>
      <c r="B187" s="8" t="n">
        <f aca="false">A187</f>
        <v>45112</v>
      </c>
      <c r="C187" s="9"/>
    </row>
    <row r="188" customFormat="false" ht="13.2" hidden="false" customHeight="false" outlineLevel="0" collapsed="false">
      <c r="A188" s="7" t="n">
        <f aca="false">A187+1</f>
        <v>45113</v>
      </c>
      <c r="B188" s="8" t="n">
        <f aca="false">A188</f>
        <v>45113</v>
      </c>
      <c r="C188" s="9"/>
    </row>
    <row r="189" customFormat="false" ht="13.2" hidden="false" customHeight="false" outlineLevel="0" collapsed="false">
      <c r="A189" s="7" t="n">
        <f aca="false">A188+1</f>
        <v>45114</v>
      </c>
      <c r="B189" s="8" t="n">
        <f aca="false">A189</f>
        <v>45114</v>
      </c>
      <c r="C189" s="9"/>
    </row>
    <row r="190" customFormat="false" ht="13.2" hidden="false" customHeight="false" outlineLevel="0" collapsed="false">
      <c r="A190" s="7" t="n">
        <f aca="false">A189+1</f>
        <v>45115</v>
      </c>
      <c r="B190" s="8" t="n">
        <f aca="false">A190</f>
        <v>45115</v>
      </c>
      <c r="C190" s="9"/>
    </row>
    <row r="191" customFormat="false" ht="13.2" hidden="false" customHeight="false" outlineLevel="0" collapsed="false">
      <c r="A191" s="7" t="n">
        <f aca="false">A190+1</f>
        <v>45116</v>
      </c>
      <c r="B191" s="8" t="n">
        <f aca="false">A191</f>
        <v>45116</v>
      </c>
      <c r="C191" s="9"/>
    </row>
    <row r="192" customFormat="false" ht="13.2" hidden="false" customHeight="false" outlineLevel="0" collapsed="false">
      <c r="A192" s="7" t="n">
        <f aca="false">A191+1</f>
        <v>45117</v>
      </c>
      <c r="B192" s="8" t="n">
        <f aca="false">A192</f>
        <v>45117</v>
      </c>
      <c r="C192" s="9"/>
    </row>
    <row r="193" customFormat="false" ht="13.2" hidden="false" customHeight="false" outlineLevel="0" collapsed="false">
      <c r="A193" s="7" t="n">
        <f aca="false">A192+1</f>
        <v>45118</v>
      </c>
      <c r="B193" s="8" t="n">
        <f aca="false">A193</f>
        <v>45118</v>
      </c>
      <c r="C193" s="9"/>
    </row>
    <row r="194" customFormat="false" ht="13.2" hidden="false" customHeight="false" outlineLevel="0" collapsed="false">
      <c r="A194" s="7" t="n">
        <f aca="false">A193+1</f>
        <v>45119</v>
      </c>
      <c r="B194" s="8" t="n">
        <f aca="false">A194</f>
        <v>45119</v>
      </c>
      <c r="C194" s="9"/>
    </row>
    <row r="195" customFormat="false" ht="13.2" hidden="false" customHeight="false" outlineLevel="0" collapsed="false">
      <c r="A195" s="7" t="n">
        <f aca="false">A194+1</f>
        <v>45120</v>
      </c>
      <c r="B195" s="8" t="n">
        <f aca="false">A195</f>
        <v>45120</v>
      </c>
      <c r="C195" s="9"/>
    </row>
    <row r="196" customFormat="false" ht="13.2" hidden="false" customHeight="false" outlineLevel="0" collapsed="false">
      <c r="A196" s="7" t="n">
        <f aca="false">A195+1</f>
        <v>45121</v>
      </c>
      <c r="B196" s="8" t="n">
        <f aca="false">A196</f>
        <v>45121</v>
      </c>
      <c r="C196" s="9"/>
    </row>
    <row r="197" customFormat="false" ht="13.2" hidden="false" customHeight="false" outlineLevel="0" collapsed="false">
      <c r="A197" s="7" t="n">
        <f aca="false">A196+1</f>
        <v>45122</v>
      </c>
      <c r="B197" s="8" t="n">
        <f aca="false">A197</f>
        <v>45122</v>
      </c>
      <c r="C197" s="9"/>
    </row>
    <row r="198" customFormat="false" ht="13.2" hidden="false" customHeight="false" outlineLevel="0" collapsed="false">
      <c r="A198" s="7" t="n">
        <f aca="false">A197+1</f>
        <v>45123</v>
      </c>
      <c r="B198" s="8" t="n">
        <f aca="false">A198</f>
        <v>45123</v>
      </c>
      <c r="C198" s="9"/>
    </row>
    <row r="199" customFormat="false" ht="13.2" hidden="false" customHeight="false" outlineLevel="0" collapsed="false">
      <c r="A199" s="7" t="n">
        <f aca="false">A198+1</f>
        <v>45124</v>
      </c>
      <c r="B199" s="8" t="n">
        <f aca="false">A199</f>
        <v>45124</v>
      </c>
      <c r="C199" s="9"/>
    </row>
    <row r="200" customFormat="false" ht="13.2" hidden="false" customHeight="false" outlineLevel="0" collapsed="false">
      <c r="A200" s="7" t="n">
        <f aca="false">A199+1</f>
        <v>45125</v>
      </c>
      <c r="B200" s="8" t="n">
        <f aca="false">A200</f>
        <v>45125</v>
      </c>
      <c r="C200" s="9"/>
    </row>
    <row r="201" customFormat="false" ht="13.2" hidden="false" customHeight="false" outlineLevel="0" collapsed="false">
      <c r="A201" s="7" t="n">
        <f aca="false">A200+1</f>
        <v>45126</v>
      </c>
      <c r="B201" s="8" t="n">
        <f aca="false">A201</f>
        <v>45126</v>
      </c>
      <c r="C201" s="9"/>
    </row>
    <row r="202" customFormat="false" ht="13.2" hidden="false" customHeight="false" outlineLevel="0" collapsed="false">
      <c r="A202" s="7" t="n">
        <f aca="false">A201+1</f>
        <v>45127</v>
      </c>
      <c r="B202" s="8" t="n">
        <f aca="false">A202</f>
        <v>45127</v>
      </c>
      <c r="C202" s="9"/>
    </row>
    <row r="203" customFormat="false" ht="13.2" hidden="false" customHeight="false" outlineLevel="0" collapsed="false">
      <c r="A203" s="7" t="n">
        <f aca="false">A202+1</f>
        <v>45128</v>
      </c>
      <c r="B203" s="8" t="n">
        <f aca="false">A203</f>
        <v>45128</v>
      </c>
      <c r="C203" s="9"/>
    </row>
    <row r="204" customFormat="false" ht="13.2" hidden="false" customHeight="false" outlineLevel="0" collapsed="false">
      <c r="A204" s="7" t="n">
        <f aca="false">A203+1</f>
        <v>45129</v>
      </c>
      <c r="B204" s="8" t="n">
        <f aca="false">A204</f>
        <v>45129</v>
      </c>
      <c r="C204" s="9"/>
    </row>
    <row r="205" customFormat="false" ht="13.2" hidden="false" customHeight="false" outlineLevel="0" collapsed="false">
      <c r="A205" s="7" t="n">
        <f aca="false">A204+1</f>
        <v>45130</v>
      </c>
      <c r="B205" s="8" t="n">
        <f aca="false">A205</f>
        <v>45130</v>
      </c>
      <c r="C205" s="9"/>
    </row>
    <row r="206" customFormat="false" ht="13.2" hidden="false" customHeight="false" outlineLevel="0" collapsed="false">
      <c r="A206" s="7" t="n">
        <f aca="false">A205+1</f>
        <v>45131</v>
      </c>
      <c r="B206" s="8" t="n">
        <f aca="false">A206</f>
        <v>45131</v>
      </c>
      <c r="C206" s="9"/>
    </row>
    <row r="207" customFormat="false" ht="13.2" hidden="false" customHeight="false" outlineLevel="0" collapsed="false">
      <c r="A207" s="7" t="n">
        <f aca="false">A206+1</f>
        <v>45132</v>
      </c>
      <c r="B207" s="8" t="n">
        <f aca="false">A207</f>
        <v>45132</v>
      </c>
      <c r="C207" s="9"/>
    </row>
    <row r="208" customFormat="false" ht="13.2" hidden="false" customHeight="false" outlineLevel="0" collapsed="false">
      <c r="A208" s="7" t="n">
        <f aca="false">A207+1</f>
        <v>45133</v>
      </c>
      <c r="B208" s="8" t="n">
        <f aca="false">A208</f>
        <v>45133</v>
      </c>
      <c r="C208" s="9"/>
    </row>
    <row r="209" customFormat="false" ht="13.2" hidden="false" customHeight="false" outlineLevel="0" collapsed="false">
      <c r="A209" s="7" t="n">
        <f aca="false">A208+1</f>
        <v>45134</v>
      </c>
      <c r="B209" s="8" t="n">
        <f aca="false">A209</f>
        <v>45134</v>
      </c>
      <c r="C209" s="9"/>
    </row>
    <row r="210" customFormat="false" ht="13.2" hidden="false" customHeight="false" outlineLevel="0" collapsed="false">
      <c r="A210" s="7" t="n">
        <f aca="false">A209+1</f>
        <v>45135</v>
      </c>
      <c r="B210" s="8" t="n">
        <f aca="false">A210</f>
        <v>45135</v>
      </c>
      <c r="C210" s="9"/>
    </row>
    <row r="211" customFormat="false" ht="13.2" hidden="false" customHeight="false" outlineLevel="0" collapsed="false">
      <c r="A211" s="7" t="n">
        <f aca="false">A210+1</f>
        <v>45136</v>
      </c>
      <c r="B211" s="8" t="n">
        <f aca="false">A211</f>
        <v>45136</v>
      </c>
      <c r="C211" s="9"/>
    </row>
    <row r="212" customFormat="false" ht="13.2" hidden="false" customHeight="false" outlineLevel="0" collapsed="false">
      <c r="A212" s="7" t="n">
        <f aca="false">A211+1</f>
        <v>45137</v>
      </c>
      <c r="B212" s="8" t="n">
        <f aca="false">A212</f>
        <v>45137</v>
      </c>
      <c r="C212" s="9"/>
    </row>
    <row r="213" customFormat="false" ht="13.2" hidden="false" customHeight="false" outlineLevel="0" collapsed="false">
      <c r="A213" s="7" t="n">
        <f aca="false">A212+1</f>
        <v>45138</v>
      </c>
      <c r="B213" s="8" t="n">
        <f aca="false">A213</f>
        <v>45138</v>
      </c>
      <c r="C213" s="9"/>
    </row>
    <row r="214" customFormat="false" ht="13.2" hidden="false" customHeight="false" outlineLevel="0" collapsed="false">
      <c r="A214" s="7" t="n">
        <f aca="false">A213+1</f>
        <v>45139</v>
      </c>
      <c r="B214" s="8" t="n">
        <f aca="false">A214</f>
        <v>45139</v>
      </c>
      <c r="C214" s="9"/>
    </row>
    <row r="215" customFormat="false" ht="13.2" hidden="false" customHeight="false" outlineLevel="0" collapsed="false">
      <c r="A215" s="7" t="n">
        <f aca="false">A214+1</f>
        <v>45140</v>
      </c>
      <c r="B215" s="8" t="n">
        <f aca="false">A215</f>
        <v>45140</v>
      </c>
      <c r="C215" s="9"/>
    </row>
    <row r="216" customFormat="false" ht="13.2" hidden="false" customHeight="false" outlineLevel="0" collapsed="false">
      <c r="A216" s="7" t="n">
        <f aca="false">A215+1</f>
        <v>45141</v>
      </c>
      <c r="B216" s="8" t="n">
        <f aca="false">A216</f>
        <v>45141</v>
      </c>
      <c r="C216" s="9"/>
    </row>
    <row r="217" customFormat="false" ht="13.2" hidden="false" customHeight="false" outlineLevel="0" collapsed="false">
      <c r="A217" s="7" t="n">
        <f aca="false">A216+1</f>
        <v>45142</v>
      </c>
      <c r="B217" s="8" t="n">
        <f aca="false">A217</f>
        <v>45142</v>
      </c>
      <c r="C217" s="9"/>
    </row>
    <row r="218" customFormat="false" ht="13.2" hidden="false" customHeight="false" outlineLevel="0" collapsed="false">
      <c r="A218" s="7" t="n">
        <f aca="false">A217+1</f>
        <v>45143</v>
      </c>
      <c r="B218" s="8" t="n">
        <f aca="false">A218</f>
        <v>45143</v>
      </c>
      <c r="C218" s="9"/>
    </row>
    <row r="219" customFormat="false" ht="13.2" hidden="false" customHeight="false" outlineLevel="0" collapsed="false">
      <c r="A219" s="7" t="n">
        <f aca="false">A218+1</f>
        <v>45144</v>
      </c>
      <c r="B219" s="8" t="n">
        <f aca="false">A219</f>
        <v>45144</v>
      </c>
      <c r="C219" s="9"/>
    </row>
    <row r="220" customFormat="false" ht="13.2" hidden="false" customHeight="false" outlineLevel="0" collapsed="false">
      <c r="A220" s="7" t="n">
        <f aca="false">A219+1</f>
        <v>45145</v>
      </c>
      <c r="B220" s="8" t="n">
        <f aca="false">A220</f>
        <v>45145</v>
      </c>
      <c r="C220" s="9"/>
    </row>
    <row r="221" customFormat="false" ht="13.2" hidden="false" customHeight="false" outlineLevel="0" collapsed="false">
      <c r="A221" s="7" t="n">
        <f aca="false">A220+1</f>
        <v>45146</v>
      </c>
      <c r="B221" s="8" t="n">
        <f aca="false">A221</f>
        <v>45146</v>
      </c>
      <c r="C221" s="9"/>
    </row>
    <row r="222" customFormat="false" ht="13.2" hidden="false" customHeight="false" outlineLevel="0" collapsed="false">
      <c r="A222" s="7" t="n">
        <f aca="false">A221+1</f>
        <v>45147</v>
      </c>
      <c r="B222" s="8" t="n">
        <f aca="false">A222</f>
        <v>45147</v>
      </c>
      <c r="C222" s="9"/>
    </row>
    <row r="223" customFormat="false" ht="13.2" hidden="false" customHeight="false" outlineLevel="0" collapsed="false">
      <c r="A223" s="7" t="n">
        <f aca="false">A222+1</f>
        <v>45148</v>
      </c>
      <c r="B223" s="8" t="n">
        <f aca="false">A223</f>
        <v>45148</v>
      </c>
      <c r="C223" s="9"/>
    </row>
    <row r="224" customFormat="false" ht="13.2" hidden="false" customHeight="false" outlineLevel="0" collapsed="false">
      <c r="A224" s="7" t="n">
        <f aca="false">A223+1</f>
        <v>45149</v>
      </c>
      <c r="B224" s="8" t="n">
        <f aca="false">A224</f>
        <v>45149</v>
      </c>
      <c r="C224" s="9"/>
    </row>
    <row r="225" customFormat="false" ht="13.2" hidden="false" customHeight="false" outlineLevel="0" collapsed="false">
      <c r="A225" s="7" t="n">
        <f aca="false">A224+1</f>
        <v>45150</v>
      </c>
      <c r="B225" s="8" t="n">
        <f aca="false">A225</f>
        <v>45150</v>
      </c>
      <c r="C225" s="9"/>
    </row>
    <row r="226" customFormat="false" ht="13.2" hidden="false" customHeight="false" outlineLevel="0" collapsed="false">
      <c r="A226" s="7" t="n">
        <f aca="false">A225+1</f>
        <v>45151</v>
      </c>
      <c r="B226" s="8" t="n">
        <f aca="false">A226</f>
        <v>45151</v>
      </c>
      <c r="C226" s="9"/>
    </row>
    <row r="227" customFormat="false" ht="13.2" hidden="false" customHeight="false" outlineLevel="0" collapsed="false">
      <c r="A227" s="7" t="n">
        <f aca="false">A226+1</f>
        <v>45152</v>
      </c>
      <c r="B227" s="8" t="n">
        <f aca="false">A227</f>
        <v>45152</v>
      </c>
      <c r="C227" s="9"/>
    </row>
    <row r="228" customFormat="false" ht="13.2" hidden="false" customHeight="false" outlineLevel="0" collapsed="false">
      <c r="A228" s="7" t="n">
        <f aca="false">A227+1</f>
        <v>45153</v>
      </c>
      <c r="B228" s="8" t="n">
        <f aca="false">A228</f>
        <v>45153</v>
      </c>
      <c r="C228" s="9"/>
    </row>
    <row r="229" customFormat="false" ht="13.2" hidden="false" customHeight="false" outlineLevel="0" collapsed="false">
      <c r="A229" s="7" t="n">
        <f aca="false">A228+1</f>
        <v>45154</v>
      </c>
      <c r="B229" s="8" t="n">
        <f aca="false">A229</f>
        <v>45154</v>
      </c>
      <c r="C229" s="9"/>
    </row>
    <row r="230" customFormat="false" ht="13.2" hidden="false" customHeight="false" outlineLevel="0" collapsed="false">
      <c r="A230" s="7" t="n">
        <f aca="false">A229+1</f>
        <v>45155</v>
      </c>
      <c r="B230" s="8" t="n">
        <f aca="false">A230</f>
        <v>45155</v>
      </c>
      <c r="C230" s="9"/>
    </row>
    <row r="231" customFormat="false" ht="13.2" hidden="false" customHeight="false" outlineLevel="0" collapsed="false">
      <c r="A231" s="7" t="n">
        <f aca="false">A230+1</f>
        <v>45156</v>
      </c>
      <c r="B231" s="8" t="n">
        <f aca="false">A231</f>
        <v>45156</v>
      </c>
      <c r="C231" s="9"/>
    </row>
    <row r="232" customFormat="false" ht="13.2" hidden="false" customHeight="false" outlineLevel="0" collapsed="false">
      <c r="A232" s="7" t="n">
        <f aca="false">A231+1</f>
        <v>45157</v>
      </c>
      <c r="B232" s="8" t="n">
        <f aca="false">A232</f>
        <v>45157</v>
      </c>
      <c r="C232" s="9"/>
    </row>
    <row r="233" customFormat="false" ht="13.2" hidden="false" customHeight="false" outlineLevel="0" collapsed="false">
      <c r="A233" s="7" t="n">
        <f aca="false">A232+1</f>
        <v>45158</v>
      </c>
      <c r="B233" s="8" t="n">
        <f aca="false">A233</f>
        <v>45158</v>
      </c>
      <c r="C233" s="9"/>
    </row>
    <row r="234" customFormat="false" ht="13.2" hidden="false" customHeight="false" outlineLevel="0" collapsed="false">
      <c r="A234" s="7" t="n">
        <f aca="false">A233+1</f>
        <v>45159</v>
      </c>
      <c r="B234" s="8" t="n">
        <f aca="false">A234</f>
        <v>45159</v>
      </c>
      <c r="C234" s="9"/>
    </row>
    <row r="235" customFormat="false" ht="13.2" hidden="false" customHeight="false" outlineLevel="0" collapsed="false">
      <c r="A235" s="7" t="n">
        <f aca="false">A234+1</f>
        <v>45160</v>
      </c>
      <c r="B235" s="8" t="n">
        <f aca="false">A235</f>
        <v>45160</v>
      </c>
      <c r="C235" s="9"/>
    </row>
    <row r="236" customFormat="false" ht="13.2" hidden="false" customHeight="false" outlineLevel="0" collapsed="false">
      <c r="A236" s="7" t="n">
        <f aca="false">A235+1</f>
        <v>45161</v>
      </c>
      <c r="B236" s="8" t="n">
        <f aca="false">A236</f>
        <v>45161</v>
      </c>
      <c r="C236" s="9"/>
    </row>
    <row r="237" customFormat="false" ht="13.2" hidden="false" customHeight="false" outlineLevel="0" collapsed="false">
      <c r="A237" s="7" t="n">
        <f aca="false">A236+1</f>
        <v>45162</v>
      </c>
      <c r="B237" s="8" t="n">
        <f aca="false">A237</f>
        <v>45162</v>
      </c>
      <c r="C237" s="9"/>
    </row>
    <row r="238" customFormat="false" ht="13.2" hidden="false" customHeight="false" outlineLevel="0" collapsed="false">
      <c r="A238" s="7" t="n">
        <f aca="false">A237+1</f>
        <v>45163</v>
      </c>
      <c r="B238" s="8" t="n">
        <f aca="false">A238</f>
        <v>45163</v>
      </c>
      <c r="C238" s="9"/>
    </row>
    <row r="239" customFormat="false" ht="13.2" hidden="false" customHeight="false" outlineLevel="0" collapsed="false">
      <c r="A239" s="7" t="n">
        <f aca="false">A238+1</f>
        <v>45164</v>
      </c>
      <c r="B239" s="8" t="n">
        <f aca="false">A239</f>
        <v>45164</v>
      </c>
      <c r="C239" s="9"/>
    </row>
    <row r="240" customFormat="false" ht="13.2" hidden="false" customHeight="false" outlineLevel="0" collapsed="false">
      <c r="A240" s="7" t="n">
        <f aca="false">A239+1</f>
        <v>45165</v>
      </c>
      <c r="B240" s="8" t="n">
        <f aca="false">A240</f>
        <v>45165</v>
      </c>
      <c r="C240" s="9"/>
    </row>
    <row r="241" customFormat="false" ht="13.2" hidden="false" customHeight="false" outlineLevel="0" collapsed="false">
      <c r="A241" s="7" t="n">
        <f aca="false">A240+1</f>
        <v>45166</v>
      </c>
      <c r="B241" s="8" t="n">
        <f aca="false">A241</f>
        <v>45166</v>
      </c>
      <c r="C241" s="9"/>
    </row>
    <row r="242" customFormat="false" ht="13.2" hidden="false" customHeight="false" outlineLevel="0" collapsed="false">
      <c r="A242" s="7" t="n">
        <f aca="false">A241+1</f>
        <v>45167</v>
      </c>
      <c r="B242" s="8" t="n">
        <f aca="false">A242</f>
        <v>45167</v>
      </c>
      <c r="C242" s="9"/>
    </row>
    <row r="243" customFormat="false" ht="13.2" hidden="false" customHeight="false" outlineLevel="0" collapsed="false">
      <c r="A243" s="7" t="n">
        <f aca="false">A242+1</f>
        <v>45168</v>
      </c>
      <c r="B243" s="8" t="n">
        <f aca="false">A243</f>
        <v>45168</v>
      </c>
      <c r="C243" s="9"/>
    </row>
    <row r="244" customFormat="false" ht="13.2" hidden="false" customHeight="false" outlineLevel="0" collapsed="false">
      <c r="A244" s="7" t="n">
        <f aca="false">A243+1</f>
        <v>45169</v>
      </c>
      <c r="B244" s="8" t="n">
        <f aca="false">A244</f>
        <v>45169</v>
      </c>
      <c r="C244" s="9"/>
    </row>
    <row r="245" customFormat="false" ht="13.2" hidden="false" customHeight="false" outlineLevel="0" collapsed="false">
      <c r="A245" s="7" t="n">
        <f aca="false">A244+1</f>
        <v>45170</v>
      </c>
      <c r="B245" s="8" t="n">
        <f aca="false">A245</f>
        <v>45170</v>
      </c>
      <c r="C245" s="9"/>
    </row>
    <row r="246" customFormat="false" ht="13.2" hidden="false" customHeight="false" outlineLevel="0" collapsed="false">
      <c r="A246" s="7" t="n">
        <f aca="false">A245+1</f>
        <v>45171</v>
      </c>
      <c r="B246" s="8" t="n">
        <f aca="false">A246</f>
        <v>45171</v>
      </c>
      <c r="C246" s="9"/>
    </row>
    <row r="247" customFormat="false" ht="13.2" hidden="false" customHeight="false" outlineLevel="0" collapsed="false">
      <c r="A247" s="7" t="n">
        <f aca="false">A246+1</f>
        <v>45172</v>
      </c>
      <c r="B247" s="8" t="n">
        <f aca="false">A247</f>
        <v>45172</v>
      </c>
      <c r="C247" s="9"/>
    </row>
    <row r="248" customFormat="false" ht="13.2" hidden="false" customHeight="false" outlineLevel="0" collapsed="false">
      <c r="A248" s="7" t="n">
        <f aca="false">A247+1</f>
        <v>45173</v>
      </c>
      <c r="B248" s="8" t="n">
        <f aca="false">A248</f>
        <v>45173</v>
      </c>
      <c r="C248" s="9"/>
    </row>
    <row r="249" customFormat="false" ht="13.2" hidden="false" customHeight="false" outlineLevel="0" collapsed="false">
      <c r="A249" s="7" t="n">
        <f aca="false">A248+1</f>
        <v>45174</v>
      </c>
      <c r="B249" s="8" t="n">
        <f aca="false">A249</f>
        <v>45174</v>
      </c>
      <c r="C249" s="9"/>
    </row>
    <row r="250" customFormat="false" ht="13.2" hidden="false" customHeight="false" outlineLevel="0" collapsed="false">
      <c r="A250" s="7" t="n">
        <f aca="false">A249+1</f>
        <v>45175</v>
      </c>
      <c r="B250" s="8" t="n">
        <f aca="false">A250</f>
        <v>45175</v>
      </c>
      <c r="C250" s="9"/>
    </row>
    <row r="251" customFormat="false" ht="13.2" hidden="false" customHeight="false" outlineLevel="0" collapsed="false">
      <c r="A251" s="7" t="n">
        <f aca="false">A250+1</f>
        <v>45176</v>
      </c>
      <c r="B251" s="8" t="n">
        <f aca="false">A251</f>
        <v>45176</v>
      </c>
      <c r="C251" s="9"/>
    </row>
    <row r="252" customFormat="false" ht="13.2" hidden="false" customHeight="false" outlineLevel="0" collapsed="false">
      <c r="A252" s="7" t="n">
        <f aca="false">A251+1</f>
        <v>45177</v>
      </c>
      <c r="B252" s="8" t="n">
        <f aca="false">A252</f>
        <v>45177</v>
      </c>
      <c r="C252" s="9"/>
    </row>
    <row r="253" customFormat="false" ht="13.2" hidden="false" customHeight="false" outlineLevel="0" collapsed="false">
      <c r="A253" s="7" t="n">
        <f aca="false">A252+1</f>
        <v>45178</v>
      </c>
      <c r="B253" s="8" t="n">
        <f aca="false">A253</f>
        <v>45178</v>
      </c>
      <c r="C253" s="9"/>
    </row>
    <row r="254" customFormat="false" ht="13.2" hidden="false" customHeight="false" outlineLevel="0" collapsed="false">
      <c r="A254" s="7" t="n">
        <f aca="false">A253+1</f>
        <v>45179</v>
      </c>
      <c r="B254" s="8" t="n">
        <f aca="false">A254</f>
        <v>45179</v>
      </c>
      <c r="C254" s="9"/>
    </row>
    <row r="255" customFormat="false" ht="13.2" hidden="false" customHeight="false" outlineLevel="0" collapsed="false">
      <c r="A255" s="7" t="n">
        <f aca="false">A254+1</f>
        <v>45180</v>
      </c>
      <c r="B255" s="8" t="n">
        <f aca="false">A255</f>
        <v>45180</v>
      </c>
      <c r="C255" s="9"/>
    </row>
    <row r="256" customFormat="false" ht="13.2" hidden="false" customHeight="false" outlineLevel="0" collapsed="false">
      <c r="A256" s="7" t="n">
        <f aca="false">A255+1</f>
        <v>45181</v>
      </c>
      <c r="B256" s="8" t="n">
        <f aca="false">A256</f>
        <v>45181</v>
      </c>
      <c r="C256" s="9"/>
    </row>
    <row r="257" customFormat="false" ht="13.2" hidden="false" customHeight="false" outlineLevel="0" collapsed="false">
      <c r="A257" s="7" t="n">
        <f aca="false">A256+1</f>
        <v>45182</v>
      </c>
      <c r="B257" s="8" t="n">
        <f aca="false">A257</f>
        <v>45182</v>
      </c>
      <c r="C257" s="9"/>
    </row>
    <row r="258" customFormat="false" ht="13.2" hidden="false" customHeight="false" outlineLevel="0" collapsed="false">
      <c r="A258" s="7" t="n">
        <f aca="false">A257+1</f>
        <v>45183</v>
      </c>
      <c r="B258" s="8" t="n">
        <f aca="false">A258</f>
        <v>45183</v>
      </c>
      <c r="C258" s="9"/>
    </row>
    <row r="259" customFormat="false" ht="13.2" hidden="false" customHeight="false" outlineLevel="0" collapsed="false">
      <c r="A259" s="7" t="n">
        <f aca="false">A258+1</f>
        <v>45184</v>
      </c>
      <c r="B259" s="8" t="n">
        <f aca="false">A259</f>
        <v>45184</v>
      </c>
      <c r="C259" s="9"/>
    </row>
    <row r="260" customFormat="false" ht="13.2" hidden="false" customHeight="false" outlineLevel="0" collapsed="false">
      <c r="A260" s="7" t="n">
        <f aca="false">A259+1</f>
        <v>45185</v>
      </c>
      <c r="B260" s="8" t="n">
        <f aca="false">A260</f>
        <v>45185</v>
      </c>
      <c r="C260" s="9"/>
    </row>
    <row r="261" customFormat="false" ht="13.2" hidden="false" customHeight="false" outlineLevel="0" collapsed="false">
      <c r="A261" s="7" t="n">
        <f aca="false">A260+1</f>
        <v>45186</v>
      </c>
      <c r="B261" s="8" t="n">
        <f aca="false">A261</f>
        <v>45186</v>
      </c>
      <c r="C261" s="9"/>
    </row>
    <row r="262" customFormat="false" ht="13.2" hidden="false" customHeight="false" outlineLevel="0" collapsed="false">
      <c r="A262" s="7" t="n">
        <f aca="false">A261+1</f>
        <v>45187</v>
      </c>
      <c r="B262" s="8" t="n">
        <f aca="false">A262</f>
        <v>45187</v>
      </c>
      <c r="C262" s="9"/>
    </row>
    <row r="263" customFormat="false" ht="13.2" hidden="false" customHeight="false" outlineLevel="0" collapsed="false">
      <c r="A263" s="7" t="n">
        <f aca="false">A262+1</f>
        <v>45188</v>
      </c>
      <c r="B263" s="8" t="n">
        <f aca="false">A263</f>
        <v>45188</v>
      </c>
      <c r="C263" s="9"/>
    </row>
    <row r="264" customFormat="false" ht="13.2" hidden="false" customHeight="false" outlineLevel="0" collapsed="false">
      <c r="A264" s="7" t="n">
        <f aca="false">A263+1</f>
        <v>45189</v>
      </c>
      <c r="B264" s="8" t="n">
        <f aca="false">A264</f>
        <v>45189</v>
      </c>
      <c r="C264" s="9"/>
    </row>
    <row r="265" customFormat="false" ht="13.2" hidden="false" customHeight="false" outlineLevel="0" collapsed="false">
      <c r="A265" s="7" t="n">
        <f aca="false">A264+1</f>
        <v>45190</v>
      </c>
      <c r="B265" s="8" t="n">
        <f aca="false">A265</f>
        <v>45190</v>
      </c>
      <c r="C265" s="9"/>
    </row>
    <row r="266" customFormat="false" ht="13.2" hidden="false" customHeight="false" outlineLevel="0" collapsed="false">
      <c r="A266" s="7" t="n">
        <f aca="false">A265+1</f>
        <v>45191</v>
      </c>
      <c r="B266" s="8" t="n">
        <f aca="false">A266</f>
        <v>45191</v>
      </c>
      <c r="C266" s="9"/>
    </row>
    <row r="267" customFormat="false" ht="13.2" hidden="false" customHeight="false" outlineLevel="0" collapsed="false">
      <c r="A267" s="7" t="n">
        <f aca="false">A266+1</f>
        <v>45192</v>
      </c>
      <c r="B267" s="8" t="n">
        <f aca="false">A267</f>
        <v>45192</v>
      </c>
      <c r="C267" s="9"/>
    </row>
    <row r="268" customFormat="false" ht="13.2" hidden="false" customHeight="false" outlineLevel="0" collapsed="false">
      <c r="A268" s="7" t="n">
        <f aca="false">A267+1</f>
        <v>45193</v>
      </c>
      <c r="B268" s="8" t="n">
        <f aca="false">A268</f>
        <v>45193</v>
      </c>
      <c r="C268" s="9"/>
    </row>
    <row r="269" customFormat="false" ht="13.2" hidden="false" customHeight="false" outlineLevel="0" collapsed="false">
      <c r="A269" s="7" t="n">
        <f aca="false">A268+1</f>
        <v>45194</v>
      </c>
      <c r="B269" s="8" t="n">
        <f aca="false">A269</f>
        <v>45194</v>
      </c>
      <c r="C269" s="9"/>
    </row>
    <row r="270" customFormat="false" ht="13.2" hidden="false" customHeight="false" outlineLevel="0" collapsed="false">
      <c r="A270" s="7" t="n">
        <f aca="false">A269+1</f>
        <v>45195</v>
      </c>
      <c r="B270" s="8" t="n">
        <f aca="false">A270</f>
        <v>45195</v>
      </c>
      <c r="C270" s="9"/>
    </row>
    <row r="271" customFormat="false" ht="13.2" hidden="false" customHeight="false" outlineLevel="0" collapsed="false">
      <c r="A271" s="7" t="n">
        <f aca="false">A270+1</f>
        <v>45196</v>
      </c>
      <c r="B271" s="8" t="n">
        <f aca="false">A271</f>
        <v>45196</v>
      </c>
      <c r="C271" s="9"/>
    </row>
    <row r="272" customFormat="false" ht="13.2" hidden="false" customHeight="false" outlineLevel="0" collapsed="false">
      <c r="A272" s="7" t="n">
        <f aca="false">A271+1</f>
        <v>45197</v>
      </c>
      <c r="B272" s="8" t="n">
        <f aca="false">A272</f>
        <v>45197</v>
      </c>
      <c r="C272" s="9"/>
    </row>
    <row r="273" customFormat="false" ht="13.2" hidden="false" customHeight="false" outlineLevel="0" collapsed="false">
      <c r="A273" s="7" t="n">
        <f aca="false">A272+1</f>
        <v>45198</v>
      </c>
      <c r="B273" s="8" t="n">
        <f aca="false">A273</f>
        <v>45198</v>
      </c>
      <c r="C273" s="9"/>
    </row>
    <row r="274" customFormat="false" ht="13.2" hidden="false" customHeight="false" outlineLevel="0" collapsed="false">
      <c r="A274" s="7" t="n">
        <f aca="false">A273+1</f>
        <v>45199</v>
      </c>
      <c r="B274" s="8" t="n">
        <f aca="false">A274</f>
        <v>45199</v>
      </c>
      <c r="C274" s="9"/>
    </row>
    <row r="275" customFormat="false" ht="13.2" hidden="false" customHeight="false" outlineLevel="0" collapsed="false">
      <c r="A275" s="7" t="n">
        <f aca="false">A274+1</f>
        <v>45200</v>
      </c>
      <c r="B275" s="8" t="n">
        <f aca="false">A275</f>
        <v>45200</v>
      </c>
      <c r="C275" s="9"/>
    </row>
    <row r="276" customFormat="false" ht="13.2" hidden="false" customHeight="false" outlineLevel="0" collapsed="false">
      <c r="A276" s="7" t="n">
        <f aca="false">A275+1</f>
        <v>45201</v>
      </c>
      <c r="B276" s="8" t="n">
        <f aca="false">A276</f>
        <v>45201</v>
      </c>
      <c r="C276" s="9"/>
    </row>
    <row r="277" customFormat="false" ht="13.2" hidden="false" customHeight="false" outlineLevel="0" collapsed="false">
      <c r="A277" s="7" t="n">
        <f aca="false">A276+1</f>
        <v>45202</v>
      </c>
      <c r="B277" s="8" t="n">
        <f aca="false">A277</f>
        <v>45202</v>
      </c>
      <c r="C277" s="9"/>
    </row>
    <row r="278" customFormat="false" ht="13.2" hidden="false" customHeight="false" outlineLevel="0" collapsed="false">
      <c r="A278" s="7" t="n">
        <f aca="false">A277+1</f>
        <v>45203</v>
      </c>
      <c r="B278" s="8" t="n">
        <f aca="false">A278</f>
        <v>45203</v>
      </c>
      <c r="C278" s="9"/>
    </row>
    <row r="279" customFormat="false" ht="13.2" hidden="false" customHeight="false" outlineLevel="0" collapsed="false">
      <c r="A279" s="7" t="n">
        <f aca="false">A278+1</f>
        <v>45204</v>
      </c>
      <c r="B279" s="8" t="n">
        <f aca="false">A279</f>
        <v>45204</v>
      </c>
      <c r="C279" s="9"/>
    </row>
    <row r="280" customFormat="false" ht="13.2" hidden="false" customHeight="false" outlineLevel="0" collapsed="false">
      <c r="A280" s="7" t="n">
        <f aca="false">A279+1</f>
        <v>45205</v>
      </c>
      <c r="B280" s="8" t="n">
        <f aca="false">A280</f>
        <v>45205</v>
      </c>
      <c r="C280" s="9"/>
    </row>
    <row r="281" customFormat="false" ht="13.2" hidden="false" customHeight="false" outlineLevel="0" collapsed="false">
      <c r="A281" s="7" t="n">
        <f aca="false">A280+1</f>
        <v>45206</v>
      </c>
      <c r="B281" s="8" t="n">
        <f aca="false">A281</f>
        <v>45206</v>
      </c>
      <c r="C281" s="9"/>
    </row>
    <row r="282" customFormat="false" ht="13.2" hidden="false" customHeight="false" outlineLevel="0" collapsed="false">
      <c r="A282" s="7" t="n">
        <f aca="false">A281+1</f>
        <v>45207</v>
      </c>
      <c r="B282" s="8" t="n">
        <f aca="false">A282</f>
        <v>45207</v>
      </c>
      <c r="C282" s="9"/>
    </row>
    <row r="283" customFormat="false" ht="13.2" hidden="false" customHeight="false" outlineLevel="0" collapsed="false">
      <c r="A283" s="7" t="n">
        <f aca="false">A282+1</f>
        <v>45208</v>
      </c>
      <c r="B283" s="8" t="n">
        <f aca="false">A283</f>
        <v>45208</v>
      </c>
      <c r="C283" s="9"/>
    </row>
    <row r="284" customFormat="false" ht="13.2" hidden="false" customHeight="false" outlineLevel="0" collapsed="false">
      <c r="A284" s="7" t="n">
        <f aca="false">A283+1</f>
        <v>45209</v>
      </c>
      <c r="B284" s="8" t="n">
        <f aca="false">A284</f>
        <v>45209</v>
      </c>
      <c r="C284" s="9"/>
    </row>
    <row r="285" customFormat="false" ht="13.2" hidden="false" customHeight="false" outlineLevel="0" collapsed="false">
      <c r="A285" s="7" t="n">
        <f aca="false">A284+1</f>
        <v>45210</v>
      </c>
      <c r="B285" s="8" t="n">
        <f aca="false">A285</f>
        <v>45210</v>
      </c>
      <c r="C285" s="9"/>
    </row>
    <row r="286" customFormat="false" ht="13.2" hidden="false" customHeight="false" outlineLevel="0" collapsed="false">
      <c r="A286" s="7" t="n">
        <f aca="false">A285+1</f>
        <v>45211</v>
      </c>
      <c r="B286" s="8" t="n">
        <f aca="false">A286</f>
        <v>45211</v>
      </c>
      <c r="C286" s="9"/>
    </row>
    <row r="287" customFormat="false" ht="13.2" hidden="false" customHeight="false" outlineLevel="0" collapsed="false">
      <c r="A287" s="7" t="n">
        <f aca="false">A286+1</f>
        <v>45212</v>
      </c>
      <c r="B287" s="8" t="n">
        <f aca="false">A287</f>
        <v>45212</v>
      </c>
      <c r="C287" s="9"/>
    </row>
    <row r="288" customFormat="false" ht="13.2" hidden="false" customHeight="false" outlineLevel="0" collapsed="false">
      <c r="A288" s="7" t="n">
        <f aca="false">A287+1</f>
        <v>45213</v>
      </c>
      <c r="B288" s="8" t="n">
        <f aca="false">A288</f>
        <v>45213</v>
      </c>
      <c r="C288" s="9"/>
    </row>
    <row r="289" customFormat="false" ht="13.2" hidden="false" customHeight="false" outlineLevel="0" collapsed="false">
      <c r="A289" s="7" t="n">
        <f aca="false">A288+1</f>
        <v>45214</v>
      </c>
      <c r="B289" s="8" t="n">
        <f aca="false">A289</f>
        <v>45214</v>
      </c>
      <c r="C289" s="9"/>
    </row>
    <row r="290" customFormat="false" ht="13.2" hidden="false" customHeight="false" outlineLevel="0" collapsed="false">
      <c r="A290" s="7" t="n">
        <f aca="false">A289+1</f>
        <v>45215</v>
      </c>
      <c r="B290" s="8" t="n">
        <f aca="false">A290</f>
        <v>45215</v>
      </c>
      <c r="C290" s="9"/>
    </row>
    <row r="291" customFormat="false" ht="13.2" hidden="false" customHeight="false" outlineLevel="0" collapsed="false">
      <c r="A291" s="7" t="n">
        <f aca="false">A290+1</f>
        <v>45216</v>
      </c>
      <c r="B291" s="8" t="n">
        <f aca="false">A291</f>
        <v>45216</v>
      </c>
      <c r="C291" s="9"/>
    </row>
    <row r="292" customFormat="false" ht="13.2" hidden="false" customHeight="false" outlineLevel="0" collapsed="false">
      <c r="A292" s="7" t="n">
        <f aca="false">A291+1</f>
        <v>45217</v>
      </c>
      <c r="B292" s="8" t="n">
        <f aca="false">A292</f>
        <v>45217</v>
      </c>
      <c r="C292" s="9"/>
    </row>
    <row r="293" customFormat="false" ht="13.2" hidden="false" customHeight="false" outlineLevel="0" collapsed="false">
      <c r="A293" s="7" t="n">
        <f aca="false">A292+1</f>
        <v>45218</v>
      </c>
      <c r="B293" s="8" t="n">
        <f aca="false">A293</f>
        <v>45218</v>
      </c>
      <c r="C293" s="9"/>
    </row>
    <row r="294" customFormat="false" ht="13.2" hidden="false" customHeight="false" outlineLevel="0" collapsed="false">
      <c r="A294" s="7" t="n">
        <f aca="false">A293+1</f>
        <v>45219</v>
      </c>
      <c r="B294" s="8" t="n">
        <f aca="false">A294</f>
        <v>45219</v>
      </c>
      <c r="C294" s="9"/>
    </row>
    <row r="295" customFormat="false" ht="13.2" hidden="false" customHeight="false" outlineLevel="0" collapsed="false">
      <c r="A295" s="7" t="n">
        <f aca="false">A294+1</f>
        <v>45220</v>
      </c>
      <c r="B295" s="8" t="n">
        <f aca="false">A295</f>
        <v>45220</v>
      </c>
      <c r="C295" s="9"/>
    </row>
    <row r="296" customFormat="false" ht="13.2" hidden="false" customHeight="false" outlineLevel="0" collapsed="false">
      <c r="A296" s="7" t="n">
        <f aca="false">A295+1</f>
        <v>45221</v>
      </c>
      <c r="B296" s="8" t="n">
        <f aca="false">A296</f>
        <v>45221</v>
      </c>
      <c r="C296" s="9"/>
    </row>
    <row r="297" customFormat="false" ht="13.2" hidden="false" customHeight="false" outlineLevel="0" collapsed="false">
      <c r="A297" s="7" t="n">
        <f aca="false">A296+1</f>
        <v>45222</v>
      </c>
      <c r="B297" s="8" t="n">
        <f aca="false">A297</f>
        <v>45222</v>
      </c>
      <c r="C297" s="9"/>
    </row>
    <row r="298" customFormat="false" ht="13.2" hidden="false" customHeight="false" outlineLevel="0" collapsed="false">
      <c r="A298" s="7" t="n">
        <f aca="false">A297+1</f>
        <v>45223</v>
      </c>
      <c r="B298" s="8" t="n">
        <f aca="false">A298</f>
        <v>45223</v>
      </c>
      <c r="C298" s="9"/>
    </row>
    <row r="299" customFormat="false" ht="13.2" hidden="false" customHeight="false" outlineLevel="0" collapsed="false">
      <c r="A299" s="7" t="n">
        <f aca="false">A298+1</f>
        <v>45224</v>
      </c>
      <c r="B299" s="8" t="n">
        <f aca="false">A299</f>
        <v>45224</v>
      </c>
      <c r="C299" s="9"/>
    </row>
    <row r="300" customFormat="false" ht="13.2" hidden="false" customHeight="false" outlineLevel="0" collapsed="false">
      <c r="A300" s="7" t="n">
        <f aca="false">A299+1</f>
        <v>45225</v>
      </c>
      <c r="B300" s="8" t="n">
        <f aca="false">A300</f>
        <v>45225</v>
      </c>
      <c r="C300" s="9"/>
    </row>
    <row r="301" customFormat="false" ht="13.2" hidden="false" customHeight="false" outlineLevel="0" collapsed="false">
      <c r="A301" s="7" t="n">
        <f aca="false">A300+1</f>
        <v>45226</v>
      </c>
      <c r="B301" s="8" t="n">
        <f aca="false">A301</f>
        <v>45226</v>
      </c>
      <c r="C301" s="9"/>
    </row>
    <row r="302" customFormat="false" ht="13.2" hidden="false" customHeight="false" outlineLevel="0" collapsed="false">
      <c r="A302" s="7" t="n">
        <f aca="false">A301+1</f>
        <v>45227</v>
      </c>
      <c r="B302" s="8" t="n">
        <f aca="false">A302</f>
        <v>45227</v>
      </c>
      <c r="C302" s="9"/>
    </row>
    <row r="303" customFormat="false" ht="13.2" hidden="false" customHeight="false" outlineLevel="0" collapsed="false">
      <c r="A303" s="7" t="n">
        <f aca="false">A302+1</f>
        <v>45228</v>
      </c>
      <c r="B303" s="8" t="n">
        <f aca="false">A303</f>
        <v>45228</v>
      </c>
      <c r="C303" s="9"/>
    </row>
    <row r="304" customFormat="false" ht="13.2" hidden="false" customHeight="false" outlineLevel="0" collapsed="false">
      <c r="A304" s="7" t="n">
        <f aca="false">A303+1</f>
        <v>45229</v>
      </c>
      <c r="B304" s="8" t="n">
        <f aca="false">A304</f>
        <v>45229</v>
      </c>
      <c r="C304" s="9"/>
    </row>
    <row r="305" customFormat="false" ht="13.2" hidden="false" customHeight="false" outlineLevel="0" collapsed="false">
      <c r="A305" s="7" t="n">
        <f aca="false">A304+1</f>
        <v>45230</v>
      </c>
      <c r="B305" s="8" t="n">
        <f aca="false">A305</f>
        <v>45230</v>
      </c>
      <c r="C305" s="9"/>
    </row>
    <row r="306" customFormat="false" ht="13.2" hidden="false" customHeight="false" outlineLevel="0" collapsed="false">
      <c r="A306" s="7" t="n">
        <f aca="false">A305+1</f>
        <v>45231</v>
      </c>
      <c r="B306" s="8" t="n">
        <f aca="false">A306</f>
        <v>45231</v>
      </c>
      <c r="C306" s="9"/>
    </row>
    <row r="307" customFormat="false" ht="13.2" hidden="false" customHeight="false" outlineLevel="0" collapsed="false">
      <c r="A307" s="7" t="n">
        <f aca="false">A306+1</f>
        <v>45232</v>
      </c>
      <c r="B307" s="8" t="n">
        <f aca="false">A307</f>
        <v>45232</v>
      </c>
      <c r="C307" s="9"/>
    </row>
    <row r="308" customFormat="false" ht="13.2" hidden="false" customHeight="false" outlineLevel="0" collapsed="false">
      <c r="A308" s="7" t="n">
        <f aca="false">A307+1</f>
        <v>45233</v>
      </c>
      <c r="B308" s="8" t="n">
        <f aca="false">A308</f>
        <v>45233</v>
      </c>
      <c r="C308" s="9"/>
    </row>
    <row r="309" customFormat="false" ht="13.2" hidden="false" customHeight="false" outlineLevel="0" collapsed="false">
      <c r="A309" s="7" t="n">
        <f aca="false">A308+1</f>
        <v>45234</v>
      </c>
      <c r="B309" s="8" t="n">
        <f aca="false">A309</f>
        <v>45234</v>
      </c>
      <c r="C309" s="9"/>
    </row>
    <row r="310" customFormat="false" ht="13.2" hidden="false" customHeight="false" outlineLevel="0" collapsed="false">
      <c r="A310" s="7" t="n">
        <f aca="false">A309+1</f>
        <v>45235</v>
      </c>
      <c r="B310" s="8" t="n">
        <f aca="false">A310</f>
        <v>45235</v>
      </c>
      <c r="C310" s="9"/>
    </row>
    <row r="311" customFormat="false" ht="13.2" hidden="false" customHeight="false" outlineLevel="0" collapsed="false">
      <c r="A311" s="7" t="n">
        <f aca="false">A310+1</f>
        <v>45236</v>
      </c>
      <c r="B311" s="8" t="n">
        <f aca="false">A311</f>
        <v>45236</v>
      </c>
      <c r="C311" s="9"/>
    </row>
    <row r="312" customFormat="false" ht="13.2" hidden="false" customHeight="false" outlineLevel="0" collapsed="false">
      <c r="A312" s="7" t="n">
        <f aca="false">A311+1</f>
        <v>45237</v>
      </c>
      <c r="B312" s="8" t="n">
        <f aca="false">A312</f>
        <v>45237</v>
      </c>
      <c r="C312" s="9"/>
    </row>
    <row r="313" customFormat="false" ht="13.2" hidden="false" customHeight="false" outlineLevel="0" collapsed="false">
      <c r="A313" s="7" t="n">
        <f aca="false">A312+1</f>
        <v>45238</v>
      </c>
      <c r="B313" s="8" t="n">
        <f aca="false">A313</f>
        <v>45238</v>
      </c>
      <c r="C313" s="9"/>
    </row>
    <row r="314" customFormat="false" ht="13.2" hidden="false" customHeight="false" outlineLevel="0" collapsed="false">
      <c r="A314" s="7" t="n">
        <f aca="false">A313+1</f>
        <v>45239</v>
      </c>
      <c r="B314" s="8" t="n">
        <f aca="false">A314</f>
        <v>45239</v>
      </c>
      <c r="C314" s="9"/>
    </row>
    <row r="315" customFormat="false" ht="13.2" hidden="false" customHeight="false" outlineLevel="0" collapsed="false">
      <c r="A315" s="7" t="n">
        <f aca="false">A314+1</f>
        <v>45240</v>
      </c>
      <c r="B315" s="8" t="n">
        <f aca="false">A315</f>
        <v>45240</v>
      </c>
      <c r="C315" s="9"/>
    </row>
    <row r="316" customFormat="false" ht="13.2" hidden="false" customHeight="false" outlineLevel="0" collapsed="false">
      <c r="A316" s="7" t="n">
        <f aca="false">A315+1</f>
        <v>45241</v>
      </c>
      <c r="B316" s="8" t="n">
        <f aca="false">A316</f>
        <v>45241</v>
      </c>
      <c r="C316" s="9"/>
    </row>
    <row r="317" customFormat="false" ht="13.2" hidden="false" customHeight="false" outlineLevel="0" collapsed="false">
      <c r="A317" s="7" t="n">
        <f aca="false">A316+1</f>
        <v>45242</v>
      </c>
      <c r="B317" s="8" t="n">
        <f aca="false">A317</f>
        <v>45242</v>
      </c>
      <c r="C317" s="9"/>
    </row>
    <row r="318" customFormat="false" ht="13.2" hidden="false" customHeight="false" outlineLevel="0" collapsed="false">
      <c r="A318" s="7" t="n">
        <f aca="false">A317+1</f>
        <v>45243</v>
      </c>
      <c r="B318" s="8" t="n">
        <f aca="false">A318</f>
        <v>45243</v>
      </c>
      <c r="C318" s="9"/>
    </row>
    <row r="319" customFormat="false" ht="13.2" hidden="false" customHeight="false" outlineLevel="0" collapsed="false">
      <c r="A319" s="7" t="n">
        <f aca="false">A318+1</f>
        <v>45244</v>
      </c>
      <c r="B319" s="8" t="n">
        <f aca="false">A319</f>
        <v>45244</v>
      </c>
      <c r="C319" s="9"/>
    </row>
    <row r="320" customFormat="false" ht="13.2" hidden="false" customHeight="false" outlineLevel="0" collapsed="false">
      <c r="A320" s="7" t="n">
        <f aca="false">A319+1</f>
        <v>45245</v>
      </c>
      <c r="B320" s="8" t="n">
        <f aca="false">A320</f>
        <v>45245</v>
      </c>
      <c r="C320" s="9"/>
    </row>
    <row r="321" customFormat="false" ht="13.2" hidden="false" customHeight="false" outlineLevel="0" collapsed="false">
      <c r="A321" s="7" t="n">
        <f aca="false">A320+1</f>
        <v>45246</v>
      </c>
      <c r="B321" s="8" t="n">
        <f aca="false">A321</f>
        <v>45246</v>
      </c>
      <c r="C321" s="9"/>
    </row>
    <row r="322" customFormat="false" ht="13.2" hidden="false" customHeight="false" outlineLevel="0" collapsed="false">
      <c r="A322" s="7" t="n">
        <f aca="false">A321+1</f>
        <v>45247</v>
      </c>
      <c r="B322" s="8" t="n">
        <f aca="false">A322</f>
        <v>45247</v>
      </c>
      <c r="C322" s="9"/>
    </row>
    <row r="323" customFormat="false" ht="13.2" hidden="false" customHeight="false" outlineLevel="0" collapsed="false">
      <c r="A323" s="7" t="n">
        <f aca="false">A322+1</f>
        <v>45248</v>
      </c>
      <c r="B323" s="8" t="n">
        <f aca="false">A323</f>
        <v>45248</v>
      </c>
      <c r="C323" s="9"/>
    </row>
    <row r="324" customFormat="false" ht="13.2" hidden="false" customHeight="false" outlineLevel="0" collapsed="false">
      <c r="A324" s="7" t="n">
        <f aca="false">A323+1</f>
        <v>45249</v>
      </c>
      <c r="B324" s="8" t="n">
        <f aca="false">A324</f>
        <v>45249</v>
      </c>
      <c r="C324" s="9"/>
    </row>
    <row r="325" customFormat="false" ht="13.2" hidden="false" customHeight="false" outlineLevel="0" collapsed="false">
      <c r="A325" s="7" t="n">
        <f aca="false">A324+1</f>
        <v>45250</v>
      </c>
      <c r="B325" s="8" t="n">
        <f aca="false">A325</f>
        <v>45250</v>
      </c>
      <c r="C325" s="9"/>
    </row>
    <row r="326" customFormat="false" ht="13.2" hidden="false" customHeight="false" outlineLevel="0" collapsed="false">
      <c r="A326" s="7" t="n">
        <f aca="false">A325+1</f>
        <v>45251</v>
      </c>
      <c r="B326" s="8" t="n">
        <f aca="false">A326</f>
        <v>45251</v>
      </c>
      <c r="C326" s="9"/>
    </row>
    <row r="327" customFormat="false" ht="13.2" hidden="false" customHeight="false" outlineLevel="0" collapsed="false">
      <c r="A327" s="7" t="n">
        <f aca="false">A326+1</f>
        <v>45252</v>
      </c>
      <c r="B327" s="8" t="n">
        <f aca="false">A327</f>
        <v>45252</v>
      </c>
      <c r="C327" s="9"/>
    </row>
    <row r="328" customFormat="false" ht="13.2" hidden="false" customHeight="false" outlineLevel="0" collapsed="false">
      <c r="A328" s="7" t="n">
        <f aca="false">A327+1</f>
        <v>45253</v>
      </c>
      <c r="B328" s="8" t="n">
        <f aca="false">A328</f>
        <v>45253</v>
      </c>
      <c r="C328" s="9"/>
    </row>
    <row r="329" customFormat="false" ht="13.2" hidden="false" customHeight="false" outlineLevel="0" collapsed="false">
      <c r="A329" s="7" t="n">
        <f aca="false">A328+1</f>
        <v>45254</v>
      </c>
      <c r="B329" s="8" t="n">
        <f aca="false">A329</f>
        <v>45254</v>
      </c>
      <c r="C329" s="9"/>
    </row>
    <row r="330" customFormat="false" ht="13.2" hidden="false" customHeight="false" outlineLevel="0" collapsed="false">
      <c r="A330" s="7" t="n">
        <f aca="false">A329+1</f>
        <v>45255</v>
      </c>
      <c r="B330" s="8" t="n">
        <f aca="false">A330</f>
        <v>45255</v>
      </c>
      <c r="C330" s="9"/>
    </row>
    <row r="331" customFormat="false" ht="13.2" hidden="false" customHeight="false" outlineLevel="0" collapsed="false">
      <c r="A331" s="7" t="n">
        <f aca="false">A330+1</f>
        <v>45256</v>
      </c>
      <c r="B331" s="8" t="n">
        <f aca="false">A331</f>
        <v>45256</v>
      </c>
      <c r="C331" s="9"/>
    </row>
    <row r="332" customFormat="false" ht="13.2" hidden="false" customHeight="false" outlineLevel="0" collapsed="false">
      <c r="A332" s="7" t="n">
        <f aca="false">A331+1</f>
        <v>45257</v>
      </c>
      <c r="B332" s="8" t="n">
        <f aca="false">A332</f>
        <v>45257</v>
      </c>
      <c r="C332" s="9"/>
    </row>
    <row r="333" customFormat="false" ht="13.2" hidden="false" customHeight="false" outlineLevel="0" collapsed="false">
      <c r="A333" s="7" t="n">
        <f aca="false">A332+1</f>
        <v>45258</v>
      </c>
      <c r="B333" s="8" t="n">
        <f aca="false">A333</f>
        <v>45258</v>
      </c>
      <c r="C333" s="9"/>
    </row>
    <row r="334" customFormat="false" ht="13.2" hidden="false" customHeight="false" outlineLevel="0" collapsed="false">
      <c r="A334" s="7" t="n">
        <f aca="false">A333+1</f>
        <v>45259</v>
      </c>
      <c r="B334" s="8" t="n">
        <f aca="false">A334</f>
        <v>45259</v>
      </c>
      <c r="C334" s="9"/>
    </row>
    <row r="335" customFormat="false" ht="13.2" hidden="false" customHeight="false" outlineLevel="0" collapsed="false">
      <c r="A335" s="7" t="n">
        <f aca="false">A334+1</f>
        <v>45260</v>
      </c>
      <c r="B335" s="8" t="n">
        <f aca="false">A335</f>
        <v>45260</v>
      </c>
      <c r="C335" s="9"/>
    </row>
    <row r="336" customFormat="false" ht="13.2" hidden="false" customHeight="false" outlineLevel="0" collapsed="false">
      <c r="A336" s="7" t="n">
        <f aca="false">A335+1</f>
        <v>45261</v>
      </c>
      <c r="B336" s="8" t="n">
        <f aca="false">A336</f>
        <v>45261</v>
      </c>
      <c r="C336" s="9"/>
    </row>
    <row r="337" customFormat="false" ht="13.2" hidden="false" customHeight="false" outlineLevel="0" collapsed="false">
      <c r="A337" s="7" t="n">
        <f aca="false">A336+1</f>
        <v>45262</v>
      </c>
      <c r="B337" s="8" t="n">
        <f aca="false">A337</f>
        <v>45262</v>
      </c>
      <c r="C337" s="9"/>
    </row>
    <row r="338" customFormat="false" ht="13.2" hidden="false" customHeight="false" outlineLevel="0" collapsed="false">
      <c r="A338" s="7" t="n">
        <f aca="false">A337+1</f>
        <v>45263</v>
      </c>
      <c r="B338" s="8" t="n">
        <f aca="false">A338</f>
        <v>45263</v>
      </c>
      <c r="C338" s="9"/>
    </row>
    <row r="339" customFormat="false" ht="13.2" hidden="false" customHeight="false" outlineLevel="0" collapsed="false">
      <c r="A339" s="7" t="n">
        <f aca="false">A338+1</f>
        <v>45264</v>
      </c>
      <c r="B339" s="8" t="n">
        <f aca="false">A339</f>
        <v>45264</v>
      </c>
      <c r="C339" s="9"/>
    </row>
    <row r="340" customFormat="false" ht="13.2" hidden="false" customHeight="false" outlineLevel="0" collapsed="false">
      <c r="A340" s="7" t="n">
        <f aca="false">A339+1</f>
        <v>45265</v>
      </c>
      <c r="B340" s="8" t="n">
        <f aca="false">A340</f>
        <v>45265</v>
      </c>
      <c r="C340" s="9"/>
    </row>
    <row r="341" customFormat="false" ht="13.2" hidden="false" customHeight="false" outlineLevel="0" collapsed="false">
      <c r="A341" s="7" t="n">
        <f aca="false">A340+1</f>
        <v>45266</v>
      </c>
      <c r="B341" s="8" t="n">
        <f aca="false">A341</f>
        <v>45266</v>
      </c>
      <c r="C341" s="9"/>
    </row>
    <row r="342" customFormat="false" ht="13.2" hidden="false" customHeight="false" outlineLevel="0" collapsed="false">
      <c r="A342" s="7" t="n">
        <f aca="false">A341+1</f>
        <v>45267</v>
      </c>
      <c r="B342" s="8" t="n">
        <f aca="false">A342</f>
        <v>45267</v>
      </c>
      <c r="C342" s="9"/>
    </row>
    <row r="343" customFormat="false" ht="13.2" hidden="false" customHeight="false" outlineLevel="0" collapsed="false">
      <c r="A343" s="7" t="n">
        <f aca="false">A342+1</f>
        <v>45268</v>
      </c>
      <c r="B343" s="8" t="n">
        <f aca="false">A343</f>
        <v>45268</v>
      </c>
      <c r="C343" s="9"/>
    </row>
    <row r="344" customFormat="false" ht="13.2" hidden="false" customHeight="false" outlineLevel="0" collapsed="false">
      <c r="A344" s="7" t="n">
        <f aca="false">A343+1</f>
        <v>45269</v>
      </c>
      <c r="B344" s="8" t="n">
        <f aca="false">A344</f>
        <v>45269</v>
      </c>
      <c r="C344" s="9"/>
    </row>
    <row r="345" customFormat="false" ht="13.2" hidden="false" customHeight="false" outlineLevel="0" collapsed="false">
      <c r="A345" s="7" t="n">
        <f aca="false">A344+1</f>
        <v>45270</v>
      </c>
      <c r="B345" s="8" t="n">
        <f aca="false">A345</f>
        <v>45270</v>
      </c>
      <c r="C345" s="9"/>
    </row>
    <row r="346" customFormat="false" ht="13.2" hidden="false" customHeight="false" outlineLevel="0" collapsed="false">
      <c r="A346" s="7" t="n">
        <f aca="false">A345+1</f>
        <v>45271</v>
      </c>
      <c r="B346" s="8" t="n">
        <f aca="false">A346</f>
        <v>45271</v>
      </c>
      <c r="C346" s="9"/>
    </row>
    <row r="347" customFormat="false" ht="13.2" hidden="false" customHeight="false" outlineLevel="0" collapsed="false">
      <c r="A347" s="7" t="n">
        <f aca="false">A346+1</f>
        <v>45272</v>
      </c>
      <c r="B347" s="8" t="n">
        <f aca="false">A347</f>
        <v>45272</v>
      </c>
      <c r="C347" s="9"/>
    </row>
    <row r="348" customFormat="false" ht="13.2" hidden="false" customHeight="false" outlineLevel="0" collapsed="false">
      <c r="A348" s="7" t="n">
        <f aca="false">A347+1</f>
        <v>45273</v>
      </c>
      <c r="B348" s="8" t="n">
        <f aca="false">A348</f>
        <v>45273</v>
      </c>
      <c r="C348" s="9"/>
    </row>
    <row r="349" customFormat="false" ht="13.2" hidden="false" customHeight="false" outlineLevel="0" collapsed="false">
      <c r="A349" s="7" t="n">
        <f aca="false">A348+1</f>
        <v>45274</v>
      </c>
      <c r="B349" s="8" t="n">
        <f aca="false">A349</f>
        <v>45274</v>
      </c>
      <c r="C349" s="9"/>
    </row>
    <row r="350" customFormat="false" ht="13.2" hidden="false" customHeight="false" outlineLevel="0" collapsed="false">
      <c r="A350" s="7" t="n">
        <f aca="false">A349+1</f>
        <v>45275</v>
      </c>
      <c r="B350" s="8" t="n">
        <f aca="false">A350</f>
        <v>45275</v>
      </c>
      <c r="C350" s="9"/>
    </row>
    <row r="351" customFormat="false" ht="13.2" hidden="false" customHeight="false" outlineLevel="0" collapsed="false">
      <c r="A351" s="7" t="n">
        <f aca="false">A350+1</f>
        <v>45276</v>
      </c>
      <c r="B351" s="8" t="n">
        <f aca="false">A351</f>
        <v>45276</v>
      </c>
      <c r="C351" s="9"/>
    </row>
    <row r="352" customFormat="false" ht="13.2" hidden="false" customHeight="false" outlineLevel="0" collapsed="false">
      <c r="A352" s="7" t="n">
        <f aca="false">A351+1</f>
        <v>45277</v>
      </c>
      <c r="B352" s="8" t="n">
        <f aca="false">A352</f>
        <v>45277</v>
      </c>
      <c r="C352" s="9"/>
    </row>
    <row r="353" customFormat="false" ht="13.2" hidden="false" customHeight="false" outlineLevel="0" collapsed="false">
      <c r="A353" s="7" t="n">
        <f aca="false">A352+1</f>
        <v>45278</v>
      </c>
      <c r="B353" s="8" t="n">
        <f aca="false">A353</f>
        <v>45278</v>
      </c>
      <c r="C353" s="9"/>
    </row>
    <row r="354" customFormat="false" ht="13.2" hidden="false" customHeight="false" outlineLevel="0" collapsed="false">
      <c r="A354" s="7" t="n">
        <f aca="false">A353+1</f>
        <v>45279</v>
      </c>
      <c r="B354" s="8" t="n">
        <f aca="false">A354</f>
        <v>45279</v>
      </c>
      <c r="C354" s="9"/>
    </row>
    <row r="355" customFormat="false" ht="13.2" hidden="false" customHeight="false" outlineLevel="0" collapsed="false">
      <c r="A355" s="7" t="n">
        <f aca="false">A354+1</f>
        <v>45280</v>
      </c>
      <c r="B355" s="8" t="n">
        <f aca="false">A355</f>
        <v>45280</v>
      </c>
      <c r="C355" s="9"/>
    </row>
    <row r="356" customFormat="false" ht="13.2" hidden="false" customHeight="false" outlineLevel="0" collapsed="false">
      <c r="A356" s="7" t="n">
        <f aca="false">A355+1</f>
        <v>45281</v>
      </c>
      <c r="B356" s="8" t="n">
        <f aca="false">A356</f>
        <v>45281</v>
      </c>
      <c r="C356" s="9"/>
    </row>
    <row r="357" customFormat="false" ht="13.2" hidden="false" customHeight="false" outlineLevel="0" collapsed="false">
      <c r="A357" s="7" t="n">
        <f aca="false">A356+1</f>
        <v>45282</v>
      </c>
      <c r="B357" s="8" t="n">
        <f aca="false">A357</f>
        <v>45282</v>
      </c>
      <c r="C357" s="9"/>
    </row>
    <row r="358" customFormat="false" ht="13.2" hidden="false" customHeight="false" outlineLevel="0" collapsed="false">
      <c r="A358" s="7" t="n">
        <f aca="false">A357+1</f>
        <v>45283</v>
      </c>
      <c r="B358" s="8" t="n">
        <f aca="false">A358</f>
        <v>45283</v>
      </c>
      <c r="C358" s="9"/>
    </row>
    <row r="359" customFormat="false" ht="13.2" hidden="false" customHeight="false" outlineLevel="0" collapsed="false">
      <c r="A359" s="7" t="n">
        <f aca="false">A358+1</f>
        <v>45284</v>
      </c>
      <c r="B359" s="8" t="n">
        <f aca="false">A359</f>
        <v>45284</v>
      </c>
      <c r="C359" s="9"/>
    </row>
    <row r="360" customFormat="false" ht="13.2" hidden="false" customHeight="false" outlineLevel="0" collapsed="false">
      <c r="A360" s="7" t="n">
        <f aca="false">A359+1</f>
        <v>45285</v>
      </c>
      <c r="B360" s="8" t="n">
        <f aca="false">A360</f>
        <v>45285</v>
      </c>
      <c r="C360" s="9"/>
    </row>
    <row r="361" customFormat="false" ht="13.2" hidden="false" customHeight="false" outlineLevel="0" collapsed="false">
      <c r="A361" s="7" t="n">
        <f aca="false">A360+1</f>
        <v>45286</v>
      </c>
      <c r="B361" s="8" t="n">
        <f aca="false">A361</f>
        <v>45286</v>
      </c>
      <c r="C361" s="9"/>
    </row>
    <row r="362" customFormat="false" ht="13.2" hidden="false" customHeight="false" outlineLevel="0" collapsed="false">
      <c r="A362" s="7" t="n">
        <f aca="false">A361+1</f>
        <v>45287</v>
      </c>
      <c r="B362" s="8" t="n">
        <f aca="false">A362</f>
        <v>45287</v>
      </c>
      <c r="C362" s="9"/>
    </row>
    <row r="363" customFormat="false" ht="13.2" hidden="false" customHeight="false" outlineLevel="0" collapsed="false">
      <c r="A363" s="7" t="n">
        <f aca="false">A362+1</f>
        <v>45288</v>
      </c>
      <c r="B363" s="8" t="n">
        <f aca="false">A363</f>
        <v>45288</v>
      </c>
      <c r="C363" s="9"/>
    </row>
    <row r="364" customFormat="false" ht="13.2" hidden="false" customHeight="false" outlineLevel="0" collapsed="false">
      <c r="A364" s="7" t="n">
        <f aca="false">A363+1</f>
        <v>45289</v>
      </c>
      <c r="B364" s="8" t="n">
        <f aca="false">A364</f>
        <v>45289</v>
      </c>
      <c r="C364" s="9"/>
    </row>
    <row r="365" customFormat="false" ht="13.2" hidden="false" customHeight="false" outlineLevel="0" collapsed="false">
      <c r="A365" s="7" t="n">
        <f aca="false">A364+1</f>
        <v>45290</v>
      </c>
      <c r="B365" s="8" t="n">
        <f aca="false">A365</f>
        <v>45290</v>
      </c>
      <c r="C365" s="9"/>
    </row>
    <row r="366" customFormat="false" ht="13.2" hidden="false" customHeight="false" outlineLevel="0" collapsed="false">
      <c r="A366" s="7" t="n">
        <f aca="false">A365+1</f>
        <v>45291</v>
      </c>
      <c r="B366" s="8" t="n">
        <f aca="false">A366</f>
        <v>45291</v>
      </c>
      <c r="C366" s="9"/>
    </row>
    <row r="367" customFormat="false" ht="13.2" hidden="false" customHeight="false" outlineLevel="0" collapsed="false">
      <c r="A367" s="7" t="n">
        <f aca="false">A366+1</f>
        <v>45292</v>
      </c>
      <c r="B367" s="8" t="n">
        <f aca="false">A367</f>
        <v>45292</v>
      </c>
      <c r="C367" s="9"/>
    </row>
    <row r="368" customFormat="false" ht="13.2" hidden="false" customHeight="false" outlineLevel="0" collapsed="false">
      <c r="A368" s="7" t="n">
        <f aca="false">A367+1</f>
        <v>45293</v>
      </c>
      <c r="B368" s="8" t="n">
        <f aca="false">A368</f>
        <v>45293</v>
      </c>
      <c r="C368" s="9"/>
    </row>
    <row r="369" customFormat="false" ht="13.2" hidden="false" customHeight="false" outlineLevel="0" collapsed="false">
      <c r="A369" s="7" t="n">
        <f aca="false">A368+1</f>
        <v>45294</v>
      </c>
      <c r="B369" s="8" t="n">
        <f aca="false">A369</f>
        <v>45294</v>
      </c>
      <c r="C369" s="9"/>
    </row>
    <row r="370" customFormat="false" ht="13.2" hidden="false" customHeight="false" outlineLevel="0" collapsed="false">
      <c r="A370" s="7" t="n">
        <f aca="false">A369+1</f>
        <v>45295</v>
      </c>
      <c r="B370" s="8" t="n">
        <f aca="false">A370</f>
        <v>45295</v>
      </c>
      <c r="C370" s="9"/>
    </row>
    <row r="371" customFormat="false" ht="13.2" hidden="false" customHeight="false" outlineLevel="0" collapsed="false">
      <c r="A371" s="7" t="n">
        <f aca="false">A370+1</f>
        <v>45296</v>
      </c>
      <c r="B371" s="8" t="n">
        <f aca="false">A371</f>
        <v>45296</v>
      </c>
      <c r="C371" s="9"/>
    </row>
    <row r="372" customFormat="false" ht="13.2" hidden="false" customHeight="false" outlineLevel="0" collapsed="false">
      <c r="A372" s="7" t="n">
        <f aca="false">A371+1</f>
        <v>45297</v>
      </c>
      <c r="B372" s="8" t="n">
        <f aca="false">A372</f>
        <v>45297</v>
      </c>
      <c r="C372" s="9"/>
    </row>
    <row r="373" customFormat="false" ht="13.2" hidden="false" customHeight="false" outlineLevel="0" collapsed="false">
      <c r="A373" s="7" t="n">
        <f aca="false">A372+1</f>
        <v>45298</v>
      </c>
      <c r="B373" s="8" t="n">
        <f aca="false">A373</f>
        <v>45298</v>
      </c>
      <c r="C373" s="9"/>
    </row>
    <row r="374" customFormat="false" ht="13.2" hidden="false" customHeight="false" outlineLevel="0" collapsed="false">
      <c r="A374" s="7" t="n">
        <f aca="false">A373+1</f>
        <v>45299</v>
      </c>
      <c r="B374" s="8" t="n">
        <f aca="false">A374</f>
        <v>45299</v>
      </c>
      <c r="C374" s="9"/>
    </row>
    <row r="375" customFormat="false" ht="13.2" hidden="false" customHeight="false" outlineLevel="0" collapsed="false">
      <c r="A375" s="7" t="n">
        <f aca="false">A374+1</f>
        <v>45300</v>
      </c>
      <c r="B375" s="8" t="n">
        <f aca="false">A375</f>
        <v>45300</v>
      </c>
      <c r="C375" s="9"/>
    </row>
    <row r="376" customFormat="false" ht="13.2" hidden="false" customHeight="false" outlineLevel="0" collapsed="false">
      <c r="A376" s="7" t="n">
        <f aca="false">A375+1</f>
        <v>45301</v>
      </c>
      <c r="B376" s="8" t="n">
        <f aca="false">A376</f>
        <v>45301</v>
      </c>
      <c r="C376" s="9"/>
    </row>
    <row r="377" customFormat="false" ht="13.2" hidden="false" customHeight="false" outlineLevel="0" collapsed="false">
      <c r="A377" s="7" t="n">
        <f aca="false">A376+1</f>
        <v>45302</v>
      </c>
      <c r="B377" s="8" t="n">
        <f aca="false">A377</f>
        <v>45302</v>
      </c>
      <c r="C377" s="9"/>
    </row>
    <row r="378" customFormat="false" ht="13.2" hidden="false" customHeight="false" outlineLevel="0" collapsed="false">
      <c r="A378" s="7" t="n">
        <f aca="false">A377+1</f>
        <v>45303</v>
      </c>
      <c r="B378" s="8" t="n">
        <f aca="false">A378</f>
        <v>45303</v>
      </c>
      <c r="C378" s="9"/>
    </row>
    <row r="379" customFormat="false" ht="13.2" hidden="false" customHeight="false" outlineLevel="0" collapsed="false">
      <c r="A379" s="7" t="n">
        <f aca="false">A378+1</f>
        <v>45304</v>
      </c>
      <c r="B379" s="8" t="n">
        <f aca="false">A379</f>
        <v>45304</v>
      </c>
      <c r="C379" s="9"/>
    </row>
    <row r="380" customFormat="false" ht="13.2" hidden="false" customHeight="false" outlineLevel="0" collapsed="false">
      <c r="A380" s="7" t="n">
        <f aca="false">A379+1</f>
        <v>45305</v>
      </c>
      <c r="B380" s="8" t="n">
        <f aca="false">A380</f>
        <v>45305</v>
      </c>
      <c r="C380" s="9"/>
    </row>
    <row r="381" customFormat="false" ht="13.2" hidden="false" customHeight="false" outlineLevel="0" collapsed="false">
      <c r="A381" s="7" t="n">
        <f aca="false">A380+1</f>
        <v>45306</v>
      </c>
      <c r="B381" s="8" t="n">
        <f aca="false">A381</f>
        <v>45306</v>
      </c>
      <c r="C381" s="9"/>
    </row>
    <row r="382" customFormat="false" ht="13.2" hidden="false" customHeight="false" outlineLevel="0" collapsed="false">
      <c r="A382" s="7" t="n">
        <f aca="false">A381+1</f>
        <v>45307</v>
      </c>
      <c r="B382" s="8" t="n">
        <f aca="false">A382</f>
        <v>45307</v>
      </c>
      <c r="C382" s="9"/>
    </row>
    <row r="383" customFormat="false" ht="13.2" hidden="false" customHeight="false" outlineLevel="0" collapsed="false">
      <c r="A383" s="7" t="n">
        <f aca="false">A382+1</f>
        <v>45308</v>
      </c>
      <c r="B383" s="8" t="n">
        <f aca="false">A383</f>
        <v>45308</v>
      </c>
      <c r="C383" s="9"/>
    </row>
    <row r="384" customFormat="false" ht="13.2" hidden="false" customHeight="false" outlineLevel="0" collapsed="false">
      <c r="A384" s="7" t="n">
        <f aca="false">A383+1</f>
        <v>45309</v>
      </c>
      <c r="B384" s="8" t="n">
        <f aca="false">A384</f>
        <v>45309</v>
      </c>
      <c r="C384" s="9"/>
    </row>
    <row r="385" customFormat="false" ht="13.2" hidden="false" customHeight="false" outlineLevel="0" collapsed="false">
      <c r="A385" s="7" t="n">
        <f aca="false">A384+1</f>
        <v>45310</v>
      </c>
      <c r="B385" s="8" t="n">
        <f aca="false">A385</f>
        <v>45310</v>
      </c>
      <c r="C385" s="9"/>
    </row>
    <row r="386" customFormat="false" ht="13.2" hidden="false" customHeight="false" outlineLevel="0" collapsed="false">
      <c r="A386" s="7" t="n">
        <f aca="false">A385+1</f>
        <v>45311</v>
      </c>
      <c r="B386" s="8" t="n">
        <f aca="false">A386</f>
        <v>45311</v>
      </c>
      <c r="C386" s="9"/>
    </row>
    <row r="387" customFormat="false" ht="13.2" hidden="false" customHeight="false" outlineLevel="0" collapsed="false">
      <c r="A387" s="7" t="n">
        <f aca="false">A386+1</f>
        <v>45312</v>
      </c>
      <c r="B387" s="8" t="n">
        <f aca="false">A387</f>
        <v>45312</v>
      </c>
      <c r="C387" s="9"/>
    </row>
    <row r="388" customFormat="false" ht="13.2" hidden="false" customHeight="false" outlineLevel="0" collapsed="false">
      <c r="A388" s="7" t="n">
        <f aca="false">A387+1</f>
        <v>45313</v>
      </c>
      <c r="B388" s="8" t="n">
        <f aca="false">A388</f>
        <v>45313</v>
      </c>
      <c r="C388" s="9"/>
    </row>
    <row r="389" customFormat="false" ht="13.2" hidden="false" customHeight="false" outlineLevel="0" collapsed="false">
      <c r="A389" s="7" t="n">
        <f aca="false">A388+1</f>
        <v>45314</v>
      </c>
      <c r="B389" s="8" t="n">
        <f aca="false">A389</f>
        <v>45314</v>
      </c>
      <c r="C389" s="9"/>
    </row>
    <row r="390" customFormat="false" ht="13.2" hidden="false" customHeight="false" outlineLevel="0" collapsed="false">
      <c r="A390" s="7" t="n">
        <f aca="false">A389+1</f>
        <v>45315</v>
      </c>
      <c r="B390" s="8" t="n">
        <f aca="false">A390</f>
        <v>45315</v>
      </c>
      <c r="C390" s="9"/>
    </row>
    <row r="391" customFormat="false" ht="13.2" hidden="false" customHeight="false" outlineLevel="0" collapsed="false">
      <c r="A391" s="7" t="n">
        <f aca="false">A390+1</f>
        <v>45316</v>
      </c>
      <c r="B391" s="8" t="n">
        <f aca="false">A391</f>
        <v>45316</v>
      </c>
      <c r="C391" s="9"/>
    </row>
    <row r="392" customFormat="false" ht="13.2" hidden="false" customHeight="false" outlineLevel="0" collapsed="false">
      <c r="A392" s="7" t="n">
        <f aca="false">A391+1</f>
        <v>45317</v>
      </c>
      <c r="B392" s="8" t="n">
        <f aca="false">A392</f>
        <v>45317</v>
      </c>
      <c r="C392" s="9"/>
    </row>
    <row r="393" customFormat="false" ht="13.2" hidden="false" customHeight="false" outlineLevel="0" collapsed="false">
      <c r="A393" s="7" t="n">
        <f aca="false">A392+1</f>
        <v>45318</v>
      </c>
      <c r="B393" s="8" t="n">
        <f aca="false">A393</f>
        <v>45318</v>
      </c>
      <c r="C393" s="9"/>
    </row>
    <row r="394" customFormat="false" ht="13.2" hidden="false" customHeight="false" outlineLevel="0" collapsed="false">
      <c r="A394" s="7" t="n">
        <f aca="false">A393+1</f>
        <v>45319</v>
      </c>
      <c r="B394" s="8" t="n">
        <f aca="false">A394</f>
        <v>45319</v>
      </c>
      <c r="C394" s="9"/>
    </row>
    <row r="395" customFormat="false" ht="13.2" hidden="false" customHeight="false" outlineLevel="0" collapsed="false">
      <c r="A395" s="7" t="n">
        <f aca="false">A394+1</f>
        <v>45320</v>
      </c>
      <c r="B395" s="8" t="n">
        <f aca="false">A395</f>
        <v>45320</v>
      </c>
      <c r="C395" s="9"/>
    </row>
    <row r="396" customFormat="false" ht="13.2" hidden="false" customHeight="false" outlineLevel="0" collapsed="false">
      <c r="A396" s="7" t="n">
        <f aca="false">A395+1</f>
        <v>45321</v>
      </c>
      <c r="B396" s="8" t="n">
        <f aca="false">A396</f>
        <v>45321</v>
      </c>
      <c r="C396" s="9"/>
    </row>
    <row r="397" customFormat="false" ht="13.2" hidden="false" customHeight="false" outlineLevel="0" collapsed="false">
      <c r="A397" s="7" t="n">
        <f aca="false">A396+1</f>
        <v>45322</v>
      </c>
      <c r="B397" s="8" t="n">
        <f aca="false">A397</f>
        <v>45322</v>
      </c>
      <c r="C397" s="9"/>
    </row>
    <row r="398" customFormat="false" ht="13.2" hidden="false" customHeight="false" outlineLevel="0" collapsed="false">
      <c r="A398" s="7" t="n">
        <f aca="false">A397+1</f>
        <v>45323</v>
      </c>
      <c r="B398" s="8" t="n">
        <f aca="false">A398</f>
        <v>45323</v>
      </c>
      <c r="C398" s="9"/>
    </row>
    <row r="399" customFormat="false" ht="13.2" hidden="false" customHeight="false" outlineLevel="0" collapsed="false">
      <c r="A399" s="7" t="n">
        <f aca="false">A398+1</f>
        <v>45324</v>
      </c>
      <c r="B399" s="8" t="n">
        <f aca="false">A399</f>
        <v>45324</v>
      </c>
      <c r="C399" s="9"/>
    </row>
    <row r="400" customFormat="false" ht="13.2" hidden="false" customHeight="false" outlineLevel="0" collapsed="false">
      <c r="A400" s="7" t="n">
        <f aca="false">A399+1</f>
        <v>45325</v>
      </c>
      <c r="B400" s="8" t="n">
        <f aca="false">A400</f>
        <v>45325</v>
      </c>
      <c r="C400" s="9"/>
    </row>
    <row r="401" customFormat="false" ht="13.2" hidden="false" customHeight="false" outlineLevel="0" collapsed="false">
      <c r="A401" s="7" t="n">
        <f aca="false">A400+1</f>
        <v>45326</v>
      </c>
      <c r="B401" s="8" t="n">
        <f aca="false">A401</f>
        <v>45326</v>
      </c>
      <c r="C401" s="9"/>
    </row>
    <row r="402" customFormat="false" ht="13.2" hidden="false" customHeight="false" outlineLevel="0" collapsed="false">
      <c r="A402" s="7" t="n">
        <f aca="false">A401+1</f>
        <v>45327</v>
      </c>
      <c r="B402" s="8" t="n">
        <f aca="false">A402</f>
        <v>45327</v>
      </c>
      <c r="C402" s="9"/>
    </row>
    <row r="403" customFormat="false" ht="13.2" hidden="false" customHeight="false" outlineLevel="0" collapsed="false">
      <c r="A403" s="7" t="n">
        <f aca="false">A402+1</f>
        <v>45328</v>
      </c>
      <c r="B403" s="8" t="n">
        <f aca="false">A403</f>
        <v>45328</v>
      </c>
      <c r="C403" s="9"/>
    </row>
    <row r="404" customFormat="false" ht="13.2" hidden="false" customHeight="false" outlineLevel="0" collapsed="false">
      <c r="A404" s="7" t="n">
        <f aca="false">A403+1</f>
        <v>45329</v>
      </c>
      <c r="B404" s="8" t="n">
        <f aca="false">A404</f>
        <v>45329</v>
      </c>
      <c r="C404" s="9"/>
    </row>
  </sheetData>
  <autoFilter ref="A1:C1"/>
  <conditionalFormatting sqref="C2:C404">
    <cfRule type="cellIs" priority="2" operator="equal" aboveAverage="0" equalAverage="0" bottom="0" percent="0" rank="0" text="" dxfId="1">
      <formula>""</formula>
    </cfRule>
  </conditionalFormatting>
  <conditionalFormatting sqref="A2:A404">
    <cfRule type="expression" priority="3" aboveAverage="0" equalAverage="0" bottom="0" percent="0" rank="0" text="" dxfId="2">
      <formula>COUNTIF(Праздники,A2)&gt;0</formula>
    </cfRule>
    <cfRule type="expression" priority="4" aboveAverage="0" equalAverage="0" bottom="0" percent="0" rank="0" text="" dxfId="3">
      <formula>COUNTIF(Черные,A2)&gt;0</formula>
    </cfRule>
    <cfRule type="expression" priority="5" aboveAverage="0" equalAverage="0" bottom="0" percent="0" rank="0" text="" dxfId="4">
      <formula>WEEKDAY(A2,2)&gt;5</formula>
    </cfRule>
  </conditionalFormatting>
  <conditionalFormatting sqref="B2:B404">
    <cfRule type="expression" priority="6" aboveAverage="0" equalAverage="0" bottom="0" percent="0" rank="0" text="" dxfId="5">
      <formula>COUNTIF(Праздники,B2)&gt;0</formula>
    </cfRule>
    <cfRule type="expression" priority="7" aboveAverage="0" equalAverage="0" bottom="0" percent="0" rank="0" text="" dxfId="6">
      <formula>COUNTIF(Черные,B2)&gt;0</formula>
    </cfRule>
    <cfRule type="expression" priority="8" aboveAverage="0" equalAverage="0" bottom="0" percent="0" rank="0" text="" dxfId="7">
      <formula>WEEKDAY(B2,2)&gt;5</formula>
    </cfRule>
  </conditionalFormatting>
  <printOptions headings="false" gridLines="false" gridLinesSet="true" horizontalCentered="false" verticalCentered="false"/>
  <pageMargins left="0.240277777777778" right="0.220138888888889" top="0.2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9" activePane="bottomLeft" state="frozen"/>
      <selection pane="topLeft" activeCell="A1" activeCellId="0" sqref="A1"/>
      <selection pane="bottomLeft" activeCell="A96" activeCellId="0" sqref="A96"/>
    </sheetView>
  </sheetViews>
  <sheetFormatPr defaultColWidth="9.875" defaultRowHeight="13.2" zeroHeight="false" outlineLevelRow="1" outlineLevelCol="0"/>
  <cols>
    <col collapsed="false" customWidth="true" hidden="false" outlineLevel="0" max="1" min="1" style="10" width="12.88"/>
    <col collapsed="false" customWidth="true" hidden="false" outlineLevel="0" max="2" min="2" style="11" width="3.87"/>
    <col collapsed="false" customWidth="true" hidden="false" outlineLevel="0" max="3" min="3" style="11" width="24.33"/>
    <col collapsed="false" customWidth="true" hidden="false" outlineLevel="0" max="4" min="4" style="12" width="14.55"/>
    <col collapsed="false" customWidth="true" hidden="false" outlineLevel="0" max="5" min="5" style="11" width="3.87"/>
    <col collapsed="false" customWidth="true" hidden="false" outlineLevel="0" max="6" min="6" style="13" width="15.1"/>
    <col collapsed="false" customWidth="true" hidden="false" outlineLevel="0" max="7" min="7" style="11" width="11.43"/>
    <col collapsed="false" customWidth="true" hidden="false" outlineLevel="0" max="8" min="8" style="11" width="12.55"/>
    <col collapsed="false" customWidth="true" hidden="false" outlineLevel="0" max="9" min="9" style="11" width="18.66"/>
    <col collapsed="false" customWidth="true" hidden="false" outlineLevel="0" max="10" min="10" style="11" width="13.87"/>
    <col collapsed="false" customWidth="true" hidden="false" outlineLevel="0" max="11" min="11" style="11" width="18.1"/>
    <col collapsed="false" customWidth="false" hidden="false" outlineLevel="0" max="13" min="12" style="11" width="9.87"/>
    <col collapsed="false" customWidth="false" hidden="false" outlineLevel="0" max="14" min="14" style="14" width="9.87"/>
    <col collapsed="false" customWidth="false" hidden="false" outlineLevel="0" max="17" min="15" style="11" width="9.87"/>
    <col collapsed="false" customWidth="false" hidden="false" outlineLevel="0" max="18" min="18" style="13" width="9.87"/>
    <col collapsed="false" customWidth="true" hidden="false" outlineLevel="0" max="19" min="19" style="11" width="11.1"/>
    <col collapsed="false" customWidth="false" hidden="false" outlineLevel="0" max="257" min="20" style="11" width="9.87"/>
  </cols>
  <sheetData>
    <row r="1" customFormat="false" ht="14.4" hidden="false" customHeight="false" outlineLevel="0" collapsed="false">
      <c r="A1" s="15" t="s">
        <v>2</v>
      </c>
      <c r="B1" s="16"/>
      <c r="C1" s="16"/>
      <c r="D1" s="17" t="s">
        <v>3</v>
      </c>
      <c r="E1" s="16"/>
      <c r="F1" s="18"/>
      <c r="H1" s="19" t="s">
        <v>4</v>
      </c>
      <c r="J1" s="19" t="s">
        <v>4</v>
      </c>
      <c r="L1" s="19" t="s">
        <v>5</v>
      </c>
    </row>
    <row r="2" s="28" customFormat="true" ht="13.8" hidden="false" customHeight="false" outlineLevel="0" collapsed="false">
      <c r="A2" s="20" t="n">
        <v>43466</v>
      </c>
      <c r="B2" s="21" t="n">
        <f aca="false">IF(A2,A2,"")</f>
        <v>43466</v>
      </c>
      <c r="C2" s="22" t="s">
        <v>6</v>
      </c>
      <c r="D2" s="23"/>
      <c r="E2" s="21" t="str">
        <f aca="false">IF(D2,D2,"")</f>
        <v/>
      </c>
      <c r="F2" s="24" t="str">
        <f aca="false">IF(D2&gt;0,D2,"")</f>
        <v/>
      </c>
      <c r="G2" s="25" t="n">
        <v>43466</v>
      </c>
      <c r="H2" s="26" t="s">
        <v>6</v>
      </c>
      <c r="I2" s="27" t="s">
        <v>7</v>
      </c>
      <c r="J2" s="16"/>
      <c r="N2" s="29"/>
      <c r="R2" s="30"/>
    </row>
    <row r="3" customFormat="false" ht="13.2" hidden="false" customHeight="false" outlineLevel="1" collapsed="false">
      <c r="A3" s="31" t="n">
        <v>43467</v>
      </c>
      <c r="B3" s="32" t="n">
        <f aca="false">IF(A3,A3,"")</f>
        <v>43467</v>
      </c>
      <c r="C3" s="33" t="s">
        <v>6</v>
      </c>
      <c r="D3" s="34"/>
      <c r="E3" s="32" t="str">
        <f aca="false">IF(D3,D3,"")</f>
        <v/>
      </c>
      <c r="F3" s="35" t="str">
        <f aca="false">IF(D3&gt;0,D3,"")</f>
        <v/>
      </c>
      <c r="G3" s="36" t="n">
        <v>43467</v>
      </c>
      <c r="H3" s="26" t="s">
        <v>6</v>
      </c>
      <c r="I3" s="37"/>
      <c r="J3" s="16"/>
    </row>
    <row r="4" customFormat="false" ht="13.2" hidden="false" customHeight="false" outlineLevel="1" collapsed="false">
      <c r="A4" s="31" t="n">
        <v>43468</v>
      </c>
      <c r="B4" s="32" t="n">
        <f aca="false">IF(A4,A4,"")</f>
        <v>43468</v>
      </c>
      <c r="C4" s="33" t="s">
        <v>6</v>
      </c>
      <c r="D4" s="34"/>
      <c r="E4" s="32" t="str">
        <f aca="false">IF(D4,D4,"")</f>
        <v/>
      </c>
      <c r="F4" s="35" t="str">
        <f aca="false">IF(D4&gt;0,D4,"")</f>
        <v/>
      </c>
      <c r="G4" s="36" t="n">
        <v>43468</v>
      </c>
      <c r="H4" s="26" t="s">
        <v>6</v>
      </c>
      <c r="I4" s="37"/>
      <c r="J4" s="16"/>
    </row>
    <row r="5" customFormat="false" ht="13.2" hidden="false" customHeight="false" outlineLevel="1" collapsed="false">
      <c r="A5" s="31" t="n">
        <v>43469</v>
      </c>
      <c r="B5" s="32" t="n">
        <f aca="false">IF(A5,A5,"")</f>
        <v>43469</v>
      </c>
      <c r="C5" s="33" t="s">
        <v>6</v>
      </c>
      <c r="D5" s="34"/>
      <c r="E5" s="32" t="str">
        <f aca="false">IF(D5,D5,"")</f>
        <v/>
      </c>
      <c r="F5" s="35" t="str">
        <f aca="false">IF(D5&gt;0,D5,"")</f>
        <v/>
      </c>
      <c r="G5" s="36" t="n">
        <v>43469</v>
      </c>
      <c r="H5" s="26" t="s">
        <v>6</v>
      </c>
      <c r="I5" s="37"/>
      <c r="J5" s="16"/>
    </row>
    <row r="6" customFormat="false" ht="13.2" hidden="false" customHeight="false" outlineLevel="1" collapsed="false">
      <c r="A6" s="31" t="n">
        <v>43470</v>
      </c>
      <c r="B6" s="32" t="n">
        <f aca="false">IF(A6,A6,"")</f>
        <v>43470</v>
      </c>
      <c r="C6" s="33" t="s">
        <v>6</v>
      </c>
      <c r="D6" s="34"/>
      <c r="E6" s="32" t="str">
        <f aca="false">IF(D6,D6,"")</f>
        <v/>
      </c>
      <c r="F6" s="35" t="str">
        <f aca="false">IF(D6&gt;0,D6,"")</f>
        <v/>
      </c>
      <c r="G6" s="36" t="n">
        <v>43470</v>
      </c>
      <c r="H6" s="26" t="s">
        <v>6</v>
      </c>
      <c r="I6" s="37"/>
      <c r="J6" s="16"/>
    </row>
    <row r="7" customFormat="false" ht="13.2" hidden="false" customHeight="false" outlineLevel="1" collapsed="false">
      <c r="A7" s="31" t="n">
        <v>43471</v>
      </c>
      <c r="B7" s="32" t="n">
        <f aca="false">IF(A7,A7,"")</f>
        <v>43471</v>
      </c>
      <c r="C7" s="33" t="s">
        <v>6</v>
      </c>
      <c r="D7" s="34"/>
      <c r="E7" s="32" t="str">
        <f aca="false">IF(D7,D7,"")</f>
        <v/>
      </c>
      <c r="F7" s="35" t="str">
        <f aca="false">IF(D7&gt;0,D7,"")</f>
        <v/>
      </c>
      <c r="G7" s="36" t="n">
        <v>43471</v>
      </c>
      <c r="H7" s="26" t="s">
        <v>6</v>
      </c>
      <c r="I7" s="37"/>
      <c r="J7" s="16"/>
    </row>
    <row r="8" customFormat="false" ht="13.2" hidden="false" customHeight="false" outlineLevel="1" collapsed="false">
      <c r="A8" s="31" t="n">
        <v>43472</v>
      </c>
      <c r="B8" s="32" t="n">
        <f aca="false">IF(A8,A8,"")</f>
        <v>43472</v>
      </c>
      <c r="C8" s="33" t="s">
        <v>8</v>
      </c>
      <c r="D8" s="34"/>
      <c r="E8" s="32" t="str">
        <f aca="false">IF(D8,D8,"")</f>
        <v/>
      </c>
      <c r="F8" s="35" t="str">
        <f aca="false">IF(D8&gt;0,D8,"")</f>
        <v/>
      </c>
      <c r="G8" s="36" t="n">
        <v>43472</v>
      </c>
      <c r="H8" s="26" t="s">
        <v>8</v>
      </c>
      <c r="I8" s="37"/>
      <c r="J8" s="16"/>
    </row>
    <row r="9" customFormat="false" ht="13.2" hidden="false" customHeight="false" outlineLevel="1" collapsed="false">
      <c r="A9" s="31" t="n">
        <v>43473</v>
      </c>
      <c r="B9" s="32" t="n">
        <f aca="false">IF(A9,A9,"")</f>
        <v>43473</v>
      </c>
      <c r="C9" s="33" t="s">
        <v>6</v>
      </c>
      <c r="D9" s="34"/>
      <c r="E9" s="32" t="str">
        <f aca="false">IF(D9,D9,"")</f>
        <v/>
      </c>
      <c r="F9" s="35" t="str">
        <f aca="false">IF(D9&gt;0,D9,"")</f>
        <v/>
      </c>
      <c r="G9" s="36" t="n">
        <v>43473</v>
      </c>
      <c r="H9" s="26" t="s">
        <v>6</v>
      </c>
      <c r="I9" s="37"/>
      <c r="J9" s="16"/>
    </row>
    <row r="10" customFormat="false" ht="13.2" hidden="false" customHeight="false" outlineLevel="1" collapsed="false">
      <c r="A10" s="31" t="n">
        <v>43519</v>
      </c>
      <c r="B10" s="32" t="n">
        <f aca="false">IF(A10,A10,"")</f>
        <v>43519</v>
      </c>
      <c r="C10" s="33" t="s">
        <v>9</v>
      </c>
      <c r="D10" s="34"/>
      <c r="E10" s="32" t="str">
        <f aca="false">IF(D10,D10,"")</f>
        <v/>
      </c>
      <c r="F10" s="35" t="str">
        <f aca="false">IF(D10&gt;0,D10,"")</f>
        <v/>
      </c>
      <c r="G10" s="36" t="n">
        <v>43519</v>
      </c>
      <c r="H10" s="26" t="s">
        <v>9</v>
      </c>
      <c r="I10" s="37"/>
      <c r="J10" s="16"/>
    </row>
    <row r="11" customFormat="false" ht="13.2" hidden="false" customHeight="false" outlineLevel="1" collapsed="false">
      <c r="A11" s="31" t="n">
        <v>43532</v>
      </c>
      <c r="B11" s="32" t="n">
        <f aca="false">IF(A11,A11,"")</f>
        <v>43532</v>
      </c>
      <c r="C11" s="33" t="s">
        <v>10</v>
      </c>
      <c r="D11" s="34"/>
      <c r="E11" s="32" t="str">
        <f aca="false">IF(D11,D11,"")</f>
        <v/>
      </c>
      <c r="F11" s="35" t="str">
        <f aca="false">IF(D11&gt;0,D11,"")</f>
        <v/>
      </c>
      <c r="G11" s="36" t="n">
        <v>43532</v>
      </c>
      <c r="H11" s="26" t="s">
        <v>10</v>
      </c>
      <c r="I11" s="37"/>
      <c r="J11" s="16"/>
    </row>
    <row r="12" customFormat="false" ht="13.2" hidden="false" customHeight="false" outlineLevel="1" collapsed="false">
      <c r="A12" s="31" t="n">
        <v>43586</v>
      </c>
      <c r="B12" s="32" t="n">
        <f aca="false">IF(A12,A12,"")</f>
        <v>43586</v>
      </c>
      <c r="C12" s="33" t="s">
        <v>11</v>
      </c>
      <c r="D12" s="34"/>
      <c r="E12" s="32" t="str">
        <f aca="false">IF(D12,D12,"")</f>
        <v/>
      </c>
      <c r="F12" s="35" t="str">
        <f aca="false">IF(D12&gt;0,D12,"")</f>
        <v/>
      </c>
      <c r="G12" s="36" t="n">
        <v>43586</v>
      </c>
      <c r="H12" s="26" t="s">
        <v>11</v>
      </c>
      <c r="I12" s="37"/>
      <c r="J12" s="16"/>
    </row>
    <row r="13" customFormat="false" ht="13.2" hidden="false" customHeight="false" outlineLevel="1" collapsed="false">
      <c r="A13" s="31" t="n">
        <v>43587</v>
      </c>
      <c r="B13" s="32" t="n">
        <f aca="false">IF(A13,A13,"")</f>
        <v>43587</v>
      </c>
      <c r="C13" s="38" t="s">
        <v>12</v>
      </c>
      <c r="D13" s="34"/>
      <c r="E13" s="32" t="str">
        <f aca="false">IF(D13,D13,"")</f>
        <v/>
      </c>
      <c r="F13" s="35" t="str">
        <f aca="false">IF(D13&gt;0,D13,"")</f>
        <v/>
      </c>
      <c r="G13" s="36" t="n">
        <v>43594</v>
      </c>
      <c r="H13" s="26" t="s">
        <v>13</v>
      </c>
      <c r="I13" s="37"/>
      <c r="J13" s="16"/>
    </row>
    <row r="14" customFormat="false" ht="13.2" hidden="false" customHeight="false" outlineLevel="1" collapsed="false">
      <c r="A14" s="31" t="n">
        <v>43588</v>
      </c>
      <c r="B14" s="32" t="n">
        <f aca="false">IF(A14,A14,"")</f>
        <v>43588</v>
      </c>
      <c r="C14" s="38" t="s">
        <v>14</v>
      </c>
      <c r="D14" s="34"/>
      <c r="E14" s="32" t="str">
        <f aca="false">IF(D14,D14,"")</f>
        <v/>
      </c>
      <c r="F14" s="35" t="str">
        <f aca="false">IF(D14&gt;0,D14,"")</f>
        <v/>
      </c>
      <c r="G14" s="36" t="n">
        <v>43628</v>
      </c>
      <c r="H14" s="26" t="s">
        <v>15</v>
      </c>
      <c r="I14" s="37"/>
      <c r="J14" s="16"/>
    </row>
    <row r="15" customFormat="false" ht="13.2" hidden="false" customHeight="false" outlineLevel="1" collapsed="false">
      <c r="A15" s="31" t="n">
        <v>43594</v>
      </c>
      <c r="B15" s="32" t="n">
        <f aca="false">IF(A15,A15,"")</f>
        <v>43594</v>
      </c>
      <c r="C15" s="33" t="s">
        <v>13</v>
      </c>
      <c r="D15" s="34"/>
      <c r="E15" s="32" t="str">
        <f aca="false">IF(D15,D15,"")</f>
        <v/>
      </c>
      <c r="F15" s="35" t="str">
        <f aca="false">IF(D15&gt;0,D15,"")</f>
        <v/>
      </c>
      <c r="G15" s="36" t="n">
        <v>43773</v>
      </c>
      <c r="H15" s="26" t="s">
        <v>16</v>
      </c>
      <c r="I15" s="37"/>
      <c r="J15" s="16"/>
    </row>
    <row r="16" customFormat="false" ht="13.2" hidden="false" customHeight="false" outlineLevel="1" collapsed="false">
      <c r="A16" s="31" t="n">
        <v>43595</v>
      </c>
      <c r="B16" s="32" t="n">
        <f aca="false">IF(A16,A16,"")</f>
        <v>43595</v>
      </c>
      <c r="C16" s="38" t="s">
        <v>17</v>
      </c>
      <c r="D16" s="34"/>
      <c r="E16" s="32" t="str">
        <f aca="false">IF(D16,D16,"")</f>
        <v/>
      </c>
      <c r="F16" s="35" t="str">
        <f aca="false">IF(D16&gt;0,D16,"")</f>
        <v/>
      </c>
      <c r="G16" s="39"/>
      <c r="H16" s="37"/>
      <c r="I16" s="37"/>
      <c r="J16" s="16"/>
    </row>
    <row r="17" customFormat="false" ht="13.2" hidden="false" customHeight="false" outlineLevel="1" collapsed="false">
      <c r="A17" s="31" t="n">
        <v>43628</v>
      </c>
      <c r="B17" s="32" t="n">
        <f aca="false">IF(A17,A17,"")</f>
        <v>43628</v>
      </c>
      <c r="C17" s="33" t="s">
        <v>15</v>
      </c>
      <c r="D17" s="34"/>
      <c r="E17" s="32" t="str">
        <f aca="false">IF(D17,D17,"")</f>
        <v/>
      </c>
      <c r="F17" s="35" t="str">
        <f aca="false">IF(D17&gt;0,D17,"")</f>
        <v/>
      </c>
      <c r="G17" s="39"/>
      <c r="H17" s="37"/>
      <c r="I17" s="37"/>
      <c r="J17" s="16"/>
    </row>
    <row r="18" customFormat="false" ht="13.8" hidden="false" customHeight="false" outlineLevel="1" collapsed="false">
      <c r="A18" s="31" t="n">
        <v>43773</v>
      </c>
      <c r="B18" s="32" t="n">
        <f aca="false">IF(A18,A18,"")</f>
        <v>43773</v>
      </c>
      <c r="C18" s="40" t="s">
        <v>16</v>
      </c>
      <c r="D18" s="34"/>
      <c r="E18" s="32" t="str">
        <f aca="false">IF(D18,D18,"")</f>
        <v/>
      </c>
      <c r="F18" s="35" t="str">
        <f aca="false">IF(D18&gt;0,D18,"")</f>
        <v/>
      </c>
      <c r="G18" s="39"/>
      <c r="H18" s="37"/>
      <c r="I18" s="37"/>
      <c r="J18" s="16"/>
    </row>
    <row r="19" customFormat="false" ht="13.8" hidden="false" customHeight="false" outlineLevel="0" collapsed="false">
      <c r="A19" s="20" t="n">
        <v>43831</v>
      </c>
      <c r="B19" s="21" t="n">
        <f aca="false">IF(A19,A19,"")</f>
        <v>43831</v>
      </c>
      <c r="C19" s="41" t="s">
        <v>6</v>
      </c>
      <c r="D19" s="42"/>
      <c r="E19" s="21" t="str">
        <f aca="false">IF(D19,D19,"")</f>
        <v/>
      </c>
      <c r="F19" s="24" t="str">
        <f aca="false">IF(D19&gt;0,D19,"")</f>
        <v/>
      </c>
      <c r="G19" s="25" t="n">
        <v>43831</v>
      </c>
      <c r="H19" s="26" t="s">
        <v>6</v>
      </c>
      <c r="I19" s="27" t="s">
        <v>18</v>
      </c>
      <c r="J19" s="37"/>
    </row>
    <row r="20" customFormat="false" ht="13.2" hidden="false" customHeight="false" outlineLevel="1" collapsed="false">
      <c r="A20" s="31" t="n">
        <v>43832</v>
      </c>
      <c r="B20" s="32" t="n">
        <f aca="false">IF(A20,A20,"")</f>
        <v>43832</v>
      </c>
      <c r="C20" s="43" t="s">
        <v>6</v>
      </c>
      <c r="D20" s="44"/>
      <c r="E20" s="32" t="str">
        <f aca="false">IF(D20,D20,"")</f>
        <v/>
      </c>
      <c r="F20" s="35" t="str">
        <f aca="false">IF(D20&gt;0,D20,"")</f>
        <v/>
      </c>
      <c r="G20" s="36" t="n">
        <v>43832</v>
      </c>
      <c r="H20" s="26" t="s">
        <v>6</v>
      </c>
      <c r="I20" s="37"/>
      <c r="J20" s="37" t="s">
        <v>19</v>
      </c>
    </row>
    <row r="21" customFormat="false" ht="13.2" hidden="false" customHeight="false" outlineLevel="1" collapsed="false">
      <c r="A21" s="31" t="n">
        <v>43833</v>
      </c>
      <c r="B21" s="32" t="n">
        <f aca="false">IF(A21,A21,"")</f>
        <v>43833</v>
      </c>
      <c r="C21" s="43" t="s">
        <v>6</v>
      </c>
      <c r="D21" s="44"/>
      <c r="E21" s="32" t="str">
        <f aca="false">IF(D21,D21,"")</f>
        <v/>
      </c>
      <c r="F21" s="35" t="str">
        <f aca="false">IF(D21&gt;0,D21,"")</f>
        <v/>
      </c>
      <c r="G21" s="36" t="n">
        <v>43833</v>
      </c>
      <c r="H21" s="26" t="s">
        <v>6</v>
      </c>
      <c r="I21" s="37"/>
      <c r="J21" s="37" t="s">
        <v>20</v>
      </c>
    </row>
    <row r="22" customFormat="false" ht="13.2" hidden="false" customHeight="false" outlineLevel="1" collapsed="false">
      <c r="A22" s="31" t="n">
        <v>43834</v>
      </c>
      <c r="B22" s="32" t="n">
        <f aca="false">IF(A22,A22,"")</f>
        <v>43834</v>
      </c>
      <c r="C22" s="43" t="s">
        <v>6</v>
      </c>
      <c r="D22" s="44"/>
      <c r="E22" s="32" t="str">
        <f aca="false">IF(D22,D22,"")</f>
        <v/>
      </c>
      <c r="F22" s="35" t="str">
        <f aca="false">IF(D22&gt;0,D22,"")</f>
        <v/>
      </c>
      <c r="G22" s="36" t="n">
        <v>43834</v>
      </c>
      <c r="H22" s="26" t="s">
        <v>6</v>
      </c>
      <c r="I22" s="37"/>
      <c r="J22" s="37" t="s">
        <v>21</v>
      </c>
    </row>
    <row r="23" customFormat="false" ht="13.2" hidden="false" customHeight="false" outlineLevel="1" collapsed="false">
      <c r="A23" s="31" t="n">
        <v>43835</v>
      </c>
      <c r="B23" s="32" t="n">
        <f aca="false">IF(A23,A23,"")</f>
        <v>43835</v>
      </c>
      <c r="C23" s="43" t="s">
        <v>6</v>
      </c>
      <c r="D23" s="44"/>
      <c r="E23" s="32" t="str">
        <f aca="false">IF(D23,D23,"")</f>
        <v/>
      </c>
      <c r="F23" s="35" t="str">
        <f aca="false">IF(D23&gt;0,D23,"")</f>
        <v/>
      </c>
      <c r="G23" s="36" t="n">
        <v>43835</v>
      </c>
      <c r="H23" s="26" t="s">
        <v>6</v>
      </c>
      <c r="I23" s="37"/>
      <c r="J23" s="37" t="s">
        <v>22</v>
      </c>
    </row>
    <row r="24" customFormat="false" ht="13.2" hidden="false" customHeight="false" outlineLevel="1" collapsed="false">
      <c r="A24" s="31" t="n">
        <v>43836</v>
      </c>
      <c r="B24" s="32" t="n">
        <f aca="false">IF(A24,A24,"")</f>
        <v>43836</v>
      </c>
      <c r="C24" s="43" t="s">
        <v>6</v>
      </c>
      <c r="D24" s="44"/>
      <c r="E24" s="32" t="str">
        <f aca="false">IF(D24,D24,"")</f>
        <v/>
      </c>
      <c r="F24" s="35" t="str">
        <f aca="false">IF(D24&gt;0,D24,"")</f>
        <v/>
      </c>
      <c r="G24" s="36" t="n">
        <v>43836</v>
      </c>
      <c r="H24" s="26" t="s">
        <v>6</v>
      </c>
      <c r="I24" s="37"/>
      <c r="J24" s="37" t="s">
        <v>23</v>
      </c>
    </row>
    <row r="25" customFormat="false" ht="13.2" hidden="false" customHeight="false" outlineLevel="1" collapsed="false">
      <c r="A25" s="31" t="n">
        <v>43837</v>
      </c>
      <c r="B25" s="32" t="n">
        <f aca="false">IF(A25,A25,"")</f>
        <v>43837</v>
      </c>
      <c r="C25" s="43" t="s">
        <v>8</v>
      </c>
      <c r="D25" s="44"/>
      <c r="E25" s="32" t="str">
        <f aca="false">IF(D25,D25,"")</f>
        <v/>
      </c>
      <c r="F25" s="35" t="str">
        <f aca="false">IF(D25&gt;0,D25,"")</f>
        <v/>
      </c>
      <c r="G25" s="36" t="n">
        <v>43837</v>
      </c>
      <c r="H25" s="26" t="s">
        <v>8</v>
      </c>
      <c r="I25" s="37"/>
      <c r="J25" s="37" t="s">
        <v>24</v>
      </c>
    </row>
    <row r="26" customFormat="false" ht="13.2" hidden="false" customHeight="false" outlineLevel="1" collapsed="false">
      <c r="A26" s="31" t="n">
        <v>43838</v>
      </c>
      <c r="B26" s="32" t="n">
        <f aca="false">IF(A26,A26,"")</f>
        <v>43838</v>
      </c>
      <c r="C26" s="43" t="s">
        <v>6</v>
      </c>
      <c r="D26" s="44"/>
      <c r="E26" s="32" t="str">
        <f aca="false">IF(D26,D26,"")</f>
        <v/>
      </c>
      <c r="F26" s="35" t="str">
        <f aca="false">IF(D26&gt;0,D26,"")</f>
        <v/>
      </c>
      <c r="G26" s="36" t="n">
        <v>43838</v>
      </c>
      <c r="H26" s="26" t="s">
        <v>6</v>
      </c>
      <c r="I26" s="37"/>
      <c r="J26" s="37" t="s">
        <v>25</v>
      </c>
    </row>
    <row r="27" customFormat="false" ht="13.2" hidden="false" customHeight="false" outlineLevel="1" collapsed="false">
      <c r="A27" s="31" t="n">
        <v>43884</v>
      </c>
      <c r="B27" s="32" t="n">
        <f aca="false">IF(A27,A27,"")</f>
        <v>43884</v>
      </c>
      <c r="C27" s="43" t="s">
        <v>9</v>
      </c>
      <c r="D27" s="44"/>
      <c r="E27" s="32" t="str">
        <f aca="false">IF(D27,D27,"")</f>
        <v/>
      </c>
      <c r="F27" s="35" t="str">
        <f aca="false">IF(D27&gt;0,D27,"")</f>
        <v/>
      </c>
      <c r="G27" s="36" t="n">
        <v>43884</v>
      </c>
      <c r="H27" s="26" t="s">
        <v>9</v>
      </c>
      <c r="I27" s="37"/>
      <c r="J27" s="37" t="s">
        <v>26</v>
      </c>
    </row>
    <row r="28" customFormat="false" ht="13.2" hidden="false" customHeight="false" outlineLevel="1" collapsed="false">
      <c r="A28" s="31" t="n">
        <v>43885</v>
      </c>
      <c r="B28" s="32" t="n">
        <f aca="false">IF(A28,A28,"")</f>
        <v>43885</v>
      </c>
      <c r="C28" s="45" t="s">
        <v>27</v>
      </c>
      <c r="D28" s="44"/>
      <c r="E28" s="32" t="str">
        <f aca="false">IF(D28,D28,"")</f>
        <v/>
      </c>
      <c r="F28" s="35" t="str">
        <f aca="false">IF(D28&gt;0,D28,"")</f>
        <v/>
      </c>
      <c r="G28" s="36" t="n">
        <v>43898</v>
      </c>
      <c r="H28" s="26" t="s">
        <v>10</v>
      </c>
      <c r="I28" s="37"/>
      <c r="J28" s="37"/>
    </row>
    <row r="29" customFormat="false" ht="13.2" hidden="false" customHeight="false" outlineLevel="1" collapsed="false">
      <c r="A29" s="31" t="n">
        <v>43898</v>
      </c>
      <c r="B29" s="32" t="n">
        <f aca="false">IF(A29,A29,"")</f>
        <v>43898</v>
      </c>
      <c r="C29" s="43" t="s">
        <v>10</v>
      </c>
      <c r="D29" s="44"/>
      <c r="E29" s="32" t="str">
        <f aca="false">IF(D29,D29,"")</f>
        <v/>
      </c>
      <c r="F29" s="35" t="str">
        <f aca="false">IF(D29&gt;0,D29,"")</f>
        <v/>
      </c>
      <c r="G29" s="36" t="n">
        <v>43952</v>
      </c>
      <c r="H29" s="26" t="s">
        <v>11</v>
      </c>
      <c r="I29" s="37"/>
      <c r="J29" s="37"/>
    </row>
    <row r="30" customFormat="false" ht="13.2" hidden="false" customHeight="false" outlineLevel="1" collapsed="false">
      <c r="A30" s="31" t="n">
        <v>43899</v>
      </c>
      <c r="B30" s="32" t="n">
        <f aca="false">IF(A30,A30,"")</f>
        <v>43899</v>
      </c>
      <c r="C30" s="45" t="s">
        <v>28</v>
      </c>
      <c r="D30" s="44"/>
      <c r="E30" s="32" t="str">
        <f aca="false">IF(D30,D30,"")</f>
        <v/>
      </c>
      <c r="F30" s="35" t="str">
        <f aca="false">IF(D30&gt;0,D30,"")</f>
        <v/>
      </c>
      <c r="G30" s="36" t="n">
        <v>43960</v>
      </c>
      <c r="H30" s="26" t="s">
        <v>13</v>
      </c>
      <c r="I30" s="37"/>
      <c r="J30" s="37"/>
    </row>
    <row r="31" customFormat="false" ht="13.2" hidden="false" customHeight="false" outlineLevel="1" collapsed="false">
      <c r="A31" s="31" t="n">
        <v>43952</v>
      </c>
      <c r="B31" s="32" t="n">
        <f aca="false">IF(A31,A31,"")</f>
        <v>43952</v>
      </c>
      <c r="C31" s="43" t="s">
        <v>11</v>
      </c>
      <c r="D31" s="44"/>
      <c r="E31" s="32" t="str">
        <f aca="false">IF(D31,D31,"")</f>
        <v/>
      </c>
      <c r="F31" s="35" t="str">
        <f aca="false">IF(D31&gt;0,D31,"")</f>
        <v/>
      </c>
      <c r="G31" s="36" t="n">
        <v>43994</v>
      </c>
      <c r="H31" s="26" t="s">
        <v>15</v>
      </c>
      <c r="I31" s="37"/>
      <c r="J31" s="37"/>
    </row>
    <row r="32" customFormat="false" ht="13.2" hidden="false" customHeight="false" outlineLevel="1" collapsed="false">
      <c r="A32" s="31" t="n">
        <v>43955</v>
      </c>
      <c r="B32" s="32" t="n">
        <f aca="false">IF(A32,A32,"")</f>
        <v>43955</v>
      </c>
      <c r="C32" s="45" t="s">
        <v>29</v>
      </c>
      <c r="D32" s="44"/>
      <c r="E32" s="32" t="str">
        <f aca="false">IF(D32,D32,"")</f>
        <v/>
      </c>
      <c r="F32" s="35" t="str">
        <f aca="false">IF(D32&gt;0,D32,"")</f>
        <v/>
      </c>
      <c r="G32" s="36" t="n">
        <v>44139</v>
      </c>
      <c r="H32" s="26" t="s">
        <v>16</v>
      </c>
      <c r="I32" s="37"/>
      <c r="J32" s="37"/>
    </row>
    <row r="33" customFormat="false" ht="13.2" hidden="false" customHeight="false" outlineLevel="1" collapsed="false">
      <c r="A33" s="31" t="n">
        <v>43956</v>
      </c>
      <c r="B33" s="32" t="n">
        <f aca="false">IF(A33,A33,"")</f>
        <v>43956</v>
      </c>
      <c r="C33" s="45" t="s">
        <v>30</v>
      </c>
      <c r="D33" s="44"/>
      <c r="E33" s="32" t="str">
        <f aca="false">IF(D33,D33,"")</f>
        <v/>
      </c>
      <c r="F33" s="35" t="str">
        <f aca="false">IF(D33&gt;0,D33,"")</f>
        <v/>
      </c>
      <c r="G33" s="39"/>
      <c r="H33" s="37"/>
      <c r="I33" s="37"/>
      <c r="J33" s="37"/>
    </row>
    <row r="34" customFormat="false" ht="13.2" hidden="false" customHeight="false" outlineLevel="1" collapsed="false">
      <c r="A34" s="31" t="n">
        <v>43960</v>
      </c>
      <c r="B34" s="32" t="n">
        <f aca="false">IF(A34,A34,"")</f>
        <v>43960</v>
      </c>
      <c r="C34" s="43" t="s">
        <v>13</v>
      </c>
      <c r="D34" s="44"/>
      <c r="E34" s="32" t="str">
        <f aca="false">IF(D34,D34,"")</f>
        <v/>
      </c>
      <c r="F34" s="35" t="str">
        <f aca="false">IF(D34&gt;0,D34,"")</f>
        <v/>
      </c>
      <c r="G34" s="39"/>
      <c r="H34" s="37"/>
      <c r="I34" s="37"/>
      <c r="J34" s="37"/>
    </row>
    <row r="35" customFormat="false" ht="13.2" hidden="false" customHeight="false" outlineLevel="1" collapsed="false">
      <c r="A35" s="31" t="n">
        <v>43994</v>
      </c>
      <c r="B35" s="32" t="n">
        <f aca="false">IF(A35,A35,"")</f>
        <v>43994</v>
      </c>
      <c r="C35" s="43" t="s">
        <v>15</v>
      </c>
      <c r="D35" s="44"/>
      <c r="E35" s="32" t="str">
        <f aca="false">IF(D35,D35,"")</f>
        <v/>
      </c>
      <c r="F35" s="35" t="str">
        <f aca="false">IF(D35&gt;0,D35,"")</f>
        <v/>
      </c>
      <c r="G35" s="39"/>
      <c r="H35" s="37"/>
      <c r="I35" s="37"/>
      <c r="J35" s="37"/>
    </row>
    <row r="36" customFormat="false" ht="13.2" hidden="false" customHeight="false" outlineLevel="1" collapsed="false">
      <c r="A36" s="31" t="n">
        <v>44139</v>
      </c>
      <c r="B36" s="32" t="n">
        <f aca="false">IF(A36,A36,"")</f>
        <v>44139</v>
      </c>
      <c r="C36" s="26" t="s">
        <v>16</v>
      </c>
      <c r="D36" s="44"/>
      <c r="E36" s="32" t="str">
        <f aca="false">IF(D36,D36,"")</f>
        <v/>
      </c>
      <c r="F36" s="35" t="str">
        <f aca="false">IF(D36&gt;0,D36,"")</f>
        <v/>
      </c>
      <c r="G36" s="39"/>
      <c r="H36" s="37"/>
      <c r="I36" s="37"/>
      <c r="J36" s="37"/>
    </row>
    <row r="37" customFormat="false" ht="13.2" hidden="false" customHeight="false" outlineLevel="1" collapsed="false">
      <c r="A37" s="31" t="n">
        <v>44006</v>
      </c>
      <c r="B37" s="32" t="n">
        <f aca="false">IF(A37,A37,"")</f>
        <v>44006</v>
      </c>
      <c r="C37" s="43" t="s">
        <v>31</v>
      </c>
      <c r="D37" s="34"/>
      <c r="E37" s="32" t="str">
        <f aca="false">IF(D37,D37,"")</f>
        <v/>
      </c>
      <c r="F37" s="35" t="str">
        <f aca="false">IF(D37&gt;0,D37,"")</f>
        <v/>
      </c>
      <c r="G37" s="39"/>
      <c r="H37" s="37"/>
      <c r="I37" s="37"/>
      <c r="J37" s="16"/>
    </row>
    <row r="38" customFormat="false" ht="13.8" hidden="false" customHeight="false" outlineLevel="1" collapsed="false">
      <c r="A38" s="31" t="n">
        <v>44013</v>
      </c>
      <c r="B38" s="32" t="n">
        <f aca="false">IF(A38,A38,"")</f>
        <v>44013</v>
      </c>
      <c r="C38" s="43" t="s">
        <v>32</v>
      </c>
      <c r="D38" s="34"/>
      <c r="E38" s="32" t="str">
        <f aca="false">IF(D38,D38,"")</f>
        <v/>
      </c>
      <c r="F38" s="35" t="str">
        <f aca="false">IF(D38&gt;0,D38,"")</f>
        <v/>
      </c>
      <c r="G38" s="39"/>
      <c r="H38" s="37"/>
      <c r="I38" s="37"/>
      <c r="J38" s="16"/>
    </row>
    <row r="39" customFormat="false" ht="13.8" hidden="false" customHeight="false" outlineLevel="0" collapsed="false">
      <c r="A39" s="20" t="n">
        <v>44197</v>
      </c>
      <c r="B39" s="21" t="n">
        <f aca="false">IF(A39,A39,"")</f>
        <v>44197</v>
      </c>
      <c r="C39" s="41" t="s">
        <v>6</v>
      </c>
      <c r="D39" s="42"/>
      <c r="E39" s="21" t="str">
        <f aca="false">IF(D39,D39,"")</f>
        <v/>
      </c>
      <c r="F39" s="24"/>
      <c r="G39" s="20" t="n">
        <v>44197</v>
      </c>
      <c r="H39" s="26" t="s">
        <v>6</v>
      </c>
      <c r="I39" s="27" t="s">
        <v>33</v>
      </c>
      <c r="J39" s="37"/>
    </row>
    <row r="40" customFormat="false" ht="13.2" hidden="false" customHeight="false" outlineLevel="1" collapsed="false">
      <c r="A40" s="31" t="n">
        <v>44198</v>
      </c>
      <c r="B40" s="32" t="n">
        <f aca="false">IF(A40,A40,"")</f>
        <v>44198</v>
      </c>
      <c r="C40" s="43" t="s">
        <v>6</v>
      </c>
      <c r="D40" s="44"/>
      <c r="E40" s="32" t="str">
        <f aca="false">IF(D40,D40,"")</f>
        <v/>
      </c>
      <c r="F40" s="35"/>
      <c r="G40" s="31" t="n">
        <v>44198</v>
      </c>
      <c r="H40" s="26" t="s">
        <v>6</v>
      </c>
      <c r="I40" s="37"/>
      <c r="J40" s="37" t="s">
        <v>19</v>
      </c>
    </row>
    <row r="41" customFormat="false" ht="13.2" hidden="false" customHeight="false" outlineLevel="1" collapsed="false">
      <c r="A41" s="31" t="n">
        <v>44199</v>
      </c>
      <c r="B41" s="32" t="n">
        <f aca="false">IF(A41,A41,"")</f>
        <v>44199</v>
      </c>
      <c r="C41" s="43" t="s">
        <v>6</v>
      </c>
      <c r="D41" s="44"/>
      <c r="E41" s="32" t="str">
        <f aca="false">IF(D41,D41,"")</f>
        <v/>
      </c>
      <c r="F41" s="35"/>
      <c r="G41" s="31" t="n">
        <v>44199</v>
      </c>
      <c r="H41" s="26" t="s">
        <v>6</v>
      </c>
      <c r="I41" s="37"/>
      <c r="J41" s="37" t="s">
        <v>20</v>
      </c>
    </row>
    <row r="42" customFormat="false" ht="13.2" hidden="false" customHeight="false" outlineLevel="1" collapsed="false">
      <c r="A42" s="31" t="n">
        <v>44200</v>
      </c>
      <c r="B42" s="32" t="n">
        <f aca="false">IF(A42,A42,"")</f>
        <v>44200</v>
      </c>
      <c r="C42" s="43" t="s">
        <v>6</v>
      </c>
      <c r="D42" s="44"/>
      <c r="E42" s="32" t="str">
        <f aca="false">IF(D42,D42,"")</f>
        <v/>
      </c>
      <c r="F42" s="35"/>
      <c r="G42" s="31" t="n">
        <v>44200</v>
      </c>
      <c r="H42" s="26" t="s">
        <v>6</v>
      </c>
      <c r="I42" s="37"/>
      <c r="J42" s="37" t="s">
        <v>21</v>
      </c>
    </row>
    <row r="43" customFormat="false" ht="13.2" hidden="false" customHeight="false" outlineLevel="1" collapsed="false">
      <c r="A43" s="31" t="n">
        <v>44201</v>
      </c>
      <c r="B43" s="32" t="n">
        <f aca="false">IF(A43,A43,"")</f>
        <v>44201</v>
      </c>
      <c r="C43" s="43" t="s">
        <v>6</v>
      </c>
      <c r="D43" s="44"/>
      <c r="E43" s="32" t="str">
        <f aca="false">IF(D43,D43,"")</f>
        <v/>
      </c>
      <c r="F43" s="35"/>
      <c r="G43" s="31" t="n">
        <v>44201</v>
      </c>
      <c r="H43" s="26" t="s">
        <v>6</v>
      </c>
      <c r="I43" s="37"/>
      <c r="J43" s="37" t="s">
        <v>22</v>
      </c>
    </row>
    <row r="44" customFormat="false" ht="13.2" hidden="false" customHeight="false" outlineLevel="1" collapsed="false">
      <c r="A44" s="31" t="n">
        <v>44202</v>
      </c>
      <c r="B44" s="32" t="n">
        <f aca="false">IF(A44,A44,"")</f>
        <v>44202</v>
      </c>
      <c r="C44" s="43" t="s">
        <v>6</v>
      </c>
      <c r="D44" s="44"/>
      <c r="E44" s="32" t="str">
        <f aca="false">IF(D44,D44,"")</f>
        <v/>
      </c>
      <c r="F44" s="35"/>
      <c r="G44" s="31" t="n">
        <v>44202</v>
      </c>
      <c r="H44" s="26" t="s">
        <v>6</v>
      </c>
      <c r="I44" s="37"/>
      <c r="J44" s="37" t="s">
        <v>23</v>
      </c>
    </row>
    <row r="45" customFormat="false" ht="13.2" hidden="false" customHeight="false" outlineLevel="1" collapsed="false">
      <c r="A45" s="31" t="n">
        <v>44203</v>
      </c>
      <c r="B45" s="32" t="n">
        <f aca="false">IF(A45,A45,"")</f>
        <v>44203</v>
      </c>
      <c r="C45" s="43" t="s">
        <v>8</v>
      </c>
      <c r="D45" s="44"/>
      <c r="E45" s="32" t="str">
        <f aca="false">IF(D45,D45,"")</f>
        <v/>
      </c>
      <c r="F45" s="35"/>
      <c r="G45" s="31" t="n">
        <v>44203</v>
      </c>
      <c r="H45" s="26" t="s">
        <v>8</v>
      </c>
      <c r="I45" s="37"/>
      <c r="J45" s="37" t="s">
        <v>24</v>
      </c>
    </row>
    <row r="46" customFormat="false" ht="13.2" hidden="false" customHeight="false" outlineLevel="1" collapsed="false">
      <c r="A46" s="31" t="n">
        <v>44204</v>
      </c>
      <c r="B46" s="32" t="n">
        <f aca="false">IF(A46,A46,"")</f>
        <v>44204</v>
      </c>
      <c r="C46" s="43" t="s">
        <v>6</v>
      </c>
      <c r="D46" s="44"/>
      <c r="E46" s="32" t="str">
        <f aca="false">IF(D46,D46,"")</f>
        <v/>
      </c>
      <c r="F46" s="35"/>
      <c r="G46" s="31" t="n">
        <v>44204</v>
      </c>
      <c r="H46" s="26" t="s">
        <v>6</v>
      </c>
      <c r="I46" s="37"/>
      <c r="J46" s="37" t="s">
        <v>25</v>
      </c>
    </row>
    <row r="47" customFormat="false" ht="13.2" hidden="false" customHeight="false" outlineLevel="1" collapsed="false">
      <c r="A47" s="31" t="n">
        <v>44250</v>
      </c>
      <c r="B47" s="32" t="n">
        <f aca="false">IF(A47,A47,"")</f>
        <v>44250</v>
      </c>
      <c r="C47" s="43" t="s">
        <v>9</v>
      </c>
      <c r="D47" s="44"/>
      <c r="E47" s="32" t="str">
        <f aca="false">IF(D47,D47,"")</f>
        <v/>
      </c>
      <c r="F47" s="35"/>
      <c r="G47" s="36" t="n">
        <v>44250</v>
      </c>
      <c r="H47" s="26" t="s">
        <v>9</v>
      </c>
      <c r="I47" s="37"/>
      <c r="J47" s="37" t="s">
        <v>26</v>
      </c>
    </row>
    <row r="48" customFormat="false" ht="13.2" hidden="false" customHeight="false" outlineLevel="1" collapsed="false">
      <c r="A48" s="31" t="n">
        <v>44263</v>
      </c>
      <c r="B48" s="32" t="n">
        <f aca="false">IF(A48,A48,"")</f>
        <v>44263</v>
      </c>
      <c r="C48" s="43" t="s">
        <v>10</v>
      </c>
      <c r="D48" s="44"/>
      <c r="E48" s="32" t="str">
        <f aca="false">IF(D48,D48,"")</f>
        <v/>
      </c>
      <c r="F48" s="35"/>
      <c r="G48" s="31" t="n">
        <v>44263</v>
      </c>
      <c r="H48" s="43" t="s">
        <v>10</v>
      </c>
      <c r="I48" s="37"/>
      <c r="J48" s="19" t="s">
        <v>34</v>
      </c>
    </row>
    <row r="49" customFormat="false" ht="13.2" hidden="false" customHeight="false" outlineLevel="1" collapsed="false">
      <c r="A49" s="31" t="n">
        <v>44317</v>
      </c>
      <c r="B49" s="32" t="n">
        <f aca="false">IF(A49,A49,"")</f>
        <v>44317</v>
      </c>
      <c r="C49" s="43" t="s">
        <v>11</v>
      </c>
      <c r="D49" s="44"/>
      <c r="E49" s="32" t="str">
        <f aca="false">IF(D49,D49,"")</f>
        <v/>
      </c>
      <c r="F49" s="35"/>
      <c r="G49" s="31" t="n">
        <v>44317</v>
      </c>
      <c r="H49" s="43" t="s">
        <v>11</v>
      </c>
      <c r="I49" s="37"/>
      <c r="J49" s="46" t="s">
        <v>35</v>
      </c>
    </row>
    <row r="50" customFormat="false" ht="13.2" hidden="false" customHeight="false" outlineLevel="1" collapsed="false">
      <c r="A50" s="31" t="n">
        <v>44325</v>
      </c>
      <c r="B50" s="32" t="n">
        <f aca="false">IF(A50,A50,"")</f>
        <v>44325</v>
      </c>
      <c r="C50" s="43" t="s">
        <v>13</v>
      </c>
      <c r="D50" s="44"/>
      <c r="E50" s="32" t="str">
        <f aca="false">IF(D50,D50,"")</f>
        <v/>
      </c>
      <c r="F50" s="35"/>
      <c r="G50" s="31" t="n">
        <v>44325</v>
      </c>
      <c r="H50" s="43" t="s">
        <v>13</v>
      </c>
      <c r="I50" s="37"/>
      <c r="J50" s="46" t="s">
        <v>35</v>
      </c>
    </row>
    <row r="51" customFormat="false" ht="13.2" hidden="false" customHeight="false" outlineLevel="1" collapsed="false">
      <c r="A51" s="31" t="n">
        <v>44359</v>
      </c>
      <c r="B51" s="32" t="n">
        <f aca="false">IF(A51,A51,"")</f>
        <v>44359</v>
      </c>
      <c r="C51" s="43" t="s">
        <v>15</v>
      </c>
      <c r="D51" s="44"/>
      <c r="E51" s="32" t="str">
        <f aca="false">IF(D51,D51,"")</f>
        <v/>
      </c>
      <c r="F51" s="35"/>
      <c r="G51" s="31" t="n">
        <v>44359</v>
      </c>
      <c r="H51" s="43" t="s">
        <v>15</v>
      </c>
      <c r="I51" s="37"/>
      <c r="J51" s="46" t="s">
        <v>35</v>
      </c>
    </row>
    <row r="52" customFormat="false" ht="13.8" hidden="false" customHeight="false" outlineLevel="1" collapsed="false">
      <c r="A52" s="31" t="n">
        <v>44504</v>
      </c>
      <c r="B52" s="32" t="n">
        <f aca="false">IF(A52,A52,"")</f>
        <v>44504</v>
      </c>
      <c r="C52" s="26" t="s">
        <v>16</v>
      </c>
      <c r="D52" s="44"/>
      <c r="E52" s="32" t="str">
        <f aca="false">IF(D52,D52,"")</f>
        <v/>
      </c>
      <c r="F52" s="35"/>
      <c r="G52" s="31" t="n">
        <v>44504</v>
      </c>
      <c r="H52" s="26" t="s">
        <v>16</v>
      </c>
      <c r="I52" s="37"/>
      <c r="J52" s="47" t="n">
        <v>44247</v>
      </c>
    </row>
    <row r="53" customFormat="false" ht="13.8" hidden="false" customHeight="false" outlineLevel="1" collapsed="false">
      <c r="A53" s="31" t="n">
        <v>44505</v>
      </c>
      <c r="B53" s="32" t="n">
        <f aca="false">IF(A53,A53,"")</f>
        <v>44505</v>
      </c>
      <c r="C53" s="45" t="s">
        <v>36</v>
      </c>
      <c r="D53" s="44"/>
      <c r="E53" s="32" t="str">
        <f aca="false">IF(D53,D53,"")</f>
        <v/>
      </c>
      <c r="F53" s="35"/>
      <c r="G53" s="39"/>
      <c r="H53" s="37"/>
      <c r="I53" s="37"/>
      <c r="J53" s="47" t="n">
        <v>44316</v>
      </c>
    </row>
    <row r="54" customFormat="false" ht="13.8" hidden="false" customHeight="false" outlineLevel="1" collapsed="false">
      <c r="A54" s="31" t="n">
        <v>44561</v>
      </c>
      <c r="B54" s="32" t="n">
        <f aca="false">IF(A54,A54,"")</f>
        <v>44561</v>
      </c>
      <c r="C54" s="45" t="s">
        <v>37</v>
      </c>
      <c r="D54" s="44"/>
      <c r="E54" s="32" t="str">
        <f aca="false">IF(D54,D54,"")</f>
        <v/>
      </c>
      <c r="F54" s="35"/>
      <c r="G54" s="39"/>
      <c r="H54" s="37"/>
      <c r="I54" s="37"/>
      <c r="J54" s="47" t="n">
        <v>44358</v>
      </c>
    </row>
    <row r="55" customFormat="false" ht="13.8" hidden="false" customHeight="false" outlineLevel="1" collapsed="false">
      <c r="A55" s="31" t="n">
        <v>44249</v>
      </c>
      <c r="B55" s="32" t="n">
        <f aca="false">IF(A55,A55,"")</f>
        <v>44249</v>
      </c>
      <c r="C55" s="45" t="s">
        <v>38</v>
      </c>
      <c r="D55" s="44" t="n">
        <v>44247</v>
      </c>
      <c r="E55" s="32" t="n">
        <f aca="false">IF(D55,D55,"")</f>
        <v>44247</v>
      </c>
      <c r="F55" s="35" t="s">
        <v>39</v>
      </c>
      <c r="G55" s="39"/>
      <c r="H55" s="37"/>
      <c r="I55" s="37"/>
      <c r="J55" s="47" t="n">
        <v>44503</v>
      </c>
    </row>
    <row r="56" customFormat="false" ht="13.2" hidden="false" customHeight="false" outlineLevel="1" collapsed="false">
      <c r="A56" s="31" t="n">
        <v>44319</v>
      </c>
      <c r="B56" s="32" t="n">
        <f aca="false">IF(A56,A56,"")</f>
        <v>44319</v>
      </c>
      <c r="C56" s="45" t="s">
        <v>40</v>
      </c>
      <c r="D56" s="44"/>
      <c r="E56" s="32" t="str">
        <f aca="false">IF(D56,D56,"")</f>
        <v/>
      </c>
      <c r="F56" s="35"/>
      <c r="G56" s="39"/>
      <c r="H56" s="37"/>
      <c r="I56" s="37"/>
      <c r="J56" s="37"/>
    </row>
    <row r="57" customFormat="false" ht="13.2" hidden="false" customHeight="false" outlineLevel="1" collapsed="false">
      <c r="A57" s="31" t="n">
        <v>44326</v>
      </c>
      <c r="B57" s="32" t="n">
        <f aca="false">IF(A57,A57,"")</f>
        <v>44326</v>
      </c>
      <c r="C57" s="45" t="s">
        <v>41</v>
      </c>
      <c r="D57" s="44"/>
      <c r="E57" s="32" t="str">
        <f aca="false">IF(D57,D57,"")</f>
        <v/>
      </c>
      <c r="F57" s="35"/>
      <c r="G57" s="39"/>
      <c r="H57" s="37"/>
      <c r="I57" s="37"/>
      <c r="J57" s="37"/>
    </row>
    <row r="58" customFormat="false" ht="13.8" hidden="false" customHeight="false" outlineLevel="1" collapsed="false">
      <c r="A58" s="31" t="n">
        <v>44361</v>
      </c>
      <c r="B58" s="32" t="n">
        <f aca="false">IF(A58,A58,"")</f>
        <v>44361</v>
      </c>
      <c r="C58" s="45" t="s">
        <v>42</v>
      </c>
      <c r="D58" s="44"/>
      <c r="E58" s="32" t="str">
        <f aca="false">IF(D58,D58,"")</f>
        <v/>
      </c>
      <c r="F58" s="35"/>
      <c r="G58" s="39"/>
      <c r="H58" s="37"/>
      <c r="I58" s="37"/>
      <c r="J58" s="37"/>
    </row>
    <row r="59" s="55" customFormat="true" ht="14.4" hidden="false" customHeight="false" outlineLevel="0" collapsed="false">
      <c r="A59" s="48" t="n">
        <v>44562</v>
      </c>
      <c r="B59" s="49" t="n">
        <f aca="false">IF(A59,A59,"")</f>
        <v>44562</v>
      </c>
      <c r="C59" s="50" t="s">
        <v>6</v>
      </c>
      <c r="D59" s="51"/>
      <c r="E59" s="49" t="str">
        <f aca="false">IF(D59,D59,"")</f>
        <v/>
      </c>
      <c r="F59" s="52"/>
      <c r="G59" s="48" t="n">
        <v>44562</v>
      </c>
      <c r="H59" s="53" t="s">
        <v>6</v>
      </c>
      <c r="I59" s="54" t="s">
        <v>43</v>
      </c>
      <c r="N59" s="56"/>
    </row>
    <row r="60" s="55" customFormat="true" ht="13.8" hidden="false" customHeight="false" outlineLevel="1" collapsed="false">
      <c r="A60" s="57" t="n">
        <v>44563</v>
      </c>
      <c r="B60" s="58" t="n">
        <f aca="false">IF(A60,A60,"")</f>
        <v>44563</v>
      </c>
      <c r="C60" s="59" t="s">
        <v>6</v>
      </c>
      <c r="D60" s="60"/>
      <c r="E60" s="58" t="str">
        <f aca="false">IF(D60,D60,"")</f>
        <v/>
      </c>
      <c r="F60" s="61"/>
      <c r="G60" s="57" t="n">
        <v>44563</v>
      </c>
      <c r="H60" s="53" t="s">
        <v>6</v>
      </c>
      <c r="J60" s="55" t="s">
        <v>19</v>
      </c>
      <c r="N60" s="56"/>
    </row>
    <row r="61" s="55" customFormat="true" ht="13.8" hidden="false" customHeight="false" outlineLevel="1" collapsed="false">
      <c r="A61" s="57" t="n">
        <v>44564</v>
      </c>
      <c r="B61" s="58" t="n">
        <f aca="false">IF(A61,A61,"")</f>
        <v>44564</v>
      </c>
      <c r="C61" s="59" t="s">
        <v>6</v>
      </c>
      <c r="D61" s="60"/>
      <c r="E61" s="58" t="str">
        <f aca="false">IF(D61,D61,"")</f>
        <v/>
      </c>
      <c r="F61" s="61"/>
      <c r="G61" s="57" t="n">
        <v>44564</v>
      </c>
      <c r="H61" s="53" t="s">
        <v>6</v>
      </c>
      <c r="J61" s="55" t="s">
        <v>20</v>
      </c>
      <c r="N61" s="56"/>
    </row>
    <row r="62" s="55" customFormat="true" ht="13.8" hidden="false" customHeight="false" outlineLevel="1" collapsed="false">
      <c r="A62" s="57" t="n">
        <v>44565</v>
      </c>
      <c r="B62" s="58" t="n">
        <f aca="false">IF(A62,A62,"")</f>
        <v>44565</v>
      </c>
      <c r="C62" s="59" t="s">
        <v>6</v>
      </c>
      <c r="D62" s="60"/>
      <c r="E62" s="58" t="str">
        <f aca="false">IF(D62,D62,"")</f>
        <v/>
      </c>
      <c r="F62" s="61"/>
      <c r="G62" s="57" t="n">
        <v>44565</v>
      </c>
      <c r="H62" s="53" t="s">
        <v>6</v>
      </c>
      <c r="J62" s="55" t="s">
        <v>21</v>
      </c>
      <c r="N62" s="56"/>
    </row>
    <row r="63" s="55" customFormat="true" ht="13.8" hidden="false" customHeight="false" outlineLevel="1" collapsed="false">
      <c r="A63" s="57" t="n">
        <v>44566</v>
      </c>
      <c r="B63" s="58" t="n">
        <f aca="false">IF(A63,A63,"")</f>
        <v>44566</v>
      </c>
      <c r="C63" s="59" t="s">
        <v>6</v>
      </c>
      <c r="D63" s="60"/>
      <c r="E63" s="58" t="str">
        <f aca="false">IF(D63,D63,"")</f>
        <v/>
      </c>
      <c r="F63" s="61"/>
      <c r="G63" s="57" t="n">
        <v>44566</v>
      </c>
      <c r="H63" s="53" t="s">
        <v>6</v>
      </c>
      <c r="J63" s="55" t="s">
        <v>22</v>
      </c>
      <c r="N63" s="56"/>
    </row>
    <row r="64" s="55" customFormat="true" ht="13.8" hidden="false" customHeight="false" outlineLevel="1" collapsed="false">
      <c r="A64" s="57" t="n">
        <v>44567</v>
      </c>
      <c r="B64" s="58" t="n">
        <f aca="false">IF(A64,A64,"")</f>
        <v>44567</v>
      </c>
      <c r="C64" s="59" t="s">
        <v>6</v>
      </c>
      <c r="D64" s="60"/>
      <c r="E64" s="58" t="str">
        <f aca="false">IF(D64,D64,"")</f>
        <v/>
      </c>
      <c r="F64" s="61"/>
      <c r="G64" s="57" t="n">
        <v>44567</v>
      </c>
      <c r="H64" s="53" t="s">
        <v>6</v>
      </c>
      <c r="J64" s="55" t="s">
        <v>23</v>
      </c>
      <c r="N64" s="56"/>
    </row>
    <row r="65" s="55" customFormat="true" ht="13.8" hidden="false" customHeight="false" outlineLevel="1" collapsed="false">
      <c r="A65" s="57" t="n">
        <v>44568</v>
      </c>
      <c r="B65" s="58" t="n">
        <f aca="false">IF(A65,A65,"")</f>
        <v>44568</v>
      </c>
      <c r="C65" s="59" t="s">
        <v>8</v>
      </c>
      <c r="D65" s="60"/>
      <c r="E65" s="58" t="str">
        <f aca="false">IF(D65,D65,"")</f>
        <v/>
      </c>
      <c r="F65" s="61"/>
      <c r="G65" s="57" t="n">
        <v>44568</v>
      </c>
      <c r="H65" s="53" t="s">
        <v>8</v>
      </c>
      <c r="J65" s="55" t="s">
        <v>24</v>
      </c>
      <c r="N65" s="56"/>
    </row>
    <row r="66" s="55" customFormat="true" ht="13.8" hidden="false" customHeight="false" outlineLevel="1" collapsed="false">
      <c r="A66" s="57" t="n">
        <v>44569</v>
      </c>
      <c r="B66" s="58" t="n">
        <f aca="false">IF(A66,A66,"")</f>
        <v>44569</v>
      </c>
      <c r="C66" s="59" t="s">
        <v>6</v>
      </c>
      <c r="D66" s="60"/>
      <c r="E66" s="58" t="str">
        <f aca="false">IF(D66,D66,"")</f>
        <v/>
      </c>
      <c r="F66" s="61"/>
      <c r="G66" s="57" t="n">
        <v>44569</v>
      </c>
      <c r="H66" s="53" t="s">
        <v>6</v>
      </c>
      <c r="J66" s="55" t="s">
        <v>25</v>
      </c>
      <c r="N66" s="56"/>
    </row>
    <row r="67" s="55" customFormat="true" ht="13.8" hidden="false" customHeight="false" outlineLevel="1" collapsed="false">
      <c r="A67" s="57" t="n">
        <v>44615</v>
      </c>
      <c r="B67" s="58" t="n">
        <f aca="false">IF(A67,A67,"")</f>
        <v>44615</v>
      </c>
      <c r="C67" s="59" t="s">
        <v>9</v>
      </c>
      <c r="D67" s="60"/>
      <c r="E67" s="58" t="str">
        <f aca="false">IF(D67,D67,"")</f>
        <v/>
      </c>
      <c r="F67" s="61"/>
      <c r="G67" s="57" t="n">
        <v>44615</v>
      </c>
      <c r="H67" s="53" t="s">
        <v>9</v>
      </c>
      <c r="J67" s="55" t="s">
        <v>26</v>
      </c>
      <c r="N67" s="56"/>
    </row>
    <row r="68" s="55" customFormat="true" ht="13.8" hidden="false" customHeight="false" outlineLevel="1" collapsed="false">
      <c r="A68" s="57" t="n">
        <v>44628</v>
      </c>
      <c r="B68" s="58" t="n">
        <f aca="false">IF(A68,A68,"")</f>
        <v>44628</v>
      </c>
      <c r="C68" s="59" t="s">
        <v>10</v>
      </c>
      <c r="D68" s="60" t="n">
        <v>44625</v>
      </c>
      <c r="E68" s="58" t="n">
        <f aca="false">IF(D68,D68,"")</f>
        <v>44625</v>
      </c>
      <c r="F68" s="61" t="s">
        <v>44</v>
      </c>
      <c r="G68" s="57" t="n">
        <v>44628</v>
      </c>
      <c r="H68" s="59" t="s">
        <v>10</v>
      </c>
      <c r="N68" s="56"/>
    </row>
    <row r="69" s="55" customFormat="true" ht="13.8" hidden="false" customHeight="false" outlineLevel="1" collapsed="false">
      <c r="A69" s="57" t="n">
        <v>44682</v>
      </c>
      <c r="B69" s="58" t="n">
        <f aca="false">IF(A69,A69,"")</f>
        <v>44682</v>
      </c>
      <c r="C69" s="59" t="s">
        <v>11</v>
      </c>
      <c r="D69" s="60"/>
      <c r="E69" s="58" t="str">
        <f aca="false">IF(D69,D69,"")</f>
        <v/>
      </c>
      <c r="F69" s="61"/>
      <c r="G69" s="57" t="n">
        <v>44682</v>
      </c>
      <c r="H69" s="59" t="s">
        <v>11</v>
      </c>
      <c r="J69" s="62" t="s">
        <v>35</v>
      </c>
      <c r="K69" s="63" t="s">
        <v>45</v>
      </c>
      <c r="N69" s="56"/>
    </row>
    <row r="70" s="55" customFormat="true" ht="13.8" hidden="false" customHeight="false" outlineLevel="1" collapsed="false">
      <c r="A70" s="57" t="n">
        <v>44690</v>
      </c>
      <c r="B70" s="58" t="n">
        <f aca="false">IF(A70,A70,"")</f>
        <v>44690</v>
      </c>
      <c r="C70" s="59" t="s">
        <v>13</v>
      </c>
      <c r="D70" s="60"/>
      <c r="E70" s="58" t="str">
        <f aca="false">IF(D70,D70,"")</f>
        <v/>
      </c>
      <c r="F70" s="61"/>
      <c r="G70" s="57" t="n">
        <v>44690</v>
      </c>
      <c r="H70" s="59" t="s">
        <v>13</v>
      </c>
      <c r="J70" s="62" t="s">
        <v>35</v>
      </c>
      <c r="K70" s="63" t="s">
        <v>46</v>
      </c>
      <c r="N70" s="56"/>
    </row>
    <row r="71" s="55" customFormat="true" ht="13.8" hidden="false" customHeight="false" outlineLevel="1" collapsed="false">
      <c r="A71" s="57" t="n">
        <v>44724</v>
      </c>
      <c r="B71" s="58" t="n">
        <f aca="false">IF(A71,A71,"")</f>
        <v>44724</v>
      </c>
      <c r="C71" s="59" t="s">
        <v>15</v>
      </c>
      <c r="D71" s="60"/>
      <c r="E71" s="58" t="str">
        <f aca="false">IF(D71,D71,"")</f>
        <v/>
      </c>
      <c r="F71" s="61"/>
      <c r="G71" s="57" t="n">
        <v>44724</v>
      </c>
      <c r="H71" s="59" t="s">
        <v>15</v>
      </c>
      <c r="J71" s="62" t="s">
        <v>35</v>
      </c>
      <c r="K71" s="63" t="s">
        <v>47</v>
      </c>
      <c r="N71" s="56"/>
    </row>
    <row r="72" s="55" customFormat="true" ht="13.8" hidden="false" customHeight="false" outlineLevel="1" collapsed="false">
      <c r="A72" s="57" t="n">
        <v>44869</v>
      </c>
      <c r="B72" s="58" t="n">
        <f aca="false">IF(A72,A72,"")</f>
        <v>44869</v>
      </c>
      <c r="C72" s="53" t="s">
        <v>16</v>
      </c>
      <c r="D72" s="60"/>
      <c r="E72" s="58" t="str">
        <f aca="false">IF(D72,D72,"")</f>
        <v/>
      </c>
      <c r="F72" s="61"/>
      <c r="G72" s="57" t="n">
        <v>44869</v>
      </c>
      <c r="H72" s="53" t="s">
        <v>16</v>
      </c>
      <c r="N72" s="56"/>
    </row>
    <row r="73" s="55" customFormat="true" ht="13.8" hidden="false" customHeight="false" outlineLevel="1" collapsed="false">
      <c r="A73" s="57" t="n">
        <v>44627</v>
      </c>
      <c r="B73" s="58" t="n">
        <f aca="false">IF(A73,A73,"")</f>
        <v>44627</v>
      </c>
      <c r="C73" s="64" t="s">
        <v>48</v>
      </c>
      <c r="D73" s="60"/>
      <c r="E73" s="58" t="str">
        <f aca="false">IF(D73,D73,"")</f>
        <v/>
      </c>
      <c r="F73" s="61"/>
      <c r="G73" s="65"/>
      <c r="J73" s="47" t="n">
        <v>44614</v>
      </c>
      <c r="K73" s="55" t="s">
        <v>49</v>
      </c>
      <c r="L73" s="66"/>
      <c r="N73" s="56"/>
    </row>
    <row r="74" s="55" customFormat="true" ht="13.8" hidden="false" customHeight="false" outlineLevel="1" collapsed="false">
      <c r="A74" s="57" t="n">
        <v>44683</v>
      </c>
      <c r="B74" s="58" t="n">
        <f aca="false">IF(A74,A74,"")</f>
        <v>44683</v>
      </c>
      <c r="C74" s="64" t="s">
        <v>50</v>
      </c>
      <c r="D74" s="60"/>
      <c r="E74" s="58" t="str">
        <f aca="false">IF(D74,D74,"")</f>
        <v/>
      </c>
      <c r="F74" s="61"/>
      <c r="G74" s="65"/>
      <c r="J74" s="47" t="n">
        <v>44625</v>
      </c>
      <c r="K74" s="55" t="s">
        <v>49</v>
      </c>
      <c r="L74" s="66"/>
      <c r="N74" s="56"/>
    </row>
    <row r="75" s="55" customFormat="true" ht="13.8" hidden="false" customHeight="false" outlineLevel="1" collapsed="false">
      <c r="A75" s="57" t="n">
        <v>44684</v>
      </c>
      <c r="B75" s="58" t="n">
        <f aca="false">IF(A75,A75,"")</f>
        <v>44684</v>
      </c>
      <c r="C75" s="64" t="s">
        <v>51</v>
      </c>
      <c r="D75" s="60"/>
      <c r="E75" s="58" t="str">
        <f aca="false">IF(D75,D75,"")</f>
        <v/>
      </c>
      <c r="F75" s="61"/>
      <c r="G75" s="65"/>
      <c r="J75" s="47" t="n">
        <v>44868</v>
      </c>
      <c r="K75" s="55" t="s">
        <v>49</v>
      </c>
      <c r="L75" s="66"/>
      <c r="N75" s="56"/>
    </row>
    <row r="76" s="55" customFormat="true" ht="13.8" hidden="false" customHeight="false" outlineLevel="1" collapsed="false">
      <c r="A76" s="57" t="n">
        <v>44691</v>
      </c>
      <c r="B76" s="58" t="n">
        <f aca="false">IF(A76,A76,"")</f>
        <v>44691</v>
      </c>
      <c r="C76" s="64" t="s">
        <v>52</v>
      </c>
      <c r="D76" s="60"/>
      <c r="E76" s="58" t="str">
        <f aca="false">IF(D76,D76,"")</f>
        <v/>
      </c>
      <c r="F76" s="61"/>
      <c r="G76" s="65"/>
      <c r="N76" s="56"/>
    </row>
    <row r="77" s="55" customFormat="true" ht="14.4" hidden="false" customHeight="false" outlineLevel="1" collapsed="false">
      <c r="A77" s="57" t="n">
        <v>44725</v>
      </c>
      <c r="B77" s="58" t="n">
        <f aca="false">IF(A77,A77,"")</f>
        <v>44725</v>
      </c>
      <c r="C77" s="64" t="s">
        <v>53</v>
      </c>
      <c r="D77" s="60"/>
      <c r="E77" s="58" t="str">
        <f aca="false">IF(D77,D77,"")</f>
        <v/>
      </c>
      <c r="F77" s="61"/>
      <c r="G77" s="65"/>
      <c r="N77" s="56"/>
    </row>
    <row r="78" s="55" customFormat="true" ht="14.4" hidden="false" customHeight="false" outlineLevel="0" collapsed="false">
      <c r="A78" s="48" t="n">
        <v>44927</v>
      </c>
      <c r="B78" s="49" t="n">
        <f aca="false">IF(A78,A78,"")</f>
        <v>44927</v>
      </c>
      <c r="C78" s="50" t="s">
        <v>6</v>
      </c>
      <c r="D78" s="51"/>
      <c r="E78" s="49" t="str">
        <f aca="false">IF(D78,D78,"")</f>
        <v/>
      </c>
      <c r="F78" s="52"/>
      <c r="G78" s="48" t="n">
        <v>44927</v>
      </c>
      <c r="H78" s="53" t="s">
        <v>6</v>
      </c>
      <c r="I78" s="54" t="s">
        <v>54</v>
      </c>
      <c r="N78" s="56"/>
    </row>
    <row r="79" s="55" customFormat="true" ht="13.8" hidden="false" customHeight="false" outlineLevel="1" collapsed="false">
      <c r="A79" s="57" t="n">
        <v>44928</v>
      </c>
      <c r="B79" s="58" t="n">
        <f aca="false">IF(A79,A79,"")</f>
        <v>44928</v>
      </c>
      <c r="C79" s="59" t="s">
        <v>6</v>
      </c>
      <c r="D79" s="60"/>
      <c r="E79" s="58" t="str">
        <f aca="false">IF(D79,D79,"")</f>
        <v/>
      </c>
      <c r="F79" s="61"/>
      <c r="G79" s="57" t="n">
        <v>44928</v>
      </c>
      <c r="H79" s="53" t="s">
        <v>6</v>
      </c>
      <c r="J79" s="55" t="s">
        <v>19</v>
      </c>
      <c r="N79" s="56"/>
    </row>
    <row r="80" s="55" customFormat="true" ht="13.8" hidden="false" customHeight="false" outlineLevel="1" collapsed="false">
      <c r="A80" s="57" t="n">
        <v>44929</v>
      </c>
      <c r="B80" s="58" t="n">
        <f aca="false">IF(A80,A80,"")</f>
        <v>44929</v>
      </c>
      <c r="C80" s="59" t="s">
        <v>6</v>
      </c>
      <c r="D80" s="60"/>
      <c r="E80" s="58" t="str">
        <f aca="false">IF(D80,D80,"")</f>
        <v/>
      </c>
      <c r="F80" s="61"/>
      <c r="G80" s="57" t="n">
        <v>44929</v>
      </c>
      <c r="H80" s="53" t="s">
        <v>6</v>
      </c>
      <c r="J80" s="55" t="s">
        <v>20</v>
      </c>
      <c r="N80" s="56"/>
    </row>
    <row r="81" s="55" customFormat="true" ht="13.8" hidden="false" customHeight="false" outlineLevel="1" collapsed="false">
      <c r="A81" s="57" t="n">
        <v>44930</v>
      </c>
      <c r="B81" s="58" t="n">
        <f aca="false">IF(A81,A81,"")</f>
        <v>44930</v>
      </c>
      <c r="C81" s="59" t="s">
        <v>6</v>
      </c>
      <c r="D81" s="60"/>
      <c r="E81" s="58" t="str">
        <f aca="false">IF(D81,D81,"")</f>
        <v/>
      </c>
      <c r="F81" s="61"/>
      <c r="G81" s="57" t="n">
        <v>44930</v>
      </c>
      <c r="H81" s="53" t="s">
        <v>6</v>
      </c>
      <c r="J81" s="55" t="s">
        <v>21</v>
      </c>
      <c r="N81" s="56"/>
    </row>
    <row r="82" s="55" customFormat="true" ht="13.8" hidden="false" customHeight="false" outlineLevel="1" collapsed="false">
      <c r="A82" s="57" t="n">
        <v>44931</v>
      </c>
      <c r="B82" s="58" t="n">
        <f aca="false">IF(A82,A82,"")</f>
        <v>44931</v>
      </c>
      <c r="C82" s="59" t="s">
        <v>6</v>
      </c>
      <c r="D82" s="60"/>
      <c r="E82" s="58" t="str">
        <f aca="false">IF(D82,D82,"")</f>
        <v/>
      </c>
      <c r="F82" s="61"/>
      <c r="G82" s="57" t="n">
        <v>44931</v>
      </c>
      <c r="H82" s="53" t="s">
        <v>6</v>
      </c>
      <c r="J82" s="55" t="s">
        <v>22</v>
      </c>
      <c r="N82" s="56"/>
    </row>
    <row r="83" s="55" customFormat="true" ht="13.8" hidden="false" customHeight="false" outlineLevel="1" collapsed="false">
      <c r="A83" s="57" t="n">
        <v>44932</v>
      </c>
      <c r="B83" s="58" t="n">
        <f aca="false">IF(A83,A83,"")</f>
        <v>44932</v>
      </c>
      <c r="C83" s="59" t="s">
        <v>6</v>
      </c>
      <c r="D83" s="60"/>
      <c r="E83" s="58" t="str">
        <f aca="false">IF(D83,D83,"")</f>
        <v/>
      </c>
      <c r="F83" s="61"/>
      <c r="G83" s="57" t="n">
        <v>44932</v>
      </c>
      <c r="H83" s="53" t="s">
        <v>6</v>
      </c>
      <c r="J83" s="55" t="s">
        <v>23</v>
      </c>
      <c r="N83" s="56"/>
    </row>
    <row r="84" s="55" customFormat="true" ht="13.8" hidden="false" customHeight="false" outlineLevel="1" collapsed="false">
      <c r="A84" s="57" t="n">
        <v>44933</v>
      </c>
      <c r="B84" s="58" t="n">
        <f aca="false">IF(A84,A84,"")</f>
        <v>44933</v>
      </c>
      <c r="C84" s="59" t="s">
        <v>8</v>
      </c>
      <c r="D84" s="60"/>
      <c r="E84" s="58" t="str">
        <f aca="false">IF(D84,D84,"")</f>
        <v/>
      </c>
      <c r="F84" s="61"/>
      <c r="G84" s="57" t="n">
        <v>44933</v>
      </c>
      <c r="H84" s="53" t="s">
        <v>8</v>
      </c>
      <c r="J84" s="55" t="s">
        <v>24</v>
      </c>
      <c r="N84" s="56"/>
    </row>
    <row r="85" s="55" customFormat="true" ht="13.8" hidden="false" customHeight="false" outlineLevel="1" collapsed="false">
      <c r="A85" s="57" t="n">
        <v>44934</v>
      </c>
      <c r="B85" s="58" t="n">
        <f aca="false">IF(A85,A85,"")</f>
        <v>44934</v>
      </c>
      <c r="C85" s="59" t="s">
        <v>6</v>
      </c>
      <c r="D85" s="60"/>
      <c r="E85" s="58" t="str">
        <f aca="false">IF(D85,D85,"")</f>
        <v/>
      </c>
      <c r="F85" s="61"/>
      <c r="G85" s="57" t="n">
        <v>44934</v>
      </c>
      <c r="H85" s="53" t="s">
        <v>6</v>
      </c>
      <c r="J85" s="55" t="s">
        <v>25</v>
      </c>
      <c r="N85" s="56"/>
    </row>
    <row r="86" s="55" customFormat="true" ht="13.8" hidden="false" customHeight="false" outlineLevel="1" collapsed="false">
      <c r="A86" s="57" t="n">
        <v>44980</v>
      </c>
      <c r="B86" s="58" t="n">
        <f aca="false">IF(A86,A86,"")</f>
        <v>44980</v>
      </c>
      <c r="C86" s="59" t="s">
        <v>9</v>
      </c>
      <c r="D86" s="60"/>
      <c r="E86" s="58" t="str">
        <f aca="false">IF(D86,D86,"")</f>
        <v/>
      </c>
      <c r="F86" s="61"/>
      <c r="G86" s="57" t="n">
        <v>44980</v>
      </c>
      <c r="H86" s="53" t="s">
        <v>9</v>
      </c>
      <c r="J86" s="55" t="s">
        <v>26</v>
      </c>
      <c r="N86" s="56"/>
    </row>
    <row r="87" s="55" customFormat="true" ht="13.8" hidden="false" customHeight="false" outlineLevel="1" collapsed="false">
      <c r="A87" s="57" t="n">
        <v>44993</v>
      </c>
      <c r="B87" s="58" t="n">
        <f aca="false">IF(A87,A87,"")</f>
        <v>44993</v>
      </c>
      <c r="C87" s="59" t="s">
        <v>10</v>
      </c>
      <c r="D87" s="60"/>
      <c r="E87" s="58" t="str">
        <f aca="false">IF(D87,D87,"")</f>
        <v/>
      </c>
      <c r="F87" s="61"/>
      <c r="G87" s="57" t="n">
        <v>44993</v>
      </c>
      <c r="H87" s="59" t="s">
        <v>10</v>
      </c>
      <c r="N87" s="56"/>
    </row>
    <row r="88" s="55" customFormat="true" ht="13.8" hidden="false" customHeight="false" outlineLevel="1" collapsed="false">
      <c r="A88" s="57" t="n">
        <v>45047</v>
      </c>
      <c r="B88" s="58" t="n">
        <f aca="false">IF(A88,A88,"")</f>
        <v>45047</v>
      </c>
      <c r="C88" s="59" t="s">
        <v>11</v>
      </c>
      <c r="D88" s="60"/>
      <c r="E88" s="58" t="str">
        <f aca="false">IF(D88,D88,"")</f>
        <v/>
      </c>
      <c r="F88" s="61"/>
      <c r="G88" s="57" t="n">
        <v>45047</v>
      </c>
      <c r="H88" s="59" t="s">
        <v>11</v>
      </c>
      <c r="J88" s="62" t="s">
        <v>35</v>
      </c>
      <c r="K88" s="67" t="n">
        <v>44927</v>
      </c>
      <c r="L88" s="68" t="s">
        <v>55</v>
      </c>
      <c r="M88" s="67" t="n">
        <v>44981</v>
      </c>
      <c r="N88" s="56"/>
    </row>
    <row r="89" s="55" customFormat="true" ht="13.8" hidden="false" customHeight="false" outlineLevel="1" collapsed="false">
      <c r="A89" s="57" t="n">
        <v>45055</v>
      </c>
      <c r="B89" s="58" t="n">
        <f aca="false">IF(A89,A89,"")</f>
        <v>45055</v>
      </c>
      <c r="C89" s="59" t="s">
        <v>13</v>
      </c>
      <c r="D89" s="60"/>
      <c r="E89" s="58" t="str">
        <f aca="false">IF(D89,D89,"")</f>
        <v/>
      </c>
      <c r="F89" s="61"/>
      <c r="G89" s="57" t="n">
        <v>45055</v>
      </c>
      <c r="H89" s="59" t="s">
        <v>13</v>
      </c>
      <c r="J89" s="62" t="s">
        <v>35</v>
      </c>
      <c r="K89" s="67" t="n">
        <v>44934</v>
      </c>
      <c r="L89" s="68" t="s">
        <v>55</v>
      </c>
      <c r="M89" s="67" t="n">
        <v>45054</v>
      </c>
      <c r="N89" s="56"/>
    </row>
    <row r="90" s="55" customFormat="true" ht="13.8" hidden="false" customHeight="false" outlineLevel="1" collapsed="false">
      <c r="A90" s="57" t="n">
        <v>45089</v>
      </c>
      <c r="B90" s="58" t="n">
        <f aca="false">IF(A90,A90,"")</f>
        <v>45089</v>
      </c>
      <c r="C90" s="59" t="s">
        <v>15</v>
      </c>
      <c r="D90" s="60"/>
      <c r="E90" s="58" t="str">
        <f aca="false">IF(D90,D90,"")</f>
        <v/>
      </c>
      <c r="F90" s="61"/>
      <c r="G90" s="57" t="n">
        <v>45089</v>
      </c>
      <c r="H90" s="59" t="s">
        <v>15</v>
      </c>
      <c r="N90" s="56"/>
    </row>
    <row r="91" s="55" customFormat="true" ht="13.8" hidden="false" customHeight="false" outlineLevel="1" collapsed="false">
      <c r="A91" s="57" t="n">
        <v>45234</v>
      </c>
      <c r="B91" s="58" t="n">
        <f aca="false">IF(A91,A91,"")</f>
        <v>45234</v>
      </c>
      <c r="C91" s="53" t="s">
        <v>16</v>
      </c>
      <c r="D91" s="60"/>
      <c r="E91" s="58" t="str">
        <f aca="false">IF(D91,D91,"")</f>
        <v/>
      </c>
      <c r="F91" s="61"/>
      <c r="G91" s="57" t="n">
        <v>45234</v>
      </c>
      <c r="H91" s="53" t="s">
        <v>16</v>
      </c>
      <c r="N91" s="56"/>
    </row>
    <row r="92" s="55" customFormat="true" ht="13.8" hidden="false" customHeight="false" outlineLevel="1" collapsed="false">
      <c r="A92" s="57" t="n">
        <v>45236</v>
      </c>
      <c r="B92" s="58" t="n">
        <f aca="false">IF(A92,A92,"")</f>
        <v>45236</v>
      </c>
      <c r="C92" s="64" t="s">
        <v>56</v>
      </c>
      <c r="D92" s="60"/>
      <c r="E92" s="58" t="str">
        <f aca="false">IF(D92,D92,"")</f>
        <v/>
      </c>
      <c r="F92" s="61"/>
      <c r="G92" s="65"/>
      <c r="J92" s="47" t="n">
        <v>44979</v>
      </c>
      <c r="K92" s="55" t="s">
        <v>49</v>
      </c>
      <c r="N92" s="56"/>
    </row>
    <row r="93" s="55" customFormat="true" ht="13.8" hidden="false" customHeight="false" outlineLevel="1" collapsed="false">
      <c r="A93" s="57" t="n">
        <v>44981</v>
      </c>
      <c r="B93" s="58" t="n">
        <f aca="false">IF(A93,A93,"")</f>
        <v>44981</v>
      </c>
      <c r="C93" s="64" t="s">
        <v>57</v>
      </c>
      <c r="D93" s="60"/>
      <c r="E93" s="58" t="str">
        <f aca="false">IF(D93,D93,"")</f>
        <v/>
      </c>
      <c r="F93" s="61"/>
      <c r="G93" s="65"/>
      <c r="J93" s="47" t="n">
        <v>44992</v>
      </c>
      <c r="K93" s="55" t="s">
        <v>49</v>
      </c>
      <c r="N93" s="56"/>
    </row>
    <row r="94" s="55" customFormat="true" ht="14.4" hidden="false" customHeight="false" outlineLevel="1" collapsed="false">
      <c r="A94" s="57" t="n">
        <v>45054</v>
      </c>
      <c r="B94" s="58" t="n">
        <f aca="false">IF(A94,A94,"")</f>
        <v>45054</v>
      </c>
      <c r="C94" s="64" t="s">
        <v>58</v>
      </c>
      <c r="D94" s="60"/>
      <c r="E94" s="58" t="str">
        <f aca="false">IF(D94,D94,"")</f>
        <v/>
      </c>
      <c r="F94" s="61"/>
      <c r="G94" s="65"/>
      <c r="J94" s="47" t="n">
        <v>45233</v>
      </c>
      <c r="K94" s="55" t="s">
        <v>49</v>
      </c>
      <c r="N94" s="56"/>
    </row>
    <row r="95" s="76" customFormat="true" ht="14.4" hidden="false" customHeight="false" outlineLevel="0" collapsed="false">
      <c r="A95" s="69" t="n">
        <v>45292</v>
      </c>
      <c r="B95" s="70" t="n">
        <f aca="false">IF(A95,A95,"")</f>
        <v>45292</v>
      </c>
      <c r="C95" s="71" t="s">
        <v>6</v>
      </c>
      <c r="D95" s="72"/>
      <c r="E95" s="70" t="str">
        <f aca="false">IF(D95,D95,"")</f>
        <v/>
      </c>
      <c r="F95" s="73"/>
      <c r="G95" s="69" t="n">
        <v>45292</v>
      </c>
      <c r="H95" s="74" t="s">
        <v>6</v>
      </c>
      <c r="I95" s="75" t="s">
        <v>59</v>
      </c>
      <c r="N95" s="77"/>
    </row>
    <row r="96" s="76" customFormat="true" ht="13.8" hidden="false" customHeight="false" outlineLevel="1" collapsed="false">
      <c r="A96" s="78" t="n">
        <v>45293</v>
      </c>
      <c r="B96" s="79" t="n">
        <f aca="false">IF(A96,A96,"")</f>
        <v>45293</v>
      </c>
      <c r="C96" s="80" t="s">
        <v>6</v>
      </c>
      <c r="D96" s="81"/>
      <c r="E96" s="79" t="str">
        <f aca="false">IF(D96,D96,"")</f>
        <v/>
      </c>
      <c r="F96" s="82"/>
      <c r="G96" s="78" t="n">
        <v>45293</v>
      </c>
      <c r="H96" s="74" t="s">
        <v>6</v>
      </c>
      <c r="J96" s="76" t="s">
        <v>19</v>
      </c>
      <c r="N96" s="77"/>
    </row>
    <row r="97" s="76" customFormat="true" ht="13.8" hidden="false" customHeight="false" outlineLevel="1" collapsed="false">
      <c r="A97" s="78" t="n">
        <v>45294</v>
      </c>
      <c r="B97" s="79" t="n">
        <f aca="false">IF(A97,A97,"")</f>
        <v>45294</v>
      </c>
      <c r="C97" s="80" t="s">
        <v>6</v>
      </c>
      <c r="D97" s="81"/>
      <c r="E97" s="79" t="str">
        <f aca="false">IF(D97,D97,"")</f>
        <v/>
      </c>
      <c r="F97" s="82"/>
      <c r="G97" s="78" t="n">
        <v>45294</v>
      </c>
      <c r="H97" s="74" t="s">
        <v>6</v>
      </c>
      <c r="J97" s="76" t="s">
        <v>20</v>
      </c>
      <c r="N97" s="77"/>
    </row>
    <row r="98" s="76" customFormat="true" ht="13.8" hidden="false" customHeight="false" outlineLevel="1" collapsed="false">
      <c r="A98" s="78" t="n">
        <v>45295</v>
      </c>
      <c r="B98" s="79" t="n">
        <f aca="false">IF(A98,A98,"")</f>
        <v>45295</v>
      </c>
      <c r="C98" s="80" t="s">
        <v>6</v>
      </c>
      <c r="D98" s="81"/>
      <c r="E98" s="79" t="str">
        <f aca="false">IF(D98,D98,"")</f>
        <v/>
      </c>
      <c r="F98" s="82"/>
      <c r="G98" s="78" t="n">
        <v>45295</v>
      </c>
      <c r="H98" s="74" t="s">
        <v>6</v>
      </c>
      <c r="J98" s="76" t="s">
        <v>21</v>
      </c>
      <c r="N98" s="77"/>
    </row>
    <row r="99" s="76" customFormat="true" ht="13.8" hidden="false" customHeight="false" outlineLevel="1" collapsed="false">
      <c r="A99" s="78" t="n">
        <v>45296</v>
      </c>
      <c r="B99" s="79" t="n">
        <f aca="false">IF(A99,A99,"")</f>
        <v>45296</v>
      </c>
      <c r="C99" s="80" t="s">
        <v>6</v>
      </c>
      <c r="D99" s="81"/>
      <c r="E99" s="79" t="str">
        <f aca="false">IF(D99,D99,"")</f>
        <v/>
      </c>
      <c r="F99" s="82"/>
      <c r="G99" s="78" t="n">
        <v>45296</v>
      </c>
      <c r="H99" s="74" t="s">
        <v>6</v>
      </c>
      <c r="J99" s="76" t="s">
        <v>22</v>
      </c>
      <c r="N99" s="77"/>
    </row>
    <row r="100" s="76" customFormat="true" ht="13.8" hidden="false" customHeight="false" outlineLevel="1" collapsed="false">
      <c r="A100" s="78" t="n">
        <v>45297</v>
      </c>
      <c r="B100" s="79" t="n">
        <f aca="false">IF(A100,A100,"")</f>
        <v>45297</v>
      </c>
      <c r="C100" s="80" t="s">
        <v>6</v>
      </c>
      <c r="D100" s="81"/>
      <c r="E100" s="79" t="str">
        <f aca="false">IF(D100,D100,"")</f>
        <v/>
      </c>
      <c r="F100" s="82"/>
      <c r="G100" s="78" t="n">
        <v>45297</v>
      </c>
      <c r="H100" s="74" t="s">
        <v>6</v>
      </c>
      <c r="J100" s="76" t="s">
        <v>23</v>
      </c>
      <c r="N100" s="77"/>
    </row>
    <row r="101" s="76" customFormat="true" ht="13.8" hidden="false" customHeight="false" outlineLevel="1" collapsed="false">
      <c r="A101" s="78" t="n">
        <v>45298</v>
      </c>
      <c r="B101" s="79" t="n">
        <f aca="false">IF(A101,A101,"")</f>
        <v>45298</v>
      </c>
      <c r="C101" s="80" t="s">
        <v>8</v>
      </c>
      <c r="D101" s="81"/>
      <c r="E101" s="79" t="str">
        <f aca="false">IF(D101,D101,"")</f>
        <v/>
      </c>
      <c r="F101" s="82"/>
      <c r="G101" s="78" t="n">
        <v>45298</v>
      </c>
      <c r="H101" s="74" t="s">
        <v>8</v>
      </c>
      <c r="J101" s="76" t="s">
        <v>24</v>
      </c>
      <c r="N101" s="77"/>
    </row>
    <row r="102" s="76" customFormat="true" ht="13.8" hidden="false" customHeight="false" outlineLevel="1" collapsed="false">
      <c r="A102" s="78" t="n">
        <v>45299</v>
      </c>
      <c r="B102" s="79" t="n">
        <f aca="false">IF(A102,A102,"")</f>
        <v>45299</v>
      </c>
      <c r="C102" s="80" t="s">
        <v>6</v>
      </c>
      <c r="D102" s="81"/>
      <c r="E102" s="79" t="str">
        <f aca="false">IF(D102,D102,"")</f>
        <v/>
      </c>
      <c r="F102" s="82"/>
      <c r="G102" s="78" t="n">
        <v>45299</v>
      </c>
      <c r="H102" s="74" t="s">
        <v>6</v>
      </c>
      <c r="J102" s="76" t="s">
        <v>25</v>
      </c>
      <c r="N102" s="77"/>
    </row>
    <row r="103" s="76" customFormat="true" ht="13.8" hidden="false" customHeight="false" outlineLevel="1" collapsed="false">
      <c r="A103" s="78" t="n">
        <v>45345</v>
      </c>
      <c r="B103" s="79" t="n">
        <f aca="false">IF(A103,A103,"")</f>
        <v>45345</v>
      </c>
      <c r="C103" s="80" t="s">
        <v>9</v>
      </c>
      <c r="D103" s="81"/>
      <c r="E103" s="79" t="str">
        <f aca="false">IF(D103,D103,"")</f>
        <v/>
      </c>
      <c r="F103" s="82"/>
      <c r="G103" s="78" t="n">
        <v>45345</v>
      </c>
      <c r="H103" s="74" t="s">
        <v>9</v>
      </c>
      <c r="J103" s="76" t="s">
        <v>26</v>
      </c>
      <c r="N103" s="77"/>
    </row>
    <row r="104" s="76" customFormat="true" ht="13.8" hidden="false" customHeight="false" outlineLevel="1" collapsed="false">
      <c r="A104" s="78" t="n">
        <v>45359</v>
      </c>
      <c r="B104" s="79" t="n">
        <f aca="false">IF(A104,A104,"")</f>
        <v>45359</v>
      </c>
      <c r="C104" s="80" t="s">
        <v>10</v>
      </c>
      <c r="D104" s="81"/>
      <c r="E104" s="79" t="str">
        <f aca="false">IF(D104,D104,"")</f>
        <v/>
      </c>
      <c r="F104" s="82"/>
      <c r="G104" s="78" t="n">
        <v>45359</v>
      </c>
      <c r="H104" s="80" t="s">
        <v>10</v>
      </c>
      <c r="N104" s="77"/>
    </row>
    <row r="105" s="55" customFormat="true" ht="13.8" hidden="false" customHeight="false" outlineLevel="1" collapsed="false">
      <c r="A105" s="57"/>
      <c r="B105" s="58" t="str">
        <f aca="false">IF(A105,A105,"")</f>
        <v/>
      </c>
      <c r="C105" s="59"/>
      <c r="D105" s="60"/>
      <c r="E105" s="58" t="str">
        <f aca="false">IF(D105,D105,"")</f>
        <v/>
      </c>
      <c r="F105" s="61"/>
      <c r="G105" s="65"/>
      <c r="N105" s="56"/>
    </row>
    <row r="106" s="55" customFormat="true" ht="13.8" hidden="false" customHeight="false" outlineLevel="1" collapsed="false">
      <c r="A106" s="57"/>
      <c r="B106" s="58" t="str">
        <f aca="false">IF(A106,A106,"")</f>
        <v/>
      </c>
      <c r="C106" s="59"/>
      <c r="D106" s="60"/>
      <c r="E106" s="58" t="str">
        <f aca="false">IF(D106,D106,"")</f>
        <v/>
      </c>
      <c r="F106" s="61"/>
      <c r="G106" s="65"/>
      <c r="N106" s="56"/>
    </row>
    <row r="107" s="55" customFormat="true" ht="13.8" hidden="false" customHeight="false" outlineLevel="1" collapsed="false">
      <c r="A107" s="57"/>
      <c r="B107" s="58" t="str">
        <f aca="false">IF(A107,A107,"")</f>
        <v/>
      </c>
      <c r="C107" s="59"/>
      <c r="D107" s="60"/>
      <c r="E107" s="58" t="str">
        <f aca="false">IF(D107,D107,"")</f>
        <v/>
      </c>
      <c r="F107" s="61"/>
      <c r="G107" s="65"/>
      <c r="N107" s="56"/>
    </row>
    <row r="108" s="55" customFormat="true" ht="13.8" hidden="false" customHeight="false" outlineLevel="1" collapsed="false">
      <c r="A108" s="57"/>
      <c r="B108" s="58" t="str">
        <f aca="false">IF(A108,A108,"")</f>
        <v/>
      </c>
      <c r="C108" s="59"/>
      <c r="D108" s="60"/>
      <c r="E108" s="58" t="str">
        <f aca="false">IF(D108,D108,"")</f>
        <v/>
      </c>
      <c r="F108" s="61"/>
      <c r="G108" s="65"/>
      <c r="N108" s="56"/>
    </row>
    <row r="109" s="55" customFormat="true" ht="13.8" hidden="false" customHeight="false" outlineLevel="1" collapsed="false">
      <c r="A109" s="57"/>
      <c r="B109" s="58" t="str">
        <f aca="false">IF(A109,A109,"")</f>
        <v/>
      </c>
      <c r="C109" s="59"/>
      <c r="D109" s="60"/>
      <c r="E109" s="58" t="str">
        <f aca="false">IF(D109,D109,"")</f>
        <v/>
      </c>
      <c r="F109" s="61"/>
      <c r="G109" s="65"/>
      <c r="N109" s="56"/>
    </row>
    <row r="110" s="55" customFormat="true" ht="13.8" hidden="false" customHeight="false" outlineLevel="1" collapsed="false">
      <c r="A110" s="57"/>
      <c r="B110" s="58" t="str">
        <f aca="false">IF(A110,A110,"")</f>
        <v/>
      </c>
      <c r="C110" s="59"/>
      <c r="D110" s="60"/>
      <c r="E110" s="58" t="str">
        <f aca="false">IF(D110,D110,"")</f>
        <v/>
      </c>
      <c r="F110" s="61"/>
      <c r="G110" s="65"/>
      <c r="N110" s="56"/>
    </row>
    <row r="111" customFormat="false" ht="13.2" hidden="false" customHeight="false" outlineLevel="0" collapsed="false">
      <c r="A111" s="31"/>
      <c r="B111" s="32" t="str">
        <f aca="false">IF(A111,A111,"")</f>
        <v/>
      </c>
      <c r="C111" s="33"/>
      <c r="D111" s="34"/>
      <c r="E111" s="32" t="str">
        <f aca="false">IF(D111,D111,"")</f>
        <v/>
      </c>
      <c r="F111" s="35" t="str">
        <f aca="false">IF(D111&gt;0,D111,"")</f>
        <v/>
      </c>
      <c r="G111" s="39"/>
      <c r="H111" s="37"/>
      <c r="I111" s="37"/>
      <c r="J111" s="16"/>
    </row>
    <row r="112" customFormat="false" ht="13.2" hidden="false" customHeight="false" outlineLevel="0" collapsed="false">
      <c r="A112" s="31"/>
      <c r="B112" s="32" t="str">
        <f aca="false">IF(A112,A112,"")</f>
        <v/>
      </c>
      <c r="C112" s="33"/>
      <c r="D112" s="34"/>
      <c r="E112" s="32" t="str">
        <f aca="false">IF(D112,D112,"")</f>
        <v/>
      </c>
      <c r="F112" s="35" t="str">
        <f aca="false">IF(D112&gt;0,D112,"")</f>
        <v/>
      </c>
      <c r="G112" s="39"/>
      <c r="H112" s="37"/>
      <c r="I112" s="37"/>
      <c r="J112" s="16"/>
    </row>
    <row r="113" customFormat="false" ht="13.2" hidden="false" customHeight="false" outlineLevel="0" collapsed="false">
      <c r="A113" s="31"/>
      <c r="B113" s="32" t="str">
        <f aca="false">IF(A113,A113,"")</f>
        <v/>
      </c>
      <c r="C113" s="33"/>
      <c r="D113" s="34"/>
      <c r="E113" s="32" t="str">
        <f aca="false">IF(D113,D113,"")</f>
        <v/>
      </c>
      <c r="F113" s="35" t="str">
        <f aca="false">IF(D113&gt;0,D113,"")</f>
        <v/>
      </c>
      <c r="G113" s="39"/>
      <c r="H113" s="37"/>
      <c r="I113" s="37"/>
      <c r="J113" s="16"/>
    </row>
    <row r="114" customFormat="false" ht="13.2" hidden="false" customHeight="false" outlineLevel="0" collapsed="false">
      <c r="A114" s="31"/>
      <c r="B114" s="32" t="str">
        <f aca="false">IF(A114,A114,"")</f>
        <v/>
      </c>
      <c r="C114" s="33"/>
      <c r="D114" s="34"/>
      <c r="E114" s="32" t="str">
        <f aca="false">IF(D114,D114,"")</f>
        <v/>
      </c>
      <c r="F114" s="35" t="str">
        <f aca="false">IF(D114&gt;0,D114,"")</f>
        <v/>
      </c>
      <c r="G114" s="39"/>
      <c r="H114" s="37"/>
      <c r="I114" s="37"/>
      <c r="J114" s="16"/>
    </row>
    <row r="115" customFormat="false" ht="13.2" hidden="false" customHeight="false" outlineLevel="0" collapsed="false">
      <c r="A115" s="31"/>
      <c r="B115" s="32" t="str">
        <f aca="false">IF(A115,A115,"")</f>
        <v/>
      </c>
      <c r="C115" s="33"/>
      <c r="D115" s="34"/>
      <c r="E115" s="32" t="str">
        <f aca="false">IF(D115,D115,"")</f>
        <v/>
      </c>
      <c r="F115" s="35" t="str">
        <f aca="false">IF(D115&gt;0,D115,"")</f>
        <v/>
      </c>
      <c r="G115" s="39"/>
      <c r="H115" s="37"/>
      <c r="I115" s="37"/>
      <c r="J115" s="16"/>
    </row>
    <row r="116" customFormat="false" ht="13.2" hidden="false" customHeight="false" outlineLevel="0" collapsed="false">
      <c r="A116" s="31"/>
      <c r="B116" s="32" t="str">
        <f aca="false">IF(A116,A116,"")</f>
        <v/>
      </c>
      <c r="C116" s="33"/>
      <c r="D116" s="34"/>
      <c r="E116" s="32" t="str">
        <f aca="false">IF(D116,D116,"")</f>
        <v/>
      </c>
      <c r="F116" s="35" t="str">
        <f aca="false">IF(D116&gt;0,D116,"")</f>
        <v/>
      </c>
      <c r="G116" s="39"/>
      <c r="H116" s="37"/>
      <c r="I116" s="37"/>
      <c r="J116" s="16"/>
    </row>
    <row r="117" customFormat="false" ht="13.2" hidden="false" customHeight="false" outlineLevel="0" collapsed="false">
      <c r="A117" s="31"/>
      <c r="B117" s="32" t="str">
        <f aca="false">IF(A117,A117,"")</f>
        <v/>
      </c>
      <c r="C117" s="33"/>
      <c r="D117" s="34"/>
      <c r="E117" s="32" t="str">
        <f aca="false">IF(D117,D117,"")</f>
        <v/>
      </c>
      <c r="F117" s="35" t="str">
        <f aca="false">IF(D117&gt;0,D117,"")</f>
        <v/>
      </c>
      <c r="G117" s="39"/>
      <c r="H117" s="37"/>
      <c r="I117" s="37"/>
      <c r="J117" s="16"/>
    </row>
    <row r="118" customFormat="false" ht="13.2" hidden="false" customHeight="false" outlineLevel="0" collapsed="false">
      <c r="A118" s="31"/>
      <c r="B118" s="32" t="str">
        <f aca="false">IF(A118,A118,"")</f>
        <v/>
      </c>
      <c r="C118" s="33"/>
      <c r="D118" s="34"/>
      <c r="E118" s="32" t="str">
        <f aca="false">IF(D118,D118,"")</f>
        <v/>
      </c>
      <c r="F118" s="35" t="str">
        <f aca="false">IF(D118&gt;0,D118,"")</f>
        <v/>
      </c>
      <c r="G118" s="39"/>
      <c r="H118" s="37"/>
      <c r="I118" s="37"/>
      <c r="J118" s="16"/>
    </row>
    <row r="119" customFormat="false" ht="13.2" hidden="false" customHeight="false" outlineLevel="0" collapsed="false">
      <c r="A119" s="31"/>
      <c r="B119" s="32" t="str">
        <f aca="false">IF(A119,A119,"")</f>
        <v/>
      </c>
      <c r="C119" s="33"/>
      <c r="D119" s="34"/>
      <c r="E119" s="32" t="str">
        <f aca="false">IF(D119,D119,"")</f>
        <v/>
      </c>
      <c r="F119" s="35" t="str">
        <f aca="false">IF(D119&gt;0,D119,"")</f>
        <v/>
      </c>
      <c r="G119" s="39"/>
      <c r="H119" s="37"/>
      <c r="I119" s="37"/>
      <c r="J119" s="16"/>
    </row>
    <row r="120" customFormat="false" ht="13.2" hidden="false" customHeight="false" outlineLevel="0" collapsed="false">
      <c r="A120" s="31"/>
      <c r="B120" s="32" t="str">
        <f aca="false">IF(A120,A120,"")</f>
        <v/>
      </c>
      <c r="C120" s="33"/>
      <c r="D120" s="34"/>
      <c r="E120" s="32" t="str">
        <f aca="false">IF(D120,D120,"")</f>
        <v/>
      </c>
      <c r="F120" s="35" t="str">
        <f aca="false">IF(D120&gt;0,D120,"")</f>
        <v/>
      </c>
      <c r="G120" s="39"/>
      <c r="H120" s="37"/>
      <c r="I120" s="37"/>
      <c r="J120" s="16"/>
    </row>
    <row r="121" customFormat="false" ht="13.2" hidden="false" customHeight="false" outlineLevel="0" collapsed="false">
      <c r="A121" s="31"/>
      <c r="B121" s="32" t="str">
        <f aca="false">IF(A121,A121,"")</f>
        <v/>
      </c>
      <c r="C121" s="33"/>
      <c r="D121" s="34"/>
      <c r="E121" s="32" t="str">
        <f aca="false">IF(D121,D121,"")</f>
        <v/>
      </c>
      <c r="F121" s="35" t="str">
        <f aca="false">IF(D121&gt;0,D121,"")</f>
        <v/>
      </c>
      <c r="G121" s="39"/>
      <c r="H121" s="37"/>
      <c r="I121" s="37"/>
      <c r="J121" s="16"/>
    </row>
    <row r="122" customFormat="false" ht="13.2" hidden="false" customHeight="false" outlineLevel="0" collapsed="false">
      <c r="A122" s="31"/>
      <c r="B122" s="32" t="str">
        <f aca="false">IF(A122,A122,"")</f>
        <v/>
      </c>
      <c r="C122" s="33"/>
      <c r="D122" s="34"/>
      <c r="E122" s="32" t="str">
        <f aca="false">IF(D122,D122,"")</f>
        <v/>
      </c>
      <c r="F122" s="35" t="str">
        <f aca="false">IF(D122&gt;0,D122,"")</f>
        <v/>
      </c>
      <c r="G122" s="39"/>
      <c r="H122" s="37"/>
      <c r="I122" s="37"/>
      <c r="J122" s="16"/>
    </row>
    <row r="123" customFormat="false" ht="13.2" hidden="false" customHeight="false" outlineLevel="0" collapsed="false">
      <c r="A123" s="31"/>
      <c r="B123" s="32" t="str">
        <f aca="false">IF(A123,A123,"")</f>
        <v/>
      </c>
      <c r="C123" s="33"/>
      <c r="D123" s="34"/>
      <c r="E123" s="32" t="str">
        <f aca="false">IF(D123,D123,"")</f>
        <v/>
      </c>
      <c r="F123" s="35" t="str">
        <f aca="false">IF(D123&gt;0,D123,"")</f>
        <v/>
      </c>
      <c r="G123" s="39"/>
      <c r="H123" s="37"/>
      <c r="I123" s="37"/>
      <c r="J123" s="16"/>
    </row>
    <row r="124" customFormat="false" ht="13.2" hidden="false" customHeight="false" outlineLevel="0" collapsed="false">
      <c r="A124" s="31"/>
      <c r="B124" s="32" t="str">
        <f aca="false">IF(A124,A124,"")</f>
        <v/>
      </c>
      <c r="C124" s="33"/>
      <c r="D124" s="34"/>
      <c r="E124" s="32" t="str">
        <f aca="false">IF(D124,D124,"")</f>
        <v/>
      </c>
      <c r="F124" s="35" t="str">
        <f aca="false">IF(D124&gt;0,D124,"")</f>
        <v/>
      </c>
      <c r="G124" s="39"/>
      <c r="H124" s="37"/>
      <c r="I124" s="37"/>
      <c r="J124" s="16"/>
    </row>
    <row r="125" customFormat="false" ht="13.2" hidden="false" customHeight="false" outlineLevel="0" collapsed="false">
      <c r="A125" s="31"/>
      <c r="B125" s="32" t="str">
        <f aca="false">IF(A125,A125,"")</f>
        <v/>
      </c>
      <c r="C125" s="33"/>
      <c r="D125" s="34"/>
      <c r="E125" s="32" t="str">
        <f aca="false">IF(D125,D125,"")</f>
        <v/>
      </c>
      <c r="F125" s="35" t="str">
        <f aca="false">IF(D125&gt;0,D125,"")</f>
        <v/>
      </c>
      <c r="G125" s="39"/>
      <c r="H125" s="37"/>
      <c r="I125" s="37"/>
      <c r="J125" s="16"/>
    </row>
    <row r="126" customFormat="false" ht="13.2" hidden="false" customHeight="false" outlineLevel="0" collapsed="false">
      <c r="A126" s="31"/>
      <c r="B126" s="32" t="str">
        <f aca="false">IF(A126,A126,"")</f>
        <v/>
      </c>
      <c r="C126" s="33"/>
      <c r="D126" s="34"/>
      <c r="E126" s="32" t="str">
        <f aca="false">IF(D126,D126,"")</f>
        <v/>
      </c>
      <c r="F126" s="35" t="str">
        <f aca="false">IF(D126&gt;0,D126,"")</f>
        <v/>
      </c>
      <c r="G126" s="39"/>
      <c r="H126" s="37"/>
      <c r="I126" s="37"/>
      <c r="J126" s="16"/>
    </row>
    <row r="127" customFormat="false" ht="13.2" hidden="false" customHeight="false" outlineLevel="0" collapsed="false">
      <c r="A127" s="31"/>
      <c r="B127" s="32" t="str">
        <f aca="false">IF(A127,A127,"")</f>
        <v/>
      </c>
      <c r="C127" s="33"/>
      <c r="D127" s="34"/>
      <c r="E127" s="32" t="str">
        <f aca="false">IF(D127,D127,"")</f>
        <v/>
      </c>
      <c r="F127" s="35" t="str">
        <f aca="false">IF(D127&gt;0,D127,"")</f>
        <v/>
      </c>
      <c r="G127" s="39"/>
      <c r="H127" s="37"/>
      <c r="I127" s="37"/>
      <c r="J127" s="16"/>
    </row>
    <row r="128" customFormat="false" ht="13.2" hidden="false" customHeight="false" outlineLevel="0" collapsed="false">
      <c r="A128" s="31"/>
      <c r="B128" s="32" t="str">
        <f aca="false">IF(A128,A128,"")</f>
        <v/>
      </c>
      <c r="C128" s="33"/>
      <c r="D128" s="34"/>
      <c r="E128" s="32" t="str">
        <f aca="false">IF(D128,D128,"")</f>
        <v/>
      </c>
      <c r="F128" s="35" t="str">
        <f aca="false">IF(D128&gt;0,D128,"")</f>
        <v/>
      </c>
      <c r="G128" s="39"/>
      <c r="H128" s="37"/>
      <c r="I128" s="37"/>
      <c r="J128" s="16"/>
    </row>
    <row r="129" customFormat="false" ht="13.2" hidden="false" customHeight="false" outlineLevel="0" collapsed="false">
      <c r="A129" s="31"/>
      <c r="B129" s="32" t="str">
        <f aca="false">IF(A129,A129,"")</f>
        <v/>
      </c>
      <c r="C129" s="33"/>
      <c r="D129" s="34"/>
      <c r="E129" s="32" t="str">
        <f aca="false">IF(D129,D129,"")</f>
        <v/>
      </c>
      <c r="F129" s="35" t="str">
        <f aca="false">IF(D129&gt;0,D129,"")</f>
        <v/>
      </c>
      <c r="G129" s="39"/>
      <c r="H129" s="37"/>
      <c r="I129" s="37"/>
      <c r="J129" s="16"/>
    </row>
    <row r="130" customFormat="false" ht="13.2" hidden="false" customHeight="false" outlineLevel="0" collapsed="false">
      <c r="A130" s="31"/>
      <c r="B130" s="32" t="str">
        <f aca="false">IF(A130,A130,"")</f>
        <v/>
      </c>
      <c r="C130" s="33"/>
      <c r="D130" s="34"/>
      <c r="E130" s="32" t="str">
        <f aca="false">IF(D130,D130,"")</f>
        <v/>
      </c>
      <c r="F130" s="35" t="str">
        <f aca="false">IF(D130&gt;0,D130,"")</f>
        <v/>
      </c>
      <c r="G130" s="39"/>
      <c r="H130" s="37"/>
      <c r="I130" s="37"/>
      <c r="J130" s="16"/>
    </row>
    <row r="131" customFormat="false" ht="13.2" hidden="false" customHeight="false" outlineLevel="0" collapsed="false">
      <c r="A131" s="31"/>
      <c r="B131" s="32" t="str">
        <f aca="false">IF(A131,A131,"")</f>
        <v/>
      </c>
      <c r="C131" s="33"/>
      <c r="D131" s="34"/>
      <c r="E131" s="32" t="str">
        <f aca="false">IF(D131,D131,"")</f>
        <v/>
      </c>
      <c r="F131" s="35" t="str">
        <f aca="false">IF(D131&gt;0,D131,"")</f>
        <v/>
      </c>
      <c r="G131" s="39"/>
      <c r="H131" s="37"/>
      <c r="I131" s="37"/>
      <c r="J131" s="16"/>
    </row>
    <row r="132" customFormat="false" ht="13.2" hidden="false" customHeight="false" outlineLevel="0" collapsed="false">
      <c r="A132" s="31"/>
      <c r="B132" s="32" t="str">
        <f aca="false">IF(A132,A132,"")</f>
        <v/>
      </c>
      <c r="C132" s="33"/>
      <c r="D132" s="34"/>
      <c r="E132" s="32" t="str">
        <f aca="false">IF(D132,D132,"")</f>
        <v/>
      </c>
      <c r="F132" s="35" t="str">
        <f aca="false">IF(D132&gt;0,D132,"")</f>
        <v/>
      </c>
      <c r="G132" s="39"/>
      <c r="H132" s="37"/>
      <c r="I132" s="37"/>
      <c r="J132" s="16"/>
    </row>
    <row r="133" customFormat="false" ht="13.2" hidden="false" customHeight="false" outlineLevel="0" collapsed="false">
      <c r="A133" s="31"/>
      <c r="B133" s="32" t="str">
        <f aca="false">IF(A133,A133,"")</f>
        <v/>
      </c>
      <c r="C133" s="33"/>
      <c r="D133" s="34"/>
      <c r="E133" s="32" t="str">
        <f aca="false">IF(D133,D133,"")</f>
        <v/>
      </c>
      <c r="F133" s="35" t="str">
        <f aca="false">IF(D133&gt;0,D133,"")</f>
        <v/>
      </c>
      <c r="G133" s="39"/>
      <c r="H133" s="37"/>
      <c r="I133" s="37"/>
      <c r="J133" s="16"/>
    </row>
    <row r="134" customFormat="false" ht="13.2" hidden="false" customHeight="false" outlineLevel="0" collapsed="false">
      <c r="A134" s="31"/>
      <c r="B134" s="32" t="str">
        <f aca="false">IF(A134,A134,"")</f>
        <v/>
      </c>
      <c r="C134" s="33"/>
      <c r="D134" s="34"/>
      <c r="E134" s="32" t="str">
        <f aca="false">IF(D134,D134,"")</f>
        <v/>
      </c>
      <c r="F134" s="35" t="str">
        <f aca="false">IF(D134&gt;0,D134,"")</f>
        <v/>
      </c>
      <c r="G134" s="39"/>
      <c r="H134" s="37"/>
      <c r="I134" s="37"/>
      <c r="J134" s="16"/>
    </row>
    <row r="135" customFormat="false" ht="13.2" hidden="false" customHeight="false" outlineLevel="0" collapsed="false">
      <c r="A135" s="31"/>
      <c r="B135" s="32" t="str">
        <f aca="false">IF(A135,A135,"")</f>
        <v/>
      </c>
      <c r="C135" s="33"/>
      <c r="D135" s="34"/>
      <c r="E135" s="32" t="str">
        <f aca="false">IF(D135,D135,"")</f>
        <v/>
      </c>
      <c r="F135" s="35" t="str">
        <f aca="false">IF(D135&gt;0,D135,"")</f>
        <v/>
      </c>
      <c r="G135" s="39"/>
      <c r="H135" s="37"/>
      <c r="I135" s="37"/>
      <c r="J135" s="16"/>
    </row>
    <row r="136" customFormat="false" ht="13.2" hidden="false" customHeight="false" outlineLevel="0" collapsed="false">
      <c r="A136" s="31"/>
      <c r="B136" s="32" t="str">
        <f aca="false">IF(A136,A136,"")</f>
        <v/>
      </c>
      <c r="C136" s="33"/>
      <c r="D136" s="34"/>
      <c r="E136" s="32" t="str">
        <f aca="false">IF(D136,D136,"")</f>
        <v/>
      </c>
      <c r="F136" s="35" t="str">
        <f aca="false">IF(D136&gt;0,D136,"")</f>
        <v/>
      </c>
      <c r="G136" s="39"/>
      <c r="H136" s="37"/>
      <c r="I136" s="37"/>
      <c r="J136" s="16"/>
    </row>
    <row r="137" customFormat="false" ht="13.2" hidden="false" customHeight="false" outlineLevel="0" collapsed="false">
      <c r="A137" s="31"/>
      <c r="B137" s="32" t="str">
        <f aca="false">IF(A137,A137,"")</f>
        <v/>
      </c>
      <c r="C137" s="33"/>
      <c r="D137" s="34"/>
      <c r="E137" s="32" t="str">
        <f aca="false">IF(D137,D137,"")</f>
        <v/>
      </c>
      <c r="F137" s="35" t="str">
        <f aca="false">IF(D137&gt;0,D137,"")</f>
        <v/>
      </c>
      <c r="G137" s="39"/>
      <c r="H137" s="37"/>
      <c r="I137" s="37"/>
      <c r="J137" s="16"/>
    </row>
    <row r="138" customFormat="false" ht="13.2" hidden="false" customHeight="false" outlineLevel="0" collapsed="false">
      <c r="A138" s="31"/>
      <c r="B138" s="32" t="str">
        <f aca="false">IF(A138,A138,"")</f>
        <v/>
      </c>
      <c r="C138" s="33"/>
      <c r="D138" s="34"/>
      <c r="E138" s="32" t="str">
        <f aca="false">IF(D138,D138,"")</f>
        <v/>
      </c>
      <c r="F138" s="35" t="str">
        <f aca="false">IF(D138&gt;0,D138,"")</f>
        <v/>
      </c>
      <c r="G138" s="39"/>
      <c r="H138" s="37"/>
      <c r="I138" s="37"/>
      <c r="J138" s="16"/>
    </row>
    <row r="139" customFormat="false" ht="13.2" hidden="false" customHeight="false" outlineLevel="0" collapsed="false">
      <c r="A139" s="31"/>
      <c r="B139" s="32" t="str">
        <f aca="false">IF(A139,A139,"")</f>
        <v/>
      </c>
      <c r="C139" s="33"/>
      <c r="D139" s="34"/>
      <c r="E139" s="32" t="str">
        <f aca="false">IF(D139,D139,"")</f>
        <v/>
      </c>
      <c r="F139" s="35" t="str">
        <f aca="false">IF(D139&gt;0,D139,"")</f>
        <v/>
      </c>
      <c r="G139" s="39"/>
      <c r="H139" s="37"/>
      <c r="I139" s="37"/>
      <c r="J139" s="16"/>
    </row>
    <row r="140" customFormat="false" ht="13.2" hidden="false" customHeight="false" outlineLevel="0" collapsed="false">
      <c r="A140" s="31"/>
      <c r="B140" s="32" t="str">
        <f aca="false">IF(A140,A140,"")</f>
        <v/>
      </c>
      <c r="C140" s="33"/>
      <c r="D140" s="34"/>
      <c r="E140" s="32" t="str">
        <f aca="false">IF(D140,D140,"")</f>
        <v/>
      </c>
      <c r="F140" s="35" t="str">
        <f aca="false">IF(D140&gt;0,D140,"")</f>
        <v/>
      </c>
      <c r="G140" s="39"/>
      <c r="H140" s="37"/>
      <c r="I140" s="37"/>
      <c r="J140" s="16"/>
    </row>
    <row r="141" customFormat="false" ht="13.2" hidden="false" customHeight="false" outlineLevel="0" collapsed="false">
      <c r="A141" s="31"/>
      <c r="B141" s="32" t="str">
        <f aca="false">IF(A141,A141,"")</f>
        <v/>
      </c>
      <c r="C141" s="33"/>
      <c r="D141" s="34"/>
      <c r="E141" s="32" t="str">
        <f aca="false">IF(D141,D141,"")</f>
        <v/>
      </c>
      <c r="F141" s="35" t="str">
        <f aca="false">IF(D141&gt;0,D141,"")</f>
        <v/>
      </c>
      <c r="G141" s="39"/>
      <c r="H141" s="37"/>
      <c r="I141" s="37"/>
      <c r="J141" s="16"/>
    </row>
    <row r="142" customFormat="false" ht="13.2" hidden="false" customHeight="false" outlineLevel="0" collapsed="false">
      <c r="A142" s="31"/>
      <c r="B142" s="32" t="str">
        <f aca="false">IF(A142,A142,"")</f>
        <v/>
      </c>
      <c r="C142" s="33"/>
      <c r="D142" s="34"/>
      <c r="E142" s="32" t="str">
        <f aca="false">IF(D142,D142,"")</f>
        <v/>
      </c>
      <c r="F142" s="35" t="str">
        <f aca="false">IF(D142&gt;0,D142,"")</f>
        <v/>
      </c>
      <c r="G142" s="39"/>
      <c r="H142" s="37"/>
      <c r="I142" s="37"/>
      <c r="J142" s="16"/>
    </row>
    <row r="143" customFormat="false" ht="13.2" hidden="false" customHeight="false" outlineLevel="0" collapsed="false">
      <c r="A143" s="31"/>
      <c r="B143" s="32" t="str">
        <f aca="false">IF(A143,A143,"")</f>
        <v/>
      </c>
      <c r="C143" s="33"/>
      <c r="D143" s="34"/>
      <c r="E143" s="32" t="str">
        <f aca="false">IF(D143,D143,"")</f>
        <v/>
      </c>
      <c r="F143" s="35" t="str">
        <f aca="false">IF(D143&gt;0,D143,"")</f>
        <v/>
      </c>
      <c r="G143" s="39"/>
      <c r="H143" s="37"/>
      <c r="I143" s="37"/>
      <c r="J143" s="16"/>
    </row>
    <row r="144" customFormat="false" ht="13.2" hidden="false" customHeight="false" outlineLevel="0" collapsed="false">
      <c r="A144" s="31"/>
      <c r="B144" s="32" t="str">
        <f aca="false">IF(A144,A144,"")</f>
        <v/>
      </c>
      <c r="C144" s="33"/>
      <c r="D144" s="34"/>
      <c r="E144" s="32" t="str">
        <f aca="false">IF(D144,D144,"")</f>
        <v/>
      </c>
      <c r="F144" s="35" t="str">
        <f aca="false">IF(D144&gt;0,D144,"")</f>
        <v/>
      </c>
      <c r="G144" s="39"/>
      <c r="H144" s="37"/>
      <c r="I144" s="37"/>
      <c r="J144" s="16"/>
    </row>
    <row r="145" customFormat="false" ht="13.2" hidden="false" customHeight="false" outlineLevel="0" collapsed="false">
      <c r="A145" s="31"/>
      <c r="B145" s="32" t="str">
        <f aca="false">IF(A145,A145,"")</f>
        <v/>
      </c>
      <c r="C145" s="33"/>
      <c r="D145" s="34"/>
      <c r="E145" s="32" t="str">
        <f aca="false">IF(D145,D145,"")</f>
        <v/>
      </c>
      <c r="F145" s="35" t="str">
        <f aca="false">IF(D145&gt;0,D145,"")</f>
        <v/>
      </c>
      <c r="G145" s="39"/>
      <c r="H145" s="37"/>
      <c r="I145" s="37"/>
      <c r="J145" s="16"/>
    </row>
    <row r="146" customFormat="false" ht="13.2" hidden="false" customHeight="false" outlineLevel="0" collapsed="false">
      <c r="A146" s="31"/>
      <c r="B146" s="32" t="str">
        <f aca="false">IF(A146,A146,"")</f>
        <v/>
      </c>
      <c r="C146" s="33"/>
      <c r="D146" s="34"/>
      <c r="E146" s="32" t="str">
        <f aca="false">IF(D146,D146,"")</f>
        <v/>
      </c>
      <c r="F146" s="35" t="str">
        <f aca="false">IF(D146&gt;0,D146,"")</f>
        <v/>
      </c>
      <c r="G146" s="39"/>
      <c r="H146" s="37"/>
      <c r="I146" s="37"/>
      <c r="J146" s="16"/>
    </row>
    <row r="147" customFormat="false" ht="13.2" hidden="false" customHeight="false" outlineLevel="0" collapsed="false">
      <c r="A147" s="31"/>
      <c r="B147" s="32" t="str">
        <f aca="false">IF(A147,A147,"")</f>
        <v/>
      </c>
      <c r="C147" s="33"/>
      <c r="D147" s="34"/>
      <c r="E147" s="32" t="str">
        <f aca="false">IF(D147,D147,"")</f>
        <v/>
      </c>
      <c r="F147" s="35" t="str">
        <f aca="false">IF(D147&gt;0,D147,"")</f>
        <v/>
      </c>
      <c r="G147" s="39"/>
      <c r="H147" s="37"/>
      <c r="I147" s="37"/>
      <c r="J147" s="16"/>
    </row>
    <row r="148" customFormat="false" ht="13.2" hidden="false" customHeight="false" outlineLevel="0" collapsed="false">
      <c r="A148" s="31"/>
      <c r="B148" s="32" t="str">
        <f aca="false">IF(A148,A148,"")</f>
        <v/>
      </c>
      <c r="C148" s="33"/>
      <c r="D148" s="34"/>
      <c r="E148" s="32" t="str">
        <f aca="false">IF(D148,D148,"")</f>
        <v/>
      </c>
      <c r="F148" s="35" t="str">
        <f aca="false">IF(D148&gt;0,D148,"")</f>
        <v/>
      </c>
      <c r="G148" s="39"/>
      <c r="H148" s="37"/>
      <c r="I148" s="37"/>
      <c r="J148" s="16"/>
    </row>
    <row r="149" customFormat="false" ht="13.2" hidden="false" customHeight="false" outlineLevel="0" collapsed="false">
      <c r="A149" s="31"/>
      <c r="B149" s="32" t="str">
        <f aca="false">IF(A149,A149,"")</f>
        <v/>
      </c>
      <c r="C149" s="33"/>
      <c r="D149" s="34"/>
      <c r="E149" s="32" t="str">
        <f aca="false">IF(D149,D149,"")</f>
        <v/>
      </c>
      <c r="F149" s="35" t="str">
        <f aca="false">IF(D149&gt;0,D149,"")</f>
        <v/>
      </c>
      <c r="G149" s="39"/>
      <c r="H149" s="37"/>
      <c r="I149" s="37"/>
      <c r="J149" s="16"/>
    </row>
    <row r="150" customFormat="false" ht="13.2" hidden="false" customHeight="false" outlineLevel="0" collapsed="false">
      <c r="A150" s="31"/>
      <c r="B150" s="32" t="str">
        <f aca="false">IF(A150,A150,"")</f>
        <v/>
      </c>
      <c r="C150" s="33"/>
      <c r="D150" s="34"/>
      <c r="E150" s="32" t="str">
        <f aca="false">IF(D150,D150,"")</f>
        <v/>
      </c>
      <c r="F150" s="35" t="str">
        <f aca="false">IF(D150&gt;0,D150,"")</f>
        <v/>
      </c>
      <c r="G150" s="39"/>
      <c r="H150" s="37"/>
      <c r="I150" s="37"/>
      <c r="J150" s="16"/>
    </row>
    <row r="151" customFormat="false" ht="13.2" hidden="false" customHeight="false" outlineLevel="0" collapsed="false">
      <c r="A151" s="31"/>
      <c r="B151" s="32" t="str">
        <f aca="false">IF(A151,A151,"")</f>
        <v/>
      </c>
      <c r="C151" s="33"/>
      <c r="D151" s="34"/>
      <c r="E151" s="32" t="str">
        <f aca="false">IF(D151,D151,"")</f>
        <v/>
      </c>
      <c r="F151" s="35" t="str">
        <f aca="false">IF(D151&gt;0,D151,"")</f>
        <v/>
      </c>
      <c r="G151" s="39"/>
      <c r="H151" s="37"/>
      <c r="I151" s="37"/>
      <c r="J151" s="16"/>
    </row>
    <row r="152" customFormat="false" ht="13.2" hidden="false" customHeight="false" outlineLevel="0" collapsed="false">
      <c r="A152" s="31"/>
      <c r="B152" s="32" t="str">
        <f aca="false">IF(A152,A152,"")</f>
        <v/>
      </c>
      <c r="C152" s="33"/>
      <c r="D152" s="34"/>
      <c r="E152" s="32" t="str">
        <f aca="false">IF(D152,D152,"")</f>
        <v/>
      </c>
      <c r="F152" s="35" t="str">
        <f aca="false">IF(D152&gt;0,D152,"")</f>
        <v/>
      </c>
      <c r="G152" s="39"/>
      <c r="H152" s="37"/>
      <c r="I152" s="37"/>
      <c r="J152" s="16"/>
    </row>
    <row r="153" customFormat="false" ht="13.2" hidden="false" customHeight="false" outlineLevel="0" collapsed="false">
      <c r="A153" s="31"/>
      <c r="B153" s="32" t="str">
        <f aca="false">IF(A153,A153,"")</f>
        <v/>
      </c>
      <c r="C153" s="33"/>
      <c r="D153" s="34"/>
      <c r="E153" s="32" t="str">
        <f aca="false">IF(D153,D153,"")</f>
        <v/>
      </c>
      <c r="F153" s="35" t="str">
        <f aca="false">IF(D153&gt;0,D153,"")</f>
        <v/>
      </c>
      <c r="G153" s="39"/>
      <c r="H153" s="37"/>
      <c r="I153" s="37"/>
      <c r="J153" s="16"/>
    </row>
    <row r="154" customFormat="false" ht="13.2" hidden="false" customHeight="false" outlineLevel="0" collapsed="false">
      <c r="A154" s="31"/>
      <c r="B154" s="32" t="str">
        <f aca="false">IF(A154,A154,"")</f>
        <v/>
      </c>
      <c r="C154" s="33"/>
      <c r="D154" s="34"/>
      <c r="E154" s="32" t="str">
        <f aca="false">IF(D154,D154,"")</f>
        <v/>
      </c>
      <c r="F154" s="35" t="str">
        <f aca="false">IF(D154&gt;0,D154,"")</f>
        <v/>
      </c>
      <c r="G154" s="39"/>
      <c r="H154" s="37"/>
      <c r="I154" s="37"/>
      <c r="J154" s="16"/>
    </row>
    <row r="155" customFormat="false" ht="13.2" hidden="false" customHeight="false" outlineLevel="0" collapsed="false">
      <c r="A155" s="31"/>
      <c r="B155" s="32" t="str">
        <f aca="false">IF(A155,A155,"")</f>
        <v/>
      </c>
      <c r="C155" s="33"/>
      <c r="D155" s="34"/>
      <c r="E155" s="32" t="str">
        <f aca="false">IF(D155,D155,"")</f>
        <v/>
      </c>
      <c r="F155" s="35" t="str">
        <f aca="false">IF(D155&gt;0,D155,"")</f>
        <v/>
      </c>
      <c r="G155" s="39"/>
      <c r="H155" s="37"/>
      <c r="I155" s="37"/>
      <c r="J155" s="16"/>
    </row>
    <row r="156" customFormat="false" ht="13.2" hidden="false" customHeight="false" outlineLevel="0" collapsed="false">
      <c r="A156" s="31"/>
      <c r="B156" s="32" t="str">
        <f aca="false">IF(A156,A156,"")</f>
        <v/>
      </c>
      <c r="C156" s="33"/>
      <c r="D156" s="34"/>
      <c r="E156" s="32" t="str">
        <f aca="false">IF(D156,D156,"")</f>
        <v/>
      </c>
      <c r="F156" s="35" t="str">
        <f aca="false">IF(D156&gt;0,D156,"")</f>
        <v/>
      </c>
      <c r="G156" s="39"/>
      <c r="H156" s="37"/>
      <c r="I156" s="37"/>
      <c r="J156" s="16"/>
    </row>
    <row r="157" customFormat="false" ht="13.2" hidden="false" customHeight="false" outlineLevel="0" collapsed="false">
      <c r="A157" s="31"/>
      <c r="B157" s="32" t="str">
        <f aca="false">IF(A157,A157,"")</f>
        <v/>
      </c>
      <c r="C157" s="33"/>
      <c r="D157" s="34"/>
      <c r="E157" s="32" t="str">
        <f aca="false">IF(D157,D157,"")</f>
        <v/>
      </c>
      <c r="F157" s="35" t="str">
        <f aca="false">IF(D157&gt;0,D157,"")</f>
        <v/>
      </c>
      <c r="G157" s="39"/>
      <c r="H157" s="37"/>
      <c r="I157" s="37"/>
      <c r="J157" s="16"/>
    </row>
    <row r="158" customFormat="false" ht="13.2" hidden="false" customHeight="false" outlineLevel="0" collapsed="false">
      <c r="A158" s="31"/>
      <c r="B158" s="32" t="str">
        <f aca="false">IF(A158,A158,"")</f>
        <v/>
      </c>
      <c r="C158" s="33"/>
      <c r="D158" s="34"/>
      <c r="E158" s="32" t="str">
        <f aca="false">IF(D158,D158,"")</f>
        <v/>
      </c>
      <c r="F158" s="35" t="str">
        <f aca="false">IF(D158&gt;0,D158,"")</f>
        <v/>
      </c>
      <c r="G158" s="39"/>
      <c r="H158" s="37"/>
      <c r="I158" s="37"/>
      <c r="J158" s="16"/>
    </row>
    <row r="159" customFormat="false" ht="13.2" hidden="false" customHeight="false" outlineLevel="0" collapsed="false">
      <c r="A159" s="31"/>
      <c r="B159" s="32" t="str">
        <f aca="false">IF(A159,A159,"")</f>
        <v/>
      </c>
      <c r="C159" s="33"/>
      <c r="D159" s="34"/>
      <c r="E159" s="32" t="str">
        <f aca="false">IF(D159,D159,"")</f>
        <v/>
      </c>
      <c r="F159" s="35" t="str">
        <f aca="false">IF(D159&gt;0,D159,"")</f>
        <v/>
      </c>
      <c r="G159" s="39"/>
      <c r="H159" s="37"/>
      <c r="I159" s="37"/>
      <c r="J159" s="16"/>
    </row>
    <row r="160" customFormat="false" ht="13.2" hidden="false" customHeight="false" outlineLevel="0" collapsed="false">
      <c r="A160" s="31"/>
      <c r="B160" s="32" t="str">
        <f aca="false">IF(A160,A160,"")</f>
        <v/>
      </c>
      <c r="C160" s="33"/>
      <c r="D160" s="34"/>
      <c r="E160" s="32" t="str">
        <f aca="false">IF(D160,D160,"")</f>
        <v/>
      </c>
      <c r="F160" s="35" t="str">
        <f aca="false">IF(D160&gt;0,D160,"")</f>
        <v/>
      </c>
      <c r="G160" s="39"/>
      <c r="H160" s="37"/>
      <c r="I160" s="37"/>
      <c r="J160" s="16"/>
    </row>
    <row r="161" customFormat="false" ht="13.2" hidden="false" customHeight="false" outlineLevel="0" collapsed="false">
      <c r="A161" s="31"/>
      <c r="B161" s="32" t="str">
        <f aca="false">IF(A161,A161,"")</f>
        <v/>
      </c>
      <c r="C161" s="33"/>
      <c r="D161" s="34"/>
      <c r="E161" s="32" t="str">
        <f aca="false">IF(D161,D161,"")</f>
        <v/>
      </c>
      <c r="F161" s="35" t="str">
        <f aca="false">IF(D161&gt;0,D161,"")</f>
        <v/>
      </c>
      <c r="G161" s="39"/>
      <c r="H161" s="37"/>
      <c r="I161" s="37"/>
      <c r="J161" s="16"/>
    </row>
    <row r="162" customFormat="false" ht="13.2" hidden="false" customHeight="false" outlineLevel="0" collapsed="false">
      <c r="A162" s="31"/>
      <c r="B162" s="32" t="str">
        <f aca="false">IF(A162,A162,"")</f>
        <v/>
      </c>
      <c r="C162" s="33"/>
      <c r="D162" s="34"/>
      <c r="E162" s="32" t="str">
        <f aca="false">IF(D162,D162,"")</f>
        <v/>
      </c>
      <c r="F162" s="35" t="str">
        <f aca="false">IF(D162&gt;0,D162,"")</f>
        <v/>
      </c>
      <c r="G162" s="39"/>
      <c r="H162" s="37"/>
      <c r="I162" s="37"/>
      <c r="J162" s="16"/>
    </row>
    <row r="163" customFormat="false" ht="13.2" hidden="false" customHeight="false" outlineLevel="0" collapsed="false">
      <c r="A163" s="31"/>
      <c r="B163" s="32" t="str">
        <f aca="false">IF(A163,A163,"")</f>
        <v/>
      </c>
      <c r="C163" s="33"/>
      <c r="D163" s="34"/>
      <c r="E163" s="32" t="str">
        <f aca="false">IF(D163,D163,"")</f>
        <v/>
      </c>
      <c r="F163" s="35" t="str">
        <f aca="false">IF(D163&gt;0,D163,"")</f>
        <v/>
      </c>
      <c r="G163" s="39"/>
      <c r="H163" s="37"/>
      <c r="I163" s="37"/>
      <c r="J163" s="16"/>
    </row>
    <row r="164" customFormat="false" ht="13.2" hidden="false" customHeight="false" outlineLevel="0" collapsed="false">
      <c r="A164" s="31"/>
      <c r="B164" s="32" t="str">
        <f aca="false">IF(A164,A164,"")</f>
        <v/>
      </c>
      <c r="C164" s="33"/>
      <c r="D164" s="34"/>
      <c r="E164" s="32" t="str">
        <f aca="false">IF(D164,D164,"")</f>
        <v/>
      </c>
      <c r="F164" s="35" t="str">
        <f aca="false">IF(D164&gt;0,D164,"")</f>
        <v/>
      </c>
      <c r="G164" s="39"/>
      <c r="H164" s="37"/>
      <c r="I164" s="37"/>
      <c r="J164" s="16"/>
    </row>
    <row r="165" customFormat="false" ht="13.2" hidden="false" customHeight="false" outlineLevel="0" collapsed="false">
      <c r="A165" s="31"/>
      <c r="B165" s="32" t="str">
        <f aca="false">IF(A165,A165,"")</f>
        <v/>
      </c>
      <c r="C165" s="33"/>
      <c r="D165" s="34"/>
      <c r="E165" s="32" t="str">
        <f aca="false">IF(D165,D165,"")</f>
        <v/>
      </c>
      <c r="F165" s="35" t="str">
        <f aca="false">IF(D165&gt;0,D165,"")</f>
        <v/>
      </c>
      <c r="G165" s="39"/>
      <c r="H165" s="37"/>
      <c r="I165" s="37"/>
      <c r="J165" s="16"/>
    </row>
    <row r="166" customFormat="false" ht="13.2" hidden="false" customHeight="false" outlineLevel="0" collapsed="false">
      <c r="A166" s="31"/>
      <c r="B166" s="32" t="str">
        <f aca="false">IF(A166,A166,"")</f>
        <v/>
      </c>
      <c r="C166" s="33"/>
      <c r="D166" s="34"/>
      <c r="E166" s="32" t="str">
        <f aca="false">IF(D166,D166,"")</f>
        <v/>
      </c>
      <c r="F166" s="35" t="str">
        <f aca="false">IF(D166&gt;0,D166,"")</f>
        <v/>
      </c>
      <c r="G166" s="39"/>
      <c r="H166" s="37"/>
      <c r="I166" s="37"/>
      <c r="J166" s="16"/>
    </row>
    <row r="167" customFormat="false" ht="13.2" hidden="false" customHeight="false" outlineLevel="0" collapsed="false">
      <c r="A167" s="31"/>
      <c r="B167" s="32" t="str">
        <f aca="false">IF(A167,A167,"")</f>
        <v/>
      </c>
      <c r="C167" s="33"/>
      <c r="D167" s="34"/>
      <c r="E167" s="32" t="str">
        <f aca="false">IF(D167,D167,"")</f>
        <v/>
      </c>
      <c r="F167" s="35" t="str">
        <f aca="false">IF(D167&gt;0,D167,"")</f>
        <v/>
      </c>
      <c r="G167" s="39"/>
      <c r="H167" s="37"/>
      <c r="I167" s="37"/>
      <c r="J167" s="16"/>
    </row>
    <row r="168" customFormat="false" ht="13.2" hidden="false" customHeight="false" outlineLevel="0" collapsed="false">
      <c r="A168" s="31"/>
      <c r="B168" s="32" t="str">
        <f aca="false">IF(A168,A168,"")</f>
        <v/>
      </c>
      <c r="C168" s="33"/>
      <c r="D168" s="34"/>
      <c r="E168" s="32" t="str">
        <f aca="false">IF(D168,D168,"")</f>
        <v/>
      </c>
      <c r="F168" s="35" t="str">
        <f aca="false">IF(D168&gt;0,D168,"")</f>
        <v/>
      </c>
      <c r="G168" s="39"/>
      <c r="H168" s="37"/>
      <c r="I168" s="37"/>
      <c r="J168" s="16"/>
    </row>
    <row r="169" customFormat="false" ht="13.2" hidden="false" customHeight="false" outlineLevel="0" collapsed="false">
      <c r="A169" s="31"/>
      <c r="B169" s="32" t="str">
        <f aca="false">IF(A169,A169,"")</f>
        <v/>
      </c>
      <c r="C169" s="33"/>
      <c r="D169" s="34"/>
      <c r="E169" s="32" t="str">
        <f aca="false">IF(D169,D169,"")</f>
        <v/>
      </c>
      <c r="F169" s="35" t="str">
        <f aca="false">IF(D169&gt;0,D169,"")</f>
        <v/>
      </c>
      <c r="G169" s="39"/>
      <c r="H169" s="37"/>
      <c r="I169" s="37"/>
      <c r="J169" s="16"/>
    </row>
    <row r="170" customFormat="false" ht="13.2" hidden="false" customHeight="false" outlineLevel="0" collapsed="false">
      <c r="A170" s="31"/>
      <c r="B170" s="32" t="str">
        <f aca="false">IF(A170,A170,"")</f>
        <v/>
      </c>
      <c r="C170" s="33"/>
      <c r="D170" s="34"/>
      <c r="E170" s="32" t="str">
        <f aca="false">IF(D170,D170,"")</f>
        <v/>
      </c>
      <c r="F170" s="35" t="str">
        <f aca="false">IF(D170&gt;0,D170,"")</f>
        <v/>
      </c>
      <c r="G170" s="39"/>
      <c r="H170" s="37"/>
      <c r="I170" s="37"/>
      <c r="J170" s="16"/>
    </row>
    <row r="171" customFormat="false" ht="13.2" hidden="false" customHeight="false" outlineLevel="0" collapsed="false">
      <c r="A171" s="31"/>
      <c r="B171" s="32" t="str">
        <f aca="false">IF(A171,A171,"")</f>
        <v/>
      </c>
      <c r="C171" s="33"/>
      <c r="D171" s="34"/>
      <c r="E171" s="32" t="str">
        <f aca="false">IF(D171,D171,"")</f>
        <v/>
      </c>
      <c r="F171" s="35" t="str">
        <f aca="false">IF(D171&gt;0,D171,"")</f>
        <v/>
      </c>
      <c r="G171" s="39"/>
      <c r="H171" s="37"/>
      <c r="I171" s="37"/>
      <c r="J171" s="16"/>
    </row>
    <row r="172" customFormat="false" ht="13.2" hidden="false" customHeight="false" outlineLevel="0" collapsed="false">
      <c r="A172" s="31"/>
      <c r="B172" s="32" t="str">
        <f aca="false">IF(A172,A172,"")</f>
        <v/>
      </c>
      <c r="C172" s="33"/>
      <c r="D172" s="34"/>
      <c r="E172" s="32" t="str">
        <f aca="false">IF(D172,D172,"")</f>
        <v/>
      </c>
      <c r="F172" s="35" t="str">
        <f aca="false">IF(D172&gt;0,D172,"")</f>
        <v/>
      </c>
      <c r="G172" s="39"/>
      <c r="H172" s="37"/>
      <c r="I172" s="37"/>
      <c r="J172" s="16"/>
    </row>
    <row r="173" customFormat="false" ht="13.2" hidden="false" customHeight="false" outlineLevel="0" collapsed="false">
      <c r="A173" s="31"/>
      <c r="B173" s="32" t="str">
        <f aca="false">IF(A173,A173,"")</f>
        <v/>
      </c>
      <c r="C173" s="33"/>
      <c r="D173" s="34"/>
      <c r="E173" s="32" t="str">
        <f aca="false">IF(D173,D173,"")</f>
        <v/>
      </c>
      <c r="F173" s="35" t="str">
        <f aca="false">IF(D173&gt;0,D173,"")</f>
        <v/>
      </c>
      <c r="G173" s="39"/>
      <c r="H173" s="37"/>
      <c r="I173" s="37"/>
      <c r="J173" s="16"/>
    </row>
    <row r="174" customFormat="false" ht="13.2" hidden="false" customHeight="false" outlineLevel="0" collapsed="false">
      <c r="A174" s="31"/>
      <c r="B174" s="32" t="str">
        <f aca="false">IF(A174,A174,"")</f>
        <v/>
      </c>
      <c r="C174" s="33"/>
      <c r="D174" s="34"/>
      <c r="E174" s="32" t="str">
        <f aca="false">IF(D174,D174,"")</f>
        <v/>
      </c>
      <c r="F174" s="35" t="str">
        <f aca="false">IF(D174&gt;0,D174,"")</f>
        <v/>
      </c>
      <c r="G174" s="39"/>
      <c r="H174" s="37"/>
      <c r="I174" s="37"/>
      <c r="J174" s="16"/>
    </row>
    <row r="175" customFormat="false" ht="13.2" hidden="false" customHeight="false" outlineLevel="0" collapsed="false">
      <c r="A175" s="31"/>
      <c r="B175" s="32" t="str">
        <f aca="false">IF(A175,A175,"")</f>
        <v/>
      </c>
      <c r="C175" s="33"/>
      <c r="D175" s="34"/>
      <c r="E175" s="32" t="str">
        <f aca="false">IF(D175,D175,"")</f>
        <v/>
      </c>
      <c r="F175" s="35" t="str">
        <f aca="false">IF(D175&gt;0,D175,"")</f>
        <v/>
      </c>
      <c r="G175" s="39"/>
      <c r="H175" s="37"/>
      <c r="I175" s="37"/>
      <c r="J175" s="16"/>
    </row>
    <row r="176" customFormat="false" ht="13.2" hidden="false" customHeight="false" outlineLevel="0" collapsed="false">
      <c r="A176" s="31"/>
      <c r="B176" s="32" t="str">
        <f aca="false">IF(A176,A176,"")</f>
        <v/>
      </c>
      <c r="C176" s="33"/>
      <c r="D176" s="34"/>
      <c r="E176" s="32" t="str">
        <f aca="false">IF(D176,D176,"")</f>
        <v/>
      </c>
      <c r="F176" s="35" t="str">
        <f aca="false">IF(D176&gt;0,D176,"")</f>
        <v/>
      </c>
      <c r="G176" s="39"/>
      <c r="H176" s="37"/>
      <c r="I176" s="37"/>
      <c r="J176" s="16"/>
    </row>
    <row r="177" customFormat="false" ht="13.2" hidden="false" customHeight="false" outlineLevel="0" collapsed="false">
      <c r="A177" s="31"/>
      <c r="B177" s="32" t="str">
        <f aca="false">IF(A177,A177,"")</f>
        <v/>
      </c>
      <c r="C177" s="33"/>
      <c r="D177" s="34"/>
      <c r="E177" s="32" t="str">
        <f aca="false">IF(D177,D177,"")</f>
        <v/>
      </c>
      <c r="F177" s="35" t="str">
        <f aca="false">IF(D177&gt;0,D177,"")</f>
        <v/>
      </c>
      <c r="G177" s="39"/>
      <c r="H177" s="37"/>
      <c r="I177" s="37"/>
      <c r="J177" s="16"/>
    </row>
    <row r="178" customFormat="false" ht="13.2" hidden="false" customHeight="false" outlineLevel="0" collapsed="false">
      <c r="A178" s="31"/>
      <c r="B178" s="32" t="str">
        <f aca="false">IF(A178,A178,"")</f>
        <v/>
      </c>
      <c r="C178" s="33"/>
      <c r="D178" s="34"/>
      <c r="E178" s="32" t="str">
        <f aca="false">IF(D178,D178,"")</f>
        <v/>
      </c>
      <c r="F178" s="35" t="str">
        <f aca="false">IF(D178&gt;0,D178,"")</f>
        <v/>
      </c>
      <c r="G178" s="39"/>
      <c r="H178" s="37"/>
      <c r="I178" s="37"/>
      <c r="J178" s="16"/>
    </row>
    <row r="179" customFormat="false" ht="13.2" hidden="false" customHeight="false" outlineLevel="0" collapsed="false">
      <c r="A179" s="31"/>
      <c r="B179" s="32" t="str">
        <f aca="false">IF(A179,A179,"")</f>
        <v/>
      </c>
      <c r="C179" s="33"/>
      <c r="D179" s="34"/>
      <c r="E179" s="32" t="str">
        <f aca="false">IF(D179,D179,"")</f>
        <v/>
      </c>
      <c r="F179" s="35" t="str">
        <f aca="false">IF(D179&gt;0,D179,"")</f>
        <v/>
      </c>
      <c r="G179" s="39"/>
      <c r="H179" s="37"/>
      <c r="I179" s="37"/>
      <c r="J179" s="16"/>
    </row>
    <row r="180" customFormat="false" ht="13.2" hidden="false" customHeight="false" outlineLevel="0" collapsed="false">
      <c r="A180" s="31"/>
      <c r="B180" s="32" t="str">
        <f aca="false">IF(A180,A180,"")</f>
        <v/>
      </c>
      <c r="C180" s="33"/>
      <c r="D180" s="34"/>
      <c r="E180" s="32" t="str">
        <f aca="false">IF(D180,D180,"")</f>
        <v/>
      </c>
      <c r="F180" s="35" t="str">
        <f aca="false">IF(D180&gt;0,D180,"")</f>
        <v/>
      </c>
      <c r="G180" s="39"/>
      <c r="H180" s="37"/>
      <c r="I180" s="37"/>
      <c r="J180" s="16"/>
    </row>
    <row r="181" customFormat="false" ht="13.2" hidden="false" customHeight="false" outlineLevel="0" collapsed="false">
      <c r="A181" s="31"/>
      <c r="B181" s="32" t="str">
        <f aca="false">IF(A181,A181,"")</f>
        <v/>
      </c>
      <c r="C181" s="33"/>
      <c r="D181" s="34"/>
      <c r="E181" s="32" t="str">
        <f aca="false">IF(D181,D181,"")</f>
        <v/>
      </c>
      <c r="F181" s="35" t="str">
        <f aca="false">IF(D181&gt;0,D181,"")</f>
        <v/>
      </c>
      <c r="G181" s="39"/>
      <c r="H181" s="37"/>
      <c r="I181" s="37"/>
      <c r="J181" s="16"/>
    </row>
    <row r="182" customFormat="false" ht="13.2" hidden="false" customHeight="false" outlineLevel="0" collapsed="false">
      <c r="A182" s="31"/>
      <c r="B182" s="32" t="str">
        <f aca="false">IF(A182,A182,"")</f>
        <v/>
      </c>
      <c r="C182" s="33"/>
      <c r="D182" s="34"/>
      <c r="E182" s="32" t="str">
        <f aca="false">IF(D182,D182,"")</f>
        <v/>
      </c>
      <c r="F182" s="35" t="str">
        <f aca="false">IF(D182&gt;0,D182,"")</f>
        <v/>
      </c>
      <c r="G182" s="39"/>
      <c r="H182" s="37"/>
      <c r="I182" s="37"/>
      <c r="J182" s="16"/>
    </row>
    <row r="183" customFormat="false" ht="13.2" hidden="false" customHeight="false" outlineLevel="0" collapsed="false">
      <c r="A183" s="31"/>
      <c r="B183" s="32" t="str">
        <f aca="false">IF(A183,A183,"")</f>
        <v/>
      </c>
      <c r="C183" s="33"/>
      <c r="D183" s="34"/>
      <c r="E183" s="32" t="str">
        <f aca="false">IF(D183,D183,"")</f>
        <v/>
      </c>
      <c r="F183" s="35" t="str">
        <f aca="false">IF(D183&gt;0,D183,"")</f>
        <v/>
      </c>
      <c r="G183" s="39"/>
      <c r="H183" s="37"/>
      <c r="I183" s="37"/>
      <c r="J183" s="16"/>
    </row>
    <row r="184" customFormat="false" ht="13.2" hidden="false" customHeight="false" outlineLevel="0" collapsed="false">
      <c r="A184" s="31"/>
      <c r="B184" s="32" t="str">
        <f aca="false">IF(A184,A184,"")</f>
        <v/>
      </c>
      <c r="C184" s="33"/>
      <c r="D184" s="34"/>
      <c r="E184" s="32" t="str">
        <f aca="false">IF(D184,D184,"")</f>
        <v/>
      </c>
      <c r="F184" s="35" t="str">
        <f aca="false">IF(D184&gt;0,D184,"")</f>
        <v/>
      </c>
      <c r="G184" s="39"/>
      <c r="H184" s="37"/>
      <c r="I184" s="37"/>
      <c r="J184" s="16"/>
    </row>
  </sheetData>
  <autoFilter ref="A1:E1"/>
  <conditionalFormatting sqref="G2:G15 G19:G32 G39:G52 M88:M89 K88:K89 G59:G72 G78:G91 G95:G104 A2:A184">
    <cfRule type="expression" priority="2" aboveAverage="0" equalAverage="0" bottom="0" percent="0" rank="0" text="" dxfId="8">
      <formula>COUNTIF(Праздники,G2)&gt;0</formula>
    </cfRule>
    <cfRule type="expression" priority="3" aboveAverage="0" equalAverage="0" bottom="0" percent="0" rank="0" text="" dxfId="9">
      <formula>COUNTIF(Черные,G2)&gt;0</formula>
    </cfRule>
    <cfRule type="expression" priority="4" aboveAverage="0" equalAverage="0" bottom="0" percent="0" rank="0" text="" dxfId="10">
      <formula>WEEKDAY(G2,2)&gt;5</formula>
    </cfRule>
  </conditionalFormatting>
  <conditionalFormatting sqref="D2:D184">
    <cfRule type="cellIs" priority="5" operator="notEqual" aboveAverage="0" equalAverage="0" bottom="0" percent="0" rank="0" text="" dxfId="11">
      <formula>""</formula>
    </cfRule>
  </conditionalFormatting>
  <conditionalFormatting sqref="E2:E184 B2:B184">
    <cfRule type="expression" priority="6" aboveAverage="0" equalAverage="0" bottom="0" percent="0" rank="0" text="" dxfId="12">
      <formula>WEEKDAY(E2,2)&gt;5</formula>
    </cfRule>
  </conditionalFormatting>
  <hyperlinks>
    <hyperlink ref="H1" r:id="rId2" display="Производственный календарь"/>
    <hyperlink ref="J1" r:id="rId3" display="Производственный календарь"/>
    <hyperlink ref="L1" r:id="rId4" display="Календарный график проекта (диаграмма Ганта) версия 3.0"/>
    <hyperlink ref="J48" r:id="rId5" display="Постановление Правительства РФ от 10.10.2020 N 1648 &quot;О переносе выходных дней в 2021 году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asenko</cp:lastModifiedBy>
  <cp:lastPrinted>2022-12-28T05:03:10Z</cp:lastPrinted>
  <dcterms:modified xsi:type="dcterms:W3CDTF">2023-04-10T13:13:09Z</dcterms:modified>
  <cp:revision>0</cp:revision>
  <dc:subject/>
  <dc:title/>
</cp:coreProperties>
</file>