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СВОДНАЯ ТАБЛИЦА" sheetId="2" state="visible" r:id="rId3"/>
  </sheets>
  <definedNames>
    <definedName function="false" hidden="true" localSheetId="1" name="_xlnm._FilterDatabase" vbProcedure="false">'СВОДНАЯ ТАБЛИЦА'!$A$1:$W$148</definedName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51">
  <si>
    <t xml:space="preserve">Форма 203</t>
  </si>
  <si>
    <t xml:space="preserve">АО </t>
  </si>
  <si>
    <t xml:space="preserve">ТСН ТСЖ </t>
  </si>
  <si>
    <t xml:space="preserve">Сальдовая ведомость по лицевым счетам и услугам</t>
  </si>
  <si>
    <t xml:space="preserve">Услуга: Все услуги; без ФКР(203); без установки ИПУ; без проверки ИПУ</t>
  </si>
  <si>
    <t xml:space="preserve">Договор № 777</t>
  </si>
  <si>
    <t xml:space="preserve">31.03.2023</t>
  </si>
  <si>
    <t xml:space="preserve">Лицевой</t>
  </si>
  <si>
    <t xml:space="preserve">Квартира</t>
  </si>
  <si>
    <t xml:space="preserve">ФИО</t>
  </si>
  <si>
    <t xml:space="preserve">Услуга</t>
  </si>
  <si>
    <t xml:space="preserve">Кол-во прож.</t>
  </si>
  <si>
    <t xml:space="preserve">Площадь общ.</t>
  </si>
  <si>
    <t xml:space="preserve">Дебет (вх.)</t>
  </si>
  <si>
    <t xml:space="preserve">Кредит (вх.)</t>
  </si>
  <si>
    <t xml:space="preserve">Коррекция сальдо</t>
  </si>
  <si>
    <t xml:space="preserve">Постоянные начисления</t>
  </si>
  <si>
    <t xml:space="preserve">Доначисление/списание</t>
  </si>
  <si>
    <t xml:space="preserve">Поступление</t>
  </si>
  <si>
    <t xml:space="preserve">Дебет (исх.)</t>
  </si>
  <si>
    <t xml:space="preserve">Кредит (исх.)</t>
  </si>
  <si>
    <t xml:space="preserve"> =СЦЕПИТЬ(D10;"/";ЕСЛИ(И(C10&lt;&gt;0;ЧЗНАЧ(ПОДСТАВИТЬ(G11;".";","))&gt;0);C10;ПРАВСИМВ(O9;ДЛСТР(O9)-ПОИСК("/";O9))))</t>
  </si>
  <si>
    <t xml:space="preserve">ул Комарова</t>
  </si>
  <si>
    <t xml:space="preserve">780100001</t>
  </si>
  <si>
    <t xml:space="preserve">1</t>
  </si>
  <si>
    <t xml:space="preserve">ИВАНОВА СВЕТЛАНА НИКОЛАЕВНА</t>
  </si>
  <si>
    <t xml:space="preserve">Лифт: ОтдКВ (собственность)</t>
  </si>
  <si>
    <t xml:space="preserve">117.84</t>
  </si>
  <si>
    <t xml:space="preserve">0.00</t>
  </si>
  <si>
    <t xml:space="preserve">Тех. освид. лифтов</t>
  </si>
  <si>
    <t xml:space="preserve">14.73</t>
  </si>
  <si>
    <t xml:space="preserve">Сод. и рем. помещений (с.ж.)</t>
  </si>
  <si>
    <t xml:space="preserve">638.30</t>
  </si>
  <si>
    <t xml:space="preserve">Электроснабжение: на СОИ при отсутствии ОДПУ</t>
  </si>
  <si>
    <t xml:space="preserve">151.87</t>
  </si>
  <si>
    <t xml:space="preserve">Электроснабжение: на СОИ при наличии ОДПУ</t>
  </si>
  <si>
    <t xml:space="preserve">72.91</t>
  </si>
  <si>
    <t xml:space="preserve">ТЭ для ГВ: на СОИ при отсутствии ОДПУ</t>
  </si>
  <si>
    <t xml:space="preserve">17.39</t>
  </si>
  <si>
    <t xml:space="preserve">79.21</t>
  </si>
  <si>
    <t xml:space="preserve">Капит. ремонт ФКР</t>
  </si>
  <si>
    <t xml:space="preserve">501.31</t>
  </si>
  <si>
    <t xml:space="preserve">Охрана дома</t>
  </si>
  <si>
    <t xml:space="preserve">60.00</t>
  </si>
  <si>
    <t xml:space="preserve">Видеодомофон</t>
  </si>
  <si>
    <t xml:space="preserve">30.00</t>
  </si>
  <si>
    <t xml:space="preserve">ХВС: на СОИ при отсутствии ОДПУ</t>
  </si>
  <si>
    <t xml:space="preserve">3.58</t>
  </si>
  <si>
    <t xml:space="preserve">14.70</t>
  </si>
  <si>
    <t xml:space="preserve">ХВ для ГВС: на СОИ при отсутствии  ОДПУ</t>
  </si>
  <si>
    <t xml:space="preserve">3.23</t>
  </si>
  <si>
    <t xml:space="preserve">Стоки ХВ: на СОИ при отсутствии ОДПУ по ХВС</t>
  </si>
  <si>
    <t xml:space="preserve">3.41</t>
  </si>
  <si>
    <t xml:space="preserve">13.99</t>
  </si>
  <si>
    <t xml:space="preserve">Стоки ГВ: на СОИ при отсутствии ОДПУ по ГВС</t>
  </si>
  <si>
    <t xml:space="preserve">3.08</t>
  </si>
  <si>
    <t xml:space="preserve">Обращение с ТКО (объем по площади)</t>
  </si>
  <si>
    <t xml:space="preserve">112.54</t>
  </si>
  <si>
    <t xml:space="preserve">49.1</t>
  </si>
  <si>
    <t xml:space="preserve">780100003</t>
  </si>
  <si>
    <t xml:space="preserve">3</t>
  </si>
  <si>
    <t xml:space="preserve">ПЕТРОВА НАТАЛЬЯ ВИТАЛЬЕВНА</t>
  </si>
  <si>
    <t xml:space="preserve">277.68</t>
  </si>
  <si>
    <t xml:space="preserve">555.36</t>
  </si>
  <si>
    <t xml:space="preserve">34.71</t>
  </si>
  <si>
    <t xml:space="preserve">69.42</t>
  </si>
  <si>
    <t xml:space="preserve">1504.10</t>
  </si>
  <si>
    <t xml:space="preserve">3008.20</t>
  </si>
  <si>
    <t xml:space="preserve">357.87</t>
  </si>
  <si>
    <t xml:space="preserve">171.81</t>
  </si>
  <si>
    <t xml:space="preserve">40.97</t>
  </si>
  <si>
    <t xml:space="preserve">186.66</t>
  </si>
  <si>
    <t xml:space="preserve">227.63</t>
  </si>
  <si>
    <t xml:space="preserve">1181.30</t>
  </si>
  <si>
    <t xml:space="preserve">2362.60</t>
  </si>
  <si>
    <t xml:space="preserve">120.00</t>
  </si>
  <si>
    <t xml:space="preserve">8.43</t>
  </si>
  <si>
    <t xml:space="preserve">34.66</t>
  </si>
  <si>
    <t xml:space="preserve">43.09</t>
  </si>
  <si>
    <t xml:space="preserve">7.60</t>
  </si>
  <si>
    <t xml:space="preserve">42.26</t>
  </si>
  <si>
    <t xml:space="preserve">8.03</t>
  </si>
  <si>
    <t xml:space="preserve">32.99</t>
  </si>
  <si>
    <t xml:space="preserve">41.02</t>
  </si>
  <si>
    <t xml:space="preserve">7.23</t>
  </si>
  <si>
    <t xml:space="preserve">40.22</t>
  </si>
  <si>
    <t xml:space="preserve">265.19</t>
  </si>
  <si>
    <t xml:space="preserve">530.38</t>
  </si>
  <si>
    <t xml:space="preserve">115.7</t>
  </si>
  <si>
    <t xml:space="preserve">780100004</t>
  </si>
  <si>
    <t xml:space="preserve">4</t>
  </si>
  <si>
    <t xml:space="preserve">СИДОРОВА ЛЮДМИЛА ВАЛЕНТИНОВНА</t>
  </si>
  <si>
    <t xml:space="preserve">272.64</t>
  </si>
  <si>
    <t xml:space="preserve">136.32</t>
  </si>
  <si>
    <t xml:space="preserve">3.82</t>
  </si>
  <si>
    <t xml:space="preserve">405.14</t>
  </si>
  <si>
    <t xml:space="preserve">34.08</t>
  </si>
  <si>
    <t xml:space="preserve">17.04</t>
  </si>
  <si>
    <t xml:space="preserve">0.48</t>
  </si>
  <si>
    <t xml:space="preserve">50.64</t>
  </si>
  <si>
    <t xml:space="preserve">1476.80</t>
  </si>
  <si>
    <t xml:space="preserve">738.40</t>
  </si>
  <si>
    <t xml:space="preserve">20.71</t>
  </si>
  <si>
    <t xml:space="preserve">2194.49</t>
  </si>
  <si>
    <t xml:space="preserve">175.69</t>
  </si>
  <si>
    <t xml:space="preserve">167.39</t>
  </si>
  <si>
    <t xml:space="preserve">2.33</t>
  </si>
  <si>
    <t xml:space="preserve">165.06</t>
  </si>
  <si>
    <t xml:space="preserve">91.64</t>
  </si>
  <si>
    <t xml:space="preserve">0.56</t>
  </si>
  <si>
    <t xml:space="preserve">131.30</t>
  </si>
  <si>
    <t xml:space="preserve">43321.33</t>
  </si>
  <si>
    <t xml:space="preserve">579.93</t>
  </si>
  <si>
    <t xml:space="preserve">1198.52</t>
  </si>
  <si>
    <t xml:space="preserve">42702.74</t>
  </si>
  <si>
    <t xml:space="preserve">180.00</t>
  </si>
  <si>
    <t xml:space="preserve">90.00</t>
  </si>
  <si>
    <t xml:space="preserve">8.32</t>
  </si>
  <si>
    <t xml:space="preserve">17.01</t>
  </si>
  <si>
    <t xml:space="preserve">0.12</t>
  </si>
  <si>
    <t xml:space="preserve">25.21</t>
  </si>
  <si>
    <t xml:space="preserve">7.46</t>
  </si>
  <si>
    <t xml:space="preserve">0.10</t>
  </si>
  <si>
    <t xml:space="preserve">24.37</t>
  </si>
  <si>
    <t xml:space="preserve">7.92</t>
  </si>
  <si>
    <t xml:space="preserve">16.19</t>
  </si>
  <si>
    <t xml:space="preserve">0.11</t>
  </si>
  <si>
    <t xml:space="preserve">24.00</t>
  </si>
  <si>
    <t xml:space="preserve">7.10</t>
  </si>
  <si>
    <t xml:space="preserve">23.19</t>
  </si>
  <si>
    <t xml:space="preserve">260.38</t>
  </si>
  <si>
    <t xml:space="preserve">130.19</t>
  </si>
  <si>
    <t xml:space="preserve">3.65</t>
  </si>
  <si>
    <t xml:space="preserve">386.92</t>
  </si>
  <si>
    <t xml:space="preserve">56.8</t>
  </si>
  <si>
    <t xml:space="preserve">780100005</t>
  </si>
  <si>
    <t xml:space="preserve">5</t>
  </si>
  <si>
    <t xml:space="preserve">ПУПКИНА ВАЛЕНТИНА ВАСИЛЬЕВНА</t>
  </si>
  <si>
    <t xml:space="preserve">176.21</t>
  </si>
  <si>
    <t xml:space="preserve">22.03</t>
  </si>
  <si>
    <t xml:space="preserve">954.46</t>
  </si>
  <si>
    <t xml:space="preserve">227.10</t>
  </si>
  <si>
    <t xml:space="preserve">109.03</t>
  </si>
  <si>
    <t xml:space="preserve">26.00</t>
  </si>
  <si>
    <t xml:space="preserve">118.45</t>
  </si>
  <si>
    <t xml:space="preserve">749.62</t>
  </si>
  <si>
    <t xml:space="preserve">5.37</t>
  </si>
  <si>
    <t xml:space="preserve">21.98</t>
  </si>
  <si>
    <t xml:space="preserve">4.82</t>
  </si>
  <si>
    <t xml:space="preserve">5.11</t>
  </si>
  <si>
    <t xml:space="preserve">20.92</t>
  </si>
  <si>
    <t xml:space="preserve">4.59</t>
  </si>
  <si>
    <t xml:space="preserve">168.28</t>
  </si>
  <si>
    <t xml:space="preserve">73.42</t>
  </si>
  <si>
    <t xml:space="preserve">780100006</t>
  </si>
  <si>
    <t xml:space="preserve">6</t>
  </si>
  <si>
    <t xml:space="preserve">ВАСИН ДМИТРИЙ АЛЕКСАНДРОВИЧ</t>
  </si>
  <si>
    <t xml:space="preserve">230.40</t>
  </si>
  <si>
    <t xml:space="preserve">28.80</t>
  </si>
  <si>
    <t xml:space="preserve">1248.00</t>
  </si>
  <si>
    <t xml:space="preserve">296.94</t>
  </si>
  <si>
    <t xml:space="preserve">142.56</t>
  </si>
  <si>
    <t xml:space="preserve">33.99</t>
  </si>
  <si>
    <t xml:space="preserve">154.88</t>
  </si>
  <si>
    <t xml:space="preserve">980.16</t>
  </si>
  <si>
    <t xml:space="preserve">Целевой сбор (уборка авто)</t>
  </si>
  <si>
    <t xml:space="preserve">1250.00</t>
  </si>
  <si>
    <t xml:space="preserve">1350.00</t>
  </si>
  <si>
    <t xml:space="preserve">7.02</t>
  </si>
  <si>
    <t xml:space="preserve">28.76</t>
  </si>
  <si>
    <t xml:space="preserve">6.32</t>
  </si>
  <si>
    <t xml:space="preserve">6.68</t>
  </si>
  <si>
    <t xml:space="preserve">27.38</t>
  </si>
  <si>
    <t xml:space="preserve">6.02</t>
  </si>
  <si>
    <t xml:space="preserve">220.04</t>
  </si>
  <si>
    <t xml:space="preserve">96</t>
  </si>
  <si>
    <t xml:space="preserve">780100007</t>
  </si>
  <si>
    <t xml:space="preserve">7</t>
  </si>
  <si>
    <t xml:space="preserve">АЛЕКСАНДРОВ АЛЕКСАНДР ИВАНОВИЧ</t>
  </si>
  <si>
    <t xml:space="preserve">273.60</t>
  </si>
  <si>
    <t xml:space="preserve">34.20</t>
  </si>
  <si>
    <t xml:space="preserve">1482.00</t>
  </si>
  <si>
    <t xml:space="preserve">Антенна (базовый пакет, 10 каналов)</t>
  </si>
  <si>
    <t xml:space="preserve">52.20</t>
  </si>
  <si>
    <t xml:space="preserve">352.62</t>
  </si>
  <si>
    <t xml:space="preserve">169.29</t>
  </si>
  <si>
    <t xml:space="preserve">40.37</t>
  </si>
  <si>
    <t xml:space="preserve">183.92</t>
  </si>
  <si>
    <t xml:space="preserve">1163.94</t>
  </si>
  <si>
    <t xml:space="preserve">34.14</t>
  </si>
  <si>
    <t xml:space="preserve">7.48</t>
  </si>
  <si>
    <t xml:space="preserve">32.49</t>
  </si>
  <si>
    <t xml:space="preserve">7.12</t>
  </si>
  <si>
    <t xml:space="preserve">261.29</t>
  </si>
  <si>
    <t xml:space="preserve">114</t>
  </si>
  <si>
    <t xml:space="preserve">780100008</t>
  </si>
  <si>
    <t xml:space="preserve">8</t>
  </si>
  <si>
    <t xml:space="preserve">НИКИТИНА АЛИНА ГЕННАДЬЕВНА</t>
  </si>
  <si>
    <t xml:space="preserve">136.80</t>
  </si>
  <si>
    <t xml:space="preserve">17.10</t>
  </si>
  <si>
    <t xml:space="preserve">741.00</t>
  </si>
  <si>
    <t xml:space="preserve">176.31</t>
  </si>
  <si>
    <t xml:space="preserve">84.64</t>
  </si>
  <si>
    <t xml:space="preserve">20.18</t>
  </si>
  <si>
    <t xml:space="preserve">91.96</t>
  </si>
  <si>
    <t xml:space="preserve">581.97</t>
  </si>
  <si>
    <t xml:space="preserve">4.16</t>
  </si>
  <si>
    <t xml:space="preserve">17.07</t>
  </si>
  <si>
    <t xml:space="preserve">3.75</t>
  </si>
  <si>
    <t xml:space="preserve">3.96</t>
  </si>
  <si>
    <t xml:space="preserve">16.25</t>
  </si>
  <si>
    <t xml:space="preserve">3.57</t>
  </si>
  <si>
    <t xml:space="preserve">130.65</t>
  </si>
  <si>
    <t xml:space="preserve">0</t>
  </si>
  <si>
    <t xml:space="preserve">57</t>
  </si>
  <si>
    <t xml:space="preserve">780100009</t>
  </si>
  <si>
    <t xml:space="preserve">9</t>
  </si>
  <si>
    <t xml:space="preserve">ПАВЛОВА ВЕРА ИВАНОВНА</t>
  </si>
  <si>
    <t xml:space="preserve">180.48</t>
  </si>
  <si>
    <t xml:space="preserve">22.56</t>
  </si>
  <si>
    <t xml:space="preserve">977.60</t>
  </si>
  <si>
    <t xml:space="preserve">232.60</t>
  </si>
  <si>
    <t xml:space="preserve">111.67</t>
  </si>
  <si>
    <t xml:space="preserve">26.63</t>
  </si>
  <si>
    <t xml:space="preserve">121.32</t>
  </si>
  <si>
    <t xml:space="preserve">767.79</t>
  </si>
  <si>
    <t xml:space="preserve">5.49</t>
  </si>
  <si>
    <t xml:space="preserve">22.53</t>
  </si>
  <si>
    <t xml:space="preserve">4.94</t>
  </si>
  <si>
    <t xml:space="preserve">5.22</t>
  </si>
  <si>
    <t xml:space="preserve">21.44</t>
  </si>
  <si>
    <t xml:space="preserve">4.70</t>
  </si>
  <si>
    <t xml:space="preserve">172.36</t>
  </si>
  <si>
    <t xml:space="preserve">75.2</t>
  </si>
  <si>
    <t xml:space="preserve">780100010</t>
  </si>
  <si>
    <t xml:space="preserve">10</t>
  </si>
  <si>
    <t xml:space="preserve">СЕРГЕЕВА АНЖЕЛИКА ВИКТОРОВНА</t>
  </si>
  <si>
    <t xml:space="preserve">230.64</t>
  </si>
  <si>
    <t xml:space="preserve">28.83</t>
  </si>
  <si>
    <t xml:space="preserve">1249.30</t>
  </si>
  <si>
    <t xml:space="preserve">297.25</t>
  </si>
  <si>
    <t xml:space="preserve">142.70</t>
  </si>
  <si>
    <t xml:space="preserve">34.03</t>
  </si>
  <si>
    <t xml:space="preserve">155.04</t>
  </si>
  <si>
    <t xml:space="preserve">981.18</t>
  </si>
  <si>
    <t xml:space="preserve">28.79</t>
  </si>
  <si>
    <t xml:space="preserve">27.41</t>
  </si>
  <si>
    <t xml:space="preserve">220.27</t>
  </si>
  <si>
    <t xml:space="preserve">Общая сумма</t>
  </si>
  <si>
    <t xml:space="preserve">ЖЕЛТЫМ- ВЫДЕЛИТЬ КОПИРОВАТЬ И ВСТАВИТЬ В НОВУЮ ТАБЛИЦУ ЗА МЕЯЦ И ПРОТЯНУТЬ ВНИЗ</t>
  </si>
  <si>
    <t xml:space="preserve">ОТФИЛЬТРОВАТЬ ПО КВАРТИРЕ - СНЯТЬ ГАЛКУ С 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₽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0"/>
    </font>
    <font>
      <sz val="8"/>
      <color rgb="FF333333"/>
      <name val="Verdana"/>
      <family val="2"/>
      <charset val="204"/>
    </font>
    <font>
      <sz val="6"/>
      <color rgb="FF000000"/>
      <name val="Arial"/>
      <family val="0"/>
    </font>
    <font>
      <sz val="14"/>
      <color rgb="FF333333"/>
      <name val="Verdana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4" min="3" style="0" width="14.99"/>
    <col collapsed="false" customWidth="true" hidden="false" outlineLevel="0" max="5" min="5" style="0" width="5.44"/>
    <col collapsed="false" customWidth="true" hidden="false" outlineLevel="0" max="14" min="6" style="0" width="10.72"/>
    <col collapsed="false" customWidth="true" hidden="false" outlineLevel="0" max="15" min="15" style="0" width="74.81"/>
    <col collapsed="false" customWidth="true" hidden="false" outlineLevel="0" max="16" min="16" style="0" width="14.81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33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3"/>
    </row>
    <row r="6" customFormat="false" ht="15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3"/>
    </row>
    <row r="7" customFormat="false" ht="15.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3"/>
    </row>
    <row r="8" customFormat="false" ht="31.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  <c r="N8" s="7" t="s">
        <v>20</v>
      </c>
      <c r="O8" s="8" t="s">
        <v>21</v>
      </c>
      <c r="P8" s="9"/>
    </row>
    <row r="9" customFormat="false" ht="12.5" hidden="false" customHeight="true" outlineLevel="0" collapsed="false">
      <c r="A9" s="10" t="s">
        <v>22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</row>
    <row r="10" customFormat="false" ht="30" hidden="false" customHeight="false" outlineLevel="0" collapsed="false">
      <c r="A10" s="14" t="s">
        <v>23</v>
      </c>
      <c r="B10" s="15" t="s">
        <v>24</v>
      </c>
      <c r="C10" s="14" t="s">
        <v>2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e">
        <f aca="false">CONCATENATE(D10,"/",IF(AND(C10&lt;&gt;0,_xlfn.NUMBERVALUE(SUBSTITUTE(G11,".",","))&gt;0),C10,RIGHT(O9,LEN(O9)-SEARCH("/",O9))))</f>
        <v>#VALUE!</v>
      </c>
      <c r="P10" s="18"/>
    </row>
    <row r="11" customFormat="false" ht="20" hidden="false" customHeight="true" outlineLevel="0" collapsed="false">
      <c r="A11" s="19"/>
      <c r="B11" s="19"/>
      <c r="C11" s="19"/>
      <c r="D11" s="14" t="s">
        <v>26</v>
      </c>
      <c r="E11" s="20"/>
      <c r="F11" s="20"/>
      <c r="G11" s="21" t="s">
        <v>27</v>
      </c>
      <c r="H11" s="21" t="s">
        <v>28</v>
      </c>
      <c r="I11" s="21" t="s">
        <v>28</v>
      </c>
      <c r="J11" s="21" t="s">
        <v>27</v>
      </c>
      <c r="K11" s="21" t="s">
        <v>28</v>
      </c>
      <c r="L11" s="21" t="s">
        <v>27</v>
      </c>
      <c r="M11" s="21" t="s">
        <v>27</v>
      </c>
      <c r="N11" s="21" t="s">
        <v>28</v>
      </c>
      <c r="O11" s="12" t="e">
        <f aca="false">CONCATENATE(D11,"/",IF(AND(C11&lt;&gt;0,_xlfn.NUMBERVALUE(SUBSTITUTE(G12,".",","))&gt;0),C11,RIGHT(O10,LEN(O10)-SEARCH("/",O10))))</f>
        <v>#VALUE!</v>
      </c>
      <c r="P11" s="18"/>
    </row>
    <row r="12" customFormat="false" ht="17.5" hidden="false" customHeight="true" outlineLevel="0" collapsed="false">
      <c r="A12" s="19"/>
      <c r="B12" s="19"/>
      <c r="C12" s="19"/>
      <c r="D12" s="14" t="s">
        <v>29</v>
      </c>
      <c r="E12" s="20"/>
      <c r="F12" s="20"/>
      <c r="G12" s="21" t="s">
        <v>30</v>
      </c>
      <c r="H12" s="21" t="s">
        <v>28</v>
      </c>
      <c r="I12" s="21" t="s">
        <v>28</v>
      </c>
      <c r="J12" s="21" t="s">
        <v>30</v>
      </c>
      <c r="K12" s="21" t="s">
        <v>28</v>
      </c>
      <c r="L12" s="21" t="s">
        <v>30</v>
      </c>
      <c r="M12" s="21" t="s">
        <v>30</v>
      </c>
      <c r="N12" s="21" t="s">
        <v>28</v>
      </c>
      <c r="O12" s="12" t="e">
        <f aca="false">CONCATENATE(D12,"/",IF(AND(C12&lt;&gt;0,_xlfn.NUMBERVALUE(SUBSTITUTE(G13,".",","))&gt;0),C12,RIGHT(O11,LEN(O11)-SEARCH("/",O11))))</f>
        <v>#VALUE!</v>
      </c>
      <c r="P12" s="18"/>
    </row>
    <row r="13" customFormat="false" ht="20" hidden="false" customHeight="true" outlineLevel="0" collapsed="false">
      <c r="A13" s="19"/>
      <c r="B13" s="19"/>
      <c r="C13" s="19"/>
      <c r="D13" s="14" t="s">
        <v>31</v>
      </c>
      <c r="E13" s="20"/>
      <c r="F13" s="20"/>
      <c r="G13" s="21" t="s">
        <v>32</v>
      </c>
      <c r="H13" s="21" t="s">
        <v>28</v>
      </c>
      <c r="I13" s="21" t="s">
        <v>28</v>
      </c>
      <c r="J13" s="21" t="s">
        <v>32</v>
      </c>
      <c r="K13" s="21" t="s">
        <v>28</v>
      </c>
      <c r="L13" s="21" t="s">
        <v>32</v>
      </c>
      <c r="M13" s="21" t="s">
        <v>32</v>
      </c>
      <c r="N13" s="21" t="s">
        <v>28</v>
      </c>
      <c r="O13" s="12" t="e">
        <f aca="false">CONCATENATE(D13,"/",IF(AND(C13&lt;&gt;0,_xlfn.NUMBERVALUE(SUBSTITUTE(G14,".",","))&gt;0),C13,RIGHT(O12,LEN(O12)-SEARCH("/",O12))))</f>
        <v>#VALUE!</v>
      </c>
      <c r="P13" s="18"/>
    </row>
    <row r="14" customFormat="false" ht="30" hidden="false" customHeight="true" outlineLevel="0" collapsed="false">
      <c r="A14" s="19"/>
      <c r="B14" s="19"/>
      <c r="C14" s="19"/>
      <c r="D14" s="14" t="s">
        <v>33</v>
      </c>
      <c r="E14" s="20"/>
      <c r="F14" s="20"/>
      <c r="G14" s="21" t="s">
        <v>28</v>
      </c>
      <c r="H14" s="21" t="s">
        <v>28</v>
      </c>
      <c r="I14" s="21" t="s">
        <v>28</v>
      </c>
      <c r="J14" s="21" t="s">
        <v>28</v>
      </c>
      <c r="K14" s="21" t="s">
        <v>34</v>
      </c>
      <c r="L14" s="21" t="s">
        <v>28</v>
      </c>
      <c r="M14" s="21" t="s">
        <v>34</v>
      </c>
      <c r="N14" s="21" t="s">
        <v>28</v>
      </c>
      <c r="O14" s="12" t="e">
        <f aca="false">CONCATENATE(D14,"/",IF(AND(C14&lt;&gt;0,_xlfn.NUMBERVALUE(SUBSTITUTE(G15,".",","))&gt;0),C14,RIGHT(O13,LEN(O13)-SEARCH("/",O13))))</f>
        <v>#VALUE!</v>
      </c>
      <c r="P14" s="18"/>
    </row>
    <row r="15" customFormat="false" ht="30" hidden="false" customHeight="true" outlineLevel="0" collapsed="false">
      <c r="A15" s="19"/>
      <c r="B15" s="19"/>
      <c r="C15" s="19"/>
      <c r="D15" s="14" t="s">
        <v>35</v>
      </c>
      <c r="E15" s="20"/>
      <c r="F15" s="20"/>
      <c r="G15" s="21" t="s">
        <v>36</v>
      </c>
      <c r="H15" s="21" t="s">
        <v>28</v>
      </c>
      <c r="I15" s="21" t="s">
        <v>28</v>
      </c>
      <c r="J15" s="21" t="s">
        <v>28</v>
      </c>
      <c r="K15" s="21" t="s">
        <v>28</v>
      </c>
      <c r="L15" s="21" t="s">
        <v>36</v>
      </c>
      <c r="M15" s="21" t="s">
        <v>28</v>
      </c>
      <c r="N15" s="21" t="s">
        <v>28</v>
      </c>
      <c r="O15" s="12" t="e">
        <f aca="false">CONCATENATE(D15,"/",IF(AND(C15&lt;&gt;0,_xlfn.NUMBERVALUE(SUBSTITUTE(G16,".",","))&gt;0),C15,RIGHT(O14,LEN(O14)-SEARCH("/",O14))))</f>
        <v>#VALUE!</v>
      </c>
      <c r="P15" s="22"/>
    </row>
    <row r="16" customFormat="false" ht="20" hidden="false" customHeight="true" outlineLevel="0" collapsed="false">
      <c r="A16" s="19"/>
      <c r="B16" s="19"/>
      <c r="C16" s="19"/>
      <c r="D16" s="14" t="s">
        <v>37</v>
      </c>
      <c r="E16" s="20"/>
      <c r="F16" s="20"/>
      <c r="G16" s="21" t="s">
        <v>38</v>
      </c>
      <c r="H16" s="21" t="s">
        <v>28</v>
      </c>
      <c r="I16" s="21" t="s">
        <v>28</v>
      </c>
      <c r="J16" s="21" t="s">
        <v>28</v>
      </c>
      <c r="K16" s="21" t="s">
        <v>39</v>
      </c>
      <c r="L16" s="21" t="s">
        <v>38</v>
      </c>
      <c r="M16" s="21" t="s">
        <v>39</v>
      </c>
      <c r="N16" s="21" t="s">
        <v>28</v>
      </c>
      <c r="O16" s="12" t="e">
        <f aca="false">CONCATENATE(D16,"/",IF(AND(C16&lt;&gt;0,_xlfn.NUMBERVALUE(SUBSTITUTE(G17,".",","))&gt;0),C16,RIGHT(O15,LEN(O15)-SEARCH("/",O15))))</f>
        <v>#VALUE!</v>
      </c>
      <c r="P16" s="22"/>
    </row>
    <row r="17" customFormat="false" ht="17.5" hidden="false" customHeight="true" outlineLevel="0" collapsed="false">
      <c r="A17" s="19"/>
      <c r="B17" s="19"/>
      <c r="C17" s="19"/>
      <c r="D17" s="14" t="s">
        <v>40</v>
      </c>
      <c r="E17" s="20"/>
      <c r="F17" s="20"/>
      <c r="G17" s="21" t="s">
        <v>41</v>
      </c>
      <c r="H17" s="21" t="s">
        <v>28</v>
      </c>
      <c r="I17" s="21" t="s">
        <v>28</v>
      </c>
      <c r="J17" s="21" t="s">
        <v>41</v>
      </c>
      <c r="K17" s="21" t="s">
        <v>28</v>
      </c>
      <c r="L17" s="21" t="s">
        <v>41</v>
      </c>
      <c r="M17" s="21" t="s">
        <v>41</v>
      </c>
      <c r="N17" s="21" t="s">
        <v>28</v>
      </c>
      <c r="O17" s="12" t="e">
        <f aca="false">CONCATENATE(D17,"/",IF(AND(C17&lt;&gt;0,_xlfn.NUMBERVALUE(SUBSTITUTE(G18,".",","))&gt;0),C17,RIGHT(O16,LEN(O16)-SEARCH("/",O16))))</f>
        <v>#VALUE!</v>
      </c>
      <c r="P17" s="22"/>
    </row>
    <row r="18" customFormat="false" ht="17.5" hidden="false" customHeight="true" outlineLevel="0" collapsed="false">
      <c r="A18" s="19"/>
      <c r="B18" s="19"/>
      <c r="C18" s="19"/>
      <c r="D18" s="14" t="s">
        <v>42</v>
      </c>
      <c r="E18" s="20"/>
      <c r="F18" s="20"/>
      <c r="G18" s="21" t="s">
        <v>43</v>
      </c>
      <c r="H18" s="21" t="s">
        <v>28</v>
      </c>
      <c r="I18" s="21" t="s">
        <v>28</v>
      </c>
      <c r="J18" s="21" t="s">
        <v>43</v>
      </c>
      <c r="K18" s="21" t="s">
        <v>28</v>
      </c>
      <c r="L18" s="21" t="s">
        <v>43</v>
      </c>
      <c r="M18" s="21" t="s">
        <v>43</v>
      </c>
      <c r="N18" s="21" t="s">
        <v>28</v>
      </c>
      <c r="O18" s="12" t="e">
        <f aca="false">CONCATENATE(D18,"/",IF(AND(C18&lt;&gt;0,_xlfn.NUMBERVALUE(SUBSTITUTE(G19,".",","))&gt;0),C18,RIGHT(O17,LEN(O17)-SEARCH("/",O17))))</f>
        <v>#VALUE!</v>
      </c>
      <c r="P18" s="22"/>
    </row>
    <row r="19" customFormat="false" ht="17.5" hidden="false" customHeight="true" outlineLevel="0" collapsed="false">
      <c r="A19" s="19"/>
      <c r="B19" s="19"/>
      <c r="C19" s="19"/>
      <c r="D19" s="14" t="s">
        <v>44</v>
      </c>
      <c r="E19" s="20"/>
      <c r="F19" s="20"/>
      <c r="G19" s="21" t="s">
        <v>45</v>
      </c>
      <c r="H19" s="21" t="s">
        <v>28</v>
      </c>
      <c r="I19" s="21" t="s">
        <v>28</v>
      </c>
      <c r="J19" s="21" t="s">
        <v>45</v>
      </c>
      <c r="K19" s="21" t="s">
        <v>28</v>
      </c>
      <c r="L19" s="21" t="s">
        <v>45</v>
      </c>
      <c r="M19" s="21" t="s">
        <v>45</v>
      </c>
      <c r="N19" s="21" t="s">
        <v>28</v>
      </c>
      <c r="O19" s="12" t="e">
        <f aca="false">CONCATENATE(D19,"/",IF(AND(C19&lt;&gt;0,_xlfn.NUMBERVALUE(SUBSTITUTE(G20,".",","))&gt;0),C19,RIGHT(O18,LEN(O18)-SEARCH("/",O18))))</f>
        <v>#VALUE!</v>
      </c>
      <c r="P19" s="22"/>
    </row>
    <row r="20" customFormat="false" ht="20" hidden="false" customHeight="true" outlineLevel="0" collapsed="false">
      <c r="A20" s="19"/>
      <c r="B20" s="19"/>
      <c r="C20" s="19"/>
      <c r="D20" s="14" t="s">
        <v>46</v>
      </c>
      <c r="E20" s="20"/>
      <c r="F20" s="20"/>
      <c r="G20" s="21" t="s">
        <v>47</v>
      </c>
      <c r="H20" s="21" t="s">
        <v>28</v>
      </c>
      <c r="I20" s="21" t="s">
        <v>28</v>
      </c>
      <c r="J20" s="21" t="s">
        <v>28</v>
      </c>
      <c r="K20" s="21" t="s">
        <v>48</v>
      </c>
      <c r="L20" s="21" t="s">
        <v>47</v>
      </c>
      <c r="M20" s="21" t="s">
        <v>48</v>
      </c>
      <c r="N20" s="21" t="s">
        <v>28</v>
      </c>
      <c r="O20" s="12" t="e">
        <f aca="false">CONCATENATE(D20,"/",IF(AND(C20&lt;&gt;0,_xlfn.NUMBERVALUE(SUBSTITUTE(G21,".",","))&gt;0),C20,RIGHT(O19,LEN(O19)-SEARCH("/",O19))))</f>
        <v>#VALUE!</v>
      </c>
      <c r="P20" s="22"/>
    </row>
    <row r="21" customFormat="false" ht="30" hidden="false" customHeight="true" outlineLevel="0" collapsed="false">
      <c r="A21" s="19"/>
      <c r="B21" s="19"/>
      <c r="C21" s="19"/>
      <c r="D21" s="14" t="s">
        <v>49</v>
      </c>
      <c r="E21" s="20"/>
      <c r="F21" s="20"/>
      <c r="G21" s="21" t="s">
        <v>50</v>
      </c>
      <c r="H21" s="21" t="s">
        <v>28</v>
      </c>
      <c r="I21" s="21" t="s">
        <v>28</v>
      </c>
      <c r="J21" s="21" t="s">
        <v>28</v>
      </c>
      <c r="K21" s="21" t="s">
        <v>48</v>
      </c>
      <c r="L21" s="21" t="s">
        <v>50</v>
      </c>
      <c r="M21" s="21" t="s">
        <v>48</v>
      </c>
      <c r="N21" s="21" t="s">
        <v>28</v>
      </c>
      <c r="O21" s="12" t="e">
        <f aca="false">CONCATENATE(D21,"/",IF(AND(C21&lt;&gt;0,_xlfn.NUMBERVALUE(SUBSTITUTE(G22,".",","))&gt;0),C21,RIGHT(O20,LEN(O20)-SEARCH("/",O20))))</f>
        <v>#VALUE!</v>
      </c>
      <c r="P21" s="22"/>
    </row>
    <row r="22" customFormat="false" ht="30" hidden="false" customHeight="true" outlineLevel="0" collapsed="false">
      <c r="A22" s="19"/>
      <c r="B22" s="19"/>
      <c r="C22" s="19"/>
      <c r="D22" s="14" t="s">
        <v>51</v>
      </c>
      <c r="E22" s="20"/>
      <c r="F22" s="20"/>
      <c r="G22" s="21" t="s">
        <v>52</v>
      </c>
      <c r="H22" s="21" t="s">
        <v>28</v>
      </c>
      <c r="I22" s="21" t="s">
        <v>28</v>
      </c>
      <c r="J22" s="21" t="s">
        <v>28</v>
      </c>
      <c r="K22" s="21" t="s">
        <v>53</v>
      </c>
      <c r="L22" s="21" t="s">
        <v>52</v>
      </c>
      <c r="M22" s="21" t="s">
        <v>53</v>
      </c>
      <c r="N22" s="21" t="s">
        <v>28</v>
      </c>
      <c r="O22" s="12" t="e">
        <f aca="false">CONCATENATE(D22,"/",IF(AND(C22&lt;&gt;0,_xlfn.NUMBERVALUE(SUBSTITUTE(G23,".",","))&gt;0),C22,RIGHT(O21,LEN(O21)-SEARCH("/",O21))))</f>
        <v>#VALUE!</v>
      </c>
      <c r="P22" s="22"/>
    </row>
    <row r="23" customFormat="false" ht="30" hidden="false" customHeight="true" outlineLevel="0" collapsed="false">
      <c r="A23" s="19"/>
      <c r="B23" s="19"/>
      <c r="C23" s="19"/>
      <c r="D23" s="14" t="s">
        <v>54</v>
      </c>
      <c r="E23" s="20"/>
      <c r="F23" s="20"/>
      <c r="G23" s="21" t="s">
        <v>55</v>
      </c>
      <c r="H23" s="21" t="s">
        <v>28</v>
      </c>
      <c r="I23" s="21" t="s">
        <v>28</v>
      </c>
      <c r="J23" s="21" t="s">
        <v>28</v>
      </c>
      <c r="K23" s="21" t="s">
        <v>53</v>
      </c>
      <c r="L23" s="21" t="s">
        <v>55</v>
      </c>
      <c r="M23" s="21" t="s">
        <v>53</v>
      </c>
      <c r="N23" s="21" t="s">
        <v>28</v>
      </c>
      <c r="O23" s="12" t="e">
        <f aca="false">CONCATENATE(D23,"/",IF(AND(C23&lt;&gt;0,_xlfn.NUMBERVALUE(SUBSTITUTE(G24,".",","))&gt;0),C23,RIGHT(O22,LEN(O22)-SEARCH("/",O22))))</f>
        <v>#VALUE!</v>
      </c>
      <c r="P23" s="22"/>
    </row>
    <row r="24" customFormat="false" ht="20" hidden="false" customHeight="true" outlineLevel="0" collapsed="false">
      <c r="A24" s="19"/>
      <c r="B24" s="19"/>
      <c r="C24" s="19"/>
      <c r="D24" s="14" t="s">
        <v>56</v>
      </c>
      <c r="E24" s="20"/>
      <c r="F24" s="20"/>
      <c r="G24" s="21" t="s">
        <v>57</v>
      </c>
      <c r="H24" s="21" t="s">
        <v>28</v>
      </c>
      <c r="I24" s="21" t="s">
        <v>28</v>
      </c>
      <c r="J24" s="21" t="s">
        <v>57</v>
      </c>
      <c r="K24" s="21" t="s">
        <v>28</v>
      </c>
      <c r="L24" s="21" t="s">
        <v>57</v>
      </c>
      <c r="M24" s="21" t="s">
        <v>57</v>
      </c>
      <c r="N24" s="21" t="s">
        <v>28</v>
      </c>
      <c r="O24" s="12" t="e">
        <f aca="false">CONCATENATE(D24,"/",IF(AND(C24&lt;&gt;0,_xlfn.NUMBERVALUE(SUBSTITUTE(G25,".",","))&gt;0),C24,RIGHT(O23,LEN(O23)-SEARCH("/",O23))))</f>
        <v>#VALUE!</v>
      </c>
      <c r="P24" s="22"/>
    </row>
    <row r="25" customFormat="false" ht="17.5" hidden="false" customHeight="true" outlineLevel="0" collapsed="false">
      <c r="A25" s="23"/>
      <c r="B25" s="23"/>
      <c r="C25" s="23"/>
      <c r="D25" s="23"/>
      <c r="E25" s="24" t="s">
        <v>24</v>
      </c>
      <c r="F25" s="24" t="s">
        <v>58</v>
      </c>
      <c r="G25" s="25" t="n">
        <v>1578.32</v>
      </c>
      <c r="H25" s="25" t="n">
        <v>0</v>
      </c>
      <c r="I25" s="25" t="n">
        <v>0</v>
      </c>
      <c r="J25" s="25" t="n">
        <v>1474.72</v>
      </c>
      <c r="K25" s="25" t="n">
        <v>288.46</v>
      </c>
      <c r="L25" s="25" t="n">
        <v>1578.32</v>
      </c>
      <c r="M25" s="25" t="n">
        <v>1763.18</v>
      </c>
      <c r="N25" s="25" t="n">
        <v>0</v>
      </c>
      <c r="O25" s="12" t="e">
        <f aca="false">CONCATENATE(D25,"/",IF(AND(C25&lt;&gt;0,_xlfn.NUMBERVALUE(SUBSTITUTE(G26,".",","))&gt;0),C25,RIGHT(O24,LEN(O24)-SEARCH("/",O24))))</f>
        <v>#VALUE!</v>
      </c>
      <c r="P25" s="22"/>
    </row>
    <row r="26" customFormat="false" ht="20" hidden="false" customHeight="false" outlineLevel="0" collapsed="false">
      <c r="A26" s="14" t="s">
        <v>59</v>
      </c>
      <c r="B26" s="15" t="s">
        <v>60</v>
      </c>
      <c r="C26" s="14" t="s">
        <v>6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2" t="e">
        <f aca="false">CONCATENATE(D26,"/",IF(AND(C26&lt;&gt;0,_xlfn.NUMBERVALUE(SUBSTITUTE(G27,".",","))&gt;0),C26,RIGHT(O25,LEN(O25)-SEARCH("/",O25))))</f>
        <v>#VALUE!</v>
      </c>
      <c r="P26" s="22"/>
    </row>
    <row r="27" customFormat="false" ht="20" hidden="false" customHeight="true" outlineLevel="0" collapsed="false">
      <c r="A27" s="19"/>
      <c r="B27" s="19"/>
      <c r="C27" s="19"/>
      <c r="D27" s="14" t="s">
        <v>26</v>
      </c>
      <c r="E27" s="20"/>
      <c r="F27" s="20"/>
      <c r="G27" s="21" t="s">
        <v>62</v>
      </c>
      <c r="H27" s="21" t="s">
        <v>28</v>
      </c>
      <c r="I27" s="21" t="s">
        <v>28</v>
      </c>
      <c r="J27" s="21" t="s">
        <v>62</v>
      </c>
      <c r="K27" s="21" t="s">
        <v>28</v>
      </c>
      <c r="L27" s="21" t="s">
        <v>28</v>
      </c>
      <c r="M27" s="21" t="s">
        <v>63</v>
      </c>
      <c r="N27" s="21" t="s">
        <v>28</v>
      </c>
      <c r="O27" s="12" t="e">
        <f aca="false">CONCATENATE(D27,"/",IF(AND(C27&lt;&gt;0,_xlfn.NUMBERVALUE(SUBSTITUTE(G28,".",","))&gt;0),C27,RIGHT(O26,LEN(O26)-SEARCH("/",O26))))</f>
        <v>#VALUE!</v>
      </c>
      <c r="P27" s="22"/>
    </row>
    <row r="28" customFormat="false" ht="17.5" hidden="false" customHeight="true" outlineLevel="0" collapsed="false">
      <c r="A28" s="19"/>
      <c r="B28" s="19"/>
      <c r="C28" s="19"/>
      <c r="D28" s="14" t="s">
        <v>29</v>
      </c>
      <c r="E28" s="20"/>
      <c r="F28" s="20"/>
      <c r="G28" s="21" t="s">
        <v>64</v>
      </c>
      <c r="H28" s="21" t="s">
        <v>28</v>
      </c>
      <c r="I28" s="21" t="s">
        <v>28</v>
      </c>
      <c r="J28" s="21" t="s">
        <v>64</v>
      </c>
      <c r="K28" s="21" t="s">
        <v>28</v>
      </c>
      <c r="L28" s="21" t="s">
        <v>28</v>
      </c>
      <c r="M28" s="21" t="s">
        <v>65</v>
      </c>
      <c r="N28" s="21" t="s">
        <v>28</v>
      </c>
      <c r="O28" s="12" t="e">
        <f aca="false">CONCATENATE(D28,"/",IF(AND(C28&lt;&gt;0,_xlfn.NUMBERVALUE(SUBSTITUTE(G29,".",","))&gt;0),C28,RIGHT(O27,LEN(O27)-SEARCH("/",O27))))</f>
        <v>#VALUE!</v>
      </c>
      <c r="P28" s="22"/>
    </row>
    <row r="29" customFormat="false" ht="20" hidden="false" customHeight="true" outlineLevel="0" collapsed="false">
      <c r="A29" s="19"/>
      <c r="B29" s="19"/>
      <c r="C29" s="19"/>
      <c r="D29" s="14" t="s">
        <v>31</v>
      </c>
      <c r="E29" s="20"/>
      <c r="F29" s="20"/>
      <c r="G29" s="21" t="s">
        <v>66</v>
      </c>
      <c r="H29" s="21" t="s">
        <v>28</v>
      </c>
      <c r="I29" s="21" t="s">
        <v>28</v>
      </c>
      <c r="J29" s="21" t="s">
        <v>66</v>
      </c>
      <c r="K29" s="21" t="s">
        <v>28</v>
      </c>
      <c r="L29" s="21" t="s">
        <v>28</v>
      </c>
      <c r="M29" s="21" t="s">
        <v>67</v>
      </c>
      <c r="N29" s="21" t="s">
        <v>28</v>
      </c>
      <c r="O29" s="12" t="e">
        <f aca="false">CONCATENATE(D29,"/",IF(AND(C29&lt;&gt;0,_xlfn.NUMBERVALUE(SUBSTITUTE(G30,".",","))&gt;0),C29,RIGHT(O28,LEN(O28)-SEARCH("/",O28))))</f>
        <v>#VALUE!</v>
      </c>
      <c r="P29" s="22"/>
    </row>
    <row r="30" customFormat="false" ht="30" hidden="false" customHeight="true" outlineLevel="0" collapsed="false">
      <c r="A30" s="19"/>
      <c r="B30" s="19"/>
      <c r="C30" s="19"/>
      <c r="D30" s="14" t="s">
        <v>33</v>
      </c>
      <c r="E30" s="20"/>
      <c r="F30" s="20"/>
      <c r="G30" s="21" t="s">
        <v>28</v>
      </c>
      <c r="H30" s="21" t="s">
        <v>28</v>
      </c>
      <c r="I30" s="21" t="s">
        <v>28</v>
      </c>
      <c r="J30" s="21" t="s">
        <v>28</v>
      </c>
      <c r="K30" s="21" t="s">
        <v>68</v>
      </c>
      <c r="L30" s="21" t="s">
        <v>28</v>
      </c>
      <c r="M30" s="21" t="s">
        <v>68</v>
      </c>
      <c r="N30" s="21" t="s">
        <v>28</v>
      </c>
      <c r="O30" s="12" t="e">
        <f aca="false">CONCATENATE(D30,"/",IF(AND(C30&lt;&gt;0,_xlfn.NUMBERVALUE(SUBSTITUTE(G31,".",","))&gt;0),C30,RIGHT(O29,LEN(O29)-SEARCH("/",O29))))</f>
        <v>#VALUE!</v>
      </c>
      <c r="P30" s="22"/>
    </row>
    <row r="31" customFormat="false" ht="30" hidden="false" customHeight="true" outlineLevel="0" collapsed="false">
      <c r="A31" s="19"/>
      <c r="B31" s="19"/>
      <c r="C31" s="19"/>
      <c r="D31" s="14" t="s">
        <v>35</v>
      </c>
      <c r="E31" s="20"/>
      <c r="F31" s="20"/>
      <c r="G31" s="21" t="s">
        <v>69</v>
      </c>
      <c r="H31" s="21" t="s">
        <v>28</v>
      </c>
      <c r="I31" s="21" t="s">
        <v>28</v>
      </c>
      <c r="J31" s="21" t="s">
        <v>28</v>
      </c>
      <c r="K31" s="21" t="s">
        <v>28</v>
      </c>
      <c r="L31" s="21" t="s">
        <v>28</v>
      </c>
      <c r="M31" s="21" t="s">
        <v>69</v>
      </c>
      <c r="N31" s="21" t="s">
        <v>28</v>
      </c>
      <c r="O31" s="12" t="e">
        <f aca="false">CONCATENATE(D31,"/",IF(AND(C31&lt;&gt;0,_xlfn.NUMBERVALUE(SUBSTITUTE(G32,".",","))&gt;0),C31,RIGHT(O30,LEN(O30)-SEARCH("/",O30))))</f>
        <v>#VALUE!</v>
      </c>
      <c r="P31" s="22"/>
    </row>
    <row r="32" customFormat="false" ht="20" hidden="false" customHeight="true" outlineLevel="0" collapsed="false">
      <c r="A32" s="19"/>
      <c r="B32" s="19"/>
      <c r="C32" s="19"/>
      <c r="D32" s="14" t="s">
        <v>37</v>
      </c>
      <c r="E32" s="20"/>
      <c r="F32" s="20"/>
      <c r="G32" s="21" t="s">
        <v>70</v>
      </c>
      <c r="H32" s="21" t="s">
        <v>28</v>
      </c>
      <c r="I32" s="21" t="s">
        <v>28</v>
      </c>
      <c r="J32" s="21" t="s">
        <v>28</v>
      </c>
      <c r="K32" s="21" t="s">
        <v>71</v>
      </c>
      <c r="L32" s="21" t="s">
        <v>28</v>
      </c>
      <c r="M32" s="21" t="s">
        <v>72</v>
      </c>
      <c r="N32" s="21" t="s">
        <v>28</v>
      </c>
      <c r="O32" s="12" t="e">
        <f aca="false">CONCATENATE(D32,"/",IF(AND(C32&lt;&gt;0,_xlfn.NUMBERVALUE(SUBSTITUTE(G33,".",","))&gt;0),C32,RIGHT(O31,LEN(O31)-SEARCH("/",O31))))</f>
        <v>#VALUE!</v>
      </c>
      <c r="P32" s="22"/>
    </row>
    <row r="33" customFormat="false" ht="17.5" hidden="false" customHeight="true" outlineLevel="0" collapsed="false">
      <c r="A33" s="19"/>
      <c r="B33" s="19"/>
      <c r="C33" s="19"/>
      <c r="D33" s="14" t="s">
        <v>40</v>
      </c>
      <c r="E33" s="20"/>
      <c r="F33" s="20"/>
      <c r="G33" s="21" t="s">
        <v>73</v>
      </c>
      <c r="H33" s="21" t="s">
        <v>28</v>
      </c>
      <c r="I33" s="21" t="s">
        <v>28</v>
      </c>
      <c r="J33" s="21" t="s">
        <v>73</v>
      </c>
      <c r="K33" s="21" t="s">
        <v>28</v>
      </c>
      <c r="L33" s="21" t="s">
        <v>28</v>
      </c>
      <c r="M33" s="21" t="s">
        <v>74</v>
      </c>
      <c r="N33" s="21" t="s">
        <v>28</v>
      </c>
      <c r="O33" s="12" t="e">
        <f aca="false">CONCATENATE(D33,"/",IF(AND(C33&lt;&gt;0,_xlfn.NUMBERVALUE(SUBSTITUTE(G34,".",","))&gt;0),C33,RIGHT(O32,LEN(O32)-SEARCH("/",O32))))</f>
        <v>#VALUE!</v>
      </c>
      <c r="P33" s="22"/>
    </row>
    <row r="34" customFormat="false" ht="17.5" hidden="false" customHeight="true" outlineLevel="0" collapsed="false">
      <c r="A34" s="19"/>
      <c r="B34" s="19"/>
      <c r="C34" s="19"/>
      <c r="D34" s="14" t="s">
        <v>42</v>
      </c>
      <c r="E34" s="20"/>
      <c r="F34" s="20"/>
      <c r="G34" s="21" t="s">
        <v>43</v>
      </c>
      <c r="H34" s="21" t="s">
        <v>28</v>
      </c>
      <c r="I34" s="21" t="s">
        <v>28</v>
      </c>
      <c r="J34" s="21" t="s">
        <v>43</v>
      </c>
      <c r="K34" s="21" t="s">
        <v>28</v>
      </c>
      <c r="L34" s="21" t="s">
        <v>28</v>
      </c>
      <c r="M34" s="21" t="s">
        <v>75</v>
      </c>
      <c r="N34" s="21" t="s">
        <v>28</v>
      </c>
      <c r="O34" s="12" t="e">
        <f aca="false">CONCATENATE(D34,"/",IF(AND(C34&lt;&gt;0,_xlfn.NUMBERVALUE(SUBSTITUTE(G35,".",","))&gt;0),C34,RIGHT(O33,LEN(O33)-SEARCH("/",O33))))</f>
        <v>#VALUE!</v>
      </c>
      <c r="P34" s="22"/>
    </row>
    <row r="35" customFormat="false" ht="17.5" hidden="false" customHeight="true" outlineLevel="0" collapsed="false">
      <c r="A35" s="19"/>
      <c r="B35" s="19"/>
      <c r="C35" s="19"/>
      <c r="D35" s="14" t="s">
        <v>44</v>
      </c>
      <c r="E35" s="20"/>
      <c r="F35" s="20"/>
      <c r="G35" s="21" t="s">
        <v>45</v>
      </c>
      <c r="H35" s="21" t="s">
        <v>28</v>
      </c>
      <c r="I35" s="21" t="s">
        <v>28</v>
      </c>
      <c r="J35" s="21" t="s">
        <v>45</v>
      </c>
      <c r="K35" s="21" t="s">
        <v>28</v>
      </c>
      <c r="L35" s="21" t="s">
        <v>28</v>
      </c>
      <c r="M35" s="21" t="s">
        <v>43</v>
      </c>
      <c r="N35" s="21" t="s">
        <v>28</v>
      </c>
      <c r="O35" s="12" t="e">
        <f aca="false">CONCATENATE(D35,"/",IF(AND(C35&lt;&gt;0,_xlfn.NUMBERVALUE(SUBSTITUTE(G36,".",","))&gt;0),C35,RIGHT(O34,LEN(O34)-SEARCH("/",O34))))</f>
        <v>#VALUE!</v>
      </c>
      <c r="P35" s="22"/>
    </row>
    <row r="36" customFormat="false" ht="20" hidden="false" customHeight="true" outlineLevel="0" collapsed="false">
      <c r="A36" s="19"/>
      <c r="B36" s="19"/>
      <c r="C36" s="19"/>
      <c r="D36" s="14" t="s">
        <v>46</v>
      </c>
      <c r="E36" s="20"/>
      <c r="F36" s="20"/>
      <c r="G36" s="21" t="s">
        <v>76</v>
      </c>
      <c r="H36" s="21" t="s">
        <v>28</v>
      </c>
      <c r="I36" s="21" t="s">
        <v>28</v>
      </c>
      <c r="J36" s="21" t="s">
        <v>28</v>
      </c>
      <c r="K36" s="21" t="s">
        <v>77</v>
      </c>
      <c r="L36" s="21" t="s">
        <v>28</v>
      </c>
      <c r="M36" s="21" t="s">
        <v>78</v>
      </c>
      <c r="N36" s="21" t="s">
        <v>28</v>
      </c>
      <c r="O36" s="12" t="e">
        <f aca="false">CONCATENATE(D36,"/",IF(AND(C36&lt;&gt;0,_xlfn.NUMBERVALUE(SUBSTITUTE(G37,".",","))&gt;0),C36,RIGHT(O35,LEN(O35)-SEARCH("/",O35))))</f>
        <v>#VALUE!</v>
      </c>
      <c r="P36" s="22"/>
    </row>
    <row r="37" customFormat="false" ht="30" hidden="false" customHeight="true" outlineLevel="0" collapsed="false">
      <c r="A37" s="19"/>
      <c r="B37" s="19"/>
      <c r="C37" s="19"/>
      <c r="D37" s="14" t="s">
        <v>49</v>
      </c>
      <c r="E37" s="20"/>
      <c r="F37" s="20"/>
      <c r="G37" s="21" t="s">
        <v>79</v>
      </c>
      <c r="H37" s="21" t="s">
        <v>28</v>
      </c>
      <c r="I37" s="21" t="s">
        <v>28</v>
      </c>
      <c r="J37" s="21" t="s">
        <v>28</v>
      </c>
      <c r="K37" s="21" t="s">
        <v>77</v>
      </c>
      <c r="L37" s="21" t="s">
        <v>28</v>
      </c>
      <c r="M37" s="21" t="s">
        <v>80</v>
      </c>
      <c r="N37" s="21" t="s">
        <v>28</v>
      </c>
      <c r="O37" s="12" t="e">
        <f aca="false">CONCATENATE(D37,"/",IF(AND(C37&lt;&gt;0,_xlfn.NUMBERVALUE(SUBSTITUTE(G38,".",","))&gt;0),C37,RIGHT(O36,LEN(O36)-SEARCH("/",O36))))</f>
        <v>#VALUE!</v>
      </c>
      <c r="P37" s="22"/>
    </row>
    <row r="38" customFormat="false" ht="30" hidden="false" customHeight="true" outlineLevel="0" collapsed="false">
      <c r="A38" s="19"/>
      <c r="B38" s="19"/>
      <c r="C38" s="19"/>
      <c r="D38" s="14" t="s">
        <v>51</v>
      </c>
      <c r="E38" s="20"/>
      <c r="F38" s="20"/>
      <c r="G38" s="21" t="s">
        <v>81</v>
      </c>
      <c r="H38" s="21" t="s">
        <v>28</v>
      </c>
      <c r="I38" s="21" t="s">
        <v>28</v>
      </c>
      <c r="J38" s="21" t="s">
        <v>28</v>
      </c>
      <c r="K38" s="21" t="s">
        <v>82</v>
      </c>
      <c r="L38" s="21" t="s">
        <v>28</v>
      </c>
      <c r="M38" s="21" t="s">
        <v>83</v>
      </c>
      <c r="N38" s="21" t="s">
        <v>28</v>
      </c>
      <c r="O38" s="12" t="e">
        <f aca="false">CONCATENATE(D38,"/",IF(AND(C38&lt;&gt;0,_xlfn.NUMBERVALUE(SUBSTITUTE(G39,".",","))&gt;0),C38,RIGHT(O37,LEN(O37)-SEARCH("/",O37))))</f>
        <v>#VALUE!</v>
      </c>
      <c r="P38" s="22"/>
    </row>
    <row r="39" customFormat="false" ht="30" hidden="false" customHeight="true" outlineLevel="0" collapsed="false">
      <c r="A39" s="19"/>
      <c r="B39" s="19"/>
      <c r="C39" s="19"/>
      <c r="D39" s="14" t="s">
        <v>54</v>
      </c>
      <c r="E39" s="20"/>
      <c r="F39" s="20"/>
      <c r="G39" s="21" t="s">
        <v>84</v>
      </c>
      <c r="H39" s="21" t="s">
        <v>28</v>
      </c>
      <c r="I39" s="21" t="s">
        <v>28</v>
      </c>
      <c r="J39" s="21" t="s">
        <v>28</v>
      </c>
      <c r="K39" s="21" t="s">
        <v>82</v>
      </c>
      <c r="L39" s="21" t="s">
        <v>28</v>
      </c>
      <c r="M39" s="21" t="s">
        <v>85</v>
      </c>
      <c r="N39" s="21" t="s">
        <v>28</v>
      </c>
      <c r="O39" s="12" t="e">
        <f aca="false">CONCATENATE(D39,"/",IF(AND(C39&lt;&gt;0,_xlfn.NUMBERVALUE(SUBSTITUTE(G40,".",","))&gt;0),C39,RIGHT(O38,LEN(O38)-SEARCH("/",O38))))</f>
        <v>#VALUE!</v>
      </c>
      <c r="P39" s="22"/>
    </row>
    <row r="40" customFormat="false" ht="20" hidden="false" customHeight="true" outlineLevel="0" collapsed="false">
      <c r="A40" s="19"/>
      <c r="B40" s="19"/>
      <c r="C40" s="19"/>
      <c r="D40" s="14" t="s">
        <v>56</v>
      </c>
      <c r="E40" s="20"/>
      <c r="F40" s="20"/>
      <c r="G40" s="21" t="s">
        <v>86</v>
      </c>
      <c r="H40" s="21" t="s">
        <v>28</v>
      </c>
      <c r="I40" s="21" t="s">
        <v>28</v>
      </c>
      <c r="J40" s="21" t="s">
        <v>86</v>
      </c>
      <c r="K40" s="21" t="s">
        <v>28</v>
      </c>
      <c r="L40" s="21" t="s">
        <v>28</v>
      </c>
      <c r="M40" s="21" t="s">
        <v>87</v>
      </c>
      <c r="N40" s="21" t="s">
        <v>28</v>
      </c>
      <c r="O40" s="12" t="e">
        <f aca="false">CONCATENATE(D40,"/",IF(AND(C40&lt;&gt;0,_xlfn.NUMBERVALUE(SUBSTITUTE(G41,".",","))&gt;0),C40,RIGHT(O39,LEN(O39)-SEARCH("/",O39))))</f>
        <v>#VALUE!</v>
      </c>
      <c r="P40" s="22"/>
    </row>
    <row r="41" customFormat="false" ht="17.5" hidden="false" customHeight="true" outlineLevel="0" collapsed="false">
      <c r="A41" s="23"/>
      <c r="B41" s="23"/>
      <c r="C41" s="23"/>
      <c r="D41" s="23"/>
      <c r="E41" s="24" t="s">
        <v>60</v>
      </c>
      <c r="F41" s="24" t="s">
        <v>88</v>
      </c>
      <c r="G41" s="25" t="n">
        <v>3597.05</v>
      </c>
      <c r="H41" s="25" t="n">
        <v>0</v>
      </c>
      <c r="I41" s="25" t="n">
        <v>0</v>
      </c>
      <c r="J41" s="25" t="n">
        <v>3352.98</v>
      </c>
      <c r="K41" s="25" t="n">
        <v>679.83</v>
      </c>
      <c r="L41" s="25" t="n">
        <v>0</v>
      </c>
      <c r="M41" s="25" t="n">
        <v>7629.86</v>
      </c>
      <c r="N41" s="25" t="n">
        <v>0</v>
      </c>
      <c r="O41" s="12" t="e">
        <f aca="false">CONCATENATE(D41,"/",IF(AND(C41&lt;&gt;0,_xlfn.NUMBERVALUE(SUBSTITUTE(G42,".",","))&gt;0),C41,RIGHT(O40,LEN(O40)-SEARCH("/",O40))))</f>
        <v>#VALUE!</v>
      </c>
      <c r="P41" s="22"/>
    </row>
    <row r="42" customFormat="false" ht="30" hidden="false" customHeight="false" outlineLevel="0" collapsed="false">
      <c r="A42" s="14" t="s">
        <v>89</v>
      </c>
      <c r="B42" s="15" t="s">
        <v>90</v>
      </c>
      <c r="C42" s="14" t="s">
        <v>91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2" t="e">
        <f aca="false">CONCATENATE(D42,"/",IF(AND(C42&lt;&gt;0,_xlfn.NUMBERVALUE(SUBSTITUTE(G43,".",","))&gt;0),C42,RIGHT(O41,LEN(O41)-SEARCH("/",O41))))</f>
        <v>#VALUE!</v>
      </c>
      <c r="P42" s="22"/>
    </row>
    <row r="43" customFormat="false" ht="20" hidden="false" customHeight="true" outlineLevel="0" collapsed="false">
      <c r="A43" s="19"/>
      <c r="B43" s="19"/>
      <c r="C43" s="19"/>
      <c r="D43" s="14" t="s">
        <v>26</v>
      </c>
      <c r="E43" s="20"/>
      <c r="F43" s="20"/>
      <c r="G43" s="21" t="s">
        <v>92</v>
      </c>
      <c r="H43" s="21" t="s">
        <v>28</v>
      </c>
      <c r="I43" s="21" t="s">
        <v>28</v>
      </c>
      <c r="J43" s="21" t="s">
        <v>93</v>
      </c>
      <c r="K43" s="21" t="s">
        <v>28</v>
      </c>
      <c r="L43" s="21" t="s">
        <v>94</v>
      </c>
      <c r="M43" s="21" t="s">
        <v>95</v>
      </c>
      <c r="N43" s="21" t="s">
        <v>28</v>
      </c>
      <c r="O43" s="12" t="e">
        <f aca="false">CONCATENATE(D43,"/",IF(AND(C43&lt;&gt;0,_xlfn.NUMBERVALUE(SUBSTITUTE(G44,".",","))&gt;0),C43,RIGHT(O42,LEN(O42)-SEARCH("/",O42))))</f>
        <v>#VALUE!</v>
      </c>
      <c r="P43" s="22"/>
    </row>
    <row r="44" customFormat="false" ht="17.5" hidden="false" customHeight="true" outlineLevel="0" collapsed="false">
      <c r="A44" s="19"/>
      <c r="B44" s="19"/>
      <c r="C44" s="19"/>
      <c r="D44" s="14" t="s">
        <v>29</v>
      </c>
      <c r="E44" s="20"/>
      <c r="F44" s="20"/>
      <c r="G44" s="21" t="s">
        <v>96</v>
      </c>
      <c r="H44" s="21" t="s">
        <v>28</v>
      </c>
      <c r="I44" s="21" t="s">
        <v>28</v>
      </c>
      <c r="J44" s="21" t="s">
        <v>97</v>
      </c>
      <c r="K44" s="21" t="s">
        <v>28</v>
      </c>
      <c r="L44" s="21" t="s">
        <v>98</v>
      </c>
      <c r="M44" s="21" t="s">
        <v>99</v>
      </c>
      <c r="N44" s="21" t="s">
        <v>28</v>
      </c>
      <c r="O44" s="12" t="e">
        <f aca="false">CONCATENATE(D44,"/",IF(AND(C44&lt;&gt;0,_xlfn.NUMBERVALUE(SUBSTITUTE(G45,".",","))&gt;0),C44,RIGHT(O43,LEN(O43)-SEARCH("/",O43))))</f>
        <v>#VALUE!</v>
      </c>
      <c r="P44" s="22"/>
    </row>
    <row r="45" customFormat="false" ht="20" hidden="false" customHeight="true" outlineLevel="0" collapsed="false">
      <c r="A45" s="19"/>
      <c r="B45" s="19"/>
      <c r="C45" s="19"/>
      <c r="D45" s="14" t="s">
        <v>31</v>
      </c>
      <c r="E45" s="20"/>
      <c r="F45" s="20"/>
      <c r="G45" s="21" t="s">
        <v>100</v>
      </c>
      <c r="H45" s="21" t="s">
        <v>28</v>
      </c>
      <c r="I45" s="21" t="s">
        <v>28</v>
      </c>
      <c r="J45" s="21" t="s">
        <v>101</v>
      </c>
      <c r="K45" s="21" t="s">
        <v>28</v>
      </c>
      <c r="L45" s="21" t="s">
        <v>102</v>
      </c>
      <c r="M45" s="21" t="s">
        <v>103</v>
      </c>
      <c r="N45" s="21" t="s">
        <v>28</v>
      </c>
      <c r="O45" s="12" t="e">
        <f aca="false">CONCATENATE(D45,"/",IF(AND(C45&lt;&gt;0,_xlfn.NUMBERVALUE(SUBSTITUTE(G46,".",","))&gt;0),C45,RIGHT(O44,LEN(O44)-SEARCH("/",O44))))</f>
        <v>#VALUE!</v>
      </c>
      <c r="P45" s="22"/>
    </row>
    <row r="46" customFormat="false" ht="30" hidden="false" customHeight="true" outlineLevel="0" collapsed="false">
      <c r="A46" s="19"/>
      <c r="B46" s="19"/>
      <c r="C46" s="19"/>
      <c r="D46" s="14" t="s">
        <v>33</v>
      </c>
      <c r="E46" s="20"/>
      <c r="F46" s="20"/>
      <c r="G46" s="21" t="s">
        <v>28</v>
      </c>
      <c r="H46" s="21" t="s">
        <v>28</v>
      </c>
      <c r="I46" s="21" t="s">
        <v>28</v>
      </c>
      <c r="J46" s="21" t="s">
        <v>28</v>
      </c>
      <c r="K46" s="21" t="s">
        <v>104</v>
      </c>
      <c r="L46" s="21" t="s">
        <v>28</v>
      </c>
      <c r="M46" s="21" t="s">
        <v>104</v>
      </c>
      <c r="N46" s="21" t="s">
        <v>28</v>
      </c>
      <c r="O46" s="12" t="e">
        <f aca="false">CONCATENATE(D46,"/",IF(AND(C46&lt;&gt;0,_xlfn.NUMBERVALUE(SUBSTITUTE(G47,".",","))&gt;0),C46,RIGHT(O45,LEN(O45)-SEARCH("/",O45))))</f>
        <v>#VALUE!</v>
      </c>
      <c r="P46" s="22"/>
    </row>
    <row r="47" customFormat="false" ht="30" hidden="false" customHeight="true" outlineLevel="0" collapsed="false">
      <c r="A47" s="19"/>
      <c r="B47" s="19"/>
      <c r="C47" s="19"/>
      <c r="D47" s="14" t="s">
        <v>35</v>
      </c>
      <c r="E47" s="20"/>
      <c r="F47" s="20"/>
      <c r="G47" s="21" t="s">
        <v>105</v>
      </c>
      <c r="H47" s="21" t="s">
        <v>28</v>
      </c>
      <c r="I47" s="21" t="s">
        <v>28</v>
      </c>
      <c r="J47" s="21" t="s">
        <v>28</v>
      </c>
      <c r="K47" s="21" t="s">
        <v>28</v>
      </c>
      <c r="L47" s="21" t="s">
        <v>106</v>
      </c>
      <c r="M47" s="21" t="s">
        <v>107</v>
      </c>
      <c r="N47" s="21" t="s">
        <v>28</v>
      </c>
      <c r="O47" s="12" t="e">
        <f aca="false">CONCATENATE(D47,"/",IF(AND(C47&lt;&gt;0,_xlfn.NUMBERVALUE(SUBSTITUTE(G48,".",","))&gt;0),C47,RIGHT(O46,LEN(O46)-SEARCH("/",O46))))</f>
        <v>#VALUE!</v>
      </c>
      <c r="P47" s="22"/>
    </row>
    <row r="48" customFormat="false" ht="20" hidden="false" customHeight="true" outlineLevel="0" collapsed="false">
      <c r="A48" s="19"/>
      <c r="B48" s="19"/>
      <c r="C48" s="19"/>
      <c r="D48" s="14" t="s">
        <v>37</v>
      </c>
      <c r="E48" s="20"/>
      <c r="F48" s="20"/>
      <c r="G48" s="21" t="s">
        <v>85</v>
      </c>
      <c r="H48" s="21" t="s">
        <v>28</v>
      </c>
      <c r="I48" s="21" t="s">
        <v>28</v>
      </c>
      <c r="J48" s="21" t="s">
        <v>28</v>
      </c>
      <c r="K48" s="21" t="s">
        <v>108</v>
      </c>
      <c r="L48" s="21" t="s">
        <v>109</v>
      </c>
      <c r="M48" s="21" t="s">
        <v>110</v>
      </c>
      <c r="N48" s="21" t="s">
        <v>28</v>
      </c>
      <c r="O48" s="12" t="e">
        <f aca="false">CONCATENATE(D48,"/",IF(AND(C48&lt;&gt;0,_xlfn.NUMBERVALUE(SUBSTITUTE(G49,".",","))&gt;0),C48,RIGHT(O47,LEN(O47)-SEARCH("/",O47))))</f>
        <v>#VALUE!</v>
      </c>
      <c r="P48" s="22"/>
    </row>
    <row r="49" customFormat="false" ht="17.5" hidden="false" customHeight="true" outlineLevel="0" collapsed="false">
      <c r="A49" s="19"/>
      <c r="B49" s="19"/>
      <c r="C49" s="19"/>
      <c r="D49" s="14" t="s">
        <v>40</v>
      </c>
      <c r="E49" s="20"/>
      <c r="F49" s="20"/>
      <c r="G49" s="21" t="s">
        <v>111</v>
      </c>
      <c r="H49" s="21" t="s">
        <v>28</v>
      </c>
      <c r="I49" s="21" t="s">
        <v>28</v>
      </c>
      <c r="J49" s="21" t="s">
        <v>112</v>
      </c>
      <c r="K49" s="21" t="s">
        <v>28</v>
      </c>
      <c r="L49" s="21" t="s">
        <v>113</v>
      </c>
      <c r="M49" s="21" t="s">
        <v>114</v>
      </c>
      <c r="N49" s="21" t="s">
        <v>28</v>
      </c>
      <c r="O49" s="12" t="e">
        <f aca="false">CONCATENATE(D49,"/",IF(AND(C49&lt;&gt;0,_xlfn.NUMBERVALUE(SUBSTITUTE(G50,".",","))&gt;0),C49,RIGHT(O48,LEN(O48)-SEARCH("/",O48))))</f>
        <v>#VALUE!</v>
      </c>
      <c r="P49" s="22"/>
    </row>
    <row r="50" customFormat="false" ht="17.5" hidden="false" customHeight="true" outlineLevel="0" collapsed="false">
      <c r="A50" s="19"/>
      <c r="B50" s="19"/>
      <c r="C50" s="19"/>
      <c r="D50" s="14" t="s">
        <v>42</v>
      </c>
      <c r="E50" s="20"/>
      <c r="F50" s="20"/>
      <c r="G50" s="21" t="s">
        <v>75</v>
      </c>
      <c r="H50" s="21" t="s">
        <v>28</v>
      </c>
      <c r="I50" s="21" t="s">
        <v>28</v>
      </c>
      <c r="J50" s="21" t="s">
        <v>43</v>
      </c>
      <c r="K50" s="21" t="s">
        <v>28</v>
      </c>
      <c r="L50" s="21" t="s">
        <v>28</v>
      </c>
      <c r="M50" s="21" t="s">
        <v>115</v>
      </c>
      <c r="N50" s="21" t="s">
        <v>28</v>
      </c>
      <c r="O50" s="12" t="e">
        <f aca="false">CONCATENATE(D50,"/",IF(AND(C50&lt;&gt;0,_xlfn.NUMBERVALUE(SUBSTITUTE(G51,".",","))&gt;0),C50,RIGHT(O49,LEN(O49)-SEARCH("/",O49))))</f>
        <v>#VALUE!</v>
      </c>
      <c r="P50" s="22"/>
    </row>
    <row r="51" customFormat="false" ht="17.5" hidden="false" customHeight="true" outlineLevel="0" collapsed="false">
      <c r="A51" s="19"/>
      <c r="B51" s="19"/>
      <c r="C51" s="19"/>
      <c r="D51" s="14" t="s">
        <v>44</v>
      </c>
      <c r="E51" s="20"/>
      <c r="F51" s="20"/>
      <c r="G51" s="21" t="s">
        <v>43</v>
      </c>
      <c r="H51" s="21" t="s">
        <v>28</v>
      </c>
      <c r="I51" s="21" t="s">
        <v>28</v>
      </c>
      <c r="J51" s="21" t="s">
        <v>45</v>
      </c>
      <c r="K51" s="21" t="s">
        <v>28</v>
      </c>
      <c r="L51" s="21" t="s">
        <v>28</v>
      </c>
      <c r="M51" s="21" t="s">
        <v>116</v>
      </c>
      <c r="N51" s="21" t="s">
        <v>28</v>
      </c>
      <c r="O51" s="12" t="e">
        <f aca="false">CONCATENATE(D51,"/",IF(AND(C51&lt;&gt;0,_xlfn.NUMBERVALUE(SUBSTITUTE(G52,".",","))&gt;0),C51,RIGHT(O50,LEN(O50)-SEARCH("/",O50))))</f>
        <v>#VALUE!</v>
      </c>
      <c r="P51" s="22"/>
    </row>
    <row r="52" customFormat="false" ht="20" hidden="false" customHeight="true" outlineLevel="0" collapsed="false">
      <c r="A52" s="19"/>
      <c r="B52" s="19"/>
      <c r="C52" s="19"/>
      <c r="D52" s="14" t="s">
        <v>46</v>
      </c>
      <c r="E52" s="20"/>
      <c r="F52" s="20"/>
      <c r="G52" s="21" t="s">
        <v>117</v>
      </c>
      <c r="H52" s="21" t="s">
        <v>28</v>
      </c>
      <c r="I52" s="21" t="s">
        <v>28</v>
      </c>
      <c r="J52" s="21" t="s">
        <v>28</v>
      </c>
      <c r="K52" s="21" t="s">
        <v>118</v>
      </c>
      <c r="L52" s="21" t="s">
        <v>119</v>
      </c>
      <c r="M52" s="21" t="s">
        <v>120</v>
      </c>
      <c r="N52" s="21" t="s">
        <v>28</v>
      </c>
      <c r="O52" s="12" t="e">
        <f aca="false">CONCATENATE(D52,"/",IF(AND(C52&lt;&gt;0,_xlfn.NUMBERVALUE(SUBSTITUTE(G53,".",","))&gt;0),C52,RIGHT(O51,LEN(O51)-SEARCH("/",O51))))</f>
        <v>#VALUE!</v>
      </c>
      <c r="P52" s="22"/>
    </row>
    <row r="53" customFormat="false" ht="30" hidden="false" customHeight="true" outlineLevel="0" collapsed="false">
      <c r="A53" s="19"/>
      <c r="B53" s="19"/>
      <c r="C53" s="19"/>
      <c r="D53" s="14" t="s">
        <v>49</v>
      </c>
      <c r="E53" s="20"/>
      <c r="F53" s="20"/>
      <c r="G53" s="21" t="s">
        <v>121</v>
      </c>
      <c r="H53" s="21" t="s">
        <v>28</v>
      </c>
      <c r="I53" s="21" t="s">
        <v>28</v>
      </c>
      <c r="J53" s="21" t="s">
        <v>28</v>
      </c>
      <c r="K53" s="21" t="s">
        <v>118</v>
      </c>
      <c r="L53" s="21" t="s">
        <v>122</v>
      </c>
      <c r="M53" s="21" t="s">
        <v>123</v>
      </c>
      <c r="N53" s="21" t="s">
        <v>28</v>
      </c>
      <c r="O53" s="12" t="e">
        <f aca="false">CONCATENATE(D53,"/",IF(AND(C53&lt;&gt;0,_xlfn.NUMBERVALUE(SUBSTITUTE(G54,".",","))&gt;0),C53,RIGHT(O52,LEN(O52)-SEARCH("/",O52))))</f>
        <v>#VALUE!</v>
      </c>
      <c r="P53" s="22"/>
    </row>
    <row r="54" customFormat="false" ht="30" hidden="false" customHeight="true" outlineLevel="0" collapsed="false">
      <c r="A54" s="19"/>
      <c r="B54" s="19"/>
      <c r="C54" s="19"/>
      <c r="D54" s="14" t="s">
        <v>51</v>
      </c>
      <c r="E54" s="20"/>
      <c r="F54" s="20"/>
      <c r="G54" s="21" t="s">
        <v>124</v>
      </c>
      <c r="H54" s="21" t="s">
        <v>28</v>
      </c>
      <c r="I54" s="21" t="s">
        <v>28</v>
      </c>
      <c r="J54" s="21" t="s">
        <v>28</v>
      </c>
      <c r="K54" s="21" t="s">
        <v>125</v>
      </c>
      <c r="L54" s="21" t="s">
        <v>126</v>
      </c>
      <c r="M54" s="21" t="s">
        <v>127</v>
      </c>
      <c r="N54" s="21" t="s">
        <v>28</v>
      </c>
      <c r="O54" s="12" t="e">
        <f aca="false">CONCATENATE(D54,"/",IF(AND(C54&lt;&gt;0,_xlfn.NUMBERVALUE(SUBSTITUTE(G55,".",","))&gt;0),C54,RIGHT(O53,LEN(O53)-SEARCH("/",O53))))</f>
        <v>#VALUE!</v>
      </c>
      <c r="P54" s="22"/>
    </row>
    <row r="55" customFormat="false" ht="30" hidden="false" customHeight="true" outlineLevel="0" collapsed="false">
      <c r="A55" s="19"/>
      <c r="B55" s="19"/>
      <c r="C55" s="19"/>
      <c r="D55" s="14" t="s">
        <v>54</v>
      </c>
      <c r="E55" s="20"/>
      <c r="F55" s="20"/>
      <c r="G55" s="21" t="s">
        <v>128</v>
      </c>
      <c r="H55" s="21" t="s">
        <v>28</v>
      </c>
      <c r="I55" s="21" t="s">
        <v>28</v>
      </c>
      <c r="J55" s="21" t="s">
        <v>28</v>
      </c>
      <c r="K55" s="21" t="s">
        <v>125</v>
      </c>
      <c r="L55" s="21" t="s">
        <v>122</v>
      </c>
      <c r="M55" s="21" t="s">
        <v>129</v>
      </c>
      <c r="N55" s="21" t="s">
        <v>28</v>
      </c>
      <c r="O55" s="12" t="e">
        <f aca="false">CONCATENATE(D55,"/",IF(AND(C55&lt;&gt;0,_xlfn.NUMBERVALUE(SUBSTITUTE(G56,".",","))&gt;0),C55,RIGHT(O54,LEN(O54)-SEARCH("/",O54))))</f>
        <v>#VALUE!</v>
      </c>
      <c r="P55" s="22"/>
    </row>
    <row r="56" customFormat="false" ht="20" hidden="false" customHeight="true" outlineLevel="0" collapsed="false">
      <c r="A56" s="19"/>
      <c r="B56" s="19"/>
      <c r="C56" s="19"/>
      <c r="D56" s="14" t="s">
        <v>56</v>
      </c>
      <c r="E56" s="20"/>
      <c r="F56" s="20"/>
      <c r="G56" s="21" t="s">
        <v>130</v>
      </c>
      <c r="H56" s="21" t="s">
        <v>28</v>
      </c>
      <c r="I56" s="21" t="s">
        <v>28</v>
      </c>
      <c r="J56" s="21" t="s">
        <v>131</v>
      </c>
      <c r="K56" s="21" t="s">
        <v>28</v>
      </c>
      <c r="L56" s="21" t="s">
        <v>132</v>
      </c>
      <c r="M56" s="21" t="s">
        <v>133</v>
      </c>
      <c r="N56" s="21" t="s">
        <v>28</v>
      </c>
      <c r="O56" s="12" t="e">
        <f aca="false">CONCATENATE(D56,"/",IF(AND(C56&lt;&gt;0,_xlfn.NUMBERVALUE(SUBSTITUTE(G57,".",","))&gt;0),C56,RIGHT(O55,LEN(O55)-SEARCH("/",O55))))</f>
        <v>#VALUE!</v>
      </c>
      <c r="P56" s="22"/>
    </row>
    <row r="57" customFormat="false" ht="17.5" hidden="false" customHeight="true" outlineLevel="0" collapsed="false">
      <c r="A57" s="23"/>
      <c r="B57" s="23"/>
      <c r="C57" s="23"/>
      <c r="D57" s="23"/>
      <c r="E57" s="24" t="s">
        <v>24</v>
      </c>
      <c r="F57" s="24" t="s">
        <v>134</v>
      </c>
      <c r="G57" s="25" t="n">
        <v>45783.64</v>
      </c>
      <c r="H57" s="25" t="n">
        <v>0</v>
      </c>
      <c r="I57" s="25" t="n">
        <v>0</v>
      </c>
      <c r="J57" s="25" t="n">
        <v>1691.88</v>
      </c>
      <c r="K57" s="25" t="n">
        <v>333.73</v>
      </c>
      <c r="L57" s="25" t="n">
        <v>1230.5</v>
      </c>
      <c r="M57" s="25" t="n">
        <v>46578.75</v>
      </c>
      <c r="N57" s="25" t="n">
        <v>0</v>
      </c>
      <c r="O57" s="12" t="e">
        <f aca="false">CONCATENATE(D57,"/",IF(AND(C57&lt;&gt;0,_xlfn.NUMBERVALUE(SUBSTITUTE(G58,".",","))&gt;0),C57,RIGHT(O56,LEN(O56)-SEARCH("/",O56))))</f>
        <v>#VALUE!</v>
      </c>
      <c r="P57" s="22"/>
    </row>
    <row r="58" customFormat="false" ht="30" hidden="false" customHeight="false" outlineLevel="0" collapsed="false">
      <c r="A58" s="14" t="s">
        <v>135</v>
      </c>
      <c r="B58" s="15" t="s">
        <v>136</v>
      </c>
      <c r="C58" s="14" t="s">
        <v>137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2" t="e">
        <f aca="false">CONCATENATE(D58,"/",IF(AND(C58&lt;&gt;0,_xlfn.NUMBERVALUE(SUBSTITUTE(G59,".",","))&gt;0),C58,RIGHT(O57,LEN(O57)-SEARCH("/",O57))))</f>
        <v>#VALUE!</v>
      </c>
      <c r="P58" s="22"/>
    </row>
    <row r="59" customFormat="false" ht="20" hidden="false" customHeight="true" outlineLevel="0" collapsed="false">
      <c r="A59" s="19"/>
      <c r="B59" s="19"/>
      <c r="C59" s="19"/>
      <c r="D59" s="14" t="s">
        <v>26</v>
      </c>
      <c r="E59" s="20"/>
      <c r="F59" s="20"/>
      <c r="G59" s="21" t="s">
        <v>138</v>
      </c>
      <c r="H59" s="21" t="s">
        <v>28</v>
      </c>
      <c r="I59" s="21" t="s">
        <v>28</v>
      </c>
      <c r="J59" s="21" t="s">
        <v>138</v>
      </c>
      <c r="K59" s="21" t="s">
        <v>28</v>
      </c>
      <c r="L59" s="21" t="s">
        <v>138</v>
      </c>
      <c r="M59" s="21" t="s">
        <v>138</v>
      </c>
      <c r="N59" s="21" t="s">
        <v>28</v>
      </c>
      <c r="O59" s="12" t="e">
        <f aca="false">CONCATENATE(D59,"/",IF(AND(C59&lt;&gt;0,_xlfn.NUMBERVALUE(SUBSTITUTE(G60,".",","))&gt;0),C59,RIGHT(O58,LEN(O58)-SEARCH("/",O58))))</f>
        <v>#VALUE!</v>
      </c>
      <c r="P59" s="22"/>
    </row>
    <row r="60" customFormat="false" ht="17.5" hidden="false" customHeight="true" outlineLevel="0" collapsed="false">
      <c r="A60" s="19"/>
      <c r="B60" s="19"/>
      <c r="C60" s="19"/>
      <c r="D60" s="14" t="s">
        <v>29</v>
      </c>
      <c r="E60" s="20"/>
      <c r="F60" s="20"/>
      <c r="G60" s="21" t="s">
        <v>139</v>
      </c>
      <c r="H60" s="21" t="s">
        <v>28</v>
      </c>
      <c r="I60" s="21" t="s">
        <v>28</v>
      </c>
      <c r="J60" s="21" t="s">
        <v>139</v>
      </c>
      <c r="K60" s="21" t="s">
        <v>28</v>
      </c>
      <c r="L60" s="21" t="s">
        <v>139</v>
      </c>
      <c r="M60" s="21" t="s">
        <v>139</v>
      </c>
      <c r="N60" s="21" t="s">
        <v>28</v>
      </c>
      <c r="O60" s="12" t="e">
        <f aca="false">CONCATENATE(D60,"/",IF(AND(C60&lt;&gt;0,_xlfn.NUMBERVALUE(SUBSTITUTE(G61,".",","))&gt;0),C60,RIGHT(O59,LEN(O59)-SEARCH("/",O59))))</f>
        <v>#VALUE!</v>
      </c>
      <c r="P60" s="22"/>
    </row>
    <row r="61" customFormat="false" ht="20" hidden="false" customHeight="true" outlineLevel="0" collapsed="false">
      <c r="A61" s="19"/>
      <c r="B61" s="19"/>
      <c r="C61" s="19"/>
      <c r="D61" s="14" t="s">
        <v>31</v>
      </c>
      <c r="E61" s="20"/>
      <c r="F61" s="20"/>
      <c r="G61" s="21" t="s">
        <v>140</v>
      </c>
      <c r="H61" s="21" t="s">
        <v>28</v>
      </c>
      <c r="I61" s="21" t="s">
        <v>28</v>
      </c>
      <c r="J61" s="21" t="s">
        <v>140</v>
      </c>
      <c r="K61" s="21" t="s">
        <v>28</v>
      </c>
      <c r="L61" s="21" t="s">
        <v>140</v>
      </c>
      <c r="M61" s="21" t="s">
        <v>140</v>
      </c>
      <c r="N61" s="21" t="s">
        <v>28</v>
      </c>
      <c r="O61" s="12" t="e">
        <f aca="false">CONCATENATE(D61,"/",IF(AND(C61&lt;&gt;0,_xlfn.NUMBERVALUE(SUBSTITUTE(G62,".",","))&gt;0),C61,RIGHT(O60,LEN(O60)-SEARCH("/",O60))))</f>
        <v>#VALUE!</v>
      </c>
      <c r="P61" s="22"/>
    </row>
    <row r="62" customFormat="false" ht="30" hidden="false" customHeight="true" outlineLevel="0" collapsed="false">
      <c r="A62" s="19"/>
      <c r="B62" s="19"/>
      <c r="C62" s="19"/>
      <c r="D62" s="14" t="s">
        <v>33</v>
      </c>
      <c r="E62" s="20"/>
      <c r="F62" s="20"/>
      <c r="G62" s="21" t="s">
        <v>28</v>
      </c>
      <c r="H62" s="21" t="s">
        <v>28</v>
      </c>
      <c r="I62" s="21" t="s">
        <v>28</v>
      </c>
      <c r="J62" s="21" t="s">
        <v>28</v>
      </c>
      <c r="K62" s="21" t="s">
        <v>141</v>
      </c>
      <c r="L62" s="21" t="s">
        <v>28</v>
      </c>
      <c r="M62" s="21" t="s">
        <v>141</v>
      </c>
      <c r="N62" s="21" t="s">
        <v>28</v>
      </c>
      <c r="O62" s="12" t="e">
        <f aca="false">CONCATENATE(D62,"/",IF(AND(C62&lt;&gt;0,_xlfn.NUMBERVALUE(SUBSTITUTE(G63,".",","))&gt;0),C62,RIGHT(O61,LEN(O61)-SEARCH("/",O61))))</f>
        <v>#VALUE!</v>
      </c>
      <c r="P62" s="22"/>
    </row>
    <row r="63" customFormat="false" ht="30" hidden="false" customHeight="true" outlineLevel="0" collapsed="false">
      <c r="A63" s="19"/>
      <c r="B63" s="19"/>
      <c r="C63" s="19"/>
      <c r="D63" s="14" t="s">
        <v>35</v>
      </c>
      <c r="E63" s="20"/>
      <c r="F63" s="20"/>
      <c r="G63" s="21" t="s">
        <v>142</v>
      </c>
      <c r="H63" s="21" t="s">
        <v>28</v>
      </c>
      <c r="I63" s="21" t="s">
        <v>28</v>
      </c>
      <c r="J63" s="21" t="s">
        <v>28</v>
      </c>
      <c r="K63" s="21" t="s">
        <v>28</v>
      </c>
      <c r="L63" s="21" t="s">
        <v>142</v>
      </c>
      <c r="M63" s="21" t="s">
        <v>28</v>
      </c>
      <c r="N63" s="21" t="s">
        <v>28</v>
      </c>
      <c r="O63" s="12" t="e">
        <f aca="false">CONCATENATE(D63,"/",IF(AND(C63&lt;&gt;0,_xlfn.NUMBERVALUE(SUBSTITUTE(G64,".",","))&gt;0),C63,RIGHT(O62,LEN(O62)-SEARCH("/",O62))))</f>
        <v>#VALUE!</v>
      </c>
      <c r="P63" s="22"/>
    </row>
    <row r="64" customFormat="false" ht="20" hidden="false" customHeight="true" outlineLevel="0" collapsed="false">
      <c r="A64" s="19"/>
      <c r="B64" s="19"/>
      <c r="C64" s="19"/>
      <c r="D64" s="14" t="s">
        <v>37</v>
      </c>
      <c r="E64" s="20"/>
      <c r="F64" s="20"/>
      <c r="G64" s="21" t="s">
        <v>143</v>
      </c>
      <c r="H64" s="21" t="s">
        <v>28</v>
      </c>
      <c r="I64" s="21" t="s">
        <v>28</v>
      </c>
      <c r="J64" s="21" t="s">
        <v>28</v>
      </c>
      <c r="K64" s="21" t="s">
        <v>144</v>
      </c>
      <c r="L64" s="21" t="s">
        <v>143</v>
      </c>
      <c r="M64" s="21" t="s">
        <v>144</v>
      </c>
      <c r="N64" s="21" t="s">
        <v>28</v>
      </c>
      <c r="O64" s="12" t="e">
        <f aca="false">CONCATENATE(D64,"/",IF(AND(C64&lt;&gt;0,_xlfn.NUMBERVALUE(SUBSTITUTE(G65,".",","))&gt;0),C64,RIGHT(O63,LEN(O63)-SEARCH("/",O63))))</f>
        <v>#VALUE!</v>
      </c>
      <c r="P64" s="22"/>
    </row>
    <row r="65" customFormat="false" ht="17.5" hidden="false" customHeight="true" outlineLevel="0" collapsed="false">
      <c r="A65" s="19"/>
      <c r="B65" s="19"/>
      <c r="C65" s="19"/>
      <c r="D65" s="14" t="s">
        <v>40</v>
      </c>
      <c r="E65" s="20"/>
      <c r="F65" s="20"/>
      <c r="G65" s="21" t="s">
        <v>145</v>
      </c>
      <c r="H65" s="21" t="s">
        <v>28</v>
      </c>
      <c r="I65" s="21" t="s">
        <v>28</v>
      </c>
      <c r="J65" s="21" t="s">
        <v>145</v>
      </c>
      <c r="K65" s="21" t="s">
        <v>28</v>
      </c>
      <c r="L65" s="21" t="s">
        <v>145</v>
      </c>
      <c r="M65" s="21" t="s">
        <v>145</v>
      </c>
      <c r="N65" s="21" t="s">
        <v>28</v>
      </c>
      <c r="O65" s="12" t="e">
        <f aca="false">CONCATENATE(D65,"/",IF(AND(C65&lt;&gt;0,_xlfn.NUMBERVALUE(SUBSTITUTE(G66,".",","))&gt;0),C65,RIGHT(O64,LEN(O64)-SEARCH("/",O64))))</f>
        <v>#VALUE!</v>
      </c>
      <c r="P65" s="22"/>
    </row>
    <row r="66" customFormat="false" ht="17.5" hidden="false" customHeight="true" outlineLevel="0" collapsed="false">
      <c r="A66" s="19"/>
      <c r="B66" s="19"/>
      <c r="C66" s="19"/>
      <c r="D66" s="14" t="s">
        <v>42</v>
      </c>
      <c r="E66" s="20"/>
      <c r="F66" s="20"/>
      <c r="G66" s="21" t="s">
        <v>43</v>
      </c>
      <c r="H66" s="21" t="s">
        <v>28</v>
      </c>
      <c r="I66" s="21" t="s">
        <v>28</v>
      </c>
      <c r="J66" s="21" t="s">
        <v>43</v>
      </c>
      <c r="K66" s="21" t="s">
        <v>28</v>
      </c>
      <c r="L66" s="21" t="s">
        <v>43</v>
      </c>
      <c r="M66" s="21" t="s">
        <v>43</v>
      </c>
      <c r="N66" s="21" t="s">
        <v>28</v>
      </c>
      <c r="O66" s="12" t="e">
        <f aca="false">CONCATENATE(D66,"/",IF(AND(C66&lt;&gt;0,_xlfn.NUMBERVALUE(SUBSTITUTE(G67,".",","))&gt;0),C66,RIGHT(O65,LEN(O65)-SEARCH("/",O65))))</f>
        <v>#VALUE!</v>
      </c>
      <c r="P66" s="22"/>
    </row>
    <row r="67" customFormat="false" ht="17.5" hidden="false" customHeight="true" outlineLevel="0" collapsed="false">
      <c r="A67" s="19"/>
      <c r="B67" s="19"/>
      <c r="C67" s="19"/>
      <c r="D67" s="14" t="s">
        <v>44</v>
      </c>
      <c r="E67" s="20"/>
      <c r="F67" s="20"/>
      <c r="G67" s="21" t="s">
        <v>45</v>
      </c>
      <c r="H67" s="21" t="s">
        <v>28</v>
      </c>
      <c r="I67" s="21" t="s">
        <v>28</v>
      </c>
      <c r="J67" s="21" t="s">
        <v>45</v>
      </c>
      <c r="K67" s="21" t="s">
        <v>28</v>
      </c>
      <c r="L67" s="21" t="s">
        <v>45</v>
      </c>
      <c r="M67" s="21" t="s">
        <v>45</v>
      </c>
      <c r="N67" s="21" t="s">
        <v>28</v>
      </c>
      <c r="O67" s="12" t="e">
        <f aca="false">CONCATENATE(D67,"/",IF(AND(C67&lt;&gt;0,_xlfn.NUMBERVALUE(SUBSTITUTE(G68,".",","))&gt;0),C67,RIGHT(O66,LEN(O66)-SEARCH("/",O66))))</f>
        <v>#VALUE!</v>
      </c>
      <c r="P67" s="22"/>
    </row>
    <row r="68" customFormat="false" ht="20" hidden="false" customHeight="true" outlineLevel="0" collapsed="false">
      <c r="A68" s="19"/>
      <c r="B68" s="19"/>
      <c r="C68" s="19"/>
      <c r="D68" s="14" t="s">
        <v>46</v>
      </c>
      <c r="E68" s="20"/>
      <c r="F68" s="20"/>
      <c r="G68" s="21" t="s">
        <v>146</v>
      </c>
      <c r="H68" s="21" t="s">
        <v>28</v>
      </c>
      <c r="I68" s="21" t="s">
        <v>28</v>
      </c>
      <c r="J68" s="21" t="s">
        <v>28</v>
      </c>
      <c r="K68" s="21" t="s">
        <v>147</v>
      </c>
      <c r="L68" s="21" t="s">
        <v>146</v>
      </c>
      <c r="M68" s="21" t="s">
        <v>147</v>
      </c>
      <c r="N68" s="21" t="s">
        <v>28</v>
      </c>
      <c r="O68" s="12" t="e">
        <f aca="false">CONCATENATE(D68,"/",IF(AND(C68&lt;&gt;0,_xlfn.NUMBERVALUE(SUBSTITUTE(G69,".",","))&gt;0),C68,RIGHT(O67,LEN(O67)-SEARCH("/",O67))))</f>
        <v>#VALUE!</v>
      </c>
      <c r="P68" s="22"/>
    </row>
    <row r="69" customFormat="false" ht="30" hidden="false" customHeight="true" outlineLevel="0" collapsed="false">
      <c r="A69" s="19"/>
      <c r="B69" s="19"/>
      <c r="C69" s="19"/>
      <c r="D69" s="14" t="s">
        <v>49</v>
      </c>
      <c r="E69" s="20"/>
      <c r="F69" s="20"/>
      <c r="G69" s="21" t="s">
        <v>148</v>
      </c>
      <c r="H69" s="21" t="s">
        <v>28</v>
      </c>
      <c r="I69" s="21" t="s">
        <v>28</v>
      </c>
      <c r="J69" s="21" t="s">
        <v>28</v>
      </c>
      <c r="K69" s="21" t="s">
        <v>147</v>
      </c>
      <c r="L69" s="21" t="s">
        <v>148</v>
      </c>
      <c r="M69" s="21" t="s">
        <v>147</v>
      </c>
      <c r="N69" s="21" t="s">
        <v>28</v>
      </c>
      <c r="O69" s="12" t="e">
        <f aca="false">CONCATENATE(D69,"/",IF(AND(C69&lt;&gt;0,_xlfn.NUMBERVALUE(SUBSTITUTE(G70,".",","))&gt;0),C69,RIGHT(O68,LEN(O68)-SEARCH("/",O68))))</f>
        <v>#VALUE!</v>
      </c>
      <c r="P69" s="22"/>
    </row>
    <row r="70" customFormat="false" ht="30" hidden="false" customHeight="true" outlineLevel="0" collapsed="false">
      <c r="A70" s="19"/>
      <c r="B70" s="19"/>
      <c r="C70" s="19"/>
      <c r="D70" s="14" t="s">
        <v>51</v>
      </c>
      <c r="E70" s="20"/>
      <c r="F70" s="20"/>
      <c r="G70" s="21" t="s">
        <v>149</v>
      </c>
      <c r="H70" s="21" t="s">
        <v>28</v>
      </c>
      <c r="I70" s="21" t="s">
        <v>28</v>
      </c>
      <c r="J70" s="21" t="s">
        <v>28</v>
      </c>
      <c r="K70" s="21" t="s">
        <v>150</v>
      </c>
      <c r="L70" s="21" t="s">
        <v>149</v>
      </c>
      <c r="M70" s="21" t="s">
        <v>150</v>
      </c>
      <c r="N70" s="21" t="s">
        <v>28</v>
      </c>
      <c r="O70" s="12" t="e">
        <f aca="false">CONCATENATE(D70,"/",IF(AND(C70&lt;&gt;0,_xlfn.NUMBERVALUE(SUBSTITUTE(G71,".",","))&gt;0),C70,RIGHT(O69,LEN(O69)-SEARCH("/",O69))))</f>
        <v>#VALUE!</v>
      </c>
      <c r="P70" s="22"/>
    </row>
    <row r="71" customFormat="false" ht="30" hidden="false" customHeight="true" outlineLevel="0" collapsed="false">
      <c r="A71" s="19"/>
      <c r="B71" s="19"/>
      <c r="C71" s="19"/>
      <c r="D71" s="14" t="s">
        <v>54</v>
      </c>
      <c r="E71" s="20"/>
      <c r="F71" s="20"/>
      <c r="G71" s="21" t="s">
        <v>151</v>
      </c>
      <c r="H71" s="21" t="s">
        <v>28</v>
      </c>
      <c r="I71" s="21" t="s">
        <v>28</v>
      </c>
      <c r="J71" s="21" t="s">
        <v>28</v>
      </c>
      <c r="K71" s="21" t="s">
        <v>150</v>
      </c>
      <c r="L71" s="21" t="s">
        <v>151</v>
      </c>
      <c r="M71" s="21" t="s">
        <v>150</v>
      </c>
      <c r="N71" s="21" t="s">
        <v>28</v>
      </c>
      <c r="O71" s="12" t="e">
        <f aca="false">CONCATENATE(D71,"/",IF(AND(C71&lt;&gt;0,_xlfn.NUMBERVALUE(SUBSTITUTE(G72,".",","))&gt;0),C71,RIGHT(O70,LEN(O70)-SEARCH("/",O70))))</f>
        <v>#VALUE!</v>
      </c>
      <c r="P71" s="22"/>
    </row>
    <row r="72" customFormat="false" ht="20" hidden="false" customHeight="true" outlineLevel="0" collapsed="false">
      <c r="A72" s="19"/>
      <c r="B72" s="19"/>
      <c r="C72" s="19"/>
      <c r="D72" s="14" t="s">
        <v>56</v>
      </c>
      <c r="E72" s="20"/>
      <c r="F72" s="20"/>
      <c r="G72" s="21" t="s">
        <v>152</v>
      </c>
      <c r="H72" s="21" t="s">
        <v>28</v>
      </c>
      <c r="I72" s="21" t="s">
        <v>28</v>
      </c>
      <c r="J72" s="21" t="s">
        <v>152</v>
      </c>
      <c r="K72" s="21" t="s">
        <v>28</v>
      </c>
      <c r="L72" s="21" t="s">
        <v>152</v>
      </c>
      <c r="M72" s="21" t="s">
        <v>152</v>
      </c>
      <c r="N72" s="21" t="s">
        <v>28</v>
      </c>
      <c r="O72" s="12" t="e">
        <f aca="false">CONCATENATE(D72,"/",IF(AND(C72&lt;&gt;0,_xlfn.NUMBERVALUE(SUBSTITUTE(G73,".",","))&gt;0),C72,RIGHT(O71,LEN(O71)-SEARCH("/",O71))))</f>
        <v>#VALUE!</v>
      </c>
      <c r="P72" s="22"/>
    </row>
    <row r="73" customFormat="false" ht="17.5" hidden="false" customHeight="true" outlineLevel="0" collapsed="false">
      <c r="A73" s="23"/>
      <c r="B73" s="23"/>
      <c r="C73" s="23"/>
      <c r="D73" s="23"/>
      <c r="E73" s="24" t="s">
        <v>24</v>
      </c>
      <c r="F73" s="24" t="s">
        <v>153</v>
      </c>
      <c r="G73" s="25" t="n">
        <v>2315.52</v>
      </c>
      <c r="H73" s="25" t="n">
        <v>0</v>
      </c>
      <c r="I73" s="25" t="n">
        <v>0</v>
      </c>
      <c r="J73" s="25" t="n">
        <v>2160.6</v>
      </c>
      <c r="K73" s="25" t="n">
        <v>431.35</v>
      </c>
      <c r="L73" s="25" t="n">
        <v>2315.52</v>
      </c>
      <c r="M73" s="25" t="n">
        <v>2591.95</v>
      </c>
      <c r="N73" s="25" t="n">
        <v>0</v>
      </c>
      <c r="O73" s="12" t="e">
        <f aca="false">CONCATENATE(D73,"/",IF(AND(C73&lt;&gt;0,_xlfn.NUMBERVALUE(SUBSTITUTE(G74,".",","))&gt;0),C73,RIGHT(O72,LEN(O72)-SEARCH("/",O72))))</f>
        <v>#VALUE!</v>
      </c>
      <c r="P73" s="22"/>
    </row>
    <row r="74" customFormat="false" ht="20" hidden="false" customHeight="false" outlineLevel="0" collapsed="false">
      <c r="A74" s="14" t="s">
        <v>154</v>
      </c>
      <c r="B74" s="15" t="s">
        <v>155</v>
      </c>
      <c r="C74" s="14" t="s">
        <v>156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2" t="e">
        <f aca="false">CONCATENATE(D74,"/",IF(AND(C74&lt;&gt;0,_xlfn.NUMBERVALUE(SUBSTITUTE(G75,".",","))&gt;0),C74,RIGHT(O73,LEN(O73)-SEARCH("/",O73))))</f>
        <v>#VALUE!</v>
      </c>
      <c r="P74" s="22"/>
    </row>
    <row r="75" customFormat="false" ht="20" hidden="false" customHeight="true" outlineLevel="0" collapsed="false">
      <c r="A75" s="19"/>
      <c r="B75" s="19"/>
      <c r="C75" s="19"/>
      <c r="D75" s="14" t="s">
        <v>26</v>
      </c>
      <c r="E75" s="20"/>
      <c r="F75" s="20"/>
      <c r="G75" s="21" t="s">
        <v>157</v>
      </c>
      <c r="H75" s="21" t="s">
        <v>28</v>
      </c>
      <c r="I75" s="21" t="s">
        <v>28</v>
      </c>
      <c r="J75" s="21" t="s">
        <v>157</v>
      </c>
      <c r="K75" s="21" t="s">
        <v>28</v>
      </c>
      <c r="L75" s="21" t="s">
        <v>157</v>
      </c>
      <c r="M75" s="21" t="s">
        <v>157</v>
      </c>
      <c r="N75" s="21" t="s">
        <v>28</v>
      </c>
      <c r="O75" s="12" t="e">
        <f aca="false">CONCATENATE(D75,"/",IF(AND(C75&lt;&gt;0,_xlfn.NUMBERVALUE(SUBSTITUTE(G76,".",","))&gt;0),C75,RIGHT(O74,LEN(O74)-SEARCH("/",O74))))</f>
        <v>#VALUE!</v>
      </c>
      <c r="P75" s="22"/>
    </row>
    <row r="76" customFormat="false" ht="17.5" hidden="false" customHeight="true" outlineLevel="0" collapsed="false">
      <c r="A76" s="19"/>
      <c r="B76" s="19"/>
      <c r="C76" s="19"/>
      <c r="D76" s="14" t="s">
        <v>29</v>
      </c>
      <c r="E76" s="20"/>
      <c r="F76" s="20"/>
      <c r="G76" s="21" t="s">
        <v>158</v>
      </c>
      <c r="H76" s="21" t="s">
        <v>28</v>
      </c>
      <c r="I76" s="21" t="s">
        <v>28</v>
      </c>
      <c r="J76" s="21" t="s">
        <v>158</v>
      </c>
      <c r="K76" s="21" t="s">
        <v>28</v>
      </c>
      <c r="L76" s="21" t="s">
        <v>158</v>
      </c>
      <c r="M76" s="21" t="s">
        <v>158</v>
      </c>
      <c r="N76" s="21" t="s">
        <v>28</v>
      </c>
      <c r="O76" s="12" t="e">
        <f aca="false">CONCATENATE(D76,"/",IF(AND(C76&lt;&gt;0,_xlfn.NUMBERVALUE(SUBSTITUTE(G77,".",","))&gt;0),C76,RIGHT(O75,LEN(O75)-SEARCH("/",O75))))</f>
        <v>#VALUE!</v>
      </c>
      <c r="P76" s="22"/>
    </row>
    <row r="77" customFormat="false" ht="20" hidden="false" customHeight="true" outlineLevel="0" collapsed="false">
      <c r="A77" s="19"/>
      <c r="B77" s="19"/>
      <c r="C77" s="19"/>
      <c r="D77" s="14" t="s">
        <v>31</v>
      </c>
      <c r="E77" s="20"/>
      <c r="F77" s="20"/>
      <c r="G77" s="21" t="s">
        <v>159</v>
      </c>
      <c r="H77" s="21" t="s">
        <v>28</v>
      </c>
      <c r="I77" s="21" t="s">
        <v>28</v>
      </c>
      <c r="J77" s="21" t="s">
        <v>159</v>
      </c>
      <c r="K77" s="21" t="s">
        <v>28</v>
      </c>
      <c r="L77" s="21" t="s">
        <v>159</v>
      </c>
      <c r="M77" s="21" t="s">
        <v>159</v>
      </c>
      <c r="N77" s="21" t="s">
        <v>28</v>
      </c>
      <c r="O77" s="12" t="e">
        <f aca="false">CONCATENATE(D77,"/",IF(AND(C77&lt;&gt;0,_xlfn.NUMBERVALUE(SUBSTITUTE(G78,".",","))&gt;0),C77,RIGHT(O76,LEN(O76)-SEARCH("/",O76))))</f>
        <v>#VALUE!</v>
      </c>
      <c r="P77" s="22"/>
    </row>
    <row r="78" customFormat="false" ht="30" hidden="false" customHeight="true" outlineLevel="0" collapsed="false">
      <c r="A78" s="19"/>
      <c r="B78" s="19"/>
      <c r="C78" s="19"/>
      <c r="D78" s="14" t="s">
        <v>33</v>
      </c>
      <c r="E78" s="20"/>
      <c r="F78" s="20"/>
      <c r="G78" s="21" t="s">
        <v>28</v>
      </c>
      <c r="H78" s="21" t="s">
        <v>28</v>
      </c>
      <c r="I78" s="21" t="s">
        <v>28</v>
      </c>
      <c r="J78" s="21" t="s">
        <v>28</v>
      </c>
      <c r="K78" s="21" t="s">
        <v>160</v>
      </c>
      <c r="L78" s="21" t="s">
        <v>28</v>
      </c>
      <c r="M78" s="21" t="s">
        <v>160</v>
      </c>
      <c r="N78" s="21" t="s">
        <v>28</v>
      </c>
      <c r="O78" s="12" t="e">
        <f aca="false">CONCATENATE(D78,"/",IF(AND(C78&lt;&gt;0,_xlfn.NUMBERVALUE(SUBSTITUTE(G79,".",","))&gt;0),C78,RIGHT(O77,LEN(O77)-SEARCH("/",O77))))</f>
        <v>#VALUE!</v>
      </c>
      <c r="P78" s="22"/>
    </row>
    <row r="79" customFormat="false" ht="30" hidden="false" customHeight="true" outlineLevel="0" collapsed="false">
      <c r="A79" s="19"/>
      <c r="B79" s="19"/>
      <c r="C79" s="19"/>
      <c r="D79" s="14" t="s">
        <v>35</v>
      </c>
      <c r="E79" s="20"/>
      <c r="F79" s="20"/>
      <c r="G79" s="21" t="s">
        <v>161</v>
      </c>
      <c r="H79" s="21" t="s">
        <v>28</v>
      </c>
      <c r="I79" s="21" t="s">
        <v>28</v>
      </c>
      <c r="J79" s="21" t="s">
        <v>28</v>
      </c>
      <c r="K79" s="21" t="s">
        <v>28</v>
      </c>
      <c r="L79" s="21" t="s">
        <v>161</v>
      </c>
      <c r="M79" s="21" t="s">
        <v>28</v>
      </c>
      <c r="N79" s="21" t="s">
        <v>28</v>
      </c>
      <c r="O79" s="12" t="e">
        <f aca="false">CONCATENATE(D79,"/",IF(AND(C79&lt;&gt;0,_xlfn.NUMBERVALUE(SUBSTITUTE(G80,".",","))&gt;0),C79,RIGHT(O78,LEN(O78)-SEARCH("/",O78))))</f>
        <v>#VALUE!</v>
      </c>
      <c r="P79" s="22"/>
    </row>
    <row r="80" customFormat="false" ht="20" hidden="false" customHeight="true" outlineLevel="0" collapsed="false">
      <c r="A80" s="19"/>
      <c r="B80" s="19"/>
      <c r="C80" s="19"/>
      <c r="D80" s="14" t="s">
        <v>37</v>
      </c>
      <c r="E80" s="20"/>
      <c r="F80" s="20"/>
      <c r="G80" s="21" t="s">
        <v>162</v>
      </c>
      <c r="H80" s="21" t="s">
        <v>28</v>
      </c>
      <c r="I80" s="21" t="s">
        <v>28</v>
      </c>
      <c r="J80" s="21" t="s">
        <v>28</v>
      </c>
      <c r="K80" s="21" t="s">
        <v>163</v>
      </c>
      <c r="L80" s="21" t="s">
        <v>162</v>
      </c>
      <c r="M80" s="21" t="s">
        <v>163</v>
      </c>
      <c r="N80" s="21" t="s">
        <v>28</v>
      </c>
      <c r="O80" s="12" t="e">
        <f aca="false">CONCATENATE(D80,"/",IF(AND(C80&lt;&gt;0,_xlfn.NUMBERVALUE(SUBSTITUTE(G81,".",","))&gt;0),C80,RIGHT(O79,LEN(O79)-SEARCH("/",O79))))</f>
        <v>#VALUE!</v>
      </c>
      <c r="P80" s="22"/>
    </row>
    <row r="81" customFormat="false" ht="17.5" hidden="false" customHeight="true" outlineLevel="0" collapsed="false">
      <c r="A81" s="19"/>
      <c r="B81" s="19"/>
      <c r="C81" s="19"/>
      <c r="D81" s="14" t="s">
        <v>40</v>
      </c>
      <c r="E81" s="20"/>
      <c r="F81" s="20"/>
      <c r="G81" s="21" t="s">
        <v>164</v>
      </c>
      <c r="H81" s="21" t="s">
        <v>28</v>
      </c>
      <c r="I81" s="21" t="s">
        <v>28</v>
      </c>
      <c r="J81" s="21" t="s">
        <v>164</v>
      </c>
      <c r="K81" s="21" t="s">
        <v>28</v>
      </c>
      <c r="L81" s="21" t="s">
        <v>164</v>
      </c>
      <c r="M81" s="21" t="s">
        <v>164</v>
      </c>
      <c r="N81" s="21" t="s">
        <v>28</v>
      </c>
      <c r="O81" s="12" t="e">
        <f aca="false">CONCATENATE(D81,"/",IF(AND(C81&lt;&gt;0,_xlfn.NUMBERVALUE(SUBSTITUTE(G82,".",","))&gt;0),C81,RIGHT(O80,LEN(O80)-SEARCH("/",O80))))</f>
        <v>#VALUE!</v>
      </c>
      <c r="P81" s="22"/>
    </row>
    <row r="82" customFormat="false" ht="17.5" hidden="false" customHeight="true" outlineLevel="0" collapsed="false">
      <c r="A82" s="19"/>
      <c r="B82" s="19"/>
      <c r="C82" s="19"/>
      <c r="D82" s="14" t="s">
        <v>42</v>
      </c>
      <c r="E82" s="20"/>
      <c r="F82" s="20"/>
      <c r="G82" s="21" t="s">
        <v>43</v>
      </c>
      <c r="H82" s="21" t="s">
        <v>28</v>
      </c>
      <c r="I82" s="21" t="s">
        <v>28</v>
      </c>
      <c r="J82" s="21" t="s">
        <v>43</v>
      </c>
      <c r="K82" s="21" t="s">
        <v>28</v>
      </c>
      <c r="L82" s="21" t="s">
        <v>43</v>
      </c>
      <c r="M82" s="21" t="s">
        <v>43</v>
      </c>
      <c r="N82" s="21" t="s">
        <v>28</v>
      </c>
      <c r="O82" s="12" t="e">
        <f aca="false">CONCATENATE(D82,"/",IF(AND(C82&lt;&gt;0,_xlfn.NUMBERVALUE(SUBSTITUTE(G83,".",","))&gt;0),C82,RIGHT(O81,LEN(O81)-SEARCH("/",O81))))</f>
        <v>#VALUE!</v>
      </c>
      <c r="P82" s="22"/>
    </row>
    <row r="83" customFormat="false" ht="17.5" hidden="false" customHeight="true" outlineLevel="0" collapsed="false">
      <c r="A83" s="19"/>
      <c r="B83" s="19"/>
      <c r="C83" s="19"/>
      <c r="D83" s="14" t="s">
        <v>44</v>
      </c>
      <c r="E83" s="20"/>
      <c r="F83" s="20"/>
      <c r="G83" s="21" t="s">
        <v>45</v>
      </c>
      <c r="H83" s="21" t="s">
        <v>28</v>
      </c>
      <c r="I83" s="21" t="s">
        <v>28</v>
      </c>
      <c r="J83" s="21" t="s">
        <v>45</v>
      </c>
      <c r="K83" s="21" t="s">
        <v>28</v>
      </c>
      <c r="L83" s="21" t="s">
        <v>45</v>
      </c>
      <c r="M83" s="21" t="s">
        <v>45</v>
      </c>
      <c r="N83" s="21" t="s">
        <v>28</v>
      </c>
      <c r="O83" s="12" t="e">
        <f aca="false">CONCATENATE(D83,"/",IF(AND(C83&lt;&gt;0,_xlfn.NUMBERVALUE(SUBSTITUTE(G84,".",","))&gt;0),C83,RIGHT(O82,LEN(O82)-SEARCH("/",O82))))</f>
        <v>#VALUE!</v>
      </c>
      <c r="P83" s="22"/>
    </row>
    <row r="84" customFormat="false" ht="20" hidden="false" customHeight="true" outlineLevel="0" collapsed="false">
      <c r="A84" s="19"/>
      <c r="B84" s="19"/>
      <c r="C84" s="19"/>
      <c r="D84" s="14" t="s">
        <v>165</v>
      </c>
      <c r="E84" s="20"/>
      <c r="F84" s="20"/>
      <c r="G84" s="21" t="s">
        <v>166</v>
      </c>
      <c r="H84" s="21" t="s">
        <v>28</v>
      </c>
      <c r="I84" s="21" t="s">
        <v>28</v>
      </c>
      <c r="J84" s="21" t="s">
        <v>167</v>
      </c>
      <c r="K84" s="21" t="s">
        <v>28</v>
      </c>
      <c r="L84" s="21" t="s">
        <v>166</v>
      </c>
      <c r="M84" s="21" t="s">
        <v>167</v>
      </c>
      <c r="N84" s="21" t="s">
        <v>28</v>
      </c>
      <c r="O84" s="12" t="e">
        <f aca="false">CONCATENATE(D84,"/",IF(AND(C84&lt;&gt;0,_xlfn.NUMBERVALUE(SUBSTITUTE(G85,".",","))&gt;0),C84,RIGHT(O83,LEN(O83)-SEARCH("/",O83))))</f>
        <v>#VALUE!</v>
      </c>
      <c r="P84" s="22"/>
    </row>
    <row r="85" customFormat="false" ht="20" hidden="false" customHeight="true" outlineLevel="0" collapsed="false">
      <c r="A85" s="19"/>
      <c r="B85" s="19"/>
      <c r="C85" s="19"/>
      <c r="D85" s="14" t="s">
        <v>46</v>
      </c>
      <c r="E85" s="20"/>
      <c r="F85" s="20"/>
      <c r="G85" s="21" t="s">
        <v>168</v>
      </c>
      <c r="H85" s="21" t="s">
        <v>28</v>
      </c>
      <c r="I85" s="21" t="s">
        <v>28</v>
      </c>
      <c r="J85" s="21" t="s">
        <v>28</v>
      </c>
      <c r="K85" s="21" t="s">
        <v>169</v>
      </c>
      <c r="L85" s="21" t="s">
        <v>168</v>
      </c>
      <c r="M85" s="21" t="s">
        <v>169</v>
      </c>
      <c r="N85" s="21" t="s">
        <v>28</v>
      </c>
      <c r="O85" s="12" t="e">
        <f aca="false">CONCATENATE(D85,"/",IF(AND(C85&lt;&gt;0,_xlfn.NUMBERVALUE(SUBSTITUTE(G86,".",","))&gt;0),C85,RIGHT(O84,LEN(O84)-SEARCH("/",O84))))</f>
        <v>#VALUE!</v>
      </c>
      <c r="P85" s="22"/>
    </row>
    <row r="86" customFormat="false" ht="30" hidden="false" customHeight="true" outlineLevel="0" collapsed="false">
      <c r="A86" s="19"/>
      <c r="B86" s="19"/>
      <c r="C86" s="19"/>
      <c r="D86" s="14" t="s">
        <v>49</v>
      </c>
      <c r="E86" s="20"/>
      <c r="F86" s="20"/>
      <c r="G86" s="21" t="s">
        <v>170</v>
      </c>
      <c r="H86" s="21" t="s">
        <v>28</v>
      </c>
      <c r="I86" s="21" t="s">
        <v>28</v>
      </c>
      <c r="J86" s="21" t="s">
        <v>28</v>
      </c>
      <c r="K86" s="21" t="s">
        <v>169</v>
      </c>
      <c r="L86" s="21" t="s">
        <v>170</v>
      </c>
      <c r="M86" s="21" t="s">
        <v>169</v>
      </c>
      <c r="N86" s="21" t="s">
        <v>28</v>
      </c>
      <c r="O86" s="12" t="e">
        <f aca="false">CONCATENATE(D86,"/",IF(AND(C86&lt;&gt;0,_xlfn.NUMBERVALUE(SUBSTITUTE(G87,".",","))&gt;0),C86,RIGHT(O85,LEN(O85)-SEARCH("/",O85))))</f>
        <v>#VALUE!</v>
      </c>
      <c r="P86" s="22"/>
    </row>
    <row r="87" customFormat="false" ht="30" hidden="false" customHeight="true" outlineLevel="0" collapsed="false">
      <c r="A87" s="19"/>
      <c r="B87" s="19"/>
      <c r="C87" s="19"/>
      <c r="D87" s="14" t="s">
        <v>51</v>
      </c>
      <c r="E87" s="20"/>
      <c r="F87" s="20"/>
      <c r="G87" s="21" t="s">
        <v>171</v>
      </c>
      <c r="H87" s="21" t="s">
        <v>28</v>
      </c>
      <c r="I87" s="21" t="s">
        <v>28</v>
      </c>
      <c r="J87" s="21" t="s">
        <v>28</v>
      </c>
      <c r="K87" s="21" t="s">
        <v>172</v>
      </c>
      <c r="L87" s="21" t="s">
        <v>171</v>
      </c>
      <c r="M87" s="21" t="s">
        <v>172</v>
      </c>
      <c r="N87" s="21" t="s">
        <v>28</v>
      </c>
      <c r="O87" s="12" t="e">
        <f aca="false">CONCATENATE(D87,"/",IF(AND(C87&lt;&gt;0,_xlfn.NUMBERVALUE(SUBSTITUTE(G88,".",","))&gt;0),C87,RIGHT(O86,LEN(O86)-SEARCH("/",O86))))</f>
        <v>#VALUE!</v>
      </c>
      <c r="P87" s="22"/>
    </row>
    <row r="88" customFormat="false" ht="30" hidden="false" customHeight="true" outlineLevel="0" collapsed="false">
      <c r="A88" s="19"/>
      <c r="B88" s="19"/>
      <c r="C88" s="19"/>
      <c r="D88" s="14" t="s">
        <v>54</v>
      </c>
      <c r="E88" s="20"/>
      <c r="F88" s="20"/>
      <c r="G88" s="21" t="s">
        <v>173</v>
      </c>
      <c r="H88" s="21" t="s">
        <v>28</v>
      </c>
      <c r="I88" s="21" t="s">
        <v>28</v>
      </c>
      <c r="J88" s="21" t="s">
        <v>28</v>
      </c>
      <c r="K88" s="21" t="s">
        <v>172</v>
      </c>
      <c r="L88" s="21" t="s">
        <v>173</v>
      </c>
      <c r="M88" s="21" t="s">
        <v>172</v>
      </c>
      <c r="N88" s="21" t="s">
        <v>28</v>
      </c>
      <c r="O88" s="12" t="e">
        <f aca="false">CONCATENATE(D88,"/",IF(AND(C88&lt;&gt;0,_xlfn.NUMBERVALUE(SUBSTITUTE(G89,".",","))&gt;0),C88,RIGHT(O87,LEN(O87)-SEARCH("/",O87))))</f>
        <v>#VALUE!</v>
      </c>
      <c r="P88" s="22"/>
    </row>
    <row r="89" customFormat="false" ht="20" hidden="false" customHeight="true" outlineLevel="0" collapsed="false">
      <c r="A89" s="19"/>
      <c r="B89" s="19"/>
      <c r="C89" s="19"/>
      <c r="D89" s="14" t="s">
        <v>56</v>
      </c>
      <c r="E89" s="20"/>
      <c r="F89" s="20"/>
      <c r="G89" s="21" t="s">
        <v>174</v>
      </c>
      <c r="H89" s="21" t="s">
        <v>28</v>
      </c>
      <c r="I89" s="21" t="s">
        <v>28</v>
      </c>
      <c r="J89" s="21" t="s">
        <v>174</v>
      </c>
      <c r="K89" s="21" t="s">
        <v>28</v>
      </c>
      <c r="L89" s="21" t="s">
        <v>174</v>
      </c>
      <c r="M89" s="21" t="s">
        <v>174</v>
      </c>
      <c r="N89" s="21" t="s">
        <v>28</v>
      </c>
      <c r="O89" s="12" t="e">
        <f aca="false">CONCATENATE(D89,"/",IF(AND(C89&lt;&gt;0,_xlfn.NUMBERVALUE(SUBSTITUTE(G90,".",","))&gt;0),C89,RIGHT(O88,LEN(O88)-SEARCH("/",O88))))</f>
        <v>#VALUE!</v>
      </c>
      <c r="P89" s="22"/>
    </row>
    <row r="90" customFormat="false" ht="17.5" hidden="false" customHeight="true" outlineLevel="0" collapsed="false">
      <c r="A90" s="23"/>
      <c r="B90" s="23"/>
      <c r="C90" s="23"/>
      <c r="D90" s="23"/>
      <c r="E90" s="24" t="s">
        <v>90</v>
      </c>
      <c r="F90" s="24" t="s">
        <v>175</v>
      </c>
      <c r="G90" s="25" t="n">
        <v>4249.99</v>
      </c>
      <c r="H90" s="25" t="n">
        <v>0</v>
      </c>
      <c r="I90" s="25" t="n">
        <v>0</v>
      </c>
      <c r="J90" s="25" t="n">
        <v>4147.4</v>
      </c>
      <c r="K90" s="25" t="n">
        <v>564.1</v>
      </c>
      <c r="L90" s="25" t="n">
        <v>4249.99</v>
      </c>
      <c r="M90" s="25" t="n">
        <v>4711.5</v>
      </c>
      <c r="N90" s="25" t="n">
        <v>0</v>
      </c>
      <c r="O90" s="12" t="e">
        <f aca="false">CONCATENATE(D90,"/",IF(AND(C90&lt;&gt;0,_xlfn.NUMBERVALUE(SUBSTITUTE(G91,".",","))&gt;0),C90,RIGHT(O89,LEN(O89)-SEARCH("/",O89))))</f>
        <v>#VALUE!</v>
      </c>
      <c r="P90" s="22"/>
    </row>
    <row r="91" customFormat="false" ht="30" hidden="false" customHeight="false" outlineLevel="0" collapsed="false">
      <c r="A91" s="14" t="s">
        <v>176</v>
      </c>
      <c r="B91" s="15" t="s">
        <v>177</v>
      </c>
      <c r="C91" s="14" t="s">
        <v>178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2" t="e">
        <f aca="false">CONCATENATE(D91,"/",IF(AND(C91&lt;&gt;0,_xlfn.NUMBERVALUE(SUBSTITUTE(G92,".",","))&gt;0),C91,RIGHT(O90,LEN(O90)-SEARCH("/",O90))))</f>
        <v>#VALUE!</v>
      </c>
      <c r="P91" s="22"/>
    </row>
    <row r="92" customFormat="false" ht="20" hidden="false" customHeight="true" outlineLevel="0" collapsed="false">
      <c r="A92" s="19"/>
      <c r="B92" s="19"/>
      <c r="C92" s="19"/>
      <c r="D92" s="14" t="s">
        <v>26</v>
      </c>
      <c r="E92" s="20"/>
      <c r="F92" s="20"/>
      <c r="G92" s="21" t="s">
        <v>179</v>
      </c>
      <c r="H92" s="21" t="s">
        <v>28</v>
      </c>
      <c r="I92" s="21" t="s">
        <v>28</v>
      </c>
      <c r="J92" s="21" t="s">
        <v>179</v>
      </c>
      <c r="K92" s="21" t="s">
        <v>28</v>
      </c>
      <c r="L92" s="21" t="s">
        <v>179</v>
      </c>
      <c r="M92" s="21" t="s">
        <v>179</v>
      </c>
      <c r="N92" s="21" t="s">
        <v>28</v>
      </c>
      <c r="O92" s="12" t="e">
        <f aca="false">CONCATENATE(D92,"/",IF(AND(C92&lt;&gt;0,_xlfn.NUMBERVALUE(SUBSTITUTE(G93,".",","))&gt;0),C92,RIGHT(O91,LEN(O91)-SEARCH("/",O91))))</f>
        <v>#VALUE!</v>
      </c>
      <c r="P92" s="22"/>
    </row>
    <row r="93" customFormat="false" ht="17.5" hidden="false" customHeight="true" outlineLevel="0" collapsed="false">
      <c r="A93" s="19"/>
      <c r="B93" s="19"/>
      <c r="C93" s="19"/>
      <c r="D93" s="14" t="s">
        <v>29</v>
      </c>
      <c r="E93" s="20"/>
      <c r="F93" s="20"/>
      <c r="G93" s="21" t="s">
        <v>180</v>
      </c>
      <c r="H93" s="21" t="s">
        <v>28</v>
      </c>
      <c r="I93" s="21" t="s">
        <v>28</v>
      </c>
      <c r="J93" s="21" t="s">
        <v>180</v>
      </c>
      <c r="K93" s="21" t="s">
        <v>28</v>
      </c>
      <c r="L93" s="21" t="s">
        <v>180</v>
      </c>
      <c r="M93" s="21" t="s">
        <v>180</v>
      </c>
      <c r="N93" s="21" t="s">
        <v>28</v>
      </c>
      <c r="O93" s="12" t="e">
        <f aca="false">CONCATENATE(D93,"/",IF(AND(C93&lt;&gt;0,_xlfn.NUMBERVALUE(SUBSTITUTE(G94,".",","))&gt;0),C93,RIGHT(O92,LEN(O92)-SEARCH("/",O92))))</f>
        <v>#VALUE!</v>
      </c>
      <c r="P93" s="22"/>
    </row>
    <row r="94" customFormat="false" ht="20" hidden="false" customHeight="true" outlineLevel="0" collapsed="false">
      <c r="A94" s="19"/>
      <c r="B94" s="19"/>
      <c r="C94" s="19"/>
      <c r="D94" s="14" t="s">
        <v>31</v>
      </c>
      <c r="E94" s="20"/>
      <c r="F94" s="20"/>
      <c r="G94" s="21" t="s">
        <v>181</v>
      </c>
      <c r="H94" s="21" t="s">
        <v>28</v>
      </c>
      <c r="I94" s="21" t="s">
        <v>28</v>
      </c>
      <c r="J94" s="21" t="s">
        <v>181</v>
      </c>
      <c r="K94" s="21" t="s">
        <v>28</v>
      </c>
      <c r="L94" s="21" t="s">
        <v>181</v>
      </c>
      <c r="M94" s="21" t="s">
        <v>181</v>
      </c>
      <c r="N94" s="21" t="s">
        <v>28</v>
      </c>
      <c r="O94" s="12" t="e">
        <f aca="false">CONCATENATE(D94,"/",IF(AND(C94&lt;&gt;0,_xlfn.NUMBERVALUE(SUBSTITUTE(G95,".",","))&gt;0),C94,RIGHT(O93,LEN(O93)-SEARCH("/",O93))))</f>
        <v>#VALUE!</v>
      </c>
      <c r="P94" s="22"/>
    </row>
    <row r="95" customFormat="false" ht="20" hidden="false" customHeight="true" outlineLevel="0" collapsed="false">
      <c r="A95" s="19"/>
      <c r="B95" s="19"/>
      <c r="C95" s="19"/>
      <c r="D95" s="14" t="s">
        <v>182</v>
      </c>
      <c r="E95" s="20"/>
      <c r="F95" s="20"/>
      <c r="G95" s="21" t="s">
        <v>183</v>
      </c>
      <c r="H95" s="21" t="s">
        <v>28</v>
      </c>
      <c r="I95" s="21" t="s">
        <v>28</v>
      </c>
      <c r="J95" s="21" t="s">
        <v>183</v>
      </c>
      <c r="K95" s="21" t="s">
        <v>28</v>
      </c>
      <c r="L95" s="21" t="s">
        <v>183</v>
      </c>
      <c r="M95" s="21" t="s">
        <v>183</v>
      </c>
      <c r="N95" s="21" t="s">
        <v>28</v>
      </c>
      <c r="O95" s="12" t="e">
        <f aca="false">CONCATENATE(D95,"/",IF(AND(C95&lt;&gt;0,_xlfn.NUMBERVALUE(SUBSTITUTE(G96,".",","))&gt;0),C95,RIGHT(O94,LEN(O94)-SEARCH("/",O94))))</f>
        <v>#VALUE!</v>
      </c>
      <c r="P95" s="22"/>
    </row>
    <row r="96" customFormat="false" ht="30" hidden="false" customHeight="true" outlineLevel="0" collapsed="false">
      <c r="A96" s="19"/>
      <c r="B96" s="19"/>
      <c r="C96" s="19"/>
      <c r="D96" s="14" t="s">
        <v>33</v>
      </c>
      <c r="E96" s="20"/>
      <c r="F96" s="20"/>
      <c r="G96" s="21" t="s">
        <v>28</v>
      </c>
      <c r="H96" s="21" t="s">
        <v>28</v>
      </c>
      <c r="I96" s="21" t="s">
        <v>28</v>
      </c>
      <c r="J96" s="21" t="s">
        <v>28</v>
      </c>
      <c r="K96" s="21" t="s">
        <v>184</v>
      </c>
      <c r="L96" s="21" t="s">
        <v>28</v>
      </c>
      <c r="M96" s="21" t="s">
        <v>184</v>
      </c>
      <c r="N96" s="21" t="s">
        <v>28</v>
      </c>
      <c r="O96" s="12" t="e">
        <f aca="false">CONCATENATE(D96,"/",IF(AND(C96&lt;&gt;0,_xlfn.NUMBERVALUE(SUBSTITUTE(G97,".",","))&gt;0),C96,RIGHT(O95,LEN(O95)-SEARCH("/",O95))))</f>
        <v>#VALUE!</v>
      </c>
      <c r="P96" s="22"/>
    </row>
    <row r="97" customFormat="false" ht="30" hidden="false" customHeight="true" outlineLevel="0" collapsed="false">
      <c r="A97" s="19"/>
      <c r="B97" s="19"/>
      <c r="C97" s="19"/>
      <c r="D97" s="14" t="s">
        <v>35</v>
      </c>
      <c r="E97" s="20"/>
      <c r="F97" s="20"/>
      <c r="G97" s="21" t="s">
        <v>185</v>
      </c>
      <c r="H97" s="21" t="s">
        <v>28</v>
      </c>
      <c r="I97" s="21" t="s">
        <v>28</v>
      </c>
      <c r="J97" s="21" t="s">
        <v>28</v>
      </c>
      <c r="K97" s="21" t="s">
        <v>28</v>
      </c>
      <c r="L97" s="21" t="s">
        <v>185</v>
      </c>
      <c r="M97" s="21" t="s">
        <v>28</v>
      </c>
      <c r="N97" s="21" t="s">
        <v>28</v>
      </c>
      <c r="O97" s="12" t="e">
        <f aca="false">CONCATENATE(D97,"/",IF(AND(C97&lt;&gt;0,_xlfn.NUMBERVALUE(SUBSTITUTE(G98,".",","))&gt;0),C97,RIGHT(O96,LEN(O96)-SEARCH("/",O96))))</f>
        <v>#VALUE!</v>
      </c>
      <c r="P97" s="22"/>
    </row>
    <row r="98" customFormat="false" ht="20" hidden="false" customHeight="true" outlineLevel="0" collapsed="false">
      <c r="A98" s="19"/>
      <c r="B98" s="19"/>
      <c r="C98" s="19"/>
      <c r="D98" s="14" t="s">
        <v>37</v>
      </c>
      <c r="E98" s="20"/>
      <c r="F98" s="20"/>
      <c r="G98" s="21" t="s">
        <v>186</v>
      </c>
      <c r="H98" s="21" t="s">
        <v>28</v>
      </c>
      <c r="I98" s="21" t="s">
        <v>28</v>
      </c>
      <c r="J98" s="21" t="s">
        <v>28</v>
      </c>
      <c r="K98" s="21" t="s">
        <v>187</v>
      </c>
      <c r="L98" s="21" t="s">
        <v>186</v>
      </c>
      <c r="M98" s="21" t="s">
        <v>187</v>
      </c>
      <c r="N98" s="21" t="s">
        <v>28</v>
      </c>
      <c r="O98" s="12" t="e">
        <f aca="false">CONCATENATE(D98,"/",IF(AND(C98&lt;&gt;0,_xlfn.NUMBERVALUE(SUBSTITUTE(G99,".",","))&gt;0),C98,RIGHT(O97,LEN(O97)-SEARCH("/",O97))))</f>
        <v>#VALUE!</v>
      </c>
      <c r="P98" s="22"/>
    </row>
    <row r="99" customFormat="false" ht="17.5" hidden="false" customHeight="true" outlineLevel="0" collapsed="false">
      <c r="A99" s="19"/>
      <c r="B99" s="19"/>
      <c r="C99" s="19"/>
      <c r="D99" s="14" t="s">
        <v>40</v>
      </c>
      <c r="E99" s="20"/>
      <c r="F99" s="20"/>
      <c r="G99" s="21" t="s">
        <v>188</v>
      </c>
      <c r="H99" s="21" t="s">
        <v>28</v>
      </c>
      <c r="I99" s="21" t="s">
        <v>28</v>
      </c>
      <c r="J99" s="21" t="s">
        <v>188</v>
      </c>
      <c r="K99" s="21" t="s">
        <v>28</v>
      </c>
      <c r="L99" s="21" t="s">
        <v>188</v>
      </c>
      <c r="M99" s="21" t="s">
        <v>188</v>
      </c>
      <c r="N99" s="21" t="s">
        <v>28</v>
      </c>
      <c r="O99" s="12" t="e">
        <f aca="false">CONCATENATE(D99,"/",IF(AND(C99&lt;&gt;0,_xlfn.NUMBERVALUE(SUBSTITUTE(G100,".",","))&gt;0),C99,RIGHT(O98,LEN(O98)-SEARCH("/",O98))))</f>
        <v>#VALUE!</v>
      </c>
      <c r="P99" s="22"/>
    </row>
    <row r="100" customFormat="false" ht="17.5" hidden="false" customHeight="true" outlineLevel="0" collapsed="false">
      <c r="A100" s="19"/>
      <c r="B100" s="19"/>
      <c r="C100" s="19"/>
      <c r="D100" s="14" t="s">
        <v>42</v>
      </c>
      <c r="E100" s="20"/>
      <c r="F100" s="20"/>
      <c r="G100" s="21" t="s">
        <v>43</v>
      </c>
      <c r="H100" s="21" t="s">
        <v>28</v>
      </c>
      <c r="I100" s="21" t="s">
        <v>28</v>
      </c>
      <c r="J100" s="21" t="s">
        <v>43</v>
      </c>
      <c r="K100" s="21" t="s">
        <v>28</v>
      </c>
      <c r="L100" s="21" t="s">
        <v>43</v>
      </c>
      <c r="M100" s="21" t="s">
        <v>43</v>
      </c>
      <c r="N100" s="21" t="s">
        <v>28</v>
      </c>
      <c r="O100" s="12" t="e">
        <f aca="false">CONCATENATE(D100,"/",IF(AND(C100&lt;&gt;0,_xlfn.NUMBERVALUE(SUBSTITUTE(G101,".",","))&gt;0),C100,RIGHT(O99,LEN(O99)-SEARCH("/",O99))))</f>
        <v>#VALUE!</v>
      </c>
      <c r="P100" s="22"/>
    </row>
    <row r="101" customFormat="false" ht="17.5" hidden="false" customHeight="true" outlineLevel="0" collapsed="false">
      <c r="A101" s="19"/>
      <c r="B101" s="19"/>
      <c r="C101" s="19"/>
      <c r="D101" s="14" t="s">
        <v>44</v>
      </c>
      <c r="E101" s="20"/>
      <c r="F101" s="20"/>
      <c r="G101" s="21" t="s">
        <v>45</v>
      </c>
      <c r="H101" s="21" t="s">
        <v>28</v>
      </c>
      <c r="I101" s="21" t="s">
        <v>28</v>
      </c>
      <c r="J101" s="21" t="s">
        <v>45</v>
      </c>
      <c r="K101" s="21" t="s">
        <v>28</v>
      </c>
      <c r="L101" s="21" t="s">
        <v>45</v>
      </c>
      <c r="M101" s="21" t="s">
        <v>45</v>
      </c>
      <c r="N101" s="21" t="s">
        <v>28</v>
      </c>
      <c r="O101" s="12" t="e">
        <f aca="false">CONCATENATE(D101,"/",IF(AND(C101&lt;&gt;0,_xlfn.NUMBERVALUE(SUBSTITUTE(G102,".",","))&gt;0),C101,RIGHT(O100,LEN(O100)-SEARCH("/",O100))))</f>
        <v>#VALUE!</v>
      </c>
      <c r="P101" s="22"/>
    </row>
    <row r="102" customFormat="false" ht="20" hidden="false" customHeight="true" outlineLevel="0" collapsed="false">
      <c r="A102" s="19"/>
      <c r="B102" s="19"/>
      <c r="C102" s="19"/>
      <c r="D102" s="14" t="s">
        <v>46</v>
      </c>
      <c r="E102" s="20"/>
      <c r="F102" s="20"/>
      <c r="G102" s="21" t="s">
        <v>117</v>
      </c>
      <c r="H102" s="21" t="s">
        <v>28</v>
      </c>
      <c r="I102" s="21" t="s">
        <v>28</v>
      </c>
      <c r="J102" s="21" t="s">
        <v>28</v>
      </c>
      <c r="K102" s="21" t="s">
        <v>189</v>
      </c>
      <c r="L102" s="21" t="s">
        <v>117</v>
      </c>
      <c r="M102" s="21" t="s">
        <v>189</v>
      </c>
      <c r="N102" s="21" t="s">
        <v>28</v>
      </c>
      <c r="O102" s="12" t="e">
        <f aca="false">CONCATENATE(D102,"/",IF(AND(C102&lt;&gt;0,_xlfn.NUMBERVALUE(SUBSTITUTE(G103,".",","))&gt;0),C102,RIGHT(O101,LEN(O101)-SEARCH("/",O101))))</f>
        <v>#VALUE!</v>
      </c>
      <c r="P102" s="22"/>
    </row>
    <row r="103" customFormat="false" ht="30" hidden="false" customHeight="true" outlineLevel="0" collapsed="false">
      <c r="A103" s="19"/>
      <c r="B103" s="19"/>
      <c r="C103" s="19"/>
      <c r="D103" s="14" t="s">
        <v>49</v>
      </c>
      <c r="E103" s="20"/>
      <c r="F103" s="20"/>
      <c r="G103" s="21" t="s">
        <v>190</v>
      </c>
      <c r="H103" s="21" t="s">
        <v>28</v>
      </c>
      <c r="I103" s="21" t="s">
        <v>28</v>
      </c>
      <c r="J103" s="21" t="s">
        <v>28</v>
      </c>
      <c r="K103" s="21" t="s">
        <v>189</v>
      </c>
      <c r="L103" s="21" t="s">
        <v>190</v>
      </c>
      <c r="M103" s="21" t="s">
        <v>189</v>
      </c>
      <c r="N103" s="21" t="s">
        <v>28</v>
      </c>
      <c r="O103" s="12" t="e">
        <f aca="false">CONCATENATE(D103,"/",IF(AND(C103&lt;&gt;0,_xlfn.NUMBERVALUE(SUBSTITUTE(G104,".",","))&gt;0),C103,RIGHT(O102,LEN(O102)-SEARCH("/",O102))))</f>
        <v>#VALUE!</v>
      </c>
      <c r="P103" s="22"/>
    </row>
    <row r="104" customFormat="false" ht="30" hidden="false" customHeight="true" outlineLevel="0" collapsed="false">
      <c r="A104" s="19"/>
      <c r="B104" s="19"/>
      <c r="C104" s="19"/>
      <c r="D104" s="14" t="s">
        <v>51</v>
      </c>
      <c r="E104" s="20"/>
      <c r="F104" s="20"/>
      <c r="G104" s="21" t="s">
        <v>124</v>
      </c>
      <c r="H104" s="21" t="s">
        <v>28</v>
      </c>
      <c r="I104" s="21" t="s">
        <v>28</v>
      </c>
      <c r="J104" s="21" t="s">
        <v>28</v>
      </c>
      <c r="K104" s="21" t="s">
        <v>191</v>
      </c>
      <c r="L104" s="21" t="s">
        <v>124</v>
      </c>
      <c r="M104" s="21" t="s">
        <v>191</v>
      </c>
      <c r="N104" s="21" t="s">
        <v>28</v>
      </c>
      <c r="O104" s="12" t="e">
        <f aca="false">CONCATENATE(D104,"/",IF(AND(C104&lt;&gt;0,_xlfn.NUMBERVALUE(SUBSTITUTE(G105,".",","))&gt;0),C104,RIGHT(O103,LEN(O103)-SEARCH("/",O103))))</f>
        <v>#VALUE!</v>
      </c>
      <c r="P104" s="22"/>
    </row>
    <row r="105" customFormat="false" ht="30" hidden="false" customHeight="true" outlineLevel="0" collapsed="false">
      <c r="A105" s="19"/>
      <c r="B105" s="19"/>
      <c r="C105" s="19"/>
      <c r="D105" s="14" t="s">
        <v>54</v>
      </c>
      <c r="E105" s="20"/>
      <c r="F105" s="20"/>
      <c r="G105" s="21" t="s">
        <v>192</v>
      </c>
      <c r="H105" s="21" t="s">
        <v>28</v>
      </c>
      <c r="I105" s="21" t="s">
        <v>28</v>
      </c>
      <c r="J105" s="21" t="s">
        <v>28</v>
      </c>
      <c r="K105" s="21" t="s">
        <v>191</v>
      </c>
      <c r="L105" s="21" t="s">
        <v>192</v>
      </c>
      <c r="M105" s="21" t="s">
        <v>191</v>
      </c>
      <c r="N105" s="21" t="s">
        <v>28</v>
      </c>
      <c r="O105" s="12" t="e">
        <f aca="false">CONCATENATE(D105,"/",IF(AND(C105&lt;&gt;0,_xlfn.NUMBERVALUE(SUBSTITUTE(G106,".",","))&gt;0),C105,RIGHT(O104,LEN(O104)-SEARCH("/",O104))))</f>
        <v>#VALUE!</v>
      </c>
      <c r="P105" s="22"/>
    </row>
    <row r="106" customFormat="false" ht="20" hidden="false" customHeight="true" outlineLevel="0" collapsed="false">
      <c r="A106" s="19"/>
      <c r="B106" s="19"/>
      <c r="C106" s="19"/>
      <c r="D106" s="14" t="s">
        <v>56</v>
      </c>
      <c r="E106" s="20"/>
      <c r="F106" s="20"/>
      <c r="G106" s="21" t="s">
        <v>193</v>
      </c>
      <c r="H106" s="21" t="s">
        <v>28</v>
      </c>
      <c r="I106" s="21" t="s">
        <v>28</v>
      </c>
      <c r="J106" s="21" t="s">
        <v>193</v>
      </c>
      <c r="K106" s="21" t="s">
        <v>28</v>
      </c>
      <c r="L106" s="21" t="s">
        <v>193</v>
      </c>
      <c r="M106" s="21" t="s">
        <v>193</v>
      </c>
      <c r="N106" s="21" t="s">
        <v>28</v>
      </c>
      <c r="O106" s="12" t="e">
        <f aca="false">CONCATENATE(D106,"/",IF(AND(C106&lt;&gt;0,_xlfn.NUMBERVALUE(SUBSTITUTE(G107,".",","))&gt;0),C106,RIGHT(O105,LEN(O105)-SEARCH("/",O105))))</f>
        <v>#VALUE!</v>
      </c>
      <c r="P106" s="22"/>
    </row>
    <row r="107" customFormat="false" ht="17.5" hidden="false" customHeight="true" outlineLevel="0" collapsed="false">
      <c r="A107" s="23"/>
      <c r="B107" s="23"/>
      <c r="C107" s="23"/>
      <c r="D107" s="23"/>
      <c r="E107" s="24" t="s">
        <v>60</v>
      </c>
      <c r="F107" s="24" t="s">
        <v>194</v>
      </c>
      <c r="G107" s="25" t="n">
        <v>3597.73</v>
      </c>
      <c r="H107" s="25" t="n">
        <v>0</v>
      </c>
      <c r="I107" s="25" t="n">
        <v>0</v>
      </c>
      <c r="J107" s="25" t="n">
        <v>3357.23</v>
      </c>
      <c r="K107" s="25" t="n">
        <v>669.8</v>
      </c>
      <c r="L107" s="25" t="n">
        <v>3597.73</v>
      </c>
      <c r="M107" s="25" t="n">
        <v>4027.03</v>
      </c>
      <c r="N107" s="25" t="n">
        <v>0</v>
      </c>
      <c r="O107" s="12" t="e">
        <f aca="false">CONCATENATE(D107,"/",IF(AND(C107&lt;&gt;0,_xlfn.NUMBERVALUE(SUBSTITUTE(G108,".",","))&gt;0),C107,RIGHT(O106,LEN(O106)-SEARCH("/",O106))))</f>
        <v>#VALUE!</v>
      </c>
      <c r="P107" s="22"/>
    </row>
    <row r="108" customFormat="false" ht="20" hidden="false" customHeight="false" outlineLevel="0" collapsed="false">
      <c r="A108" s="14" t="s">
        <v>195</v>
      </c>
      <c r="B108" s="15" t="s">
        <v>196</v>
      </c>
      <c r="C108" s="14" t="s">
        <v>197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2" t="e">
        <f aca="false">CONCATENATE(D108,"/",IF(AND(C108&lt;&gt;0,_xlfn.NUMBERVALUE(SUBSTITUTE(G109,".",","))&gt;0),C108,RIGHT(O107,LEN(O107)-SEARCH("/",O107))))</f>
        <v>#VALUE!</v>
      </c>
      <c r="P108" s="22"/>
    </row>
    <row r="109" customFormat="false" ht="20" hidden="false" customHeight="true" outlineLevel="0" collapsed="false">
      <c r="A109" s="19"/>
      <c r="B109" s="19"/>
      <c r="C109" s="19"/>
      <c r="D109" s="14" t="s">
        <v>26</v>
      </c>
      <c r="E109" s="20"/>
      <c r="F109" s="20"/>
      <c r="G109" s="21" t="s">
        <v>198</v>
      </c>
      <c r="H109" s="21" t="s">
        <v>28</v>
      </c>
      <c r="I109" s="21" t="s">
        <v>28</v>
      </c>
      <c r="J109" s="21" t="s">
        <v>198</v>
      </c>
      <c r="K109" s="21" t="s">
        <v>28</v>
      </c>
      <c r="L109" s="21" t="s">
        <v>198</v>
      </c>
      <c r="M109" s="21" t="s">
        <v>198</v>
      </c>
      <c r="N109" s="21" t="s">
        <v>28</v>
      </c>
      <c r="O109" s="12" t="e">
        <f aca="false">CONCATENATE(D109,"/",IF(AND(C109&lt;&gt;0,_xlfn.NUMBERVALUE(SUBSTITUTE(G110,".",","))&gt;0),C109,RIGHT(O108,LEN(O108)-SEARCH("/",O108))))</f>
        <v>#VALUE!</v>
      </c>
      <c r="P109" s="22"/>
    </row>
    <row r="110" customFormat="false" ht="17.5" hidden="false" customHeight="true" outlineLevel="0" collapsed="false">
      <c r="A110" s="19"/>
      <c r="B110" s="19"/>
      <c r="C110" s="19"/>
      <c r="D110" s="14" t="s">
        <v>29</v>
      </c>
      <c r="E110" s="20"/>
      <c r="F110" s="20"/>
      <c r="G110" s="21" t="s">
        <v>199</v>
      </c>
      <c r="H110" s="21" t="s">
        <v>28</v>
      </c>
      <c r="I110" s="21" t="s">
        <v>28</v>
      </c>
      <c r="J110" s="21" t="s">
        <v>199</v>
      </c>
      <c r="K110" s="21" t="s">
        <v>28</v>
      </c>
      <c r="L110" s="21" t="s">
        <v>199</v>
      </c>
      <c r="M110" s="21" t="s">
        <v>199</v>
      </c>
      <c r="N110" s="21" t="s">
        <v>28</v>
      </c>
      <c r="O110" s="12" t="e">
        <f aca="false">CONCATENATE(D110,"/",IF(AND(C110&lt;&gt;0,_xlfn.NUMBERVALUE(SUBSTITUTE(G111,".",","))&gt;0),C110,RIGHT(O109,LEN(O109)-SEARCH("/",O109))))</f>
        <v>#VALUE!</v>
      </c>
      <c r="P110" s="22"/>
    </row>
    <row r="111" customFormat="false" ht="20" hidden="false" customHeight="true" outlineLevel="0" collapsed="false">
      <c r="A111" s="19"/>
      <c r="B111" s="19"/>
      <c r="C111" s="19"/>
      <c r="D111" s="14" t="s">
        <v>31</v>
      </c>
      <c r="E111" s="20"/>
      <c r="F111" s="20"/>
      <c r="G111" s="21" t="s">
        <v>200</v>
      </c>
      <c r="H111" s="21" t="s">
        <v>28</v>
      </c>
      <c r="I111" s="21" t="s">
        <v>28</v>
      </c>
      <c r="J111" s="21" t="s">
        <v>200</v>
      </c>
      <c r="K111" s="21" t="s">
        <v>28</v>
      </c>
      <c r="L111" s="21" t="s">
        <v>200</v>
      </c>
      <c r="M111" s="21" t="s">
        <v>200</v>
      </c>
      <c r="N111" s="21" t="s">
        <v>28</v>
      </c>
      <c r="O111" s="12" t="e">
        <f aca="false">CONCATENATE(D111,"/",IF(AND(C111&lt;&gt;0,_xlfn.NUMBERVALUE(SUBSTITUTE(G112,".",","))&gt;0),C111,RIGHT(O110,LEN(O110)-SEARCH("/",O110))))</f>
        <v>#VALUE!</v>
      </c>
      <c r="P111" s="22"/>
    </row>
    <row r="112" customFormat="false" ht="20" hidden="false" customHeight="true" outlineLevel="0" collapsed="false">
      <c r="A112" s="19"/>
      <c r="B112" s="19"/>
      <c r="C112" s="19"/>
      <c r="D112" s="14" t="s">
        <v>182</v>
      </c>
      <c r="E112" s="20"/>
      <c r="F112" s="20"/>
      <c r="G112" s="21" t="s">
        <v>183</v>
      </c>
      <c r="H112" s="21" t="s">
        <v>28</v>
      </c>
      <c r="I112" s="21" t="s">
        <v>28</v>
      </c>
      <c r="J112" s="21" t="s">
        <v>183</v>
      </c>
      <c r="K112" s="21" t="s">
        <v>28</v>
      </c>
      <c r="L112" s="21" t="s">
        <v>183</v>
      </c>
      <c r="M112" s="21" t="s">
        <v>183</v>
      </c>
      <c r="N112" s="21" t="s">
        <v>28</v>
      </c>
      <c r="O112" s="12" t="e">
        <f aca="false">CONCATENATE(D112,"/",IF(AND(C112&lt;&gt;0,_xlfn.NUMBERVALUE(SUBSTITUTE(G113,".",","))&gt;0),C112,RIGHT(O111,LEN(O111)-SEARCH("/",O111))))</f>
        <v>#VALUE!</v>
      </c>
      <c r="P112" s="22"/>
    </row>
    <row r="113" customFormat="false" ht="30" hidden="false" customHeight="true" outlineLevel="0" collapsed="false">
      <c r="A113" s="19"/>
      <c r="B113" s="19"/>
      <c r="C113" s="19"/>
      <c r="D113" s="14" t="s">
        <v>33</v>
      </c>
      <c r="E113" s="20"/>
      <c r="F113" s="20"/>
      <c r="G113" s="21" t="s">
        <v>28</v>
      </c>
      <c r="H113" s="21" t="s">
        <v>28</v>
      </c>
      <c r="I113" s="21" t="s">
        <v>28</v>
      </c>
      <c r="J113" s="21" t="s">
        <v>28</v>
      </c>
      <c r="K113" s="21" t="s">
        <v>201</v>
      </c>
      <c r="L113" s="21" t="s">
        <v>28</v>
      </c>
      <c r="M113" s="21" t="s">
        <v>201</v>
      </c>
      <c r="N113" s="21" t="s">
        <v>28</v>
      </c>
      <c r="O113" s="12" t="e">
        <f aca="false">CONCATENATE(D113,"/",IF(AND(C113&lt;&gt;0,_xlfn.NUMBERVALUE(SUBSTITUTE(G114,".",","))&gt;0),C113,RIGHT(O112,LEN(O112)-SEARCH("/",O112))))</f>
        <v>#VALUE!</v>
      </c>
      <c r="P113" s="22"/>
    </row>
    <row r="114" customFormat="false" ht="30" hidden="false" customHeight="true" outlineLevel="0" collapsed="false">
      <c r="A114" s="19"/>
      <c r="B114" s="19"/>
      <c r="C114" s="19"/>
      <c r="D114" s="14" t="s">
        <v>35</v>
      </c>
      <c r="E114" s="20"/>
      <c r="F114" s="20"/>
      <c r="G114" s="21" t="s">
        <v>202</v>
      </c>
      <c r="H114" s="21" t="s">
        <v>28</v>
      </c>
      <c r="I114" s="21" t="s">
        <v>28</v>
      </c>
      <c r="J114" s="21" t="s">
        <v>28</v>
      </c>
      <c r="K114" s="21" t="s">
        <v>28</v>
      </c>
      <c r="L114" s="21" t="s">
        <v>202</v>
      </c>
      <c r="M114" s="21" t="s">
        <v>28</v>
      </c>
      <c r="N114" s="21" t="s">
        <v>28</v>
      </c>
      <c r="O114" s="12" t="e">
        <f aca="false">CONCATENATE(D114,"/",IF(AND(C114&lt;&gt;0,_xlfn.NUMBERVALUE(SUBSTITUTE(G115,".",","))&gt;0),C114,RIGHT(O113,LEN(O113)-SEARCH("/",O113))))</f>
        <v>#VALUE!</v>
      </c>
      <c r="P114" s="22"/>
    </row>
    <row r="115" customFormat="false" ht="20" hidden="false" customHeight="true" outlineLevel="0" collapsed="false">
      <c r="A115" s="19"/>
      <c r="B115" s="19"/>
      <c r="C115" s="19"/>
      <c r="D115" s="14" t="s">
        <v>37</v>
      </c>
      <c r="E115" s="20"/>
      <c r="F115" s="20"/>
      <c r="G115" s="21" t="s">
        <v>203</v>
      </c>
      <c r="H115" s="21" t="s">
        <v>28</v>
      </c>
      <c r="I115" s="21" t="s">
        <v>28</v>
      </c>
      <c r="J115" s="21" t="s">
        <v>28</v>
      </c>
      <c r="K115" s="21" t="s">
        <v>204</v>
      </c>
      <c r="L115" s="21" t="s">
        <v>203</v>
      </c>
      <c r="M115" s="21" t="s">
        <v>204</v>
      </c>
      <c r="N115" s="21" t="s">
        <v>28</v>
      </c>
      <c r="O115" s="12" t="e">
        <f aca="false">CONCATENATE(D115,"/",IF(AND(C115&lt;&gt;0,_xlfn.NUMBERVALUE(SUBSTITUTE(G116,".",","))&gt;0),C115,RIGHT(O114,LEN(O114)-SEARCH("/",O114))))</f>
        <v>#VALUE!</v>
      </c>
      <c r="P115" s="22"/>
    </row>
    <row r="116" customFormat="false" ht="17.5" hidden="false" customHeight="true" outlineLevel="0" collapsed="false">
      <c r="A116" s="19"/>
      <c r="B116" s="19"/>
      <c r="C116" s="19"/>
      <c r="D116" s="14" t="s">
        <v>40</v>
      </c>
      <c r="E116" s="20"/>
      <c r="F116" s="20"/>
      <c r="G116" s="21" t="s">
        <v>205</v>
      </c>
      <c r="H116" s="21" t="s">
        <v>28</v>
      </c>
      <c r="I116" s="21" t="s">
        <v>28</v>
      </c>
      <c r="J116" s="21" t="s">
        <v>205</v>
      </c>
      <c r="K116" s="21" t="s">
        <v>28</v>
      </c>
      <c r="L116" s="21" t="s">
        <v>205</v>
      </c>
      <c r="M116" s="21" t="s">
        <v>205</v>
      </c>
      <c r="N116" s="21" t="s">
        <v>28</v>
      </c>
      <c r="O116" s="12" t="e">
        <f aca="false">CONCATENATE(D116,"/",IF(AND(C116&lt;&gt;0,_xlfn.NUMBERVALUE(SUBSTITUTE(G117,".",","))&gt;0),C116,RIGHT(O115,LEN(O115)-SEARCH("/",O115))))</f>
        <v>#VALUE!</v>
      </c>
      <c r="P116" s="22"/>
    </row>
    <row r="117" customFormat="false" ht="17.5" hidden="false" customHeight="true" outlineLevel="0" collapsed="false">
      <c r="A117" s="19"/>
      <c r="B117" s="19"/>
      <c r="C117" s="19"/>
      <c r="D117" s="14" t="s">
        <v>42</v>
      </c>
      <c r="E117" s="20"/>
      <c r="F117" s="20"/>
      <c r="G117" s="21" t="s">
        <v>43</v>
      </c>
      <c r="H117" s="21" t="s">
        <v>28</v>
      </c>
      <c r="I117" s="21" t="s">
        <v>28</v>
      </c>
      <c r="J117" s="21" t="s">
        <v>43</v>
      </c>
      <c r="K117" s="21" t="s">
        <v>28</v>
      </c>
      <c r="L117" s="21" t="s">
        <v>43</v>
      </c>
      <c r="M117" s="21" t="s">
        <v>43</v>
      </c>
      <c r="N117" s="21" t="s">
        <v>28</v>
      </c>
      <c r="O117" s="12" t="e">
        <f aca="false">CONCATENATE(D117,"/",IF(AND(C117&lt;&gt;0,_xlfn.NUMBERVALUE(SUBSTITUTE(G118,".",","))&gt;0),C117,RIGHT(O116,LEN(O116)-SEARCH("/",O116))))</f>
        <v>#VALUE!</v>
      </c>
      <c r="P117" s="22"/>
    </row>
    <row r="118" customFormat="false" ht="17.5" hidden="false" customHeight="true" outlineLevel="0" collapsed="false">
      <c r="A118" s="19"/>
      <c r="B118" s="19"/>
      <c r="C118" s="19"/>
      <c r="D118" s="14" t="s">
        <v>44</v>
      </c>
      <c r="E118" s="20"/>
      <c r="F118" s="20"/>
      <c r="G118" s="21" t="s">
        <v>45</v>
      </c>
      <c r="H118" s="21" t="s">
        <v>28</v>
      </c>
      <c r="I118" s="21" t="s">
        <v>28</v>
      </c>
      <c r="J118" s="21" t="s">
        <v>45</v>
      </c>
      <c r="K118" s="21" t="s">
        <v>28</v>
      </c>
      <c r="L118" s="21" t="s">
        <v>45</v>
      </c>
      <c r="M118" s="21" t="s">
        <v>45</v>
      </c>
      <c r="N118" s="21" t="s">
        <v>28</v>
      </c>
      <c r="O118" s="12" t="e">
        <f aca="false">CONCATENATE(D118,"/",IF(AND(C118&lt;&gt;0,_xlfn.NUMBERVALUE(SUBSTITUTE(G119,".",","))&gt;0),C118,RIGHT(O117,LEN(O117)-SEARCH("/",O117))))</f>
        <v>#VALUE!</v>
      </c>
      <c r="P118" s="22"/>
    </row>
    <row r="119" customFormat="false" ht="20" hidden="false" customHeight="true" outlineLevel="0" collapsed="false">
      <c r="A119" s="19"/>
      <c r="B119" s="19"/>
      <c r="C119" s="19"/>
      <c r="D119" s="14" t="s">
        <v>46</v>
      </c>
      <c r="E119" s="20"/>
      <c r="F119" s="20"/>
      <c r="G119" s="21" t="s">
        <v>206</v>
      </c>
      <c r="H119" s="21" t="s">
        <v>28</v>
      </c>
      <c r="I119" s="21" t="s">
        <v>28</v>
      </c>
      <c r="J119" s="21" t="s">
        <v>28</v>
      </c>
      <c r="K119" s="21" t="s">
        <v>207</v>
      </c>
      <c r="L119" s="21" t="s">
        <v>206</v>
      </c>
      <c r="M119" s="21" t="s">
        <v>207</v>
      </c>
      <c r="N119" s="21" t="s">
        <v>28</v>
      </c>
      <c r="O119" s="12" t="e">
        <f aca="false">CONCATENATE(D119,"/",IF(AND(C119&lt;&gt;0,_xlfn.NUMBERVALUE(SUBSTITUTE(G120,".",","))&gt;0),C119,RIGHT(O118,LEN(O118)-SEARCH("/",O118))))</f>
        <v>#VALUE!</v>
      </c>
      <c r="P119" s="22"/>
    </row>
    <row r="120" customFormat="false" ht="30" hidden="false" customHeight="true" outlineLevel="0" collapsed="false">
      <c r="A120" s="19"/>
      <c r="B120" s="19"/>
      <c r="C120" s="19"/>
      <c r="D120" s="14" t="s">
        <v>49</v>
      </c>
      <c r="E120" s="20"/>
      <c r="F120" s="20"/>
      <c r="G120" s="21" t="s">
        <v>208</v>
      </c>
      <c r="H120" s="21" t="s">
        <v>28</v>
      </c>
      <c r="I120" s="21" t="s">
        <v>28</v>
      </c>
      <c r="J120" s="21" t="s">
        <v>28</v>
      </c>
      <c r="K120" s="21" t="s">
        <v>207</v>
      </c>
      <c r="L120" s="21" t="s">
        <v>208</v>
      </c>
      <c r="M120" s="21" t="s">
        <v>207</v>
      </c>
      <c r="N120" s="21" t="s">
        <v>28</v>
      </c>
      <c r="O120" s="12" t="e">
        <f aca="false">CONCATENATE(D120,"/",IF(AND(C120&lt;&gt;0,_xlfn.NUMBERVALUE(SUBSTITUTE(G121,".",","))&gt;0),C120,RIGHT(O119,LEN(O119)-SEARCH("/",O119))))</f>
        <v>#VALUE!</v>
      </c>
      <c r="P120" s="22"/>
    </row>
    <row r="121" customFormat="false" ht="30" hidden="false" customHeight="true" outlineLevel="0" collapsed="false">
      <c r="A121" s="19"/>
      <c r="B121" s="19"/>
      <c r="C121" s="19"/>
      <c r="D121" s="14" t="s">
        <v>51</v>
      </c>
      <c r="E121" s="20"/>
      <c r="F121" s="20"/>
      <c r="G121" s="21" t="s">
        <v>209</v>
      </c>
      <c r="H121" s="21" t="s">
        <v>28</v>
      </c>
      <c r="I121" s="21" t="s">
        <v>28</v>
      </c>
      <c r="J121" s="21" t="s">
        <v>28</v>
      </c>
      <c r="K121" s="21" t="s">
        <v>210</v>
      </c>
      <c r="L121" s="21" t="s">
        <v>209</v>
      </c>
      <c r="M121" s="21" t="s">
        <v>210</v>
      </c>
      <c r="N121" s="21" t="s">
        <v>28</v>
      </c>
      <c r="O121" s="12" t="e">
        <f aca="false">CONCATENATE(D121,"/",IF(AND(C121&lt;&gt;0,_xlfn.NUMBERVALUE(SUBSTITUTE(G122,".",","))&gt;0),C121,RIGHT(O120,LEN(O120)-SEARCH("/",O120))))</f>
        <v>#VALUE!</v>
      </c>
      <c r="P121" s="22"/>
    </row>
    <row r="122" customFormat="false" ht="30" hidden="false" customHeight="true" outlineLevel="0" collapsed="false">
      <c r="A122" s="19"/>
      <c r="B122" s="19"/>
      <c r="C122" s="19"/>
      <c r="D122" s="14" t="s">
        <v>54</v>
      </c>
      <c r="E122" s="20"/>
      <c r="F122" s="20"/>
      <c r="G122" s="21" t="s">
        <v>211</v>
      </c>
      <c r="H122" s="21" t="s">
        <v>28</v>
      </c>
      <c r="I122" s="21" t="s">
        <v>28</v>
      </c>
      <c r="J122" s="21" t="s">
        <v>28</v>
      </c>
      <c r="K122" s="21" t="s">
        <v>210</v>
      </c>
      <c r="L122" s="21" t="s">
        <v>211</v>
      </c>
      <c r="M122" s="21" t="s">
        <v>210</v>
      </c>
      <c r="N122" s="21" t="s">
        <v>28</v>
      </c>
      <c r="O122" s="12" t="e">
        <f aca="false">CONCATENATE(D122,"/",IF(AND(C122&lt;&gt;0,_xlfn.NUMBERVALUE(SUBSTITUTE(G123,".",","))&gt;0),C122,RIGHT(O121,LEN(O121)-SEARCH("/",O121))))</f>
        <v>#VALUE!</v>
      </c>
      <c r="P122" s="22"/>
    </row>
    <row r="123" customFormat="false" ht="20" hidden="false" customHeight="true" outlineLevel="0" collapsed="false">
      <c r="A123" s="19"/>
      <c r="B123" s="19"/>
      <c r="C123" s="19"/>
      <c r="D123" s="14" t="s">
        <v>56</v>
      </c>
      <c r="E123" s="20"/>
      <c r="F123" s="20"/>
      <c r="G123" s="21" t="s">
        <v>212</v>
      </c>
      <c r="H123" s="21" t="s">
        <v>28</v>
      </c>
      <c r="I123" s="21" t="s">
        <v>28</v>
      </c>
      <c r="J123" s="21" t="s">
        <v>212</v>
      </c>
      <c r="K123" s="21" t="s">
        <v>28</v>
      </c>
      <c r="L123" s="21" t="s">
        <v>212</v>
      </c>
      <c r="M123" s="21" t="s">
        <v>212</v>
      </c>
      <c r="N123" s="21" t="s">
        <v>28</v>
      </c>
      <c r="O123" s="12" t="e">
        <f aca="false">CONCATENATE(D123,"/",IF(AND(C123&lt;&gt;0,_xlfn.NUMBERVALUE(SUBSTITUTE(G124,".",","))&gt;0),C123,RIGHT(O122,LEN(O122)-SEARCH("/",O122))))</f>
        <v>#VALUE!</v>
      </c>
      <c r="P123" s="22"/>
    </row>
    <row r="124" customFormat="false" ht="17.5" hidden="false" customHeight="true" outlineLevel="0" collapsed="false">
      <c r="A124" s="23"/>
      <c r="B124" s="23"/>
      <c r="C124" s="23"/>
      <c r="D124" s="23"/>
      <c r="E124" s="24" t="s">
        <v>213</v>
      </c>
      <c r="F124" s="24" t="s">
        <v>214</v>
      </c>
      <c r="G124" s="25" t="n">
        <v>1869.98</v>
      </c>
      <c r="H124" s="25" t="n">
        <v>0</v>
      </c>
      <c r="I124" s="25" t="n">
        <v>0</v>
      </c>
      <c r="J124" s="25" t="n">
        <v>1749.72</v>
      </c>
      <c r="K124" s="25" t="n">
        <v>334.91</v>
      </c>
      <c r="L124" s="25" t="n">
        <v>1869.98</v>
      </c>
      <c r="M124" s="25" t="n">
        <v>2084.63</v>
      </c>
      <c r="N124" s="25" t="n">
        <v>0</v>
      </c>
      <c r="O124" s="12" t="e">
        <f aca="false">CONCATENATE(D124,"/",IF(AND(C124&lt;&gt;0,_xlfn.NUMBERVALUE(SUBSTITUTE(G125,".",","))&gt;0),C124,RIGHT(O123,LEN(O123)-SEARCH("/",O123))))</f>
        <v>#VALUE!</v>
      </c>
      <c r="P124" s="22"/>
    </row>
    <row r="125" customFormat="false" ht="20" hidden="false" customHeight="false" outlineLevel="0" collapsed="false">
      <c r="A125" s="14" t="s">
        <v>215</v>
      </c>
      <c r="B125" s="15" t="s">
        <v>216</v>
      </c>
      <c r="C125" s="14" t="s">
        <v>217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2" t="e">
        <f aca="false">CONCATENATE(D125,"/",IF(AND(C125&lt;&gt;0,_xlfn.NUMBERVALUE(SUBSTITUTE(G126,".",","))&gt;0),C125,RIGHT(O124,LEN(O124)-SEARCH("/",O124))))</f>
        <v>#VALUE!</v>
      </c>
      <c r="P125" s="22"/>
    </row>
    <row r="126" customFormat="false" ht="20" hidden="false" customHeight="true" outlineLevel="0" collapsed="false">
      <c r="A126" s="19"/>
      <c r="B126" s="19"/>
      <c r="C126" s="19"/>
      <c r="D126" s="14" t="s">
        <v>26</v>
      </c>
      <c r="E126" s="20"/>
      <c r="F126" s="20"/>
      <c r="G126" s="21" t="s">
        <v>218</v>
      </c>
      <c r="H126" s="21" t="s">
        <v>28</v>
      </c>
      <c r="I126" s="21" t="s">
        <v>28</v>
      </c>
      <c r="J126" s="21" t="s">
        <v>218</v>
      </c>
      <c r="K126" s="21" t="s">
        <v>28</v>
      </c>
      <c r="L126" s="21" t="s">
        <v>218</v>
      </c>
      <c r="M126" s="21" t="s">
        <v>218</v>
      </c>
      <c r="N126" s="21" t="s">
        <v>28</v>
      </c>
      <c r="O126" s="12" t="e">
        <f aca="false">CONCATENATE(D126,"/",IF(AND(C126&lt;&gt;0,_xlfn.NUMBERVALUE(SUBSTITUTE(G127,".",","))&gt;0),C126,RIGHT(O125,LEN(O125)-SEARCH("/",O125))))</f>
        <v>#VALUE!</v>
      </c>
      <c r="P126" s="22"/>
    </row>
    <row r="127" customFormat="false" ht="17.5" hidden="false" customHeight="true" outlineLevel="0" collapsed="false">
      <c r="A127" s="19"/>
      <c r="B127" s="19"/>
      <c r="C127" s="19"/>
      <c r="D127" s="14" t="s">
        <v>29</v>
      </c>
      <c r="E127" s="20"/>
      <c r="F127" s="20"/>
      <c r="G127" s="21" t="s">
        <v>219</v>
      </c>
      <c r="H127" s="21" t="s">
        <v>28</v>
      </c>
      <c r="I127" s="21" t="s">
        <v>28</v>
      </c>
      <c r="J127" s="21" t="s">
        <v>219</v>
      </c>
      <c r="K127" s="21" t="s">
        <v>28</v>
      </c>
      <c r="L127" s="21" t="s">
        <v>219</v>
      </c>
      <c r="M127" s="21" t="s">
        <v>219</v>
      </c>
      <c r="N127" s="21" t="s">
        <v>28</v>
      </c>
      <c r="O127" s="12" t="e">
        <f aca="false">CONCATENATE(D127,"/",IF(AND(C127&lt;&gt;0,_xlfn.NUMBERVALUE(SUBSTITUTE(G128,".",","))&gt;0),C127,RIGHT(O126,LEN(O126)-SEARCH("/",O126))))</f>
        <v>#VALUE!</v>
      </c>
      <c r="P127" s="22"/>
    </row>
    <row r="128" customFormat="false" ht="20" hidden="false" customHeight="true" outlineLevel="0" collapsed="false">
      <c r="A128" s="19"/>
      <c r="B128" s="19"/>
      <c r="C128" s="19"/>
      <c r="D128" s="14" t="s">
        <v>31</v>
      </c>
      <c r="E128" s="20"/>
      <c r="F128" s="20"/>
      <c r="G128" s="21" t="s">
        <v>220</v>
      </c>
      <c r="H128" s="21" t="s">
        <v>28</v>
      </c>
      <c r="I128" s="21" t="s">
        <v>28</v>
      </c>
      <c r="J128" s="21" t="s">
        <v>220</v>
      </c>
      <c r="K128" s="21" t="s">
        <v>28</v>
      </c>
      <c r="L128" s="21" t="s">
        <v>220</v>
      </c>
      <c r="M128" s="21" t="s">
        <v>220</v>
      </c>
      <c r="N128" s="21" t="s">
        <v>28</v>
      </c>
      <c r="O128" s="12" t="e">
        <f aca="false">CONCATENATE(D128,"/",IF(AND(C128&lt;&gt;0,_xlfn.NUMBERVALUE(SUBSTITUTE(G129,".",","))&gt;0),C128,RIGHT(O127,LEN(O127)-SEARCH("/",O127))))</f>
        <v>#VALUE!</v>
      </c>
      <c r="P128" s="22"/>
    </row>
    <row r="129" customFormat="false" ht="20" hidden="false" customHeight="true" outlineLevel="0" collapsed="false">
      <c r="A129" s="19"/>
      <c r="B129" s="19"/>
      <c r="C129" s="19"/>
      <c r="D129" s="14" t="s">
        <v>182</v>
      </c>
      <c r="E129" s="20"/>
      <c r="F129" s="20"/>
      <c r="G129" s="21" t="s">
        <v>183</v>
      </c>
      <c r="H129" s="21" t="s">
        <v>28</v>
      </c>
      <c r="I129" s="21" t="s">
        <v>28</v>
      </c>
      <c r="J129" s="21" t="s">
        <v>183</v>
      </c>
      <c r="K129" s="21" t="s">
        <v>28</v>
      </c>
      <c r="L129" s="21" t="s">
        <v>183</v>
      </c>
      <c r="M129" s="21" t="s">
        <v>183</v>
      </c>
      <c r="N129" s="21" t="s">
        <v>28</v>
      </c>
      <c r="O129" s="12" t="e">
        <f aca="false">CONCATENATE(D129,"/",IF(AND(C129&lt;&gt;0,_xlfn.NUMBERVALUE(SUBSTITUTE(G130,".",","))&gt;0),C129,RIGHT(O128,LEN(O128)-SEARCH("/",O128))))</f>
        <v>#VALUE!</v>
      </c>
      <c r="P129" s="22"/>
    </row>
    <row r="130" customFormat="false" ht="30" hidden="false" customHeight="true" outlineLevel="0" collapsed="false">
      <c r="A130" s="19"/>
      <c r="B130" s="19"/>
      <c r="C130" s="19"/>
      <c r="D130" s="14" t="s">
        <v>33</v>
      </c>
      <c r="E130" s="20"/>
      <c r="F130" s="20"/>
      <c r="G130" s="21" t="s">
        <v>28</v>
      </c>
      <c r="H130" s="21" t="s">
        <v>28</v>
      </c>
      <c r="I130" s="21" t="s">
        <v>28</v>
      </c>
      <c r="J130" s="21" t="s">
        <v>28</v>
      </c>
      <c r="K130" s="21" t="s">
        <v>221</v>
      </c>
      <c r="L130" s="21" t="s">
        <v>28</v>
      </c>
      <c r="M130" s="21" t="s">
        <v>221</v>
      </c>
      <c r="N130" s="21" t="s">
        <v>28</v>
      </c>
      <c r="O130" s="12" t="e">
        <f aca="false">CONCATENATE(D130,"/",IF(AND(C130&lt;&gt;0,_xlfn.NUMBERVALUE(SUBSTITUTE(G131,".",","))&gt;0),C130,RIGHT(O129,LEN(O129)-SEARCH("/",O129))))</f>
        <v>#VALUE!</v>
      </c>
      <c r="P130" s="22"/>
    </row>
    <row r="131" customFormat="false" ht="30" hidden="false" customHeight="true" outlineLevel="0" collapsed="false">
      <c r="A131" s="19"/>
      <c r="B131" s="19"/>
      <c r="C131" s="19"/>
      <c r="D131" s="14" t="s">
        <v>35</v>
      </c>
      <c r="E131" s="20"/>
      <c r="F131" s="20"/>
      <c r="G131" s="21" t="s">
        <v>222</v>
      </c>
      <c r="H131" s="21" t="s">
        <v>28</v>
      </c>
      <c r="I131" s="21" t="s">
        <v>28</v>
      </c>
      <c r="J131" s="21" t="s">
        <v>28</v>
      </c>
      <c r="K131" s="21" t="s">
        <v>28</v>
      </c>
      <c r="L131" s="21" t="s">
        <v>222</v>
      </c>
      <c r="M131" s="21" t="s">
        <v>28</v>
      </c>
      <c r="N131" s="21" t="s">
        <v>28</v>
      </c>
      <c r="O131" s="12" t="e">
        <f aca="false">CONCATENATE(D131,"/",IF(AND(C131&lt;&gt;0,_xlfn.NUMBERVALUE(SUBSTITUTE(G132,".",","))&gt;0),C131,RIGHT(O130,LEN(O130)-SEARCH("/",O130))))</f>
        <v>#VALUE!</v>
      </c>
      <c r="P131" s="22"/>
    </row>
    <row r="132" customFormat="false" ht="20" hidden="false" customHeight="true" outlineLevel="0" collapsed="false">
      <c r="A132" s="19"/>
      <c r="B132" s="19"/>
      <c r="C132" s="19"/>
      <c r="D132" s="14" t="s">
        <v>37</v>
      </c>
      <c r="E132" s="20"/>
      <c r="F132" s="20"/>
      <c r="G132" s="21" t="s">
        <v>223</v>
      </c>
      <c r="H132" s="21" t="s">
        <v>28</v>
      </c>
      <c r="I132" s="21" t="s">
        <v>28</v>
      </c>
      <c r="J132" s="21" t="s">
        <v>28</v>
      </c>
      <c r="K132" s="21" t="s">
        <v>224</v>
      </c>
      <c r="L132" s="21" t="s">
        <v>223</v>
      </c>
      <c r="M132" s="21" t="s">
        <v>224</v>
      </c>
      <c r="N132" s="21" t="s">
        <v>28</v>
      </c>
      <c r="O132" s="12" t="e">
        <f aca="false">CONCATENATE(D132,"/",IF(AND(C132&lt;&gt;0,_xlfn.NUMBERVALUE(SUBSTITUTE(G133,".",","))&gt;0),C132,RIGHT(O131,LEN(O131)-SEARCH("/",O131))))</f>
        <v>#VALUE!</v>
      </c>
      <c r="P132" s="22"/>
    </row>
    <row r="133" customFormat="false" ht="17.5" hidden="false" customHeight="true" outlineLevel="0" collapsed="false">
      <c r="A133" s="19"/>
      <c r="B133" s="19"/>
      <c r="C133" s="19"/>
      <c r="D133" s="14" t="s">
        <v>40</v>
      </c>
      <c r="E133" s="20"/>
      <c r="F133" s="20"/>
      <c r="G133" s="21" t="s">
        <v>225</v>
      </c>
      <c r="H133" s="21" t="s">
        <v>28</v>
      </c>
      <c r="I133" s="21" t="s">
        <v>28</v>
      </c>
      <c r="J133" s="21" t="s">
        <v>225</v>
      </c>
      <c r="K133" s="21" t="s">
        <v>28</v>
      </c>
      <c r="L133" s="21" t="s">
        <v>225</v>
      </c>
      <c r="M133" s="21" t="s">
        <v>225</v>
      </c>
      <c r="N133" s="21" t="s">
        <v>28</v>
      </c>
      <c r="O133" s="12" t="e">
        <f aca="false">CONCATENATE(D133,"/",IF(AND(C133&lt;&gt;0,_xlfn.NUMBERVALUE(SUBSTITUTE(G134,".",","))&gt;0),C133,RIGHT(O132,LEN(O132)-SEARCH("/",O132))))</f>
        <v>#VALUE!</v>
      </c>
      <c r="P133" s="22"/>
    </row>
    <row r="134" customFormat="false" ht="17.5" hidden="false" customHeight="true" outlineLevel="0" collapsed="false">
      <c r="A134" s="19"/>
      <c r="B134" s="19"/>
      <c r="C134" s="19"/>
      <c r="D134" s="14" t="s">
        <v>42</v>
      </c>
      <c r="E134" s="20"/>
      <c r="F134" s="20"/>
      <c r="G134" s="21" t="s">
        <v>43</v>
      </c>
      <c r="H134" s="21" t="s">
        <v>28</v>
      </c>
      <c r="I134" s="21" t="s">
        <v>28</v>
      </c>
      <c r="J134" s="21" t="s">
        <v>43</v>
      </c>
      <c r="K134" s="21" t="s">
        <v>28</v>
      </c>
      <c r="L134" s="21" t="s">
        <v>43</v>
      </c>
      <c r="M134" s="21" t="s">
        <v>43</v>
      </c>
      <c r="N134" s="21" t="s">
        <v>28</v>
      </c>
      <c r="O134" s="12" t="e">
        <f aca="false">CONCATENATE(D134,"/",IF(AND(C134&lt;&gt;0,_xlfn.NUMBERVALUE(SUBSTITUTE(G135,".",","))&gt;0),C134,RIGHT(O133,LEN(O133)-SEARCH("/",O133))))</f>
        <v>#VALUE!</v>
      </c>
      <c r="P134" s="22"/>
    </row>
    <row r="135" customFormat="false" ht="17.5" hidden="false" customHeight="true" outlineLevel="0" collapsed="false">
      <c r="A135" s="19"/>
      <c r="B135" s="19"/>
      <c r="C135" s="19"/>
      <c r="D135" s="14" t="s">
        <v>44</v>
      </c>
      <c r="E135" s="20"/>
      <c r="F135" s="20"/>
      <c r="G135" s="21" t="s">
        <v>45</v>
      </c>
      <c r="H135" s="21" t="s">
        <v>28</v>
      </c>
      <c r="I135" s="21" t="s">
        <v>28</v>
      </c>
      <c r="J135" s="21" t="s">
        <v>45</v>
      </c>
      <c r="K135" s="21" t="s">
        <v>28</v>
      </c>
      <c r="L135" s="21" t="s">
        <v>45</v>
      </c>
      <c r="M135" s="21" t="s">
        <v>45</v>
      </c>
      <c r="N135" s="21" t="s">
        <v>28</v>
      </c>
      <c r="O135" s="12" t="e">
        <f aca="false">CONCATENATE(D135,"/",IF(AND(C135&lt;&gt;0,_xlfn.NUMBERVALUE(SUBSTITUTE(G136,".",","))&gt;0),C135,RIGHT(O134,LEN(O134)-SEARCH("/",O134))))</f>
        <v>#VALUE!</v>
      </c>
      <c r="P135" s="22"/>
    </row>
    <row r="136" customFormat="false" ht="20" hidden="false" customHeight="true" outlineLevel="0" collapsed="false">
      <c r="A136" s="19"/>
      <c r="B136" s="19"/>
      <c r="C136" s="19"/>
      <c r="D136" s="14" t="s">
        <v>46</v>
      </c>
      <c r="E136" s="20"/>
      <c r="F136" s="20"/>
      <c r="G136" s="21" t="s">
        <v>226</v>
      </c>
      <c r="H136" s="21" t="s">
        <v>28</v>
      </c>
      <c r="I136" s="21" t="s">
        <v>28</v>
      </c>
      <c r="J136" s="21" t="s">
        <v>28</v>
      </c>
      <c r="K136" s="21" t="s">
        <v>227</v>
      </c>
      <c r="L136" s="21" t="s">
        <v>226</v>
      </c>
      <c r="M136" s="21" t="s">
        <v>227</v>
      </c>
      <c r="N136" s="21" t="s">
        <v>28</v>
      </c>
      <c r="O136" s="12" t="e">
        <f aca="false">CONCATENATE(D136,"/",IF(AND(C136&lt;&gt;0,_xlfn.NUMBERVALUE(SUBSTITUTE(G137,".",","))&gt;0),C136,RIGHT(O135,LEN(O135)-SEARCH("/",O135))))</f>
        <v>#VALUE!</v>
      </c>
      <c r="P136" s="22"/>
    </row>
    <row r="137" customFormat="false" ht="30" hidden="false" customHeight="true" outlineLevel="0" collapsed="false">
      <c r="A137" s="19"/>
      <c r="B137" s="19"/>
      <c r="C137" s="19"/>
      <c r="D137" s="14" t="s">
        <v>49</v>
      </c>
      <c r="E137" s="20"/>
      <c r="F137" s="20"/>
      <c r="G137" s="21" t="s">
        <v>228</v>
      </c>
      <c r="H137" s="21" t="s">
        <v>28</v>
      </c>
      <c r="I137" s="21" t="s">
        <v>28</v>
      </c>
      <c r="J137" s="21" t="s">
        <v>28</v>
      </c>
      <c r="K137" s="21" t="s">
        <v>227</v>
      </c>
      <c r="L137" s="21" t="s">
        <v>228</v>
      </c>
      <c r="M137" s="21" t="s">
        <v>227</v>
      </c>
      <c r="N137" s="21" t="s">
        <v>28</v>
      </c>
      <c r="O137" s="12" t="e">
        <f aca="false">CONCATENATE(D137,"/",IF(AND(C137&lt;&gt;0,_xlfn.NUMBERVALUE(SUBSTITUTE(G138,".",","))&gt;0),C137,RIGHT(O136,LEN(O136)-SEARCH("/",O136))))</f>
        <v>#VALUE!</v>
      </c>
      <c r="P137" s="22"/>
    </row>
    <row r="138" customFormat="false" ht="30" hidden="false" customHeight="true" outlineLevel="0" collapsed="false">
      <c r="A138" s="19"/>
      <c r="B138" s="19"/>
      <c r="C138" s="19"/>
      <c r="D138" s="14" t="s">
        <v>51</v>
      </c>
      <c r="E138" s="20"/>
      <c r="F138" s="20"/>
      <c r="G138" s="21" t="s">
        <v>229</v>
      </c>
      <c r="H138" s="21" t="s">
        <v>28</v>
      </c>
      <c r="I138" s="21" t="s">
        <v>28</v>
      </c>
      <c r="J138" s="21" t="s">
        <v>28</v>
      </c>
      <c r="K138" s="21" t="s">
        <v>230</v>
      </c>
      <c r="L138" s="21" t="s">
        <v>229</v>
      </c>
      <c r="M138" s="21" t="s">
        <v>230</v>
      </c>
      <c r="N138" s="21" t="s">
        <v>28</v>
      </c>
      <c r="O138" s="12" t="e">
        <f aca="false">CONCATENATE(D138,"/",IF(AND(C138&lt;&gt;0,_xlfn.NUMBERVALUE(SUBSTITUTE(G139,".",","))&gt;0),C138,RIGHT(O137,LEN(O137)-SEARCH("/",O137))))</f>
        <v>#VALUE!</v>
      </c>
      <c r="P138" s="22"/>
    </row>
    <row r="139" customFormat="false" ht="30" hidden="false" customHeight="true" outlineLevel="0" collapsed="false">
      <c r="A139" s="19"/>
      <c r="B139" s="19"/>
      <c r="C139" s="19"/>
      <c r="D139" s="14" t="s">
        <v>54</v>
      </c>
      <c r="E139" s="20"/>
      <c r="F139" s="20"/>
      <c r="G139" s="21" t="s">
        <v>231</v>
      </c>
      <c r="H139" s="21" t="s">
        <v>28</v>
      </c>
      <c r="I139" s="21" t="s">
        <v>28</v>
      </c>
      <c r="J139" s="21" t="s">
        <v>28</v>
      </c>
      <c r="K139" s="21" t="s">
        <v>230</v>
      </c>
      <c r="L139" s="21" t="s">
        <v>231</v>
      </c>
      <c r="M139" s="21" t="s">
        <v>230</v>
      </c>
      <c r="N139" s="21" t="s">
        <v>28</v>
      </c>
      <c r="O139" s="12" t="e">
        <f aca="false">CONCATENATE(D139,"/",IF(AND(C139&lt;&gt;0,_xlfn.NUMBERVALUE(SUBSTITUTE(G140,".",","))&gt;0),C139,RIGHT(O138,LEN(O138)-SEARCH("/",O138))))</f>
        <v>#VALUE!</v>
      </c>
      <c r="P139" s="22"/>
    </row>
    <row r="140" customFormat="false" ht="20" hidden="false" customHeight="true" outlineLevel="0" collapsed="false">
      <c r="A140" s="19"/>
      <c r="B140" s="19"/>
      <c r="C140" s="19"/>
      <c r="D140" s="14" t="s">
        <v>56</v>
      </c>
      <c r="E140" s="20"/>
      <c r="F140" s="20"/>
      <c r="G140" s="21" t="s">
        <v>232</v>
      </c>
      <c r="H140" s="21" t="s">
        <v>28</v>
      </c>
      <c r="I140" s="21" t="s">
        <v>28</v>
      </c>
      <c r="J140" s="21" t="s">
        <v>232</v>
      </c>
      <c r="K140" s="21" t="s">
        <v>28</v>
      </c>
      <c r="L140" s="21" t="s">
        <v>232</v>
      </c>
      <c r="M140" s="21" t="s">
        <v>232</v>
      </c>
      <c r="N140" s="21" t="s">
        <v>28</v>
      </c>
      <c r="O140" s="12" t="e">
        <f aca="false">CONCATENATE(D140,"/",IF(AND(C140&lt;&gt;0,_xlfn.NUMBERVALUE(SUBSTITUTE(G141,".",","))&gt;0),C140,RIGHT(O139,LEN(O139)-SEARCH("/",O139))))</f>
        <v>#VALUE!</v>
      </c>
      <c r="P140" s="22"/>
    </row>
    <row r="141" customFormat="false" ht="17.5" hidden="false" customHeight="true" outlineLevel="0" collapsed="false">
      <c r="A141" s="23"/>
      <c r="B141" s="23"/>
      <c r="C141" s="23"/>
      <c r="D141" s="23"/>
      <c r="E141" s="24" t="s">
        <v>60</v>
      </c>
      <c r="F141" s="24" t="s">
        <v>233</v>
      </c>
      <c r="G141" s="25" t="n">
        <v>2421.64</v>
      </c>
      <c r="H141" s="25" t="n">
        <v>0</v>
      </c>
      <c r="I141" s="25" t="n">
        <v>0</v>
      </c>
      <c r="J141" s="25" t="n">
        <v>2262.99</v>
      </c>
      <c r="K141" s="25" t="n">
        <v>441.86</v>
      </c>
      <c r="L141" s="25" t="n">
        <v>2421.64</v>
      </c>
      <c r="M141" s="25" t="n">
        <v>2704.85</v>
      </c>
      <c r="N141" s="25" t="n">
        <v>0</v>
      </c>
      <c r="O141" s="12" t="e">
        <f aca="false">CONCATENATE(D141,"/",IF(AND(C141&lt;&gt;0,_xlfn.NUMBERVALUE(SUBSTITUTE(G142,".",","))&gt;0),C141,RIGHT(O140,LEN(O140)-SEARCH("/",O140))))</f>
        <v>#VALUE!</v>
      </c>
      <c r="P141" s="22"/>
    </row>
    <row r="142" customFormat="false" ht="30" hidden="false" customHeight="false" outlineLevel="0" collapsed="false">
      <c r="A142" s="14" t="s">
        <v>234</v>
      </c>
      <c r="B142" s="15" t="s">
        <v>235</v>
      </c>
      <c r="C142" s="14" t="s">
        <v>236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2" t="e">
        <f aca="false">CONCATENATE(D142,"/",IF(AND(C142&lt;&gt;0,_xlfn.NUMBERVALUE(SUBSTITUTE(G143,".",","))&gt;0),C142,RIGHT(O141,LEN(O141)-SEARCH("/",O141))))</f>
        <v>#VALUE!</v>
      </c>
      <c r="P142" s="22"/>
    </row>
    <row r="143" customFormat="false" ht="20" hidden="false" customHeight="true" outlineLevel="0" collapsed="false">
      <c r="A143" s="19"/>
      <c r="B143" s="19"/>
      <c r="C143" s="19"/>
      <c r="D143" s="14" t="s">
        <v>26</v>
      </c>
      <c r="E143" s="20"/>
      <c r="F143" s="20"/>
      <c r="G143" s="21" t="s">
        <v>237</v>
      </c>
      <c r="H143" s="21" t="s">
        <v>28</v>
      </c>
      <c r="I143" s="21" t="s">
        <v>28</v>
      </c>
      <c r="J143" s="21" t="s">
        <v>237</v>
      </c>
      <c r="K143" s="21" t="s">
        <v>28</v>
      </c>
      <c r="L143" s="21" t="s">
        <v>237</v>
      </c>
      <c r="M143" s="21" t="s">
        <v>237</v>
      </c>
      <c r="N143" s="21" t="s">
        <v>28</v>
      </c>
      <c r="O143" s="12" t="e">
        <f aca="false">CONCATENATE(D143,"/",IF(AND(C143&lt;&gt;0,_xlfn.NUMBERVALUE(SUBSTITUTE(G144,".",","))&gt;0),C143,RIGHT(O142,LEN(O142)-SEARCH("/",O142))))</f>
        <v>#VALUE!</v>
      </c>
      <c r="P143" s="22"/>
    </row>
    <row r="144" customFormat="false" ht="17.5" hidden="false" customHeight="true" outlineLevel="0" collapsed="false">
      <c r="A144" s="19"/>
      <c r="B144" s="19"/>
      <c r="C144" s="19"/>
      <c r="D144" s="14" t="s">
        <v>29</v>
      </c>
      <c r="E144" s="20"/>
      <c r="F144" s="20"/>
      <c r="G144" s="21" t="s">
        <v>238</v>
      </c>
      <c r="H144" s="21" t="s">
        <v>28</v>
      </c>
      <c r="I144" s="21" t="s">
        <v>28</v>
      </c>
      <c r="J144" s="21" t="s">
        <v>238</v>
      </c>
      <c r="K144" s="21" t="s">
        <v>28</v>
      </c>
      <c r="L144" s="21" t="s">
        <v>238</v>
      </c>
      <c r="M144" s="21" t="s">
        <v>238</v>
      </c>
      <c r="N144" s="21" t="s">
        <v>28</v>
      </c>
      <c r="O144" s="12" t="e">
        <f aca="false">CONCATENATE(D144,"/",IF(AND(C144&lt;&gt;0,_xlfn.NUMBERVALUE(SUBSTITUTE(G145,".",","))&gt;0),C144,RIGHT(O143,LEN(O143)-SEARCH("/",O143))))</f>
        <v>#VALUE!</v>
      </c>
      <c r="P144" s="22"/>
    </row>
    <row r="145" customFormat="false" ht="20" hidden="false" customHeight="true" outlineLevel="0" collapsed="false">
      <c r="A145" s="19"/>
      <c r="B145" s="19"/>
      <c r="C145" s="19"/>
      <c r="D145" s="14" t="s">
        <v>31</v>
      </c>
      <c r="E145" s="20"/>
      <c r="F145" s="20"/>
      <c r="G145" s="21" t="s">
        <v>239</v>
      </c>
      <c r="H145" s="21" t="s">
        <v>28</v>
      </c>
      <c r="I145" s="21" t="s">
        <v>28</v>
      </c>
      <c r="J145" s="21" t="s">
        <v>239</v>
      </c>
      <c r="K145" s="21" t="s">
        <v>28</v>
      </c>
      <c r="L145" s="21" t="s">
        <v>239</v>
      </c>
      <c r="M145" s="21" t="s">
        <v>239</v>
      </c>
      <c r="N145" s="21" t="s">
        <v>28</v>
      </c>
      <c r="O145" s="12" t="e">
        <f aca="false">CONCATENATE(D145,"/",IF(AND(C145&lt;&gt;0,_xlfn.NUMBERVALUE(SUBSTITUTE(G146,".",","))&gt;0),C145,RIGHT(O144,LEN(O144)-SEARCH("/",O144))))</f>
        <v>#VALUE!</v>
      </c>
      <c r="P145" s="22"/>
    </row>
    <row r="146" customFormat="false" ht="30" hidden="false" customHeight="true" outlineLevel="0" collapsed="false">
      <c r="A146" s="19"/>
      <c r="B146" s="19"/>
      <c r="C146" s="19"/>
      <c r="D146" s="14" t="s">
        <v>33</v>
      </c>
      <c r="E146" s="20"/>
      <c r="F146" s="20"/>
      <c r="G146" s="21" t="s">
        <v>28</v>
      </c>
      <c r="H146" s="21" t="s">
        <v>28</v>
      </c>
      <c r="I146" s="21" t="s">
        <v>28</v>
      </c>
      <c r="J146" s="21" t="s">
        <v>28</v>
      </c>
      <c r="K146" s="21" t="s">
        <v>240</v>
      </c>
      <c r="L146" s="21" t="s">
        <v>28</v>
      </c>
      <c r="M146" s="21" t="s">
        <v>240</v>
      </c>
      <c r="N146" s="21" t="s">
        <v>28</v>
      </c>
      <c r="O146" s="12" t="e">
        <f aca="false">CONCATENATE(D146,"/",IF(AND(C146&lt;&gt;0,_xlfn.NUMBERVALUE(SUBSTITUTE(G147,".",","))&gt;0),C146,RIGHT(O145,LEN(O145)-SEARCH("/",O145))))</f>
        <v>#VALUE!</v>
      </c>
      <c r="P146" s="22"/>
    </row>
    <row r="147" customFormat="false" ht="30" hidden="false" customHeight="true" outlineLevel="0" collapsed="false">
      <c r="A147" s="19"/>
      <c r="B147" s="19"/>
      <c r="C147" s="19"/>
      <c r="D147" s="14" t="s">
        <v>35</v>
      </c>
      <c r="E147" s="20"/>
      <c r="F147" s="20"/>
      <c r="G147" s="21" t="s">
        <v>241</v>
      </c>
      <c r="H147" s="21" t="s">
        <v>28</v>
      </c>
      <c r="I147" s="21" t="s">
        <v>28</v>
      </c>
      <c r="J147" s="21" t="s">
        <v>28</v>
      </c>
      <c r="K147" s="21" t="s">
        <v>28</v>
      </c>
      <c r="L147" s="21" t="s">
        <v>241</v>
      </c>
      <c r="M147" s="21" t="s">
        <v>28</v>
      </c>
      <c r="N147" s="21" t="s">
        <v>28</v>
      </c>
      <c r="O147" s="12" t="e">
        <f aca="false">CONCATENATE(D147,"/",IF(AND(C147&lt;&gt;0,_xlfn.NUMBERVALUE(SUBSTITUTE(G148,".",","))&gt;0),C147,RIGHT(O146,LEN(O146)-SEARCH("/",O146))))</f>
        <v>#VALUE!</v>
      </c>
      <c r="P147" s="22"/>
    </row>
    <row r="148" customFormat="false" ht="20" hidden="false" customHeight="true" outlineLevel="0" collapsed="false">
      <c r="A148" s="19"/>
      <c r="B148" s="19"/>
      <c r="C148" s="19"/>
      <c r="D148" s="14" t="s">
        <v>37</v>
      </c>
      <c r="E148" s="20"/>
      <c r="F148" s="20"/>
      <c r="G148" s="21" t="s">
        <v>242</v>
      </c>
      <c r="H148" s="21" t="s">
        <v>28</v>
      </c>
      <c r="I148" s="21" t="s">
        <v>28</v>
      </c>
      <c r="J148" s="21" t="s">
        <v>28</v>
      </c>
      <c r="K148" s="21" t="s">
        <v>243</v>
      </c>
      <c r="L148" s="21" t="s">
        <v>242</v>
      </c>
      <c r="M148" s="21" t="s">
        <v>243</v>
      </c>
      <c r="N148" s="21" t="s">
        <v>28</v>
      </c>
      <c r="O148" s="12" t="e">
        <f aca="false">CONCATENATE(D148,"/",IF(AND(C148&lt;&gt;0,_xlfn.NUMBERVALUE(SUBSTITUTE(G149,".",","))&gt;0),C148,RIGHT(O147,LEN(O147)-SEARCH("/",O147))))</f>
        <v>#VALUE!</v>
      </c>
      <c r="P148" s="22"/>
    </row>
    <row r="149" customFormat="false" ht="17.5" hidden="false" customHeight="true" outlineLevel="0" collapsed="false">
      <c r="A149" s="19"/>
      <c r="B149" s="19"/>
      <c r="C149" s="19"/>
      <c r="D149" s="14" t="s">
        <v>40</v>
      </c>
      <c r="E149" s="20"/>
      <c r="F149" s="20"/>
      <c r="G149" s="21" t="s">
        <v>244</v>
      </c>
      <c r="H149" s="21" t="s">
        <v>28</v>
      </c>
      <c r="I149" s="21" t="s">
        <v>28</v>
      </c>
      <c r="J149" s="21" t="s">
        <v>244</v>
      </c>
      <c r="K149" s="21" t="s">
        <v>28</v>
      </c>
      <c r="L149" s="21" t="s">
        <v>244</v>
      </c>
      <c r="M149" s="21" t="s">
        <v>244</v>
      </c>
      <c r="N149" s="21" t="s">
        <v>28</v>
      </c>
      <c r="O149" s="12" t="e">
        <f aca="false">CONCATENATE(D149,"/",IF(AND(C149&lt;&gt;0,_xlfn.NUMBERVALUE(SUBSTITUTE(G150,".",","))&gt;0),C149,RIGHT(O148,LEN(O148)-SEARCH("/",O148))))</f>
        <v>#VALUE!</v>
      </c>
      <c r="P149" s="22"/>
    </row>
    <row r="150" customFormat="false" ht="17.5" hidden="false" customHeight="true" outlineLevel="0" collapsed="false">
      <c r="A150" s="19"/>
      <c r="B150" s="19"/>
      <c r="C150" s="19"/>
      <c r="D150" s="14" t="s">
        <v>42</v>
      </c>
      <c r="E150" s="20"/>
      <c r="F150" s="20"/>
      <c r="G150" s="21" t="s">
        <v>43</v>
      </c>
      <c r="H150" s="21" t="s">
        <v>28</v>
      </c>
      <c r="I150" s="21" t="s">
        <v>28</v>
      </c>
      <c r="J150" s="21" t="s">
        <v>43</v>
      </c>
      <c r="K150" s="21" t="s">
        <v>28</v>
      </c>
      <c r="L150" s="21" t="s">
        <v>43</v>
      </c>
      <c r="M150" s="21" t="s">
        <v>43</v>
      </c>
      <c r="N150" s="21" t="s">
        <v>28</v>
      </c>
      <c r="O150" s="12" t="e">
        <f aca="false">CONCATENATE(D150,"/",IF(AND(C150&lt;&gt;0,_xlfn.NUMBERVALUE(SUBSTITUTE(G151,".",","))&gt;0),C150,RIGHT(O149,LEN(O149)-SEARCH("/",O149))))</f>
        <v>#VALUE!</v>
      </c>
      <c r="P150" s="22"/>
    </row>
    <row r="151" customFormat="false" ht="17.5" hidden="false" customHeight="true" outlineLevel="0" collapsed="false">
      <c r="A151" s="19"/>
      <c r="B151" s="19"/>
      <c r="C151" s="19"/>
      <c r="D151" s="14" t="s">
        <v>44</v>
      </c>
      <c r="E151" s="20"/>
      <c r="F151" s="20"/>
      <c r="G151" s="21" t="s">
        <v>45</v>
      </c>
      <c r="H151" s="21" t="s">
        <v>28</v>
      </c>
      <c r="I151" s="21" t="s">
        <v>28</v>
      </c>
      <c r="J151" s="21" t="s">
        <v>45</v>
      </c>
      <c r="K151" s="21" t="s">
        <v>28</v>
      </c>
      <c r="L151" s="21" t="s">
        <v>45</v>
      </c>
      <c r="M151" s="21" t="s">
        <v>45</v>
      </c>
      <c r="N151" s="21" t="s">
        <v>28</v>
      </c>
      <c r="O151" s="12" t="e">
        <f aca="false">CONCATENATE(D151,"/",IF(AND(C151&lt;&gt;0,_xlfn.NUMBERVALUE(SUBSTITUTE(G152,".",","))&gt;0),C151,RIGHT(O150,LEN(O150)-SEARCH("/",O150))))</f>
        <v>#VALUE!</v>
      </c>
      <c r="P151" s="22"/>
    </row>
    <row r="152" customFormat="false" ht="20" hidden="false" customHeight="true" outlineLevel="0" collapsed="false">
      <c r="A152" s="19"/>
      <c r="B152" s="19"/>
      <c r="C152" s="19"/>
      <c r="D152" s="14" t="s">
        <v>46</v>
      </c>
      <c r="E152" s="20"/>
      <c r="F152" s="20"/>
      <c r="G152" s="21" t="s">
        <v>168</v>
      </c>
      <c r="H152" s="21" t="s">
        <v>28</v>
      </c>
      <c r="I152" s="21" t="s">
        <v>28</v>
      </c>
      <c r="J152" s="21" t="s">
        <v>28</v>
      </c>
      <c r="K152" s="21" t="s">
        <v>245</v>
      </c>
      <c r="L152" s="21" t="s">
        <v>168</v>
      </c>
      <c r="M152" s="21" t="s">
        <v>245</v>
      </c>
      <c r="N152" s="21" t="s">
        <v>28</v>
      </c>
      <c r="O152" s="12" t="e">
        <f aca="false">CONCATENATE(D152,"/",IF(AND(C152&lt;&gt;0,_xlfn.NUMBERVALUE(SUBSTITUTE(G153,".",","))&gt;0),C152,RIGHT(O151,LEN(O151)-SEARCH("/",O151))))</f>
        <v>#VALUE!</v>
      </c>
      <c r="P152" s="22"/>
    </row>
    <row r="153" customFormat="false" ht="30" hidden="false" customHeight="true" outlineLevel="0" collapsed="false">
      <c r="A153" s="19"/>
      <c r="B153" s="19"/>
      <c r="C153" s="19"/>
      <c r="D153" s="14" t="s">
        <v>49</v>
      </c>
      <c r="E153" s="20"/>
      <c r="F153" s="20"/>
      <c r="G153" s="21" t="s">
        <v>170</v>
      </c>
      <c r="H153" s="21" t="s">
        <v>28</v>
      </c>
      <c r="I153" s="21" t="s">
        <v>28</v>
      </c>
      <c r="J153" s="21" t="s">
        <v>28</v>
      </c>
      <c r="K153" s="21" t="s">
        <v>245</v>
      </c>
      <c r="L153" s="21" t="s">
        <v>170</v>
      </c>
      <c r="M153" s="21" t="s">
        <v>245</v>
      </c>
      <c r="N153" s="21" t="s">
        <v>28</v>
      </c>
      <c r="O153" s="12" t="e">
        <f aca="false">CONCATENATE(D153,"/",IF(AND(C153&lt;&gt;0,_xlfn.NUMBERVALUE(SUBSTITUTE(G154,".",","))&gt;0),C153,RIGHT(O152,LEN(O152)-SEARCH("/",O152))))</f>
        <v>#VALUE!</v>
      </c>
      <c r="P153" s="22"/>
    </row>
    <row r="154" customFormat="false" ht="30" hidden="false" customHeight="true" outlineLevel="0" collapsed="false">
      <c r="A154" s="19"/>
      <c r="B154" s="19"/>
      <c r="C154" s="19"/>
      <c r="D154" s="14" t="s">
        <v>51</v>
      </c>
      <c r="E154" s="20"/>
      <c r="F154" s="20"/>
      <c r="G154" s="21" t="s">
        <v>171</v>
      </c>
      <c r="H154" s="21" t="s">
        <v>28</v>
      </c>
      <c r="I154" s="21" t="s">
        <v>28</v>
      </c>
      <c r="J154" s="21" t="s">
        <v>28</v>
      </c>
      <c r="K154" s="21" t="s">
        <v>246</v>
      </c>
      <c r="L154" s="21" t="s">
        <v>171</v>
      </c>
      <c r="M154" s="21" t="s">
        <v>246</v>
      </c>
      <c r="N154" s="21" t="s">
        <v>28</v>
      </c>
      <c r="O154" s="12" t="e">
        <f aca="false">CONCATENATE(D154,"/",IF(AND(C154&lt;&gt;0,_xlfn.NUMBERVALUE(SUBSTITUTE(G155,".",","))&gt;0),C154,RIGHT(O153,LEN(O153)-SEARCH("/",O153))))</f>
        <v>#VALUE!</v>
      </c>
      <c r="P154" s="22"/>
    </row>
    <row r="155" customFormat="false" ht="30" hidden="false" customHeight="true" outlineLevel="0" collapsed="false">
      <c r="A155" s="19"/>
      <c r="B155" s="19"/>
      <c r="C155" s="19"/>
      <c r="D155" s="14" t="s">
        <v>54</v>
      </c>
      <c r="E155" s="20"/>
      <c r="F155" s="20"/>
      <c r="G155" s="21" t="s">
        <v>173</v>
      </c>
      <c r="H155" s="21" t="s">
        <v>28</v>
      </c>
      <c r="I155" s="21" t="s">
        <v>28</v>
      </c>
      <c r="J155" s="21" t="s">
        <v>28</v>
      </c>
      <c r="K155" s="21" t="s">
        <v>246</v>
      </c>
      <c r="L155" s="21" t="s">
        <v>173</v>
      </c>
      <c r="M155" s="21" t="s">
        <v>246</v>
      </c>
      <c r="N155" s="21" t="s">
        <v>28</v>
      </c>
      <c r="O155" s="12" t="e">
        <f aca="false">CONCATENATE(D155,"/",IF(AND(C155&lt;&gt;0,_xlfn.NUMBERVALUE(SUBSTITUTE(G156,".",","))&gt;0),C155,RIGHT(O154,LEN(O154)-SEARCH("/",O154))))</f>
        <v>#VALUE!</v>
      </c>
      <c r="P155" s="22"/>
    </row>
    <row r="156" customFormat="false" ht="20" hidden="false" customHeight="true" outlineLevel="0" collapsed="false">
      <c r="A156" s="19"/>
      <c r="B156" s="19"/>
      <c r="C156" s="19"/>
      <c r="D156" s="14" t="s">
        <v>56</v>
      </c>
      <c r="E156" s="20"/>
      <c r="F156" s="20"/>
      <c r="G156" s="21" t="s">
        <v>247</v>
      </c>
      <c r="H156" s="21" t="s">
        <v>28</v>
      </c>
      <c r="I156" s="21" t="s">
        <v>28</v>
      </c>
      <c r="J156" s="21" t="s">
        <v>247</v>
      </c>
      <c r="K156" s="21" t="s">
        <v>28</v>
      </c>
      <c r="L156" s="21" t="s">
        <v>247</v>
      </c>
      <c r="M156" s="21" t="s">
        <v>247</v>
      </c>
      <c r="N156" s="21" t="s">
        <v>28</v>
      </c>
      <c r="O156" s="12" t="e">
        <f aca="false">CONCATENATE(D156,"/",IF(AND(C156&lt;&gt;0,_xlfn.NUMBERVALUE(SUBSTITUTE(G157,".",","))&gt;0),C156,RIGHT(O155,LEN(O155)-SEARCH("/",O155))))</f>
        <v>#VALUE!</v>
      </c>
      <c r="P156" s="22"/>
    </row>
    <row r="157" customFormat="false" ht="15.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12" t="e">
        <f aca="false">CONCATENATE(D157,"/",IF(AND(C157&lt;&gt;0,_xlfn.NUMBERVALUE(SUBSTITUTE(G158,".",","))&gt;0),C157,RIGHT(O156,LEN(O156)-SEARCH("/",O156))))</f>
        <v>#VALUE!</v>
      </c>
      <c r="P157" s="27"/>
    </row>
    <row r="158" customFormat="false" ht="15.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12" t="e">
        <f aca="false">CONCATENATE(D158,"/",IF(AND(C158&lt;&gt;0,_xlfn.NUMBERVALUE(SUBSTITUTE(G159,".",","))&gt;0),C158,RIGHT(O157,LEN(O157)-SEARCH("/",O157))))</f>
        <v>#VALUE!</v>
      </c>
      <c r="P158" s="27"/>
    </row>
    <row r="159" customFormat="false" ht="15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12" t="e">
        <f aca="false">CONCATENATE(D159,"/",IF(AND(C159&lt;&gt;0,_xlfn.NUMBERVALUE(SUBSTITUTE(G160,".",","))&gt;0),C159,RIGHT(O158,LEN(O158)-SEARCH("/",O158))))</f>
        <v>#VALUE!</v>
      </c>
      <c r="P159" s="29"/>
    </row>
    <row r="160" customFormat="false" ht="15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12" t="e">
        <f aca="false">CONCATENATE(D160,"/",IF(AND(C160&lt;&gt;0,_xlfn.NUMBERVALUE(SUBSTITUTE(G161,".",","))&gt;0),C160,RIGHT(O159,LEN(O159)-SEARCH("/",O159))))</f>
        <v>#VALUE!</v>
      </c>
      <c r="P160" s="29"/>
    </row>
    <row r="161" customFormat="false" ht="12.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12" t="e">
        <f aca="false">CONCATENATE(D161,"/",IF(AND(C161&lt;&gt;0,_xlfn.NUMBERVALUE(SUBSTITUTE(G162,".",","))&gt;0),C161,RIGHT(O160,LEN(O160)-SEARCH("/",O160))))</f>
        <v>#VALUE!</v>
      </c>
      <c r="P161" s="31"/>
    </row>
    <row r="162" customFormat="false" ht="12.5" hidden="false" customHeight="false" outlineLevel="0" collapsed="false">
      <c r="O162" s="12" t="e">
        <f aca="false">CONCATENATE(D162,"/",IF(AND(C162&lt;&gt;0,_xlfn.NUMBERVALUE(SUBSTITUTE(G163,".",","))&gt;0),C162,RIGHT(O161,LEN(O161)-SEARCH("/",O161))))</f>
        <v>#VALUE!</v>
      </c>
    </row>
    <row r="163" customFormat="false" ht="12.5" hidden="false" customHeight="false" outlineLevel="0" collapsed="false">
      <c r="O163" s="12" t="e">
        <f aca="false">CONCATENATE(D163,"/",IF(AND(C163&lt;&gt;0,_xlfn.NUMBERVALUE(SUBSTITUTE(G164,".",","))&gt;0),C163,RIGHT(O162,LEN(O162)-SEARCH("/",O162))))</f>
        <v>#VALUE!</v>
      </c>
    </row>
    <row r="164" customFormat="false" ht="12.5" hidden="false" customHeight="false" outlineLevel="0" collapsed="false">
      <c r="O164" s="12" t="e">
        <f aca="false">CONCATENATE(D164,"/",IF(AND(C164&lt;&gt;0,_xlfn.NUMBERVALUE(SUBSTITUTE(G165,".",","))&gt;0),C164,RIGHT(O163,LEN(O163)-SEARCH("/",O163))))</f>
        <v>#VALUE!</v>
      </c>
    </row>
    <row r="165" customFormat="false" ht="12.5" hidden="false" customHeight="false" outlineLevel="0" collapsed="false">
      <c r="O165" s="12" t="e">
        <f aca="false">CONCATENATE(D165,"/",IF(AND(C165&lt;&gt;0,_xlfn.NUMBERVALUE(SUBSTITUTE(G166,".",","))&gt;0),C165,RIGHT(O164,LEN(O164)-SEARCH("/",O164))))</f>
        <v>#VALUE!</v>
      </c>
    </row>
    <row r="166" customFormat="false" ht="12.5" hidden="false" customHeight="false" outlineLevel="0" collapsed="false">
      <c r="O166" s="12" t="e">
        <f aca="false">CONCATENATE(D166,"/",IF(AND(C166&lt;&gt;0,_xlfn.NUMBERVALUE(SUBSTITUTE(G167,".",","))&gt;0),C166,RIGHT(O165,LEN(O165)-SEARCH("/",O165))))</f>
        <v>#VALUE!</v>
      </c>
    </row>
    <row r="167" customFormat="false" ht="12.5" hidden="false" customHeight="false" outlineLevel="0" collapsed="false">
      <c r="O167" s="12" t="e">
        <f aca="false">CONCATENATE(D167,"/",IF(AND(C167&lt;&gt;0,_xlfn.NUMBERVALUE(SUBSTITUTE(G168,".",","))&gt;0),C167,RIGHT(O166,LEN(O166)-SEARCH("/",O166))))</f>
        <v>#VALUE!</v>
      </c>
    </row>
    <row r="168" customFormat="false" ht="12.5" hidden="false" customHeight="false" outlineLevel="0" collapsed="false">
      <c r="O168" s="12" t="e">
        <f aca="false">CONCATENATE(D168,"/",IF(AND(C168&lt;&gt;0,_xlfn.NUMBERVALUE(SUBSTITUTE(G169,".",","))&gt;0),C168,RIGHT(O167,LEN(O167)-SEARCH("/",O167))))</f>
        <v>#VALUE!</v>
      </c>
    </row>
    <row r="169" customFormat="false" ht="12.5" hidden="false" customHeight="false" outlineLevel="0" collapsed="false">
      <c r="O169" s="12" t="e">
        <f aca="false">CONCATENATE(D169,"/",IF(AND(C169&lt;&gt;0,_xlfn.NUMBERVALUE(SUBSTITUTE(G170,".",","))&gt;0),C169,RIGHT(O168,LEN(O168)-SEARCH("/",O168))))</f>
        <v>#VALUE!</v>
      </c>
    </row>
    <row r="170" customFormat="false" ht="12.5" hidden="false" customHeight="false" outlineLevel="0" collapsed="false">
      <c r="O170" s="12" t="e">
        <f aca="false">CONCATENATE(D170,"/",IF(AND(C170&lt;&gt;0,_xlfn.NUMBERVALUE(SUBSTITUTE(G171,".",","))&gt;0),C170,RIGHT(O169,LEN(O169)-SEARCH("/",O169))))</f>
        <v>#VALUE!</v>
      </c>
    </row>
    <row r="171" customFormat="false" ht="12.5" hidden="false" customHeight="false" outlineLevel="0" collapsed="false">
      <c r="O171" s="12" t="e">
        <f aca="false">CONCATENATE(D171,"/",IF(AND(C171&lt;&gt;0,_xlfn.NUMBERVALUE(SUBSTITUTE(G172,".",","))&gt;0),C171,RIGHT(O170,LEN(O170)-SEARCH("/",O170))))</f>
        <v>#VALUE!</v>
      </c>
    </row>
    <row r="172" customFormat="false" ht="12.5" hidden="false" customHeight="false" outlineLevel="0" collapsed="false">
      <c r="O172" s="12" t="e">
        <f aca="false">CONCATENATE(D172,"/",IF(AND(C172&lt;&gt;0,_xlfn.NUMBERVALUE(SUBSTITUTE(G173,".",","))&gt;0),C172,RIGHT(O171,LEN(O171)-SEARCH("/",O171))))</f>
        <v>#VALUE!</v>
      </c>
    </row>
    <row r="173" customFormat="false" ht="12.5" hidden="false" customHeight="false" outlineLevel="0" collapsed="false">
      <c r="O173" s="12" t="e">
        <f aca="false">CONCATENATE(D173,"/",IF(AND(C173&lt;&gt;0,_xlfn.NUMBERVALUE(SUBSTITUTE(G174,".",","))&gt;0),C173,RIGHT(O172,LEN(O172)-SEARCH("/",O172))))</f>
        <v>#VALUE!</v>
      </c>
    </row>
    <row r="174" customFormat="false" ht="12.5" hidden="false" customHeight="false" outlineLevel="0" collapsed="false">
      <c r="O174" s="12" t="e">
        <f aca="false">CONCATENATE(D174,"/",IF(AND(C174&lt;&gt;0,_xlfn.NUMBERVALUE(SUBSTITUTE(G175,".",","))&gt;0),C174,RIGHT(O173,LEN(O173)-SEARCH("/",O173))))</f>
        <v>#VALUE!</v>
      </c>
    </row>
    <row r="175" customFormat="false" ht="12.5" hidden="false" customHeight="false" outlineLevel="0" collapsed="false">
      <c r="O175" s="12" t="e">
        <f aca="false">CONCATENATE(D175,"/",IF(AND(C175&lt;&gt;0,_xlfn.NUMBERVALUE(SUBSTITUTE(G176,".",","))&gt;0),C175,RIGHT(O174,LEN(O174)-SEARCH("/",O174))))</f>
        <v>#VALUE!</v>
      </c>
    </row>
    <row r="176" customFormat="false" ht="12.5" hidden="false" customHeight="false" outlineLevel="0" collapsed="false">
      <c r="O176" s="12" t="e">
        <f aca="false">CONCATENATE(D176,"/",IF(AND(C176&lt;&gt;0,_xlfn.NUMBERVALUE(SUBSTITUTE(G177,".",","))&gt;0),C176,RIGHT(O175,LEN(O175)-SEARCH("/",O175))))</f>
        <v>#VALUE!</v>
      </c>
    </row>
    <row r="177" customFormat="false" ht="12.5" hidden="false" customHeight="false" outlineLevel="0" collapsed="false">
      <c r="O177" s="12" t="e">
        <f aca="false">CONCATENATE(D177,"/",IF(AND(C177&lt;&gt;0,_xlfn.NUMBERVALUE(SUBSTITUTE(G178,".",","))&gt;0),C177,RIGHT(O176,LEN(O176)-SEARCH("/",O176))))</f>
        <v>#VALUE!</v>
      </c>
    </row>
    <row r="178" customFormat="false" ht="12.5" hidden="false" customHeight="false" outlineLevel="0" collapsed="false">
      <c r="O178" s="12" t="e">
        <f aca="false">CONCATENATE(D178,"/",IF(AND(C178&lt;&gt;0,_xlfn.NUMBERVALUE(SUBSTITUTE(G179,".",","))&gt;0),C178,RIGHT(O177,LEN(O177)-SEARCH("/",O177))))</f>
        <v>#VALUE!</v>
      </c>
    </row>
    <row r="179" customFormat="false" ht="12.5" hidden="false" customHeight="false" outlineLevel="0" collapsed="false">
      <c r="O179" s="12" t="e">
        <f aca="false">CONCATENATE(D179,"/",IF(AND(C179&lt;&gt;0,_xlfn.NUMBERVALUE(SUBSTITUTE(G180,".",","))&gt;0),C179,RIGHT(O178,LEN(O178)-SEARCH("/",O178))))</f>
        <v>#VALUE!</v>
      </c>
    </row>
    <row r="180" customFormat="false" ht="12.5" hidden="false" customHeight="false" outlineLevel="0" collapsed="false">
      <c r="O180" s="12" t="e">
        <f aca="false">CONCATENATE(D180,"/",IF(AND(C180&lt;&gt;0,_xlfn.NUMBERVALUE(SUBSTITUTE(G181,".",","))&gt;0),C180,RIGHT(O179,LEN(O179)-SEARCH("/",O179))))</f>
        <v>#VALUE!</v>
      </c>
    </row>
    <row r="181" customFormat="false" ht="12.5" hidden="false" customHeight="false" outlineLevel="0" collapsed="false">
      <c r="O181" s="12" t="e">
        <f aca="false">CONCATENATE(D181,"/",IF(AND(C181&lt;&gt;0,_xlfn.NUMBERVALUE(SUBSTITUTE(G182,".",","))&gt;0),C181,RIGHT(O180,LEN(O180)-SEARCH("/",O180))))</f>
        <v>#VALUE!</v>
      </c>
    </row>
    <row r="182" customFormat="false" ht="12.5" hidden="false" customHeight="false" outlineLevel="0" collapsed="false">
      <c r="O182" s="12" t="e">
        <f aca="false">CONCATENATE(D182,"/",IF(AND(C182&lt;&gt;0,_xlfn.NUMBERVALUE(SUBSTITUTE(G183,".",","))&gt;0),C182,RIGHT(O181,LEN(O181)-SEARCH("/",O181))))</f>
        <v>#VALUE!</v>
      </c>
    </row>
    <row r="183" customFormat="false" ht="12.5" hidden="false" customHeight="false" outlineLevel="0" collapsed="false">
      <c r="O183" s="12" t="e">
        <f aca="false">CONCATENATE(D183,"/",IF(AND(C183&lt;&gt;0,_xlfn.NUMBERVALUE(SUBSTITUTE(G184,".",","))&gt;0),C183,RIGHT(O182,LEN(O182)-SEARCH("/",O182))))</f>
        <v>#VALUE!</v>
      </c>
    </row>
    <row r="184" customFormat="false" ht="12.5" hidden="false" customHeight="false" outlineLevel="0" collapsed="false">
      <c r="O184" s="12" t="e">
        <f aca="false">CONCATENATE(D184,"/",IF(AND(C184&lt;&gt;0,_xlfn.NUMBERVALUE(SUBSTITUTE(G185,".",","))&gt;0),C184,RIGHT(O183,LEN(O183)-SEARCH("/",O183))))</f>
        <v>#VALUE!</v>
      </c>
    </row>
    <row r="185" customFormat="false" ht="12.5" hidden="false" customHeight="false" outlineLevel="0" collapsed="false">
      <c r="O185" s="12" t="e">
        <f aca="false">CONCATENATE(D185,"/",IF(AND(C185&lt;&gt;0,_xlfn.NUMBERVALUE(SUBSTITUTE(G186,".",","))&gt;0),C185,RIGHT(O184,LEN(O184)-SEARCH("/",O184))))</f>
        <v>#VALUE!</v>
      </c>
    </row>
    <row r="186" customFormat="false" ht="12.5" hidden="false" customHeight="false" outlineLevel="0" collapsed="false">
      <c r="O186" s="12" t="e">
        <f aca="false">CONCATENATE(D186,"/",IF(AND(C186&lt;&gt;0,_xlfn.NUMBERVALUE(SUBSTITUTE(G187,".",","))&gt;0),C186,RIGHT(O185,LEN(O185)-SEARCH("/",O185))))</f>
        <v>#VALUE!</v>
      </c>
    </row>
    <row r="187" customFormat="false" ht="12.5" hidden="false" customHeight="false" outlineLevel="0" collapsed="false">
      <c r="O187" s="12" t="e">
        <f aca="false">CONCATENATE(D187,"/",IF(AND(C187&lt;&gt;0,_xlfn.NUMBERVALUE(SUBSTITUTE(G188,".",","))&gt;0),C187,RIGHT(O186,LEN(O186)-SEARCH("/",O186))))</f>
        <v>#VALUE!</v>
      </c>
    </row>
    <row r="188" customFormat="false" ht="12.5" hidden="false" customHeight="false" outlineLevel="0" collapsed="false">
      <c r="O188" s="12" t="e">
        <f aca="false">CONCATENATE(D188,"/",IF(AND(C188&lt;&gt;0,_xlfn.NUMBERVALUE(SUBSTITUTE(G189,".",","))&gt;0),C188,RIGHT(O187,LEN(O187)-SEARCH("/",O187))))</f>
        <v>#VALUE!</v>
      </c>
    </row>
    <row r="189" customFormat="false" ht="12.5" hidden="false" customHeight="false" outlineLevel="0" collapsed="false">
      <c r="O189" s="12" t="e">
        <f aca="false">CONCATENATE(D189,"/",IF(AND(C189&lt;&gt;0,_xlfn.NUMBERVALUE(SUBSTITUTE(G190,".",","))&gt;0),C189,RIGHT(O188,LEN(O188)-SEARCH("/",O188))))</f>
        <v>#VALUE!</v>
      </c>
    </row>
    <row r="190" customFormat="false" ht="12.5" hidden="false" customHeight="false" outlineLevel="0" collapsed="false">
      <c r="O190" s="12" t="e">
        <f aca="false">CONCATENATE(D190,"/",IF(AND(C190&lt;&gt;0,_xlfn.NUMBERVALUE(SUBSTITUTE(G191,".",","))&gt;0),C190,RIGHT(O189,LEN(O189)-SEARCH("/",O189))))</f>
        <v>#VALUE!</v>
      </c>
    </row>
    <row r="191" customFormat="false" ht="12.5" hidden="false" customHeight="false" outlineLevel="0" collapsed="false">
      <c r="O191" s="12" t="e">
        <f aca="false">CONCATENATE(D191,"/",IF(AND(C191&lt;&gt;0,_xlfn.NUMBERVALUE(SUBSTITUTE(G192,".",","))&gt;0),C191,RIGHT(O190,LEN(O190)-SEARCH("/",O190))))</f>
        <v>#VALUE!</v>
      </c>
    </row>
    <row r="192" customFormat="false" ht="12.5" hidden="false" customHeight="false" outlineLevel="0" collapsed="false">
      <c r="O192" s="12" t="e">
        <f aca="false">CONCATENATE(D192,"/",IF(AND(C192&lt;&gt;0,_xlfn.NUMBERVALUE(SUBSTITUTE(G193,".",","))&gt;0),C192,RIGHT(O191,LEN(O191)-SEARCH("/",O191))))</f>
        <v>#VALUE!</v>
      </c>
    </row>
    <row r="193" customFormat="false" ht="12.5" hidden="false" customHeight="false" outlineLevel="0" collapsed="false">
      <c r="O193" s="12" t="e">
        <f aca="false">CONCATENATE(D193,"/",IF(AND(C193&lt;&gt;0,_xlfn.NUMBERVALUE(SUBSTITUTE(G194,".",","))&gt;0),C193,RIGHT(O192,LEN(O192)-SEARCH("/",O192))))</f>
        <v>#VALUE!</v>
      </c>
    </row>
    <row r="194" customFormat="false" ht="12.5" hidden="false" customHeight="false" outlineLevel="0" collapsed="false">
      <c r="O194" s="12" t="e">
        <f aca="false">CONCATENATE(D194,"/",IF(AND(C194&lt;&gt;0,_xlfn.NUMBERVALUE(SUBSTITUTE(G195,".",","))&gt;0),C194,RIGHT(O193,LEN(O193)-SEARCH("/",O193))))</f>
        <v>#VALUE!</v>
      </c>
    </row>
    <row r="195" customFormat="false" ht="12.5" hidden="false" customHeight="false" outlineLevel="0" collapsed="false">
      <c r="O195" s="12" t="e">
        <f aca="false">CONCATENATE(D195,"/",IF(AND(C195&lt;&gt;0,_xlfn.NUMBERVALUE(SUBSTITUTE(G196,".",","))&gt;0),C195,RIGHT(O194,LEN(O194)-SEARCH("/",O194))))</f>
        <v>#VALUE!</v>
      </c>
    </row>
    <row r="196" customFormat="false" ht="12.5" hidden="false" customHeight="false" outlineLevel="0" collapsed="false">
      <c r="O196" s="12" t="e">
        <f aca="false">CONCATENATE(D196,"/",IF(AND(C196&lt;&gt;0,_xlfn.NUMBERVALUE(SUBSTITUTE(G197,".",","))&gt;0),C196,RIGHT(O195,LEN(O195)-SEARCH("/",O195))))</f>
        <v>#VALUE!</v>
      </c>
    </row>
    <row r="197" customFormat="false" ht="12.5" hidden="false" customHeight="false" outlineLevel="0" collapsed="false">
      <c r="O197" s="12" t="e">
        <f aca="false">CONCATENATE(D197,"/",IF(AND(C197&lt;&gt;0,_xlfn.NUMBERVALUE(SUBSTITUTE(G198,".",","))&gt;0),C197,RIGHT(O196,LEN(O196)-SEARCH("/",O196))))</f>
        <v>#VALUE!</v>
      </c>
    </row>
    <row r="198" customFormat="false" ht="12.5" hidden="false" customHeight="false" outlineLevel="0" collapsed="false">
      <c r="O198" s="12" t="e">
        <f aca="false">CONCATENATE(D198,"/",IF(AND(C198&lt;&gt;0,_xlfn.NUMBERVALUE(SUBSTITUTE(G199,".",","))&gt;0),C198,RIGHT(O197,LEN(O197)-SEARCH("/",O197))))</f>
        <v>#VALUE!</v>
      </c>
    </row>
    <row r="199" customFormat="false" ht="12.5" hidden="false" customHeight="false" outlineLevel="0" collapsed="false">
      <c r="O199" s="12" t="e">
        <f aca="false">CONCATENATE(D199,"/",IF(AND(C199&lt;&gt;0,_xlfn.NUMBERVALUE(SUBSTITUTE(G200,".",","))&gt;0),C199,RIGHT(O198,LEN(O198)-SEARCH("/",O198))))</f>
        <v>#VALUE!</v>
      </c>
    </row>
    <row r="200" customFormat="false" ht="12.5" hidden="false" customHeight="false" outlineLevel="0" collapsed="false">
      <c r="O200" s="12" t="e">
        <f aca="false">CONCATENATE(D200,"/",IF(AND(C200&lt;&gt;0,_xlfn.NUMBERVALUE(SUBSTITUTE(G201,".",","))&gt;0),C200,RIGHT(O199,LEN(O199)-SEARCH("/",O199))))</f>
        <v>#VALUE!</v>
      </c>
    </row>
    <row r="201" customFormat="false" ht="12.5" hidden="false" customHeight="false" outlineLevel="0" collapsed="false">
      <c r="O201" s="12" t="e">
        <f aca="false">CONCATENATE(D201,"/",IF(AND(C201&lt;&gt;0,_xlfn.NUMBERVALUE(SUBSTITUTE(G202,".",","))&gt;0),C201,RIGHT(O200,LEN(O200)-SEARCH("/",O200))))</f>
        <v>#VALUE!</v>
      </c>
    </row>
    <row r="202" customFormat="false" ht="12.5" hidden="false" customHeight="false" outlineLevel="0" collapsed="false">
      <c r="O202" s="12" t="e">
        <f aca="false">CONCATENATE(D202,"/",IF(AND(C202&lt;&gt;0,_xlfn.NUMBERVALUE(SUBSTITUTE(G203,".",","))&gt;0),C202,RIGHT(O201,LEN(O201)-SEARCH("/",O201))))</f>
        <v>#VALUE!</v>
      </c>
    </row>
    <row r="203" customFormat="false" ht="12.5" hidden="false" customHeight="false" outlineLevel="0" collapsed="false">
      <c r="O203" s="12" t="e">
        <f aca="false">CONCATENATE(D203,"/",IF(AND(C203&lt;&gt;0,_xlfn.NUMBERVALUE(SUBSTITUTE(G204,".",","))&gt;0),C203,RIGHT(O202,LEN(O202)-SEARCH("/",O202))))</f>
        <v>#VALUE!</v>
      </c>
    </row>
    <row r="204" customFormat="false" ht="12.5" hidden="false" customHeight="false" outlineLevel="0" collapsed="false">
      <c r="O204" s="12" t="e">
        <f aca="false">CONCATENATE(D204,"/",IF(AND(C204&lt;&gt;0,_xlfn.NUMBERVALUE(SUBSTITUTE(G205,".",","))&gt;0),C204,RIGHT(O203,LEN(O203)-SEARCH("/",O203))))</f>
        <v>#VALUE!</v>
      </c>
    </row>
    <row r="205" customFormat="false" ht="12.5" hidden="false" customHeight="false" outlineLevel="0" collapsed="false">
      <c r="O205" s="12" t="e">
        <f aca="false">CONCATENATE(D205,"/",IF(AND(C205&lt;&gt;0,_xlfn.NUMBERVALUE(SUBSTITUTE(G206,".",","))&gt;0),C205,RIGHT(O204,LEN(O204)-SEARCH("/",O204))))</f>
        <v>#VALUE!</v>
      </c>
    </row>
    <row r="206" customFormat="false" ht="12.5" hidden="false" customHeight="false" outlineLevel="0" collapsed="false">
      <c r="O206" s="12" t="e">
        <f aca="false">CONCATENATE(D206,"/",IF(AND(C206&lt;&gt;0,_xlfn.NUMBERVALUE(SUBSTITUTE(G207,".",","))&gt;0),C206,RIGHT(O205,LEN(O205)-SEARCH("/",O205))))</f>
        <v>#VALUE!</v>
      </c>
    </row>
    <row r="207" customFormat="false" ht="12.5" hidden="false" customHeight="false" outlineLevel="0" collapsed="false">
      <c r="O207" s="12" t="e">
        <f aca="false">CONCATENATE(D207,"/",IF(AND(C207&lt;&gt;0,_xlfn.NUMBERVALUE(SUBSTITUTE(G208,".",","))&gt;0),C207,RIGHT(O206,LEN(O206)-SEARCH("/",O206))))</f>
        <v>#VALUE!</v>
      </c>
    </row>
    <row r="208" customFormat="false" ht="12.5" hidden="false" customHeight="false" outlineLevel="0" collapsed="false">
      <c r="O208" s="12" t="e">
        <f aca="false">CONCATENATE(D208,"/",IF(AND(C208&lt;&gt;0,_xlfn.NUMBERVALUE(SUBSTITUTE(G209,".",","))&gt;0),C208,RIGHT(O207,LEN(O207)-SEARCH("/",O207))))</f>
        <v>#VALUE!</v>
      </c>
    </row>
    <row r="209" customFormat="false" ht="12.5" hidden="false" customHeight="false" outlineLevel="0" collapsed="false">
      <c r="O209" s="12" t="e">
        <f aca="false">CONCATENATE(D209,"/",IF(AND(C209&lt;&gt;0,_xlfn.NUMBERVALUE(SUBSTITUTE(G210,".",","))&gt;0),C209,RIGHT(O208,LEN(O208)-SEARCH("/",O208))))</f>
        <v>#VALUE!</v>
      </c>
    </row>
    <row r="210" customFormat="false" ht="12.5" hidden="false" customHeight="false" outlineLevel="0" collapsed="false">
      <c r="O210" s="12" t="e">
        <f aca="false">CONCATENATE(D210,"/",IF(AND(C210&lt;&gt;0,_xlfn.NUMBERVALUE(SUBSTITUTE(G211,".",","))&gt;0),C210,RIGHT(O209,LEN(O209)-SEARCH("/",O209))))</f>
        <v>#VALUE!</v>
      </c>
    </row>
    <row r="211" customFormat="false" ht="12.5" hidden="false" customHeight="false" outlineLevel="0" collapsed="false">
      <c r="O211" s="12" t="e">
        <f aca="false">CONCATENATE(D211,"/",IF(AND(C211&lt;&gt;0,_xlfn.NUMBERVALUE(SUBSTITUTE(G212,".",","))&gt;0),C211,RIGHT(O210,LEN(O210)-SEARCH("/",O210))))</f>
        <v>#VALUE!</v>
      </c>
    </row>
    <row r="212" customFormat="false" ht="12.5" hidden="false" customHeight="false" outlineLevel="0" collapsed="false">
      <c r="O212" s="12" t="e">
        <f aca="false">CONCATENATE(D212,"/",IF(AND(C212&lt;&gt;0,_xlfn.NUMBERVALUE(SUBSTITUTE(G213,".",","))&gt;0),C212,RIGHT(O211,LEN(O211)-SEARCH("/",O211))))</f>
        <v>#VALUE!</v>
      </c>
    </row>
    <row r="213" customFormat="false" ht="12.5" hidden="false" customHeight="false" outlineLevel="0" collapsed="false">
      <c r="O213" s="12" t="e">
        <f aca="false">CONCATENATE(D213,"/",IF(AND(C213&lt;&gt;0,_xlfn.NUMBERVALUE(SUBSTITUTE(G214,".",","))&gt;0),C213,RIGHT(O212,LEN(O212)-SEARCH("/",O212))))</f>
        <v>#VALUE!</v>
      </c>
    </row>
    <row r="214" customFormat="false" ht="12.5" hidden="false" customHeight="false" outlineLevel="0" collapsed="false">
      <c r="O214" s="12" t="e">
        <f aca="false">CONCATENATE(D214,"/",IF(AND(C214&lt;&gt;0,_xlfn.NUMBERVALUE(SUBSTITUTE(G215,".",","))&gt;0),C214,RIGHT(O213,LEN(O213)-SEARCH("/",O213))))</f>
        <v>#VALUE!</v>
      </c>
    </row>
    <row r="215" customFormat="false" ht="12.5" hidden="false" customHeight="false" outlineLevel="0" collapsed="false">
      <c r="O215" s="12" t="e">
        <f aca="false">CONCATENATE(D215,"/",IF(AND(C215&lt;&gt;0,_xlfn.NUMBERVALUE(SUBSTITUTE(G216,".",","))&gt;0),C215,RIGHT(O214,LEN(O214)-SEARCH("/",O214))))</f>
        <v>#VALUE!</v>
      </c>
    </row>
    <row r="216" customFormat="false" ht="12.5" hidden="false" customHeight="false" outlineLevel="0" collapsed="false">
      <c r="O216" s="12" t="e">
        <f aca="false">CONCATENATE(D216,"/",IF(AND(C216&lt;&gt;0,_xlfn.NUMBERVALUE(SUBSTITUTE(G217,".",","))&gt;0),C216,RIGHT(O215,LEN(O215)-SEARCH("/",O215))))</f>
        <v>#VALUE!</v>
      </c>
    </row>
    <row r="217" customFormat="false" ht="12.5" hidden="false" customHeight="false" outlineLevel="0" collapsed="false">
      <c r="O217" s="12" t="e">
        <f aca="false">CONCATENATE(D217,"/",IF(AND(C217&lt;&gt;0,_xlfn.NUMBERVALUE(SUBSTITUTE(G218,".",","))&gt;0),C217,RIGHT(O216,LEN(O216)-SEARCH("/",O216))))</f>
        <v>#VALUE!</v>
      </c>
    </row>
    <row r="218" customFormat="false" ht="12.5" hidden="false" customHeight="false" outlineLevel="0" collapsed="false">
      <c r="O218" s="12" t="e">
        <f aca="false">CONCATENATE(D218,"/",IF(AND(C218&lt;&gt;0,_xlfn.NUMBERVALUE(SUBSTITUTE(G219,".",","))&gt;0),C218,RIGHT(O217,LEN(O217)-SEARCH("/",O217))))</f>
        <v>#VALUE!</v>
      </c>
    </row>
    <row r="219" customFormat="false" ht="12.5" hidden="false" customHeight="false" outlineLevel="0" collapsed="false">
      <c r="O219" s="12" t="e">
        <f aca="false">CONCATENATE(D219,"/",IF(AND(C219&lt;&gt;0,_xlfn.NUMBERVALUE(SUBSTITUTE(G220,".",","))&gt;0),C219,RIGHT(O218,LEN(O218)-SEARCH("/",O218))))</f>
        <v>#VALUE!</v>
      </c>
    </row>
    <row r="220" customFormat="false" ht="12.5" hidden="false" customHeight="false" outlineLevel="0" collapsed="false">
      <c r="O220" s="12" t="e">
        <f aca="false">CONCATENATE(D220,"/",IF(AND(C220&lt;&gt;0,_xlfn.NUMBERVALUE(SUBSTITUTE(G221,".",","))&gt;0),C220,RIGHT(O219,LEN(O219)-SEARCH("/",O219))))</f>
        <v>#VALUE!</v>
      </c>
    </row>
    <row r="221" customFormat="false" ht="12.5" hidden="false" customHeight="false" outlineLevel="0" collapsed="false">
      <c r="O221" s="12" t="e">
        <f aca="false">CONCATENATE(D221,"/",IF(AND(C221&lt;&gt;0,_xlfn.NUMBERVALUE(SUBSTITUTE(G222,".",","))&gt;0),C221,RIGHT(O220,LEN(O220)-SEARCH("/",O220))))</f>
        <v>#VALUE!</v>
      </c>
    </row>
    <row r="222" customFormat="false" ht="12.5" hidden="false" customHeight="false" outlineLevel="0" collapsed="false">
      <c r="O222" s="12" t="e">
        <f aca="false">CONCATENATE(D222,"/",IF(AND(C222&lt;&gt;0,_xlfn.NUMBERVALUE(SUBSTITUTE(G223,".",","))&gt;0),C222,RIGHT(O221,LEN(O221)-SEARCH("/",O221))))</f>
        <v>#VALUE!</v>
      </c>
    </row>
    <row r="223" customFormat="false" ht="12.5" hidden="false" customHeight="false" outlineLevel="0" collapsed="false">
      <c r="O223" s="12" t="e">
        <f aca="false">CONCATENATE(D223,"/",IF(AND(C223&lt;&gt;0,_xlfn.NUMBERVALUE(SUBSTITUTE(G224,".",","))&gt;0),C223,RIGHT(O222,LEN(O222)-SEARCH("/",O222))))</f>
        <v>#VALUE!</v>
      </c>
    </row>
    <row r="224" customFormat="false" ht="12.5" hidden="false" customHeight="false" outlineLevel="0" collapsed="false">
      <c r="O224" s="12" t="e">
        <f aca="false">CONCATENATE(D224,"/",IF(AND(C224&lt;&gt;0,_xlfn.NUMBERVALUE(SUBSTITUTE(G225,".",","))&gt;0),C224,RIGHT(O223,LEN(O223)-SEARCH("/",O223))))</f>
        <v>#VALUE!</v>
      </c>
    </row>
    <row r="225" customFormat="false" ht="12.5" hidden="false" customHeight="false" outlineLevel="0" collapsed="false">
      <c r="O225" s="12" t="e">
        <f aca="false">CONCATENATE(D225,"/",IF(AND(C225&lt;&gt;0,_xlfn.NUMBERVALUE(SUBSTITUTE(G226,".",","))&gt;0),C225,RIGHT(O224,LEN(O224)-SEARCH("/",O224))))</f>
        <v>#VALUE!</v>
      </c>
    </row>
    <row r="226" customFormat="false" ht="12.5" hidden="false" customHeight="false" outlineLevel="0" collapsed="false">
      <c r="O226" s="12" t="e">
        <f aca="false">CONCATENATE(D226,"/",IF(AND(C226&lt;&gt;0,_xlfn.NUMBERVALUE(SUBSTITUTE(G227,".",","))&gt;0),C226,RIGHT(O225,LEN(O225)-SEARCH("/",O225))))</f>
        <v>#VALUE!</v>
      </c>
    </row>
    <row r="227" customFormat="false" ht="12.5" hidden="false" customHeight="false" outlineLevel="0" collapsed="false">
      <c r="O227" s="12" t="e">
        <f aca="false">CONCATENATE(D227,"/",IF(AND(C227&lt;&gt;0,_xlfn.NUMBERVALUE(SUBSTITUTE(G228,".",","))&gt;0),C227,RIGHT(O226,LEN(O226)-SEARCH("/",O226))))</f>
        <v>#VALUE!</v>
      </c>
    </row>
    <row r="228" customFormat="false" ht="12.5" hidden="false" customHeight="false" outlineLevel="0" collapsed="false">
      <c r="O228" s="12" t="e">
        <f aca="false">CONCATENATE(D228,"/",IF(AND(C228&lt;&gt;0,_xlfn.NUMBERVALUE(SUBSTITUTE(G229,".",","))&gt;0),C228,RIGHT(O227,LEN(O227)-SEARCH("/",O227))))</f>
        <v>#VALUE!</v>
      </c>
    </row>
    <row r="229" customFormat="false" ht="12.5" hidden="false" customHeight="false" outlineLevel="0" collapsed="false">
      <c r="O229" s="12" t="e">
        <f aca="false">CONCATENATE(D229,"/",IF(AND(C229&lt;&gt;0,_xlfn.NUMBERVALUE(SUBSTITUTE(G230,".",","))&gt;0),C229,RIGHT(O228,LEN(O228)-SEARCH("/",O228))))</f>
        <v>#VALUE!</v>
      </c>
    </row>
    <row r="230" customFormat="false" ht="12.5" hidden="false" customHeight="false" outlineLevel="0" collapsed="false">
      <c r="O230" s="12" t="e">
        <f aca="false">CONCATENATE(D230,"/",IF(AND(C230&lt;&gt;0,_xlfn.NUMBERVALUE(SUBSTITUTE(G231,".",","))&gt;0),C230,RIGHT(O229,LEN(O229)-SEARCH("/",O229))))</f>
        <v>#VALUE!</v>
      </c>
    </row>
    <row r="231" customFormat="false" ht="12.5" hidden="false" customHeight="false" outlineLevel="0" collapsed="false">
      <c r="O231" s="12" t="e">
        <f aca="false">CONCATENATE(D231,"/",IF(AND(C231&lt;&gt;0,_xlfn.NUMBERVALUE(SUBSTITUTE(G232,".",","))&gt;0),C231,RIGHT(O230,LEN(O230)-SEARCH("/",O230))))</f>
        <v>#VALUE!</v>
      </c>
    </row>
    <row r="232" customFormat="false" ht="12.5" hidden="false" customHeight="false" outlineLevel="0" collapsed="false">
      <c r="O232" s="12" t="e">
        <f aca="false">CONCATENATE(D232,"/",IF(AND(C232&lt;&gt;0,_xlfn.NUMBERVALUE(SUBSTITUTE(G233,".",","))&gt;0),C232,RIGHT(O231,LEN(O231)-SEARCH("/",O231))))</f>
        <v>#VALUE!</v>
      </c>
    </row>
    <row r="233" customFormat="false" ht="12.5" hidden="false" customHeight="false" outlineLevel="0" collapsed="false">
      <c r="O233" s="12" t="e">
        <f aca="false">CONCATENATE(D233,"/",IF(AND(C233&lt;&gt;0,_xlfn.NUMBERVALUE(SUBSTITUTE(G234,".",","))&gt;0),C233,RIGHT(O232,LEN(O232)-SEARCH("/",O232))))</f>
        <v>#VALUE!</v>
      </c>
    </row>
    <row r="234" customFormat="false" ht="12.5" hidden="false" customHeight="false" outlineLevel="0" collapsed="false">
      <c r="O234" s="12" t="e">
        <f aca="false">CONCATENATE(D234,"/",IF(AND(C234&lt;&gt;0,_xlfn.NUMBERVALUE(SUBSTITUTE(G235,".",","))&gt;0),C234,RIGHT(O233,LEN(O233)-SEARCH("/",O233))))</f>
        <v>#VALUE!</v>
      </c>
    </row>
    <row r="235" customFormat="false" ht="12.5" hidden="false" customHeight="false" outlineLevel="0" collapsed="false">
      <c r="O235" s="12" t="e">
        <f aca="false">CONCATENATE(D235,"/",IF(AND(C235&lt;&gt;0,_xlfn.NUMBERVALUE(SUBSTITUTE(G236,".",","))&gt;0),C235,RIGHT(O234,LEN(O234)-SEARCH("/",O234))))</f>
        <v>#VALUE!</v>
      </c>
    </row>
    <row r="236" customFormat="false" ht="12.5" hidden="false" customHeight="false" outlineLevel="0" collapsed="false">
      <c r="O236" s="12" t="e">
        <f aca="false">CONCATENATE(D236,"/",IF(AND(C236&lt;&gt;0,_xlfn.NUMBERVALUE(SUBSTITUTE(G237,".",","))&gt;0),C236,RIGHT(O235,LEN(O235)-SEARCH("/",O235))))</f>
        <v>#VALUE!</v>
      </c>
    </row>
    <row r="237" customFormat="false" ht="12.5" hidden="false" customHeight="false" outlineLevel="0" collapsed="false">
      <c r="O237" s="12" t="e">
        <f aca="false">CONCATENATE(D237,"/",IF(AND(C237&lt;&gt;0,_xlfn.NUMBERVALUE(SUBSTITUTE(G238,".",","))&gt;0),C237,RIGHT(O236,LEN(O236)-SEARCH("/",O236))))</f>
        <v>#VALUE!</v>
      </c>
    </row>
    <row r="238" customFormat="false" ht="12.5" hidden="false" customHeight="false" outlineLevel="0" collapsed="false">
      <c r="O238" s="12" t="e">
        <f aca="false">CONCATENATE(D238,"/",IF(AND(C238&lt;&gt;0,_xlfn.NUMBERVALUE(SUBSTITUTE(G239,".",","))&gt;0),C238,RIGHT(O237,LEN(O237)-SEARCH("/",O237))))</f>
        <v>#VALUE!</v>
      </c>
    </row>
    <row r="239" customFormat="false" ht="12.5" hidden="false" customHeight="false" outlineLevel="0" collapsed="false">
      <c r="O239" s="12" t="e">
        <f aca="false">CONCATENATE(D239,"/",IF(AND(C239&lt;&gt;0,_xlfn.NUMBERVALUE(SUBSTITUTE(G240,".",","))&gt;0),C239,RIGHT(O238,LEN(O238)-SEARCH("/",O238))))</f>
        <v>#VALUE!</v>
      </c>
    </row>
    <row r="240" customFormat="false" ht="12.5" hidden="false" customHeight="false" outlineLevel="0" collapsed="false">
      <c r="O240" s="12" t="e">
        <f aca="false">CONCATENATE(D240,"/",IF(AND(C240&lt;&gt;0,_xlfn.NUMBERVALUE(SUBSTITUTE(G241,".",","))&gt;0),C240,RIGHT(O239,LEN(O239)-SEARCH("/",O239))))</f>
        <v>#VALUE!</v>
      </c>
    </row>
    <row r="241" customFormat="false" ht="12.5" hidden="false" customHeight="false" outlineLevel="0" collapsed="false">
      <c r="O241" s="12" t="e">
        <f aca="false">CONCATENATE(D241,"/",IF(AND(C241&lt;&gt;0,_xlfn.NUMBERVALUE(SUBSTITUTE(G242,".",","))&gt;0),C241,RIGHT(O240,LEN(O240)-SEARCH("/",O240))))</f>
        <v>#VALUE!</v>
      </c>
    </row>
    <row r="242" customFormat="false" ht="12.5" hidden="false" customHeight="false" outlineLevel="0" collapsed="false">
      <c r="O242" s="12" t="e">
        <f aca="false">CONCATENATE(D242,"/",IF(AND(C242&lt;&gt;0,_xlfn.NUMBERVALUE(SUBSTITUTE(G243,".",","))&gt;0),C242,RIGHT(O241,LEN(O241)-SEARCH("/",O241))))</f>
        <v>#VALUE!</v>
      </c>
    </row>
    <row r="243" customFormat="false" ht="12.5" hidden="false" customHeight="false" outlineLevel="0" collapsed="false">
      <c r="O243" s="12" t="e">
        <f aca="false">CONCATENATE(D243,"/",IF(AND(C243&lt;&gt;0,_xlfn.NUMBERVALUE(SUBSTITUTE(G244,".",","))&gt;0),C243,RIGHT(O242,LEN(O242)-SEARCH("/",O242))))</f>
        <v>#VALUE!</v>
      </c>
    </row>
    <row r="244" customFormat="false" ht="12.5" hidden="false" customHeight="false" outlineLevel="0" collapsed="false">
      <c r="O244" s="12" t="e">
        <f aca="false">CONCATENATE(D244,"/",IF(AND(C244&lt;&gt;0,_xlfn.NUMBERVALUE(SUBSTITUTE(G245,".",","))&gt;0),C244,RIGHT(O243,LEN(O243)-SEARCH("/",O243))))</f>
        <v>#VALUE!</v>
      </c>
    </row>
    <row r="245" customFormat="false" ht="12.5" hidden="false" customHeight="false" outlineLevel="0" collapsed="false">
      <c r="O245" s="12" t="e">
        <f aca="false">CONCATENATE(D245,"/",IF(AND(C245&lt;&gt;0,_xlfn.NUMBERVALUE(SUBSTITUTE(G246,".",","))&gt;0),C245,RIGHT(O244,LEN(O244)-SEARCH("/",O244))))</f>
        <v>#VALUE!</v>
      </c>
    </row>
    <row r="246" customFormat="false" ht="12.5" hidden="false" customHeight="false" outlineLevel="0" collapsed="false">
      <c r="O246" s="12" t="e">
        <f aca="false">CONCATENATE(D246,"/",IF(AND(C246&lt;&gt;0,_xlfn.NUMBERVALUE(SUBSTITUTE(G247,".",","))&gt;0),C246,RIGHT(O245,LEN(O245)-SEARCH("/",O245))))</f>
        <v>#VALUE!</v>
      </c>
    </row>
    <row r="247" customFormat="false" ht="12.5" hidden="false" customHeight="false" outlineLevel="0" collapsed="false">
      <c r="O247" s="12" t="e">
        <f aca="false">CONCATENATE(D247,"/",IF(AND(C247&lt;&gt;0,_xlfn.NUMBERVALUE(SUBSTITUTE(G248,".",","))&gt;0),C247,RIGHT(O246,LEN(O246)-SEARCH("/",O246))))</f>
        <v>#VALUE!</v>
      </c>
    </row>
    <row r="248" customFormat="false" ht="12.5" hidden="false" customHeight="false" outlineLevel="0" collapsed="false">
      <c r="O248" s="12" t="e">
        <f aca="false">CONCATENATE(D248,"/",IF(AND(C248&lt;&gt;0,_xlfn.NUMBERVALUE(SUBSTITUTE(G249,".",","))&gt;0),C248,RIGHT(O247,LEN(O247)-SEARCH("/",O247))))</f>
        <v>#VALUE!</v>
      </c>
    </row>
    <row r="249" customFormat="false" ht="12.5" hidden="false" customHeight="false" outlineLevel="0" collapsed="false">
      <c r="O249" s="12" t="e">
        <f aca="false">CONCATENATE(D249,"/",IF(AND(C249&lt;&gt;0,_xlfn.NUMBERVALUE(SUBSTITUTE(G250,".",","))&gt;0),C249,RIGHT(O248,LEN(O248)-SEARCH("/",O248))))</f>
        <v>#VALUE!</v>
      </c>
    </row>
    <row r="250" customFormat="false" ht="12.5" hidden="false" customHeight="false" outlineLevel="0" collapsed="false">
      <c r="O250" s="12" t="e">
        <f aca="false">CONCATENATE(D250,"/",IF(AND(C250&lt;&gt;0,_xlfn.NUMBERVALUE(SUBSTITUTE(G251,".",","))&gt;0),C250,RIGHT(O249,LEN(O249)-SEARCH("/",O249))))</f>
        <v>#VALUE!</v>
      </c>
    </row>
    <row r="251" customFormat="false" ht="12.5" hidden="false" customHeight="false" outlineLevel="0" collapsed="false">
      <c r="O251" s="12" t="e">
        <f aca="false">CONCATENATE(D251,"/",IF(AND(C251&lt;&gt;0,_xlfn.NUMBERVALUE(SUBSTITUTE(G252,".",","))&gt;0),C251,RIGHT(O250,LEN(O250)-SEARCH("/",O250))))</f>
        <v>#VALUE!</v>
      </c>
    </row>
    <row r="252" customFormat="false" ht="12.5" hidden="false" customHeight="false" outlineLevel="0" collapsed="false">
      <c r="O252" s="12" t="e">
        <f aca="false">CONCATENATE(D252,"/",IF(AND(C252&lt;&gt;0,_xlfn.NUMBERVALUE(SUBSTITUTE(G253,".",","))&gt;0),C252,RIGHT(O251,LEN(O251)-SEARCH("/",O251))))</f>
        <v>#VALUE!</v>
      </c>
    </row>
    <row r="253" customFormat="false" ht="12.5" hidden="false" customHeight="false" outlineLevel="0" collapsed="false">
      <c r="O253" s="12" t="e">
        <f aca="false">CONCATENATE(D253,"/",IF(AND(C253&lt;&gt;0,_xlfn.NUMBERVALUE(SUBSTITUTE(G254,".",","))&gt;0),C253,RIGHT(O252,LEN(O252)-SEARCH("/",O252))))</f>
        <v>#VALUE!</v>
      </c>
    </row>
    <row r="254" customFormat="false" ht="12.5" hidden="false" customHeight="false" outlineLevel="0" collapsed="false">
      <c r="O254" s="12" t="e">
        <f aca="false">CONCATENATE(D254,"/",IF(AND(C254&lt;&gt;0,_xlfn.NUMBERVALUE(SUBSTITUTE(G255,".",","))&gt;0),C254,RIGHT(O253,LEN(O253)-SEARCH("/",O253))))</f>
        <v>#VALUE!</v>
      </c>
    </row>
    <row r="255" customFormat="false" ht="12.5" hidden="false" customHeight="false" outlineLevel="0" collapsed="false">
      <c r="O255" s="12" t="e">
        <f aca="false">CONCATENATE(D255,"/",IF(AND(C255&lt;&gt;0,_xlfn.NUMBERVALUE(SUBSTITUTE(G256,".",","))&gt;0),C255,RIGHT(O254,LEN(O254)-SEARCH("/",O254))))</f>
        <v>#VALUE!</v>
      </c>
    </row>
    <row r="256" customFormat="false" ht="12.5" hidden="false" customHeight="false" outlineLevel="0" collapsed="false">
      <c r="O256" s="12" t="e">
        <f aca="false">CONCATENATE(D256,"/",IF(AND(C256&lt;&gt;0,_xlfn.NUMBERVALUE(SUBSTITUTE(G257,".",","))&gt;0),C256,RIGHT(O255,LEN(O255)-SEARCH("/",O255))))</f>
        <v>#VALUE!</v>
      </c>
    </row>
    <row r="257" customFormat="false" ht="12.5" hidden="false" customHeight="false" outlineLevel="0" collapsed="false">
      <c r="O257" s="12" t="e">
        <f aca="false">CONCATENATE(D257,"/",IF(AND(C257&lt;&gt;0,_xlfn.NUMBERVALUE(SUBSTITUTE(G258,".",","))&gt;0),C257,RIGHT(O256,LEN(O256)-SEARCH("/",O256))))</f>
        <v>#VALUE!</v>
      </c>
    </row>
    <row r="258" customFormat="false" ht="12.5" hidden="false" customHeight="false" outlineLevel="0" collapsed="false">
      <c r="O258" s="12" t="e">
        <f aca="false">CONCATENATE(D258,"/",IF(AND(C258&lt;&gt;0,_xlfn.NUMBERVALUE(SUBSTITUTE(G259,".",","))&gt;0),C258,RIGHT(O257,LEN(O257)-SEARCH("/",O257))))</f>
        <v>#VALUE!</v>
      </c>
    </row>
    <row r="259" customFormat="false" ht="12.5" hidden="false" customHeight="false" outlineLevel="0" collapsed="false">
      <c r="O259" s="12" t="e">
        <f aca="false">CONCATENATE(D259,"/",IF(AND(C259&lt;&gt;0,_xlfn.NUMBERVALUE(SUBSTITUTE(G260,".",","))&gt;0),C259,RIGHT(O258,LEN(O258)-SEARCH("/",O258))))</f>
        <v>#VALUE!</v>
      </c>
    </row>
    <row r="260" customFormat="false" ht="12.5" hidden="false" customHeight="false" outlineLevel="0" collapsed="false">
      <c r="O260" s="12" t="e">
        <f aca="false">CONCATENATE(D260,"/",IF(AND(C260&lt;&gt;0,_xlfn.NUMBERVALUE(SUBSTITUTE(G261,".",","))&gt;0),C260,RIGHT(O259,LEN(O259)-SEARCH("/",O259))))</f>
        <v>#VALUE!</v>
      </c>
    </row>
    <row r="261" customFormat="false" ht="12.5" hidden="false" customHeight="false" outlineLevel="0" collapsed="false">
      <c r="O261" s="12" t="e">
        <f aca="false">CONCATENATE(D261,"/",IF(AND(C261&lt;&gt;0,_xlfn.NUMBERVALUE(SUBSTITUTE(G262,".",","))&gt;0),C261,RIGHT(O260,LEN(O260)-SEARCH("/",O260))))</f>
        <v>#VALUE!</v>
      </c>
    </row>
    <row r="262" customFormat="false" ht="12.5" hidden="false" customHeight="false" outlineLevel="0" collapsed="false">
      <c r="O262" s="12" t="e">
        <f aca="false">CONCATENATE(D262,"/",IF(AND(C262&lt;&gt;0,_xlfn.NUMBERVALUE(SUBSTITUTE(G263,".",","))&gt;0),C262,RIGHT(O261,LEN(O261)-SEARCH("/",O261))))</f>
        <v>#VALUE!</v>
      </c>
    </row>
    <row r="263" customFormat="false" ht="12.5" hidden="false" customHeight="false" outlineLevel="0" collapsed="false">
      <c r="O263" s="12" t="e">
        <f aca="false">CONCATENATE(D263,"/",IF(AND(C263&lt;&gt;0,_xlfn.NUMBERVALUE(SUBSTITUTE(G264,".",","))&gt;0),C263,RIGHT(O262,LEN(O262)-SEARCH("/",O262))))</f>
        <v>#VALUE!</v>
      </c>
    </row>
    <row r="264" customFormat="false" ht="12.5" hidden="false" customHeight="false" outlineLevel="0" collapsed="false">
      <c r="O264" s="12" t="e">
        <f aca="false">CONCATENATE(D264,"/",IF(AND(C264&lt;&gt;0,_xlfn.NUMBERVALUE(SUBSTITUTE(G265,".",","))&gt;0),C264,RIGHT(O263,LEN(O263)-SEARCH("/",O263))))</f>
        <v>#VALUE!</v>
      </c>
    </row>
    <row r="265" customFormat="false" ht="12.5" hidden="false" customHeight="false" outlineLevel="0" collapsed="false">
      <c r="O265" s="12" t="e">
        <f aca="false">CONCATENATE(D265,"/",IF(AND(C265&lt;&gt;0,_xlfn.NUMBERVALUE(SUBSTITUTE(G266,".",","))&gt;0),C265,RIGHT(O264,LEN(O264)-SEARCH("/",O264))))</f>
        <v>#VALUE!</v>
      </c>
    </row>
    <row r="266" customFormat="false" ht="12.5" hidden="false" customHeight="false" outlineLevel="0" collapsed="false">
      <c r="O266" s="12" t="e">
        <f aca="false">CONCATENATE(D266,"/",IF(AND(C266&lt;&gt;0,_xlfn.NUMBERVALUE(SUBSTITUTE(G267,".",","))&gt;0),C266,RIGHT(O265,LEN(O265)-SEARCH("/",O265))))</f>
        <v>#VALUE!</v>
      </c>
    </row>
    <row r="267" customFormat="false" ht="12.5" hidden="false" customHeight="false" outlineLevel="0" collapsed="false">
      <c r="O267" s="12" t="e">
        <f aca="false">CONCATENATE(D267,"/",IF(AND(C267&lt;&gt;0,_xlfn.NUMBERVALUE(SUBSTITUTE(G268,".",","))&gt;0),C267,RIGHT(O266,LEN(O266)-SEARCH("/",O266))))</f>
        <v>#VALUE!</v>
      </c>
    </row>
    <row r="268" customFormat="false" ht="12.5" hidden="false" customHeight="false" outlineLevel="0" collapsed="false">
      <c r="O268" s="12" t="e">
        <f aca="false">CONCATENATE(D268,"/",IF(AND(C268&lt;&gt;0,_xlfn.NUMBERVALUE(SUBSTITUTE(G269,".",","))&gt;0),C268,RIGHT(O267,LEN(O267)-SEARCH("/",O267))))</f>
        <v>#VALUE!</v>
      </c>
    </row>
    <row r="269" customFormat="false" ht="12.5" hidden="false" customHeight="false" outlineLevel="0" collapsed="false">
      <c r="O269" s="12" t="e">
        <f aca="false">CONCATENATE(D269,"/",IF(AND(C269&lt;&gt;0,_xlfn.NUMBERVALUE(SUBSTITUTE(G270,".",","))&gt;0),C269,RIGHT(O268,LEN(O268)-SEARCH("/",O268))))</f>
        <v>#VALUE!</v>
      </c>
    </row>
    <row r="270" customFormat="false" ht="12.5" hidden="false" customHeight="false" outlineLevel="0" collapsed="false">
      <c r="O270" s="12" t="e">
        <f aca="false">CONCATENATE(D270,"/",IF(AND(C270&lt;&gt;0,_xlfn.NUMBERVALUE(SUBSTITUTE(G271,".",","))&gt;0),C270,RIGHT(O269,LEN(O269)-SEARCH("/",O269))))</f>
        <v>#VALUE!</v>
      </c>
    </row>
    <row r="271" customFormat="false" ht="12.5" hidden="false" customHeight="false" outlineLevel="0" collapsed="false">
      <c r="O271" s="12" t="e">
        <f aca="false">CONCATENATE(D271,"/",IF(AND(C271&lt;&gt;0,_xlfn.NUMBERVALUE(SUBSTITUTE(G272,".",","))&gt;0),C271,RIGHT(O270,LEN(O270)-SEARCH("/",O270))))</f>
        <v>#VALUE!</v>
      </c>
    </row>
    <row r="272" customFormat="false" ht="12.5" hidden="false" customHeight="false" outlineLevel="0" collapsed="false">
      <c r="O272" s="12" t="e">
        <f aca="false">CONCATENATE(D272,"/",IF(AND(C272&lt;&gt;0,_xlfn.NUMBERVALUE(SUBSTITUTE(G273,".",","))&gt;0),C272,RIGHT(O271,LEN(O271)-SEARCH("/",O271))))</f>
        <v>#VALUE!</v>
      </c>
    </row>
    <row r="273" customFormat="false" ht="12.5" hidden="false" customHeight="false" outlineLevel="0" collapsed="false">
      <c r="O273" s="12" t="e">
        <f aca="false">CONCATENATE(D273,"/",IF(AND(C273&lt;&gt;0,_xlfn.NUMBERVALUE(SUBSTITUTE(G274,".",","))&gt;0),C273,RIGHT(O272,LEN(O272)-SEARCH("/",O272))))</f>
        <v>#VALUE!</v>
      </c>
    </row>
    <row r="274" customFormat="false" ht="12.5" hidden="false" customHeight="false" outlineLevel="0" collapsed="false">
      <c r="O274" s="12" t="e">
        <f aca="false">CONCATENATE(D274,"/",IF(AND(C274&lt;&gt;0,_xlfn.NUMBERVALUE(SUBSTITUTE(G275,".",","))&gt;0),C274,RIGHT(O273,LEN(O273)-SEARCH("/",O273))))</f>
        <v>#VALUE!</v>
      </c>
    </row>
    <row r="275" customFormat="false" ht="12.5" hidden="false" customHeight="false" outlineLevel="0" collapsed="false">
      <c r="O275" s="12" t="e">
        <f aca="false">CONCATENATE(D275,"/",IF(AND(C275&lt;&gt;0,_xlfn.NUMBERVALUE(SUBSTITUTE(G276,".",","))&gt;0),C275,RIGHT(O274,LEN(O274)-SEARCH("/",O274))))</f>
        <v>#VALUE!</v>
      </c>
    </row>
    <row r="276" customFormat="false" ht="12.5" hidden="false" customHeight="false" outlineLevel="0" collapsed="false">
      <c r="O276" s="12" t="e">
        <f aca="false">CONCATENATE(D276,"/",IF(AND(C276&lt;&gt;0,_xlfn.NUMBERVALUE(SUBSTITUTE(G277,".",","))&gt;0),C276,RIGHT(O275,LEN(O275)-SEARCH("/",O275))))</f>
        <v>#VALUE!</v>
      </c>
    </row>
    <row r="277" customFormat="false" ht="12.5" hidden="false" customHeight="false" outlineLevel="0" collapsed="false">
      <c r="O277" s="12" t="e">
        <f aca="false">CONCATENATE(D277,"/",IF(AND(C277&lt;&gt;0,_xlfn.NUMBERVALUE(SUBSTITUTE(G278,".",","))&gt;0),C277,RIGHT(O276,LEN(O276)-SEARCH("/",O276))))</f>
        <v>#VALUE!</v>
      </c>
    </row>
    <row r="278" customFormat="false" ht="12.5" hidden="false" customHeight="false" outlineLevel="0" collapsed="false">
      <c r="O278" s="12" t="e">
        <f aca="false">CONCATENATE(D278,"/",IF(AND(C278&lt;&gt;0,_xlfn.NUMBERVALUE(SUBSTITUTE(G279,".",","))&gt;0),C278,RIGHT(O277,LEN(O277)-SEARCH("/",O277))))</f>
        <v>#VALUE!</v>
      </c>
    </row>
    <row r="279" customFormat="false" ht="12.5" hidden="false" customHeight="false" outlineLevel="0" collapsed="false">
      <c r="O279" s="12" t="e">
        <f aca="false">CONCATENATE(D279,"/",IF(AND(C279&lt;&gt;0,_xlfn.NUMBERVALUE(SUBSTITUTE(G280,".",","))&gt;0),C279,RIGHT(O278,LEN(O278)-SEARCH("/",O278))))</f>
        <v>#VALUE!</v>
      </c>
    </row>
    <row r="280" customFormat="false" ht="12.5" hidden="false" customHeight="false" outlineLevel="0" collapsed="false">
      <c r="O280" s="12" t="e">
        <f aca="false">CONCATENATE(D280,"/",IF(AND(C280&lt;&gt;0,_xlfn.NUMBERVALUE(SUBSTITUTE(G281,".",","))&gt;0),C280,RIGHT(O279,LEN(O279)-SEARCH("/",O279))))</f>
        <v>#VALUE!</v>
      </c>
    </row>
    <row r="281" customFormat="false" ht="12.5" hidden="false" customHeight="false" outlineLevel="0" collapsed="false">
      <c r="O281" s="12" t="e">
        <f aca="false">CONCATENATE(D281,"/",IF(AND(C281&lt;&gt;0,_xlfn.NUMBERVALUE(SUBSTITUTE(G282,".",","))&gt;0),C281,RIGHT(O280,LEN(O280)-SEARCH("/",O280))))</f>
        <v>#VALUE!</v>
      </c>
    </row>
    <row r="282" customFormat="false" ht="12.5" hidden="false" customHeight="false" outlineLevel="0" collapsed="false">
      <c r="O282" s="12" t="e">
        <f aca="false">CONCATENATE(D282,"/",IF(AND(C282&lt;&gt;0,_xlfn.NUMBERVALUE(SUBSTITUTE(G283,".",","))&gt;0),C282,RIGHT(O281,LEN(O281)-SEARCH("/",O281))))</f>
        <v>#VALUE!</v>
      </c>
    </row>
    <row r="283" customFormat="false" ht="12.5" hidden="false" customHeight="false" outlineLevel="0" collapsed="false">
      <c r="O283" s="12" t="e">
        <f aca="false">CONCATENATE(D283,"/",IF(AND(C283&lt;&gt;0,_xlfn.NUMBERVALUE(SUBSTITUTE(G284,".",","))&gt;0),C283,RIGHT(O282,LEN(O282)-SEARCH("/",O282))))</f>
        <v>#VALUE!</v>
      </c>
    </row>
    <row r="284" customFormat="false" ht="12.5" hidden="false" customHeight="false" outlineLevel="0" collapsed="false">
      <c r="O284" s="12" t="e">
        <f aca="false">CONCATENATE(D284,"/",IF(AND(C284&lt;&gt;0,_xlfn.NUMBERVALUE(SUBSTITUTE(G285,".",","))&gt;0),C284,RIGHT(O283,LEN(O283)-SEARCH("/",O283))))</f>
        <v>#VALUE!</v>
      </c>
    </row>
    <row r="285" customFormat="false" ht="12.5" hidden="false" customHeight="false" outlineLevel="0" collapsed="false">
      <c r="O285" s="12" t="e">
        <f aca="false">CONCATENATE(D285,"/",IF(AND(C285&lt;&gt;0,_xlfn.NUMBERVALUE(SUBSTITUTE(G286,".",","))&gt;0),C285,RIGHT(O284,LEN(O284)-SEARCH("/",O284))))</f>
        <v>#VALUE!</v>
      </c>
    </row>
    <row r="286" customFormat="false" ht="12.5" hidden="false" customHeight="false" outlineLevel="0" collapsed="false">
      <c r="O286" s="12" t="e">
        <f aca="false">CONCATENATE(D286,"/",IF(AND(C286&lt;&gt;0,_xlfn.NUMBERVALUE(SUBSTITUTE(G287,".",","))&gt;0),C286,RIGHT(O285,LEN(O285)-SEARCH("/",O285))))</f>
        <v>#VALUE!</v>
      </c>
    </row>
    <row r="287" customFormat="false" ht="12.5" hidden="false" customHeight="false" outlineLevel="0" collapsed="false">
      <c r="O287" s="12" t="e">
        <f aca="false">CONCATENATE(D287,"/",IF(AND(C287&lt;&gt;0,_xlfn.NUMBERVALUE(SUBSTITUTE(G288,".",","))&gt;0),C287,RIGHT(O286,LEN(O286)-SEARCH("/",O286))))</f>
        <v>#VALUE!</v>
      </c>
    </row>
    <row r="288" customFormat="false" ht="12.5" hidden="false" customHeight="false" outlineLevel="0" collapsed="false">
      <c r="O288" s="12" t="e">
        <f aca="false">CONCATENATE(D288,"/",IF(AND(C288&lt;&gt;0,_xlfn.NUMBERVALUE(SUBSTITUTE(G289,".",","))&gt;0),C288,RIGHT(O287,LEN(O287)-SEARCH("/",O287))))</f>
        <v>#VALUE!</v>
      </c>
    </row>
    <row r="289" customFormat="false" ht="12.5" hidden="false" customHeight="false" outlineLevel="0" collapsed="false">
      <c r="O289" s="12" t="e">
        <f aca="false">CONCATENATE(D289,"/",IF(AND(C289&lt;&gt;0,_xlfn.NUMBERVALUE(SUBSTITUTE(G290,".",","))&gt;0),C289,RIGHT(O288,LEN(O288)-SEARCH("/",O288))))</f>
        <v>#VALUE!</v>
      </c>
    </row>
    <row r="290" customFormat="false" ht="12.5" hidden="false" customHeight="false" outlineLevel="0" collapsed="false">
      <c r="O290" s="12" t="e">
        <f aca="false">CONCATENATE(D290,"/",IF(AND(C290&lt;&gt;0,_xlfn.NUMBERVALUE(SUBSTITUTE(G291,".",","))&gt;0),C290,RIGHT(O289,LEN(O289)-SEARCH("/",O289))))</f>
        <v>#VALUE!</v>
      </c>
    </row>
    <row r="291" customFormat="false" ht="12.5" hidden="false" customHeight="false" outlineLevel="0" collapsed="false">
      <c r="O291" s="12" t="e">
        <f aca="false">CONCATENATE(D291,"/",IF(AND(C291&lt;&gt;0,_xlfn.NUMBERVALUE(SUBSTITUTE(G292,".",","))&gt;0),C291,RIGHT(O290,LEN(O290)-SEARCH("/",O290))))</f>
        <v>#VALUE!</v>
      </c>
    </row>
    <row r="292" customFormat="false" ht="12.5" hidden="false" customHeight="false" outlineLevel="0" collapsed="false">
      <c r="O292" s="12" t="e">
        <f aca="false">CONCATENATE(D292,"/",IF(AND(C292&lt;&gt;0,_xlfn.NUMBERVALUE(SUBSTITUTE(G293,".",","))&gt;0),C292,RIGHT(O291,LEN(O291)-SEARCH("/",O291))))</f>
        <v>#VALUE!</v>
      </c>
    </row>
    <row r="293" customFormat="false" ht="12.5" hidden="false" customHeight="false" outlineLevel="0" collapsed="false">
      <c r="O293" s="12" t="e">
        <f aca="false">CONCATENATE(D293,"/",IF(AND(C293&lt;&gt;0,_xlfn.NUMBERVALUE(SUBSTITUTE(G294,".",","))&gt;0),C293,RIGHT(O292,LEN(O292)-SEARCH("/",O292))))</f>
        <v>#VALUE!</v>
      </c>
    </row>
    <row r="294" customFormat="false" ht="12.5" hidden="false" customHeight="false" outlineLevel="0" collapsed="false">
      <c r="O294" s="12" t="e">
        <f aca="false">CONCATENATE(D294,"/",IF(AND(C294&lt;&gt;0,_xlfn.NUMBERVALUE(SUBSTITUTE(G295,".",","))&gt;0),C294,RIGHT(O293,LEN(O293)-SEARCH("/",O293))))</f>
        <v>#VALUE!</v>
      </c>
    </row>
    <row r="295" customFormat="false" ht="12.5" hidden="false" customHeight="false" outlineLevel="0" collapsed="false">
      <c r="O295" s="12" t="e">
        <f aca="false">CONCATENATE(D295,"/",IF(AND(C295&lt;&gt;0,_xlfn.NUMBERVALUE(SUBSTITUTE(G296,".",","))&gt;0),C295,RIGHT(O294,LEN(O294)-SEARCH("/",O294))))</f>
        <v>#VALUE!</v>
      </c>
    </row>
    <row r="296" customFormat="false" ht="12.5" hidden="false" customHeight="false" outlineLevel="0" collapsed="false">
      <c r="O296" s="12" t="e">
        <f aca="false">CONCATENATE(D296,"/",IF(AND(C296&lt;&gt;0,_xlfn.NUMBERVALUE(SUBSTITUTE(G297,".",","))&gt;0),C296,RIGHT(O295,LEN(O295)-SEARCH("/",O295))))</f>
        <v>#VALUE!</v>
      </c>
    </row>
    <row r="297" customFormat="false" ht="12.5" hidden="false" customHeight="false" outlineLevel="0" collapsed="false">
      <c r="O297" s="12" t="e">
        <f aca="false">CONCATENATE(D297,"/",IF(AND(C297&lt;&gt;0,_xlfn.NUMBERVALUE(SUBSTITUTE(G298,".",","))&gt;0),C297,RIGHT(O296,LEN(O296)-SEARCH("/",O296))))</f>
        <v>#VALUE!</v>
      </c>
    </row>
    <row r="298" customFormat="false" ht="12.5" hidden="false" customHeight="false" outlineLevel="0" collapsed="false">
      <c r="O298" s="12" t="e">
        <f aca="false">CONCATENATE(D298,"/",IF(AND(C298&lt;&gt;0,_xlfn.NUMBERVALUE(SUBSTITUTE(G299,".",","))&gt;0),C298,RIGHT(O297,LEN(O297)-SEARCH("/",O297))))</f>
        <v>#VALUE!</v>
      </c>
    </row>
    <row r="299" customFormat="false" ht="12.5" hidden="false" customHeight="false" outlineLevel="0" collapsed="false">
      <c r="O299" s="12" t="e">
        <f aca="false">CONCATENATE(D299,"/",IF(AND(C299&lt;&gt;0,_xlfn.NUMBERVALUE(SUBSTITUTE(G300,".",","))&gt;0),C299,RIGHT(O298,LEN(O298)-SEARCH("/",O298))))</f>
        <v>#VALUE!</v>
      </c>
    </row>
    <row r="300" customFormat="false" ht="12.5" hidden="false" customHeight="false" outlineLevel="0" collapsed="false">
      <c r="O300" s="12" t="e">
        <f aca="false">CONCATENATE(D300,"/",IF(AND(C300&lt;&gt;0,_xlfn.NUMBERVALUE(SUBSTITUTE(G301,".",","))&gt;0),C300,RIGHT(O299,LEN(O299)-SEARCH("/",O299))))</f>
        <v>#VALUE!</v>
      </c>
    </row>
    <row r="301" customFormat="false" ht="12.5" hidden="false" customHeight="false" outlineLevel="0" collapsed="false">
      <c r="O301" s="12" t="e">
        <f aca="false">CONCATENATE(D301,"/",IF(AND(C301&lt;&gt;0,_xlfn.NUMBERVALUE(SUBSTITUTE(G302,".",","))&gt;0),C301,RIGHT(O300,LEN(O300)-SEARCH("/",O300))))</f>
        <v>#VALUE!</v>
      </c>
    </row>
    <row r="302" customFormat="false" ht="12.5" hidden="false" customHeight="false" outlineLevel="0" collapsed="false">
      <c r="O302" s="12" t="e">
        <f aca="false">CONCATENATE(D302,"/",IF(AND(C302&lt;&gt;0,_xlfn.NUMBERVALUE(SUBSTITUTE(G303,".",","))&gt;0),C302,RIGHT(O301,LEN(O301)-SEARCH("/",O301))))</f>
        <v>#VALUE!</v>
      </c>
    </row>
    <row r="303" customFormat="false" ht="12.5" hidden="false" customHeight="false" outlineLevel="0" collapsed="false">
      <c r="O303" s="12" t="e">
        <f aca="false">CONCATENATE(D303,"/",IF(AND(C303&lt;&gt;0,_xlfn.NUMBERVALUE(SUBSTITUTE(G304,".",","))&gt;0),C303,RIGHT(O302,LEN(O302)-SEARCH("/",O302))))</f>
        <v>#VALUE!</v>
      </c>
    </row>
    <row r="304" customFormat="false" ht="12.5" hidden="false" customHeight="false" outlineLevel="0" collapsed="false">
      <c r="O304" s="12" t="e">
        <f aca="false">CONCATENATE(D304,"/",IF(AND(C304&lt;&gt;0,_xlfn.NUMBERVALUE(SUBSTITUTE(G305,".",","))&gt;0),C304,RIGHT(O303,LEN(O303)-SEARCH("/",O303))))</f>
        <v>#VALUE!</v>
      </c>
    </row>
    <row r="305" customFormat="false" ht="12.5" hidden="false" customHeight="false" outlineLevel="0" collapsed="false">
      <c r="O305" s="12" t="e">
        <f aca="false">CONCATENATE(D305,"/",IF(AND(C305&lt;&gt;0,_xlfn.NUMBERVALUE(SUBSTITUTE(G306,".",","))&gt;0),C305,RIGHT(O304,LEN(O304)-SEARCH("/",O304))))</f>
        <v>#VALUE!</v>
      </c>
    </row>
    <row r="306" customFormat="false" ht="12.5" hidden="false" customHeight="false" outlineLevel="0" collapsed="false">
      <c r="O306" s="12" t="e">
        <f aca="false">CONCATENATE(D306,"/",IF(AND(C306&lt;&gt;0,_xlfn.NUMBERVALUE(SUBSTITUTE(G307,".",","))&gt;0),C306,RIGHT(O305,LEN(O305)-SEARCH("/",O305))))</f>
        <v>#VALUE!</v>
      </c>
    </row>
    <row r="307" customFormat="false" ht="12.5" hidden="false" customHeight="false" outlineLevel="0" collapsed="false">
      <c r="O307" s="12" t="e">
        <f aca="false">CONCATENATE(D307,"/",IF(AND(C307&lt;&gt;0,_xlfn.NUMBERVALUE(SUBSTITUTE(G308,".",","))&gt;0),C307,RIGHT(O306,LEN(O306)-SEARCH("/",O306))))</f>
        <v>#VALUE!</v>
      </c>
    </row>
    <row r="308" customFormat="false" ht="12.5" hidden="false" customHeight="false" outlineLevel="0" collapsed="false">
      <c r="O308" s="12" t="e">
        <f aca="false">CONCATENATE(D308,"/",IF(AND(C308&lt;&gt;0,_xlfn.NUMBERVALUE(SUBSTITUTE(G309,".",","))&gt;0),C308,RIGHT(O307,LEN(O307)-SEARCH("/",O307))))</f>
        <v>#VALUE!</v>
      </c>
    </row>
    <row r="309" customFormat="false" ht="12.5" hidden="false" customHeight="false" outlineLevel="0" collapsed="false">
      <c r="O309" s="12" t="e">
        <f aca="false">CONCATENATE(D309,"/",IF(AND(C309&lt;&gt;0,_xlfn.NUMBERVALUE(SUBSTITUTE(G310,".",","))&gt;0),C309,RIGHT(O308,LEN(O308)-SEARCH("/",O308))))</f>
        <v>#VALUE!</v>
      </c>
    </row>
    <row r="310" customFormat="false" ht="12.5" hidden="false" customHeight="false" outlineLevel="0" collapsed="false">
      <c r="O310" s="12" t="e">
        <f aca="false">CONCATENATE(D310,"/",IF(AND(C310&lt;&gt;0,_xlfn.NUMBERVALUE(SUBSTITUTE(G311,".",","))&gt;0),C310,RIGHT(O309,LEN(O309)-SEARCH("/",O309))))</f>
        <v>#VALUE!</v>
      </c>
    </row>
    <row r="311" customFormat="false" ht="12.5" hidden="false" customHeight="false" outlineLevel="0" collapsed="false">
      <c r="O311" s="12" t="e">
        <f aca="false">CONCATENATE(D311,"/",IF(AND(C311&lt;&gt;0,_xlfn.NUMBERVALUE(SUBSTITUTE(G312,".",","))&gt;0),C311,RIGHT(O310,LEN(O310)-SEARCH("/",O310))))</f>
        <v>#VALUE!</v>
      </c>
    </row>
    <row r="312" customFormat="false" ht="12.5" hidden="false" customHeight="false" outlineLevel="0" collapsed="false">
      <c r="O312" s="12" t="e">
        <f aca="false">CONCATENATE(D312,"/",IF(AND(C312&lt;&gt;0,_xlfn.NUMBERVALUE(SUBSTITUTE(G313,".",","))&gt;0),C312,RIGHT(O311,LEN(O311)-SEARCH("/",O311))))</f>
        <v>#VALUE!</v>
      </c>
    </row>
    <row r="313" customFormat="false" ht="12.5" hidden="false" customHeight="false" outlineLevel="0" collapsed="false">
      <c r="O313" s="12" t="e">
        <f aca="false">CONCATENATE(D313,"/",IF(AND(C313&lt;&gt;0,_xlfn.NUMBERVALUE(SUBSTITUTE(G314,".",","))&gt;0),C313,RIGHT(O312,LEN(O312)-SEARCH("/",O312))))</f>
        <v>#VALUE!</v>
      </c>
    </row>
    <row r="314" customFormat="false" ht="12.5" hidden="false" customHeight="false" outlineLevel="0" collapsed="false">
      <c r="O314" s="12" t="e">
        <f aca="false">CONCATENATE(D314,"/",IF(AND(C314&lt;&gt;0,_xlfn.NUMBERVALUE(SUBSTITUTE(G315,".",","))&gt;0),C314,RIGHT(O313,LEN(O313)-SEARCH("/",O313))))</f>
        <v>#VALUE!</v>
      </c>
    </row>
    <row r="315" customFormat="false" ht="12.5" hidden="false" customHeight="false" outlineLevel="0" collapsed="false">
      <c r="O315" s="12" t="e">
        <f aca="false">CONCATENATE(D315,"/",IF(AND(C315&lt;&gt;0,_xlfn.NUMBERVALUE(SUBSTITUTE(G316,".",","))&gt;0),C315,RIGHT(O314,LEN(O314)-SEARCH("/",O314))))</f>
        <v>#VALUE!</v>
      </c>
    </row>
    <row r="316" customFormat="false" ht="12.5" hidden="false" customHeight="false" outlineLevel="0" collapsed="false">
      <c r="O316" s="12" t="e">
        <f aca="false">CONCATENATE(D316,"/",IF(AND(C316&lt;&gt;0,_xlfn.NUMBERVALUE(SUBSTITUTE(G317,".",","))&gt;0),C316,RIGHT(O315,LEN(O315)-SEARCH("/",O315))))</f>
        <v>#VALUE!</v>
      </c>
    </row>
    <row r="317" customFormat="false" ht="12.5" hidden="false" customHeight="false" outlineLevel="0" collapsed="false">
      <c r="O317" s="12" t="e">
        <f aca="false">CONCATENATE(D317,"/",IF(AND(C317&lt;&gt;0,_xlfn.NUMBERVALUE(SUBSTITUTE(G318,".",","))&gt;0),C317,RIGHT(O316,LEN(O316)-SEARCH("/",O316))))</f>
        <v>#VALUE!</v>
      </c>
    </row>
    <row r="318" customFormat="false" ht="12.5" hidden="false" customHeight="false" outlineLevel="0" collapsed="false">
      <c r="O318" s="12" t="e">
        <f aca="false">CONCATENATE(D318,"/",IF(AND(C318&lt;&gt;0,_xlfn.NUMBERVALUE(SUBSTITUTE(G319,".",","))&gt;0),C318,RIGHT(O317,LEN(O317)-SEARCH("/",O317))))</f>
        <v>#VALUE!</v>
      </c>
    </row>
    <row r="319" customFormat="false" ht="12.5" hidden="false" customHeight="false" outlineLevel="0" collapsed="false">
      <c r="O319" s="12" t="e">
        <f aca="false">CONCATENATE(D319,"/",IF(AND(C319&lt;&gt;0,_xlfn.NUMBERVALUE(SUBSTITUTE(G320,".",","))&gt;0),C319,RIGHT(O318,LEN(O318)-SEARCH("/",O318))))</f>
        <v>#VALUE!</v>
      </c>
    </row>
    <row r="320" customFormat="false" ht="12.5" hidden="false" customHeight="false" outlineLevel="0" collapsed="false">
      <c r="O320" s="12" t="e">
        <f aca="false">CONCATENATE(D320,"/",IF(AND(C320&lt;&gt;0,_xlfn.NUMBERVALUE(SUBSTITUTE(G321,".",","))&gt;0),C320,RIGHT(O319,LEN(O319)-SEARCH("/",O319))))</f>
        <v>#VALUE!</v>
      </c>
    </row>
    <row r="321" customFormat="false" ht="12.5" hidden="false" customHeight="false" outlineLevel="0" collapsed="false">
      <c r="O321" s="12" t="e">
        <f aca="false">CONCATENATE(D321,"/",IF(AND(C321&lt;&gt;0,_xlfn.NUMBERVALUE(SUBSTITUTE(G322,".",","))&gt;0),C321,RIGHT(O320,LEN(O320)-SEARCH("/",O320))))</f>
        <v>#VALUE!</v>
      </c>
    </row>
    <row r="322" customFormat="false" ht="12.5" hidden="false" customHeight="false" outlineLevel="0" collapsed="false">
      <c r="O322" s="12" t="e">
        <f aca="false">CONCATENATE(D322,"/",IF(AND(C322&lt;&gt;0,_xlfn.NUMBERVALUE(SUBSTITUTE(G323,".",","))&gt;0),C322,RIGHT(O321,LEN(O321)-SEARCH("/",O321))))</f>
        <v>#VALUE!</v>
      </c>
    </row>
    <row r="323" customFormat="false" ht="12.5" hidden="false" customHeight="false" outlineLevel="0" collapsed="false">
      <c r="O323" s="12" t="e">
        <f aca="false">CONCATENATE(D323,"/",IF(AND(C323&lt;&gt;0,_xlfn.NUMBERVALUE(SUBSTITUTE(G324,".",","))&gt;0),C323,RIGHT(O322,LEN(O322)-SEARCH("/",O322))))</f>
        <v>#VALUE!</v>
      </c>
    </row>
    <row r="324" customFormat="false" ht="12.5" hidden="false" customHeight="false" outlineLevel="0" collapsed="false">
      <c r="O324" s="12" t="e">
        <f aca="false">CONCATENATE(D324,"/",IF(AND(C324&lt;&gt;0,_xlfn.NUMBERVALUE(SUBSTITUTE(G325,".",","))&gt;0),C324,RIGHT(O323,LEN(O323)-SEARCH("/",O323))))</f>
        <v>#VALUE!</v>
      </c>
    </row>
    <row r="325" customFormat="false" ht="12.5" hidden="false" customHeight="false" outlineLevel="0" collapsed="false">
      <c r="O325" s="12" t="e">
        <f aca="false">CONCATENATE(D325,"/",IF(AND(C325&lt;&gt;0,_xlfn.NUMBERVALUE(SUBSTITUTE(G326,".",","))&gt;0),C325,RIGHT(O324,LEN(O324)-SEARCH("/",O324))))</f>
        <v>#VALUE!</v>
      </c>
    </row>
    <row r="326" customFormat="false" ht="12.5" hidden="false" customHeight="false" outlineLevel="0" collapsed="false">
      <c r="O326" s="12" t="e">
        <f aca="false">CONCATENATE(D326,"/",IF(AND(C326&lt;&gt;0,_xlfn.NUMBERVALUE(SUBSTITUTE(G327,".",","))&gt;0),C326,RIGHT(O325,LEN(O325)-SEARCH("/",O325))))</f>
        <v>#VALUE!</v>
      </c>
    </row>
    <row r="327" customFormat="false" ht="12.5" hidden="false" customHeight="false" outlineLevel="0" collapsed="false">
      <c r="O327" s="12" t="e">
        <f aca="false">CONCATENATE(D327,"/",IF(AND(C327&lt;&gt;0,_xlfn.NUMBERVALUE(SUBSTITUTE(G328,".",","))&gt;0),C327,RIGHT(O326,LEN(O326)-SEARCH("/",O326))))</f>
        <v>#VALUE!</v>
      </c>
    </row>
    <row r="328" customFormat="false" ht="12.5" hidden="false" customHeight="false" outlineLevel="0" collapsed="false">
      <c r="O328" s="12" t="e">
        <f aca="false">CONCATENATE(D328,"/",IF(AND(C328&lt;&gt;0,_xlfn.NUMBERVALUE(SUBSTITUTE(G329,".",","))&gt;0),C328,RIGHT(O327,LEN(O327)-SEARCH("/",O327))))</f>
        <v>#VALUE!</v>
      </c>
    </row>
    <row r="329" customFormat="false" ht="12.5" hidden="false" customHeight="false" outlineLevel="0" collapsed="false">
      <c r="O329" s="12" t="e">
        <f aca="false">CONCATENATE(D329,"/",IF(AND(C329&lt;&gt;0,_xlfn.NUMBERVALUE(SUBSTITUTE(G330,".",","))&gt;0),C329,RIGHT(O328,LEN(O328)-SEARCH("/",O328))))</f>
        <v>#VALUE!</v>
      </c>
    </row>
    <row r="330" customFormat="false" ht="12.5" hidden="false" customHeight="false" outlineLevel="0" collapsed="false">
      <c r="O330" s="12" t="e">
        <f aca="false">CONCATENATE(D330,"/",IF(AND(C330&lt;&gt;0,_xlfn.NUMBERVALUE(SUBSTITUTE(G331,".",","))&gt;0),C330,RIGHT(O329,LEN(O329)-SEARCH("/",O329))))</f>
        <v>#VALUE!</v>
      </c>
    </row>
    <row r="331" customFormat="false" ht="12.5" hidden="false" customHeight="false" outlineLevel="0" collapsed="false">
      <c r="O331" s="12" t="e">
        <f aca="false">CONCATENATE(D331,"/",IF(AND(C331&lt;&gt;0,_xlfn.NUMBERVALUE(SUBSTITUTE(G332,".",","))&gt;0),C331,RIGHT(O330,LEN(O330)-SEARCH("/",O330))))</f>
        <v>#VALUE!</v>
      </c>
    </row>
    <row r="332" customFormat="false" ht="12.5" hidden="false" customHeight="false" outlineLevel="0" collapsed="false">
      <c r="O332" s="12" t="e">
        <f aca="false">CONCATENATE(D332,"/",IF(AND(C332&lt;&gt;0,_xlfn.NUMBERVALUE(SUBSTITUTE(G333,".",","))&gt;0),C332,RIGHT(O331,LEN(O331)-SEARCH("/",O331))))</f>
        <v>#VALUE!</v>
      </c>
    </row>
    <row r="333" customFormat="false" ht="12.5" hidden="false" customHeight="false" outlineLevel="0" collapsed="false">
      <c r="O333" s="12" t="e">
        <f aca="false">CONCATENATE(D333,"/",IF(AND(C333&lt;&gt;0,_xlfn.NUMBERVALUE(SUBSTITUTE(G334,".",","))&gt;0),C333,RIGHT(O332,LEN(O332)-SEARCH("/",O332))))</f>
        <v>#VALUE!</v>
      </c>
    </row>
    <row r="334" customFormat="false" ht="12.5" hidden="false" customHeight="false" outlineLevel="0" collapsed="false">
      <c r="O334" s="12" t="e">
        <f aca="false">CONCATENATE(D334,"/",IF(AND(C334&lt;&gt;0,_xlfn.NUMBERVALUE(SUBSTITUTE(G335,".",","))&gt;0),C334,RIGHT(O333,LEN(O333)-SEARCH("/",O333))))</f>
        <v>#VALUE!</v>
      </c>
    </row>
    <row r="335" customFormat="false" ht="12.5" hidden="false" customHeight="false" outlineLevel="0" collapsed="false">
      <c r="O335" s="12" t="e">
        <f aca="false">CONCATENATE(D335,"/",IF(AND(C335&lt;&gt;0,_xlfn.NUMBERVALUE(SUBSTITUTE(G336,".",","))&gt;0),C335,RIGHT(O334,LEN(O334)-SEARCH("/",O334))))</f>
        <v>#VALUE!</v>
      </c>
    </row>
    <row r="336" customFormat="false" ht="12.5" hidden="false" customHeight="false" outlineLevel="0" collapsed="false">
      <c r="O336" s="12" t="e">
        <f aca="false">CONCATENATE(D336,"/",IF(AND(C336&lt;&gt;0,_xlfn.NUMBERVALUE(SUBSTITUTE(G337,".",","))&gt;0),C336,RIGHT(O335,LEN(O335)-SEARCH("/",O335))))</f>
        <v>#VALUE!</v>
      </c>
    </row>
    <row r="337" customFormat="false" ht="12.5" hidden="false" customHeight="false" outlineLevel="0" collapsed="false">
      <c r="O337" s="12" t="e">
        <f aca="false">CONCATENATE(D337,"/",IF(AND(C337&lt;&gt;0,_xlfn.NUMBERVALUE(SUBSTITUTE(G338,".",","))&gt;0),C337,RIGHT(O336,LEN(O336)-SEARCH("/",O336))))</f>
        <v>#VALUE!</v>
      </c>
    </row>
    <row r="338" customFormat="false" ht="12.5" hidden="false" customHeight="false" outlineLevel="0" collapsed="false">
      <c r="O338" s="12" t="e">
        <f aca="false">CONCATENATE(D338,"/",IF(AND(C338&lt;&gt;0,_xlfn.NUMBERVALUE(SUBSTITUTE(G339,".",","))&gt;0),C338,RIGHT(O337,LEN(O337)-SEARCH("/",O337))))</f>
        <v>#VALUE!</v>
      </c>
    </row>
    <row r="339" customFormat="false" ht="12.5" hidden="false" customHeight="false" outlineLevel="0" collapsed="false">
      <c r="O339" s="12" t="e">
        <f aca="false">CONCATENATE(D339,"/",IF(AND(C339&lt;&gt;0,_xlfn.NUMBERVALUE(SUBSTITUTE(G340,".",","))&gt;0),C339,RIGHT(O338,LEN(O338)-SEARCH("/",O338))))</f>
        <v>#VALUE!</v>
      </c>
    </row>
    <row r="340" customFormat="false" ht="12.5" hidden="false" customHeight="false" outlineLevel="0" collapsed="false">
      <c r="O340" s="12" t="e">
        <f aca="false">CONCATENATE(D340,"/",IF(AND(C340&lt;&gt;0,_xlfn.NUMBERVALUE(SUBSTITUTE(G341,".",","))&gt;0),C340,RIGHT(O339,LEN(O339)-SEARCH("/",O339))))</f>
        <v>#VALUE!</v>
      </c>
    </row>
    <row r="341" customFormat="false" ht="12.5" hidden="false" customHeight="false" outlineLevel="0" collapsed="false">
      <c r="O341" s="12" t="e">
        <f aca="false">CONCATENATE(D341,"/",IF(AND(C341&lt;&gt;0,_xlfn.NUMBERVALUE(SUBSTITUTE(G342,".",","))&gt;0),C341,RIGHT(O340,LEN(O340)-SEARCH("/",O340))))</f>
        <v>#VALUE!</v>
      </c>
    </row>
    <row r="342" customFormat="false" ht="12.5" hidden="false" customHeight="false" outlineLevel="0" collapsed="false">
      <c r="O342" s="12" t="e">
        <f aca="false">CONCATENATE(D342,"/",IF(AND(C342&lt;&gt;0,_xlfn.NUMBERVALUE(SUBSTITUTE(G343,".",","))&gt;0),C342,RIGHT(O341,LEN(O341)-SEARCH("/",O341))))</f>
        <v>#VALUE!</v>
      </c>
    </row>
    <row r="343" customFormat="false" ht="12.5" hidden="false" customHeight="false" outlineLevel="0" collapsed="false">
      <c r="O343" s="12" t="e">
        <f aca="false">CONCATENATE(D343,"/",IF(AND(C343&lt;&gt;0,_xlfn.NUMBERVALUE(SUBSTITUTE(G344,".",","))&gt;0),C343,RIGHT(O342,LEN(O342)-SEARCH("/",O342))))</f>
        <v>#VALUE!</v>
      </c>
    </row>
    <row r="344" customFormat="false" ht="12.5" hidden="false" customHeight="false" outlineLevel="0" collapsed="false">
      <c r="O344" s="12" t="e">
        <f aca="false">CONCATENATE(D344,"/",IF(AND(C344&lt;&gt;0,_xlfn.NUMBERVALUE(SUBSTITUTE(G345,".",","))&gt;0),C344,RIGHT(O343,LEN(O343)-SEARCH("/",O343))))</f>
        <v>#VALUE!</v>
      </c>
    </row>
    <row r="345" customFormat="false" ht="12.5" hidden="false" customHeight="false" outlineLevel="0" collapsed="false">
      <c r="O345" s="12" t="e">
        <f aca="false">CONCATENATE(D345,"/",IF(AND(C345&lt;&gt;0,_xlfn.NUMBERVALUE(SUBSTITUTE(G346,".",","))&gt;0),C345,RIGHT(O344,LEN(O344)-SEARCH("/",O344))))</f>
        <v>#VALUE!</v>
      </c>
    </row>
    <row r="346" customFormat="false" ht="12.5" hidden="false" customHeight="false" outlineLevel="0" collapsed="false">
      <c r="O346" s="12" t="e">
        <f aca="false">CONCATENATE(D346,"/",IF(AND(C346&lt;&gt;0,_xlfn.NUMBERVALUE(SUBSTITUTE(G347,".",","))&gt;0),C346,RIGHT(O345,LEN(O345)-SEARCH("/",O345))))</f>
        <v>#VALUE!</v>
      </c>
    </row>
    <row r="347" customFormat="false" ht="12.5" hidden="false" customHeight="false" outlineLevel="0" collapsed="false">
      <c r="O347" s="12" t="e">
        <f aca="false">CONCATENATE(D347,"/",IF(AND(C347&lt;&gt;0,_xlfn.NUMBERVALUE(SUBSTITUTE(G348,".",","))&gt;0),C347,RIGHT(O346,LEN(O346)-SEARCH("/",O346))))</f>
        <v>#VALUE!</v>
      </c>
    </row>
    <row r="348" customFormat="false" ht="12.5" hidden="false" customHeight="false" outlineLevel="0" collapsed="false">
      <c r="O348" s="12" t="e">
        <f aca="false">CONCATENATE(D348,"/",IF(AND(C348&lt;&gt;0,_xlfn.NUMBERVALUE(SUBSTITUTE(G349,".",","))&gt;0),C348,RIGHT(O347,LEN(O347)-SEARCH("/",O347))))</f>
        <v>#VALUE!</v>
      </c>
    </row>
    <row r="349" customFormat="false" ht="12.5" hidden="false" customHeight="false" outlineLevel="0" collapsed="false">
      <c r="O349" s="12" t="e">
        <f aca="false">CONCATENATE(D349,"/",IF(AND(C349&lt;&gt;0,_xlfn.NUMBERVALUE(SUBSTITUTE(G350,".",","))&gt;0),C349,RIGHT(O348,LEN(O348)-SEARCH("/",O348))))</f>
        <v>#VALUE!</v>
      </c>
    </row>
    <row r="350" customFormat="false" ht="12.5" hidden="false" customHeight="false" outlineLevel="0" collapsed="false">
      <c r="O350" s="12" t="e">
        <f aca="false">CONCATENATE(D350,"/",IF(AND(C350&lt;&gt;0,_xlfn.NUMBERVALUE(SUBSTITUTE(G351,".",","))&gt;0),C350,RIGHT(O349,LEN(O349)-SEARCH("/",O349))))</f>
        <v>#VALUE!</v>
      </c>
    </row>
    <row r="351" customFormat="false" ht="12.5" hidden="false" customHeight="false" outlineLevel="0" collapsed="false">
      <c r="O351" s="12" t="e">
        <f aca="false">CONCATENATE(D351,"/",IF(AND(C351&lt;&gt;0,_xlfn.NUMBERVALUE(SUBSTITUTE(G352,".",","))&gt;0),C351,RIGHT(O350,LEN(O350)-SEARCH("/",O350))))</f>
        <v>#VALUE!</v>
      </c>
    </row>
    <row r="352" customFormat="false" ht="12.5" hidden="false" customHeight="false" outlineLevel="0" collapsed="false">
      <c r="O352" s="12" t="e">
        <f aca="false">CONCATENATE(D352,"/",IF(AND(C352&lt;&gt;0,_xlfn.NUMBERVALUE(SUBSTITUTE(G353,".",","))&gt;0),C352,RIGHT(O351,LEN(O351)-SEARCH("/",O351))))</f>
        <v>#VALUE!</v>
      </c>
    </row>
    <row r="353" customFormat="false" ht="12.5" hidden="false" customHeight="false" outlineLevel="0" collapsed="false">
      <c r="O353" s="12" t="e">
        <f aca="false">CONCATENATE(D353,"/",IF(AND(C353&lt;&gt;0,_xlfn.NUMBERVALUE(SUBSTITUTE(G354,".",","))&gt;0),C353,RIGHT(O352,LEN(O352)-SEARCH("/",O352))))</f>
        <v>#VALUE!</v>
      </c>
    </row>
    <row r="354" customFormat="false" ht="12.5" hidden="false" customHeight="false" outlineLevel="0" collapsed="false">
      <c r="O354" s="12" t="e">
        <f aca="false">CONCATENATE(D354,"/",IF(AND(C354&lt;&gt;0,_xlfn.NUMBERVALUE(SUBSTITUTE(G355,".",","))&gt;0),C354,RIGHT(O353,LEN(O353)-SEARCH("/",O353))))</f>
        <v>#VALUE!</v>
      </c>
    </row>
    <row r="355" customFormat="false" ht="12.5" hidden="false" customHeight="false" outlineLevel="0" collapsed="false">
      <c r="O355" s="12" t="e">
        <f aca="false">CONCATENATE(D355,"/",IF(AND(C355&lt;&gt;0,_xlfn.NUMBERVALUE(SUBSTITUTE(G356,".",","))&gt;0),C355,RIGHT(O354,LEN(O354)-SEARCH("/",O354))))</f>
        <v>#VALUE!</v>
      </c>
    </row>
    <row r="356" customFormat="false" ht="12.5" hidden="false" customHeight="false" outlineLevel="0" collapsed="false">
      <c r="O356" s="12" t="e">
        <f aca="false">CONCATENATE(D356,"/",IF(AND(C356&lt;&gt;0,_xlfn.NUMBERVALUE(SUBSTITUTE(G357,".",","))&gt;0),C356,RIGHT(O355,LEN(O355)-SEARCH("/",O355))))</f>
        <v>#VALUE!</v>
      </c>
    </row>
    <row r="357" customFormat="false" ht="12.5" hidden="false" customHeight="false" outlineLevel="0" collapsed="false">
      <c r="O357" s="12" t="e">
        <f aca="false">CONCATENATE(D357,"/",IF(AND(C357&lt;&gt;0,_xlfn.NUMBERVALUE(SUBSTITUTE(G358,".",","))&gt;0),C357,RIGHT(O356,LEN(O356)-SEARCH("/",O356))))</f>
        <v>#VALUE!</v>
      </c>
    </row>
    <row r="358" customFormat="false" ht="12.5" hidden="false" customHeight="false" outlineLevel="0" collapsed="false">
      <c r="O358" s="12" t="e">
        <f aca="false">CONCATENATE(D358,"/",IF(AND(C358&lt;&gt;0,_xlfn.NUMBERVALUE(SUBSTITUTE(G359,".",","))&gt;0),C358,RIGHT(O357,LEN(O357)-SEARCH("/",O357))))</f>
        <v>#VALUE!</v>
      </c>
    </row>
    <row r="359" customFormat="false" ht="12.5" hidden="false" customHeight="false" outlineLevel="0" collapsed="false">
      <c r="O359" s="12" t="e">
        <f aca="false">CONCATENATE(D359,"/",IF(AND(C359&lt;&gt;0,_xlfn.NUMBERVALUE(SUBSTITUTE(G360,".",","))&gt;0),C359,RIGHT(O358,LEN(O358)-SEARCH("/",O358))))</f>
        <v>#VALUE!</v>
      </c>
    </row>
    <row r="360" customFormat="false" ht="12.5" hidden="false" customHeight="false" outlineLevel="0" collapsed="false">
      <c r="O360" s="12" t="e">
        <f aca="false">CONCATENATE(D360,"/",IF(AND(C360&lt;&gt;0,_xlfn.NUMBERVALUE(SUBSTITUTE(G361,".",","))&gt;0),C360,RIGHT(O359,LEN(O359)-SEARCH("/",O359))))</f>
        <v>#VALUE!</v>
      </c>
    </row>
    <row r="361" customFormat="false" ht="12.5" hidden="false" customHeight="false" outlineLevel="0" collapsed="false">
      <c r="O361" s="12" t="e">
        <f aca="false">CONCATENATE(D361,"/",IF(AND(C361&lt;&gt;0,_xlfn.NUMBERVALUE(SUBSTITUTE(G362,".",","))&gt;0),C361,RIGHT(O360,LEN(O360)-SEARCH("/",O360))))</f>
        <v>#VALUE!</v>
      </c>
    </row>
    <row r="362" customFormat="false" ht="12.5" hidden="false" customHeight="false" outlineLevel="0" collapsed="false">
      <c r="O362" s="12" t="e">
        <f aca="false">CONCATENATE(D362,"/",IF(AND(C362&lt;&gt;0,_xlfn.NUMBERVALUE(SUBSTITUTE(G363,".",","))&gt;0),C362,RIGHT(O361,LEN(O361)-SEARCH("/",O361))))</f>
        <v>#VALUE!</v>
      </c>
    </row>
    <row r="363" customFormat="false" ht="12.5" hidden="false" customHeight="false" outlineLevel="0" collapsed="false">
      <c r="O363" s="12" t="e">
        <f aca="false">CONCATENATE(D363,"/",IF(AND(C363&lt;&gt;0,_xlfn.NUMBERVALUE(SUBSTITUTE(G364,".",","))&gt;0),C363,RIGHT(O362,LEN(O362)-SEARCH("/",O362))))</f>
        <v>#VALUE!</v>
      </c>
    </row>
    <row r="364" customFormat="false" ht="12.5" hidden="false" customHeight="false" outlineLevel="0" collapsed="false">
      <c r="O364" s="12" t="e">
        <f aca="false">CONCATENATE(D364,"/",IF(AND(C364&lt;&gt;0,_xlfn.NUMBERVALUE(SUBSTITUTE(G365,".",","))&gt;0),C364,RIGHT(O363,LEN(O363)-SEARCH("/",O363))))</f>
        <v>#VALUE!</v>
      </c>
    </row>
    <row r="365" customFormat="false" ht="12.5" hidden="false" customHeight="false" outlineLevel="0" collapsed="false">
      <c r="O365" s="12" t="e">
        <f aca="false">CONCATENATE(D365,"/",IF(AND(C365&lt;&gt;0,_xlfn.NUMBERVALUE(SUBSTITUTE(G366,".",","))&gt;0),C365,RIGHT(O364,LEN(O364)-SEARCH("/",O364))))</f>
        <v>#VALUE!</v>
      </c>
    </row>
    <row r="366" customFormat="false" ht="12.5" hidden="false" customHeight="false" outlineLevel="0" collapsed="false">
      <c r="O366" s="12" t="e">
        <f aca="false">CONCATENATE(D366,"/",IF(AND(C366&lt;&gt;0,_xlfn.NUMBERVALUE(SUBSTITUTE(G367,".",","))&gt;0),C366,RIGHT(O365,LEN(O365)-SEARCH("/",O365))))</f>
        <v>#VALUE!</v>
      </c>
    </row>
    <row r="367" customFormat="false" ht="12.5" hidden="false" customHeight="false" outlineLevel="0" collapsed="false">
      <c r="O367" s="12" t="e">
        <f aca="false">CONCATENATE(D367,"/",IF(AND(C367&lt;&gt;0,_xlfn.NUMBERVALUE(SUBSTITUTE(G368,".",","))&gt;0),C367,RIGHT(O366,LEN(O366)-SEARCH("/",O366))))</f>
        <v>#VALUE!</v>
      </c>
    </row>
    <row r="368" customFormat="false" ht="12.5" hidden="false" customHeight="false" outlineLevel="0" collapsed="false">
      <c r="O368" s="12" t="e">
        <f aca="false">CONCATENATE(D368,"/",IF(AND(C368&lt;&gt;0,_xlfn.NUMBERVALUE(SUBSTITUTE(G369,".",","))&gt;0),C368,RIGHT(O367,LEN(O367)-SEARCH("/",O367))))</f>
        <v>#VALUE!</v>
      </c>
    </row>
    <row r="369" customFormat="false" ht="12.5" hidden="false" customHeight="false" outlineLevel="0" collapsed="false">
      <c r="O369" s="12" t="e">
        <f aca="false">CONCATENATE(D369,"/",IF(AND(C369&lt;&gt;0,_xlfn.NUMBERVALUE(SUBSTITUTE(G370,".",","))&gt;0),C369,RIGHT(O368,LEN(O368)-SEARCH("/",O368))))</f>
        <v>#VALUE!</v>
      </c>
    </row>
    <row r="370" customFormat="false" ht="12.5" hidden="false" customHeight="false" outlineLevel="0" collapsed="false">
      <c r="O370" s="12" t="e">
        <f aca="false">CONCATENATE(D370,"/",IF(AND(C370&lt;&gt;0,_xlfn.NUMBERVALUE(SUBSTITUTE(G371,".",","))&gt;0),C370,RIGHT(O369,LEN(O369)-SEARCH("/",O369))))</f>
        <v>#VALUE!</v>
      </c>
    </row>
    <row r="371" customFormat="false" ht="12.5" hidden="false" customHeight="false" outlineLevel="0" collapsed="false">
      <c r="O371" s="12" t="e">
        <f aca="false">CONCATENATE(D371,"/",IF(AND(C371&lt;&gt;0,_xlfn.NUMBERVALUE(SUBSTITUTE(G372,".",","))&gt;0),C371,RIGHT(O370,LEN(O370)-SEARCH("/",O370))))</f>
        <v>#VALUE!</v>
      </c>
    </row>
    <row r="372" customFormat="false" ht="12.5" hidden="false" customHeight="false" outlineLevel="0" collapsed="false">
      <c r="O372" s="12" t="e">
        <f aca="false">CONCATENATE(D372,"/",IF(AND(C372&lt;&gt;0,_xlfn.NUMBERVALUE(SUBSTITUTE(G373,".",","))&gt;0),C372,RIGHT(O371,LEN(O371)-SEARCH("/",O371))))</f>
        <v>#VALUE!</v>
      </c>
    </row>
    <row r="373" customFormat="false" ht="12.5" hidden="false" customHeight="false" outlineLevel="0" collapsed="false">
      <c r="O373" s="12" t="e">
        <f aca="false">CONCATENATE(D373,"/",IF(AND(C373&lt;&gt;0,_xlfn.NUMBERVALUE(SUBSTITUTE(G374,".",","))&gt;0),C373,RIGHT(O372,LEN(O372)-SEARCH("/",O372))))</f>
        <v>#VALUE!</v>
      </c>
    </row>
    <row r="374" customFormat="false" ht="12.5" hidden="false" customHeight="false" outlineLevel="0" collapsed="false">
      <c r="O374" s="12" t="e">
        <f aca="false">CONCATENATE(D374,"/",IF(AND(C374&lt;&gt;0,_xlfn.NUMBERVALUE(SUBSTITUTE(G375,".",","))&gt;0),C374,RIGHT(O373,LEN(O373)-SEARCH("/",O373))))</f>
        <v>#VALUE!</v>
      </c>
    </row>
    <row r="375" customFormat="false" ht="12.5" hidden="false" customHeight="false" outlineLevel="0" collapsed="false">
      <c r="O375" s="12" t="e">
        <f aca="false">CONCATENATE(D375,"/",IF(AND(C375&lt;&gt;0,_xlfn.NUMBERVALUE(SUBSTITUTE(G376,".",","))&gt;0),C375,RIGHT(O374,LEN(O374)-SEARCH("/",O374))))</f>
        <v>#VALUE!</v>
      </c>
    </row>
    <row r="376" customFormat="false" ht="12.5" hidden="false" customHeight="false" outlineLevel="0" collapsed="false">
      <c r="O376" s="12" t="e">
        <f aca="false">CONCATENATE(D376,"/",IF(AND(C376&lt;&gt;0,_xlfn.NUMBERVALUE(SUBSTITUTE(G377,".",","))&gt;0),C376,RIGHT(O375,LEN(O375)-SEARCH("/",O375))))</f>
        <v>#VALUE!</v>
      </c>
    </row>
    <row r="377" customFormat="false" ht="12.5" hidden="false" customHeight="false" outlineLevel="0" collapsed="false">
      <c r="O377" s="12" t="e">
        <f aca="false">CONCATENATE(D377,"/",IF(AND(C377&lt;&gt;0,_xlfn.NUMBERVALUE(SUBSTITUTE(G378,".",","))&gt;0),C377,RIGHT(O376,LEN(O376)-SEARCH("/",O376))))</f>
        <v>#VALUE!</v>
      </c>
    </row>
    <row r="378" customFormat="false" ht="12.5" hidden="false" customHeight="false" outlineLevel="0" collapsed="false">
      <c r="O378" s="12" t="e">
        <f aca="false">CONCATENATE(D378,"/",IF(AND(C378&lt;&gt;0,_xlfn.NUMBERVALUE(SUBSTITUTE(G379,".",","))&gt;0),C378,RIGHT(O377,LEN(O377)-SEARCH("/",O377))))</f>
        <v>#VALUE!</v>
      </c>
    </row>
    <row r="379" customFormat="false" ht="12.5" hidden="false" customHeight="false" outlineLevel="0" collapsed="false">
      <c r="O379" s="12" t="e">
        <f aca="false">CONCATENATE(D379,"/",IF(AND(C379&lt;&gt;0,_xlfn.NUMBERVALUE(SUBSTITUTE(G380,".",","))&gt;0),C379,RIGHT(O378,LEN(O378)-SEARCH("/",O378))))</f>
        <v>#VALUE!</v>
      </c>
    </row>
    <row r="380" customFormat="false" ht="12.5" hidden="false" customHeight="false" outlineLevel="0" collapsed="false">
      <c r="O380" s="12" t="e">
        <f aca="false">CONCATENATE(D380,"/",IF(AND(C380&lt;&gt;0,_xlfn.NUMBERVALUE(SUBSTITUTE(G381,".",","))&gt;0),C380,RIGHT(O379,LEN(O379)-SEARCH("/",O379))))</f>
        <v>#VALUE!</v>
      </c>
    </row>
    <row r="381" customFormat="false" ht="12.5" hidden="false" customHeight="false" outlineLevel="0" collapsed="false">
      <c r="O381" s="12" t="e">
        <f aca="false">CONCATENATE(D381,"/",IF(AND(C381&lt;&gt;0,_xlfn.NUMBERVALUE(SUBSTITUTE(G382,".",","))&gt;0),C381,RIGHT(O380,LEN(O380)-SEARCH("/",O380))))</f>
        <v>#VALUE!</v>
      </c>
    </row>
    <row r="382" customFormat="false" ht="12.5" hidden="false" customHeight="false" outlineLevel="0" collapsed="false">
      <c r="O382" s="12" t="e">
        <f aca="false">CONCATENATE(D382,"/",IF(AND(C382&lt;&gt;0,_xlfn.NUMBERVALUE(SUBSTITUTE(G383,".",","))&gt;0),C382,RIGHT(O381,LEN(O381)-SEARCH("/",O381))))</f>
        <v>#VALUE!</v>
      </c>
    </row>
    <row r="383" customFormat="false" ht="12.5" hidden="false" customHeight="false" outlineLevel="0" collapsed="false">
      <c r="O383" s="12" t="e">
        <f aca="false">CONCATENATE(D383,"/",IF(AND(C383&lt;&gt;0,_xlfn.NUMBERVALUE(SUBSTITUTE(G384,".",","))&gt;0),C383,RIGHT(O382,LEN(O382)-SEARCH("/",O382))))</f>
        <v>#VALUE!</v>
      </c>
    </row>
    <row r="384" customFormat="false" ht="12.5" hidden="false" customHeight="false" outlineLevel="0" collapsed="false">
      <c r="O384" s="12" t="e">
        <f aca="false">CONCATENATE(D384,"/",IF(AND(C384&lt;&gt;0,_xlfn.NUMBERVALUE(SUBSTITUTE(G385,".",","))&gt;0),C384,RIGHT(O383,LEN(O383)-SEARCH("/",O383))))</f>
        <v>#VALUE!</v>
      </c>
    </row>
    <row r="385" customFormat="false" ht="12.5" hidden="false" customHeight="false" outlineLevel="0" collapsed="false">
      <c r="O385" s="12" t="e">
        <f aca="false">CONCATENATE(D385,"/",IF(AND(C385&lt;&gt;0,_xlfn.NUMBERVALUE(SUBSTITUTE(G386,".",","))&gt;0),C385,RIGHT(O384,LEN(O384)-SEARCH("/",O384))))</f>
        <v>#VALUE!</v>
      </c>
    </row>
    <row r="386" customFormat="false" ht="12.5" hidden="false" customHeight="false" outlineLevel="0" collapsed="false">
      <c r="O386" s="12" t="e">
        <f aca="false">CONCATENATE(D386,"/",IF(AND(C386&lt;&gt;0,_xlfn.NUMBERVALUE(SUBSTITUTE(G387,".",","))&gt;0),C386,RIGHT(O385,LEN(O385)-SEARCH("/",O385))))</f>
        <v>#VALUE!</v>
      </c>
    </row>
    <row r="387" customFormat="false" ht="12.5" hidden="false" customHeight="false" outlineLevel="0" collapsed="false">
      <c r="O387" s="12" t="e">
        <f aca="false">CONCATENATE(D387,"/",IF(AND(C387&lt;&gt;0,_xlfn.NUMBERVALUE(SUBSTITUTE(G388,".",","))&gt;0),C387,RIGHT(O386,LEN(O386)-SEARCH("/",O386))))</f>
        <v>#VALUE!</v>
      </c>
    </row>
    <row r="388" customFormat="false" ht="12.5" hidden="false" customHeight="false" outlineLevel="0" collapsed="false">
      <c r="O388" s="12" t="e">
        <f aca="false">CONCATENATE(D388,"/",IF(AND(C388&lt;&gt;0,_xlfn.NUMBERVALUE(SUBSTITUTE(G389,".",","))&gt;0),C388,RIGHT(O387,LEN(O387)-SEARCH("/",O387))))</f>
        <v>#VALUE!</v>
      </c>
    </row>
    <row r="389" customFormat="false" ht="12.5" hidden="false" customHeight="false" outlineLevel="0" collapsed="false">
      <c r="O389" s="12" t="e">
        <f aca="false">CONCATENATE(D389,"/",IF(AND(C389&lt;&gt;0,_xlfn.NUMBERVALUE(SUBSTITUTE(G390,".",","))&gt;0),C389,RIGHT(O388,LEN(O388)-SEARCH("/",O388))))</f>
        <v>#VALUE!</v>
      </c>
    </row>
    <row r="390" customFormat="false" ht="12.5" hidden="false" customHeight="false" outlineLevel="0" collapsed="false">
      <c r="O390" s="12" t="e">
        <f aca="false">CONCATENATE(D390,"/",IF(AND(C390&lt;&gt;0,_xlfn.NUMBERVALUE(SUBSTITUTE(G391,".",","))&gt;0),C390,RIGHT(O389,LEN(O389)-SEARCH("/",O389))))</f>
        <v>#VALUE!</v>
      </c>
    </row>
    <row r="391" customFormat="false" ht="12.5" hidden="false" customHeight="false" outlineLevel="0" collapsed="false">
      <c r="O391" s="12" t="e">
        <f aca="false">CONCATENATE(D391,"/",IF(AND(C391&lt;&gt;0,_xlfn.NUMBERVALUE(SUBSTITUTE(G392,".",","))&gt;0),C391,RIGHT(O390,LEN(O390)-SEARCH("/",O390))))</f>
        <v>#VALUE!</v>
      </c>
    </row>
    <row r="392" customFormat="false" ht="12.5" hidden="false" customHeight="false" outlineLevel="0" collapsed="false">
      <c r="O392" s="12" t="e">
        <f aca="false">CONCATENATE(D392,"/",IF(AND(C392&lt;&gt;0,_xlfn.NUMBERVALUE(SUBSTITUTE(G393,".",","))&gt;0),C392,RIGHT(O391,LEN(O391)-SEARCH("/",O391))))</f>
        <v>#VALUE!</v>
      </c>
    </row>
    <row r="393" customFormat="false" ht="12.5" hidden="false" customHeight="false" outlineLevel="0" collapsed="false">
      <c r="O393" s="12" t="e">
        <f aca="false">CONCATENATE(D393,"/",IF(AND(C393&lt;&gt;0,_xlfn.NUMBERVALUE(SUBSTITUTE(G394,".",","))&gt;0),C393,RIGHT(O392,LEN(O392)-SEARCH("/",O392))))</f>
        <v>#VALUE!</v>
      </c>
    </row>
    <row r="394" customFormat="false" ht="12.5" hidden="false" customHeight="false" outlineLevel="0" collapsed="false">
      <c r="O394" s="12" t="e">
        <f aca="false">CONCATENATE(D394,"/",IF(AND(C394&lt;&gt;0,_xlfn.NUMBERVALUE(SUBSTITUTE(G395,".",","))&gt;0),C394,RIGHT(O393,LEN(O393)-SEARCH("/",O393))))</f>
        <v>#VALUE!</v>
      </c>
    </row>
    <row r="395" customFormat="false" ht="12.5" hidden="false" customHeight="false" outlineLevel="0" collapsed="false">
      <c r="O395" s="12" t="e">
        <f aca="false">CONCATENATE(D395,"/",IF(AND(C395&lt;&gt;0,_xlfn.NUMBERVALUE(SUBSTITUTE(G396,".",","))&gt;0),C395,RIGHT(O394,LEN(O394)-SEARCH("/",O394))))</f>
        <v>#VALUE!</v>
      </c>
    </row>
    <row r="396" customFormat="false" ht="12.5" hidden="false" customHeight="false" outlineLevel="0" collapsed="false">
      <c r="O396" s="12" t="e">
        <f aca="false">CONCATENATE(D396,"/",IF(AND(C396&lt;&gt;0,_xlfn.NUMBERVALUE(SUBSTITUTE(G397,".",","))&gt;0),C396,RIGHT(O395,LEN(O395)-SEARCH("/",O395))))</f>
        <v>#VALUE!</v>
      </c>
    </row>
    <row r="397" customFormat="false" ht="12.5" hidden="false" customHeight="false" outlineLevel="0" collapsed="false">
      <c r="O397" s="12" t="e">
        <f aca="false">CONCATENATE(D397,"/",IF(AND(C397&lt;&gt;0,_xlfn.NUMBERVALUE(SUBSTITUTE(G398,".",","))&gt;0),C397,RIGHT(O396,LEN(O396)-SEARCH("/",O396))))</f>
        <v>#VALUE!</v>
      </c>
    </row>
    <row r="398" customFormat="false" ht="12.5" hidden="false" customHeight="false" outlineLevel="0" collapsed="false">
      <c r="O398" s="12" t="e">
        <f aca="false">CONCATENATE(D398,"/",IF(AND(C398&lt;&gt;0,_xlfn.NUMBERVALUE(SUBSTITUTE(G399,".",","))&gt;0),C398,RIGHT(O397,LEN(O397)-SEARCH("/",O397))))</f>
        <v>#VALUE!</v>
      </c>
    </row>
    <row r="399" customFormat="false" ht="12.5" hidden="false" customHeight="false" outlineLevel="0" collapsed="false">
      <c r="O399" s="12" t="e">
        <f aca="false">CONCATENATE(D399,"/",IF(AND(C399&lt;&gt;0,_xlfn.NUMBERVALUE(SUBSTITUTE(G400,".",","))&gt;0),C399,RIGHT(O398,LEN(O398)-SEARCH("/",O398))))</f>
        <v>#VALUE!</v>
      </c>
    </row>
    <row r="400" customFormat="false" ht="12.5" hidden="false" customHeight="false" outlineLevel="0" collapsed="false">
      <c r="O400" s="12" t="e">
        <f aca="false">CONCATENATE(D400,"/",IF(AND(C400&lt;&gt;0,_xlfn.NUMBERVALUE(SUBSTITUTE(G401,".",","))&gt;0),C400,RIGHT(O399,LEN(O399)-SEARCH("/",O399))))</f>
        <v>#VALUE!</v>
      </c>
    </row>
    <row r="401" customFormat="false" ht="12.5" hidden="false" customHeight="false" outlineLevel="0" collapsed="false">
      <c r="O401" s="12" t="e">
        <f aca="false">CONCATENATE(D401,"/",IF(AND(C401&lt;&gt;0,_xlfn.NUMBERVALUE(SUBSTITUTE(G402,".",","))&gt;0),C401,RIGHT(O400,LEN(O400)-SEARCH("/",O400))))</f>
        <v>#VALUE!</v>
      </c>
    </row>
    <row r="402" customFormat="false" ht="12.5" hidden="false" customHeight="false" outlineLevel="0" collapsed="false">
      <c r="O402" s="12" t="e">
        <f aca="false">CONCATENATE(D402,"/",IF(AND(C402&lt;&gt;0,_xlfn.NUMBERVALUE(SUBSTITUTE(G403,".",","))&gt;0),C402,RIGHT(O401,LEN(O401)-SEARCH("/",O401))))</f>
        <v>#VALUE!</v>
      </c>
    </row>
    <row r="403" customFormat="false" ht="12.5" hidden="false" customHeight="false" outlineLevel="0" collapsed="false">
      <c r="O403" s="12" t="e">
        <f aca="false">CONCATENATE(D403,"/",IF(AND(C403&lt;&gt;0,_xlfn.NUMBERVALUE(SUBSTITUTE(G404,".",","))&gt;0),C403,RIGHT(O402,LEN(O402)-SEARCH("/",O402))))</f>
        <v>#VALUE!</v>
      </c>
    </row>
    <row r="404" customFormat="false" ht="12.5" hidden="false" customHeight="false" outlineLevel="0" collapsed="false">
      <c r="O404" s="12" t="e">
        <f aca="false">CONCATENATE(D404,"/",IF(AND(C404&lt;&gt;0,_xlfn.NUMBERVALUE(SUBSTITUTE(G405,".",","))&gt;0),C404,RIGHT(O403,LEN(O403)-SEARCH("/",O403))))</f>
        <v>#VALUE!</v>
      </c>
    </row>
    <row r="405" customFormat="false" ht="12.5" hidden="false" customHeight="false" outlineLevel="0" collapsed="false">
      <c r="O405" s="12" t="e">
        <f aca="false">CONCATENATE(D405,"/",IF(AND(C405&lt;&gt;0,_xlfn.NUMBERVALUE(SUBSTITUTE(G406,".",","))&gt;0),C405,RIGHT(O404,LEN(O404)-SEARCH("/",O404))))</f>
        <v>#VALUE!</v>
      </c>
    </row>
    <row r="406" customFormat="false" ht="12.5" hidden="false" customHeight="false" outlineLevel="0" collapsed="false">
      <c r="O406" s="12" t="e">
        <f aca="false">CONCATENATE(D406,"/",IF(AND(C406&lt;&gt;0,_xlfn.NUMBERVALUE(SUBSTITUTE(G407,".",","))&gt;0),C406,RIGHT(O405,LEN(O405)-SEARCH("/",O405))))</f>
        <v>#VALUE!</v>
      </c>
    </row>
    <row r="407" customFormat="false" ht="12.5" hidden="false" customHeight="false" outlineLevel="0" collapsed="false">
      <c r="O407" s="12" t="e">
        <f aca="false">CONCATENATE(D407,"/",IF(AND(C407&lt;&gt;0,_xlfn.NUMBERVALUE(SUBSTITUTE(G408,".",","))&gt;0),C407,RIGHT(O406,LEN(O406)-SEARCH("/",O406))))</f>
        <v>#VALUE!</v>
      </c>
    </row>
    <row r="408" customFormat="false" ht="12.5" hidden="false" customHeight="false" outlineLevel="0" collapsed="false">
      <c r="O408" s="12" t="e">
        <f aca="false">CONCATENATE(D408,"/",IF(AND(C408&lt;&gt;0,_xlfn.NUMBERVALUE(SUBSTITUTE(G409,".",","))&gt;0),C408,RIGHT(O407,LEN(O407)-SEARCH("/",O407))))</f>
        <v>#VALUE!</v>
      </c>
    </row>
    <row r="409" customFormat="false" ht="12.5" hidden="false" customHeight="false" outlineLevel="0" collapsed="false">
      <c r="O409" s="12" t="e">
        <f aca="false">CONCATENATE(D409,"/",IF(AND(C409&lt;&gt;0,_xlfn.NUMBERVALUE(SUBSTITUTE(G410,".",","))&gt;0),C409,RIGHT(O408,LEN(O408)-SEARCH("/",O408))))</f>
        <v>#VALUE!</v>
      </c>
    </row>
    <row r="410" customFormat="false" ht="12.5" hidden="false" customHeight="false" outlineLevel="0" collapsed="false">
      <c r="O410" s="12" t="e">
        <f aca="false">CONCATENATE(D410,"/",IF(AND(C410&lt;&gt;0,_xlfn.NUMBERVALUE(SUBSTITUTE(G411,".",","))&gt;0),C410,RIGHT(O409,LEN(O409)-SEARCH("/",O409))))</f>
        <v>#VALUE!</v>
      </c>
    </row>
    <row r="411" customFormat="false" ht="12.5" hidden="false" customHeight="false" outlineLevel="0" collapsed="false">
      <c r="O411" s="12" t="e">
        <f aca="false">CONCATENATE(D411,"/",IF(AND(C411&lt;&gt;0,_xlfn.NUMBERVALUE(SUBSTITUTE(G412,".",","))&gt;0),C411,RIGHT(O410,LEN(O410)-SEARCH("/",O410))))</f>
        <v>#VALUE!</v>
      </c>
    </row>
    <row r="412" customFormat="false" ht="12.5" hidden="false" customHeight="false" outlineLevel="0" collapsed="false">
      <c r="O412" s="12" t="e">
        <f aca="false">CONCATENATE(D412,"/",IF(AND(C412&lt;&gt;0,_xlfn.NUMBERVALUE(SUBSTITUTE(G413,".",","))&gt;0),C412,RIGHT(O411,LEN(O411)-SEARCH("/",O411))))</f>
        <v>#VALUE!</v>
      </c>
    </row>
    <row r="413" customFormat="false" ht="12.5" hidden="false" customHeight="false" outlineLevel="0" collapsed="false">
      <c r="O413" s="12" t="e">
        <f aca="false">CONCATENATE(D413,"/",IF(AND(C413&lt;&gt;0,_xlfn.NUMBERVALUE(SUBSTITUTE(G414,".",","))&gt;0),C413,RIGHT(O412,LEN(O412)-SEARCH("/",O412))))</f>
        <v>#VALUE!</v>
      </c>
    </row>
    <row r="414" customFormat="false" ht="12.5" hidden="false" customHeight="false" outlineLevel="0" collapsed="false">
      <c r="O414" s="12" t="e">
        <f aca="false">CONCATENATE(D414,"/",IF(AND(C414&lt;&gt;0,_xlfn.NUMBERVALUE(SUBSTITUTE(G415,".",","))&gt;0),C414,RIGHT(O413,LEN(O413)-SEARCH("/",O413))))</f>
        <v>#VALUE!</v>
      </c>
    </row>
    <row r="415" customFormat="false" ht="12.5" hidden="false" customHeight="false" outlineLevel="0" collapsed="false">
      <c r="O415" s="12" t="e">
        <f aca="false">CONCATENATE(D415,"/",IF(AND(C415&lt;&gt;0,_xlfn.NUMBERVALUE(SUBSTITUTE(G416,".",","))&gt;0),C415,RIGHT(O414,LEN(O414)-SEARCH("/",O414))))</f>
        <v>#VALUE!</v>
      </c>
    </row>
    <row r="416" customFormat="false" ht="12.5" hidden="false" customHeight="false" outlineLevel="0" collapsed="false">
      <c r="O416" s="12" t="e">
        <f aca="false">CONCATENATE(D416,"/",IF(AND(C416&lt;&gt;0,_xlfn.NUMBERVALUE(SUBSTITUTE(G417,".",","))&gt;0),C416,RIGHT(O415,LEN(O415)-SEARCH("/",O415))))</f>
        <v>#VALUE!</v>
      </c>
    </row>
    <row r="417" customFormat="false" ht="12.5" hidden="false" customHeight="false" outlineLevel="0" collapsed="false">
      <c r="O417" s="12" t="e">
        <f aca="false">CONCATENATE(D417,"/",IF(AND(C417&lt;&gt;0,_xlfn.NUMBERVALUE(SUBSTITUTE(G418,".",","))&gt;0),C417,RIGHT(O416,LEN(O416)-SEARCH("/",O416))))</f>
        <v>#VALUE!</v>
      </c>
    </row>
    <row r="418" customFormat="false" ht="12.5" hidden="false" customHeight="false" outlineLevel="0" collapsed="false">
      <c r="O418" s="12" t="e">
        <f aca="false">CONCATENATE(D418,"/",IF(AND(C418&lt;&gt;0,_xlfn.NUMBERVALUE(SUBSTITUTE(G419,".",","))&gt;0),C418,RIGHT(O417,LEN(O417)-SEARCH("/",O417))))</f>
        <v>#VALUE!</v>
      </c>
    </row>
    <row r="419" customFormat="false" ht="12.5" hidden="false" customHeight="false" outlineLevel="0" collapsed="false">
      <c r="O419" s="12" t="e">
        <f aca="false">CONCATENATE(D419,"/",IF(AND(C419&lt;&gt;0,_xlfn.NUMBERVALUE(SUBSTITUTE(G420,".",","))&gt;0),C419,RIGHT(O418,LEN(O418)-SEARCH("/",O418))))</f>
        <v>#VALUE!</v>
      </c>
    </row>
    <row r="420" customFormat="false" ht="12.5" hidden="false" customHeight="false" outlineLevel="0" collapsed="false">
      <c r="O420" s="12" t="e">
        <f aca="false">CONCATENATE(D420,"/",IF(AND(C420&lt;&gt;0,_xlfn.NUMBERVALUE(SUBSTITUTE(G421,".",","))&gt;0),C420,RIGHT(O419,LEN(O419)-SEARCH("/",O419))))</f>
        <v>#VALUE!</v>
      </c>
    </row>
    <row r="421" customFormat="false" ht="12.5" hidden="false" customHeight="false" outlineLevel="0" collapsed="false">
      <c r="O421" s="12" t="e">
        <f aca="false">CONCATENATE(D421,"/",IF(AND(C421&lt;&gt;0,_xlfn.NUMBERVALUE(SUBSTITUTE(G422,".",","))&gt;0),C421,RIGHT(O420,LEN(O420)-SEARCH("/",O420))))</f>
        <v>#VALUE!</v>
      </c>
    </row>
    <row r="422" customFormat="false" ht="12.5" hidden="false" customHeight="false" outlineLevel="0" collapsed="false">
      <c r="O422" s="12" t="e">
        <f aca="false">CONCATENATE(D422,"/",IF(AND(C422&lt;&gt;0,_xlfn.NUMBERVALUE(SUBSTITUTE(G423,".",","))&gt;0),C422,RIGHT(O421,LEN(O421)-SEARCH("/",O421))))</f>
        <v>#VALUE!</v>
      </c>
    </row>
    <row r="423" customFormat="false" ht="12.5" hidden="false" customHeight="false" outlineLevel="0" collapsed="false">
      <c r="O423" s="12" t="e">
        <f aca="false">CONCATENATE(D423,"/",IF(AND(C423&lt;&gt;0,_xlfn.NUMBERVALUE(SUBSTITUTE(G424,".",","))&gt;0),C423,RIGHT(O422,LEN(O422)-SEARCH("/",O422))))</f>
        <v>#VALUE!</v>
      </c>
    </row>
    <row r="424" customFormat="false" ht="12.5" hidden="false" customHeight="false" outlineLevel="0" collapsed="false">
      <c r="O424" s="12" t="e">
        <f aca="false">CONCATENATE(D424,"/",IF(AND(C424&lt;&gt;0,_xlfn.NUMBERVALUE(SUBSTITUTE(G425,".",","))&gt;0),C424,RIGHT(O423,LEN(O423)-SEARCH("/",O423))))</f>
        <v>#VALUE!</v>
      </c>
    </row>
    <row r="425" customFormat="false" ht="12.5" hidden="false" customHeight="false" outlineLevel="0" collapsed="false">
      <c r="O425" s="12" t="e">
        <f aca="false">CONCATENATE(D425,"/",IF(AND(C425&lt;&gt;0,_xlfn.NUMBERVALUE(SUBSTITUTE(G426,".",","))&gt;0),C425,RIGHT(O424,LEN(O424)-SEARCH("/",O424))))</f>
        <v>#VALUE!</v>
      </c>
    </row>
    <row r="426" customFormat="false" ht="12.5" hidden="false" customHeight="false" outlineLevel="0" collapsed="false">
      <c r="O426" s="12" t="e">
        <f aca="false">CONCATENATE(D426,"/",IF(AND(C426&lt;&gt;0,_xlfn.NUMBERVALUE(SUBSTITUTE(G427,".",","))&gt;0),C426,RIGHT(O425,LEN(O425)-SEARCH("/",O425))))</f>
        <v>#VALUE!</v>
      </c>
    </row>
    <row r="427" customFormat="false" ht="12.5" hidden="false" customHeight="false" outlineLevel="0" collapsed="false">
      <c r="O427" s="12" t="e">
        <f aca="false">CONCATENATE(D427,"/",IF(AND(C427&lt;&gt;0,_xlfn.NUMBERVALUE(SUBSTITUTE(G428,".",","))&gt;0),C427,RIGHT(O426,LEN(O426)-SEARCH("/",O426))))</f>
        <v>#VALUE!</v>
      </c>
    </row>
    <row r="428" customFormat="false" ht="12.5" hidden="false" customHeight="false" outlineLevel="0" collapsed="false">
      <c r="O428" s="12" t="e">
        <f aca="false">CONCATENATE(D428,"/",IF(AND(C428&lt;&gt;0,_xlfn.NUMBERVALUE(SUBSTITUTE(G429,".",","))&gt;0),C428,RIGHT(O427,LEN(O427)-SEARCH("/",O427))))</f>
        <v>#VALUE!</v>
      </c>
    </row>
    <row r="429" customFormat="false" ht="12.5" hidden="false" customHeight="false" outlineLevel="0" collapsed="false">
      <c r="O429" s="12" t="e">
        <f aca="false">CONCATENATE(D429,"/",IF(AND(C429&lt;&gt;0,_xlfn.NUMBERVALUE(SUBSTITUTE(G430,".",","))&gt;0),C429,RIGHT(O428,LEN(O428)-SEARCH("/",O428))))</f>
        <v>#VALUE!</v>
      </c>
    </row>
    <row r="430" customFormat="false" ht="12.5" hidden="false" customHeight="false" outlineLevel="0" collapsed="false">
      <c r="O430" s="12" t="e">
        <f aca="false">CONCATENATE(D430,"/",IF(AND(C430&lt;&gt;0,_xlfn.NUMBERVALUE(SUBSTITUTE(G431,".",","))&gt;0),C430,RIGHT(O429,LEN(O429)-SEARCH("/",O429))))</f>
        <v>#VALUE!</v>
      </c>
    </row>
    <row r="431" customFormat="false" ht="12.5" hidden="false" customHeight="false" outlineLevel="0" collapsed="false">
      <c r="O431" s="12" t="e">
        <f aca="false">CONCATENATE(D431,"/",IF(AND(C431&lt;&gt;0,_xlfn.NUMBERVALUE(SUBSTITUTE(G432,".",","))&gt;0),C431,RIGHT(O430,LEN(O430)-SEARCH("/",O430))))</f>
        <v>#VALUE!</v>
      </c>
    </row>
    <row r="432" customFormat="false" ht="12.5" hidden="false" customHeight="false" outlineLevel="0" collapsed="false">
      <c r="O432" s="12" t="e">
        <f aca="false">CONCATENATE(D432,"/",IF(AND(C432&lt;&gt;0,_xlfn.NUMBERVALUE(SUBSTITUTE(G433,".",","))&gt;0),C432,RIGHT(O431,LEN(O431)-SEARCH("/",O431))))</f>
        <v>#VALUE!</v>
      </c>
    </row>
    <row r="433" customFormat="false" ht="12.5" hidden="false" customHeight="false" outlineLevel="0" collapsed="false">
      <c r="O433" s="12" t="e">
        <f aca="false">CONCATENATE(D433,"/",IF(AND(C433&lt;&gt;0,_xlfn.NUMBERVALUE(SUBSTITUTE(G434,".",","))&gt;0),C433,RIGHT(O432,LEN(O432)-SEARCH("/",O432))))</f>
        <v>#VALUE!</v>
      </c>
    </row>
    <row r="434" customFormat="false" ht="12.5" hidden="false" customHeight="false" outlineLevel="0" collapsed="false">
      <c r="O434" s="12" t="e">
        <f aca="false">CONCATENATE(D434,"/",IF(AND(C434&lt;&gt;0,_xlfn.NUMBERVALUE(SUBSTITUTE(G435,".",","))&gt;0),C434,RIGHT(O433,LEN(O433)-SEARCH("/",O433))))</f>
        <v>#VALUE!</v>
      </c>
    </row>
    <row r="435" customFormat="false" ht="12.5" hidden="false" customHeight="false" outlineLevel="0" collapsed="false">
      <c r="O435" s="12" t="e">
        <f aca="false">CONCATENATE(D435,"/",IF(AND(C435&lt;&gt;0,_xlfn.NUMBERVALUE(SUBSTITUTE(G436,".",","))&gt;0),C435,RIGHT(O434,LEN(O434)-SEARCH("/",O434))))</f>
        <v>#VALUE!</v>
      </c>
    </row>
    <row r="436" customFormat="false" ht="12.5" hidden="false" customHeight="false" outlineLevel="0" collapsed="false">
      <c r="O436" s="12" t="e">
        <f aca="false">CONCATENATE(D436,"/",IF(AND(C436&lt;&gt;0,_xlfn.NUMBERVALUE(SUBSTITUTE(G437,".",","))&gt;0),C436,RIGHT(O435,LEN(O435)-SEARCH("/",O435))))</f>
        <v>#VALUE!</v>
      </c>
    </row>
    <row r="437" customFormat="false" ht="12.5" hidden="false" customHeight="false" outlineLevel="0" collapsed="false">
      <c r="O437" s="12" t="e">
        <f aca="false">CONCATENATE(D437,"/",IF(AND(C437&lt;&gt;0,_xlfn.NUMBERVALUE(SUBSTITUTE(G438,".",","))&gt;0),C437,RIGHT(O436,LEN(O436)-SEARCH("/",O436))))</f>
        <v>#VALUE!</v>
      </c>
    </row>
    <row r="438" customFormat="false" ht="12.5" hidden="false" customHeight="false" outlineLevel="0" collapsed="false">
      <c r="O438" s="12" t="e">
        <f aca="false">CONCATENATE(D438,"/",IF(AND(C438&lt;&gt;0,_xlfn.NUMBERVALUE(SUBSTITUTE(G439,".",","))&gt;0),C438,RIGHT(O437,LEN(O437)-SEARCH("/",O437))))</f>
        <v>#VALUE!</v>
      </c>
    </row>
    <row r="439" customFormat="false" ht="12.5" hidden="false" customHeight="false" outlineLevel="0" collapsed="false">
      <c r="O439" s="12" t="e">
        <f aca="false">CONCATENATE(D439,"/",IF(AND(C439&lt;&gt;0,_xlfn.NUMBERVALUE(SUBSTITUTE(G440,".",","))&gt;0),C439,RIGHT(O438,LEN(O438)-SEARCH("/",O438))))</f>
        <v>#VALUE!</v>
      </c>
    </row>
    <row r="440" customFormat="false" ht="12.5" hidden="false" customHeight="false" outlineLevel="0" collapsed="false">
      <c r="O440" s="12" t="e">
        <f aca="false">CONCATENATE(D440,"/",IF(AND(C440&lt;&gt;0,_xlfn.NUMBERVALUE(SUBSTITUTE(G441,".",","))&gt;0),C440,RIGHT(O439,LEN(O439)-SEARCH("/",O439))))</f>
        <v>#VALUE!</v>
      </c>
    </row>
    <row r="441" customFormat="false" ht="12.5" hidden="false" customHeight="false" outlineLevel="0" collapsed="false">
      <c r="O441" s="12" t="e">
        <f aca="false">CONCATENATE(D441,"/",IF(AND(C441&lt;&gt;0,_xlfn.NUMBERVALUE(SUBSTITUTE(G442,".",","))&gt;0),C441,RIGHT(O440,LEN(O440)-SEARCH("/",O440))))</f>
        <v>#VALUE!</v>
      </c>
    </row>
    <row r="442" customFormat="false" ht="12.5" hidden="false" customHeight="false" outlineLevel="0" collapsed="false">
      <c r="O442" s="12" t="e">
        <f aca="false">CONCATENATE(D442,"/",IF(AND(C442&lt;&gt;0,_xlfn.NUMBERVALUE(SUBSTITUTE(G443,".",","))&gt;0),C442,RIGHT(O441,LEN(O441)-SEARCH("/",O441))))</f>
        <v>#VALUE!</v>
      </c>
    </row>
    <row r="443" customFormat="false" ht="12.5" hidden="false" customHeight="false" outlineLevel="0" collapsed="false">
      <c r="O443" s="12" t="e">
        <f aca="false">CONCATENATE(D443,"/",IF(AND(C443&lt;&gt;0,_xlfn.NUMBERVALUE(SUBSTITUTE(G444,".",","))&gt;0),C443,RIGHT(O442,LEN(O442)-SEARCH("/",O442))))</f>
        <v>#VALUE!</v>
      </c>
    </row>
    <row r="444" customFormat="false" ht="12.5" hidden="false" customHeight="false" outlineLevel="0" collapsed="false">
      <c r="O444" s="12" t="e">
        <f aca="false">CONCATENATE(D444,"/",IF(AND(C444&lt;&gt;0,_xlfn.NUMBERVALUE(SUBSTITUTE(G445,".",","))&gt;0),C444,RIGHT(O443,LEN(O443)-SEARCH("/",O443))))</f>
        <v>#VALUE!</v>
      </c>
    </row>
    <row r="445" customFormat="false" ht="12.5" hidden="false" customHeight="false" outlineLevel="0" collapsed="false">
      <c r="O445" s="12" t="e">
        <f aca="false">CONCATENATE(D445,"/",IF(AND(C445&lt;&gt;0,_xlfn.NUMBERVALUE(SUBSTITUTE(G446,".",","))&gt;0),C445,RIGHT(O444,LEN(O444)-SEARCH("/",O444))))</f>
        <v>#VALUE!</v>
      </c>
    </row>
    <row r="446" customFormat="false" ht="12.5" hidden="false" customHeight="false" outlineLevel="0" collapsed="false">
      <c r="O446" s="12" t="e">
        <f aca="false">CONCATENATE(D446,"/",IF(AND(C446&lt;&gt;0,_xlfn.NUMBERVALUE(SUBSTITUTE(G447,".",","))&gt;0),C446,RIGHT(O445,LEN(O445)-SEARCH("/",O445))))</f>
        <v>#VALUE!</v>
      </c>
    </row>
    <row r="447" customFormat="false" ht="12.5" hidden="false" customHeight="false" outlineLevel="0" collapsed="false">
      <c r="O447" s="12" t="e">
        <f aca="false">CONCATENATE(D447,"/",IF(AND(C447&lt;&gt;0,_xlfn.NUMBERVALUE(SUBSTITUTE(G448,".",","))&gt;0),C447,RIGHT(O446,LEN(O446)-SEARCH("/",O446))))</f>
        <v>#VALUE!</v>
      </c>
    </row>
    <row r="448" customFormat="false" ht="12.5" hidden="false" customHeight="false" outlineLevel="0" collapsed="false">
      <c r="O448" s="12" t="e">
        <f aca="false">CONCATENATE(D448,"/",IF(AND(C448&lt;&gt;0,_xlfn.NUMBERVALUE(SUBSTITUTE(G449,".",","))&gt;0),C448,RIGHT(O447,LEN(O447)-SEARCH("/",O447))))</f>
        <v>#VALUE!</v>
      </c>
    </row>
    <row r="449" customFormat="false" ht="12.5" hidden="false" customHeight="false" outlineLevel="0" collapsed="false">
      <c r="O449" s="12" t="e">
        <f aca="false">CONCATENATE(D449,"/",IF(AND(C449&lt;&gt;0,_xlfn.NUMBERVALUE(SUBSTITUTE(G450,".",","))&gt;0),C449,RIGHT(O448,LEN(O448)-SEARCH("/",O448))))</f>
        <v>#VALUE!</v>
      </c>
    </row>
    <row r="450" customFormat="false" ht="12.5" hidden="false" customHeight="false" outlineLevel="0" collapsed="false">
      <c r="O450" s="12" t="e">
        <f aca="false">CONCATENATE(D450,"/",IF(AND(C450&lt;&gt;0,_xlfn.NUMBERVALUE(SUBSTITUTE(G451,".",","))&gt;0),C450,RIGHT(O449,LEN(O449)-SEARCH("/",O449))))</f>
        <v>#VALUE!</v>
      </c>
    </row>
    <row r="451" customFormat="false" ht="12.5" hidden="false" customHeight="false" outlineLevel="0" collapsed="false">
      <c r="O451" s="12" t="e">
        <f aca="false">CONCATENATE(D451,"/",IF(AND(C451&lt;&gt;0,_xlfn.NUMBERVALUE(SUBSTITUTE(G452,".",","))&gt;0),C451,RIGHT(O450,LEN(O450)-SEARCH("/",O450))))</f>
        <v>#VALUE!</v>
      </c>
    </row>
    <row r="452" customFormat="false" ht="12.5" hidden="false" customHeight="false" outlineLevel="0" collapsed="false">
      <c r="O452" s="12" t="e">
        <f aca="false">CONCATENATE(D452,"/",IF(AND(C452&lt;&gt;0,_xlfn.NUMBERVALUE(SUBSTITUTE(G453,".",","))&gt;0),C452,RIGHT(O451,LEN(O451)-SEARCH("/",O451))))</f>
        <v>#VALUE!</v>
      </c>
    </row>
    <row r="453" customFormat="false" ht="12.5" hidden="false" customHeight="false" outlineLevel="0" collapsed="false">
      <c r="O453" s="12" t="e">
        <f aca="false">CONCATENATE(D453,"/",IF(AND(C453&lt;&gt;0,_xlfn.NUMBERVALUE(SUBSTITUTE(G454,".",","))&gt;0),C453,RIGHT(O452,LEN(O452)-SEARCH("/",O452))))</f>
        <v>#VALUE!</v>
      </c>
    </row>
    <row r="454" customFormat="false" ht="12.5" hidden="false" customHeight="false" outlineLevel="0" collapsed="false">
      <c r="O454" s="12" t="e">
        <f aca="false">CONCATENATE(D454,"/",IF(AND(C454&lt;&gt;0,_xlfn.NUMBERVALUE(SUBSTITUTE(G455,".",","))&gt;0),C454,RIGHT(O453,LEN(O453)-SEARCH("/",O453))))</f>
        <v>#VALUE!</v>
      </c>
    </row>
    <row r="455" customFormat="false" ht="12.5" hidden="false" customHeight="false" outlineLevel="0" collapsed="false">
      <c r="O455" s="12" t="e">
        <f aca="false">CONCATENATE(D455,"/",IF(AND(C455&lt;&gt;0,_xlfn.NUMBERVALUE(SUBSTITUTE(G456,".",","))&gt;0),C455,RIGHT(O454,LEN(O454)-SEARCH("/",O454))))</f>
        <v>#VALUE!</v>
      </c>
    </row>
    <row r="456" customFormat="false" ht="12.5" hidden="false" customHeight="false" outlineLevel="0" collapsed="false">
      <c r="O456" s="12" t="e">
        <f aca="false">CONCATENATE(D456,"/",IF(AND(C456&lt;&gt;0,_xlfn.NUMBERVALUE(SUBSTITUTE(G457,".",","))&gt;0),C456,RIGHT(O455,LEN(O455)-SEARCH("/",O455))))</f>
        <v>#VALUE!</v>
      </c>
    </row>
    <row r="457" customFormat="false" ht="12.5" hidden="false" customHeight="false" outlineLevel="0" collapsed="false">
      <c r="O457" s="12" t="e">
        <f aca="false">CONCATENATE(D457,"/",IF(AND(C457&lt;&gt;0,_xlfn.NUMBERVALUE(SUBSTITUTE(G458,".",","))&gt;0),C457,RIGHT(O456,LEN(O456)-SEARCH("/",O456))))</f>
        <v>#VALUE!</v>
      </c>
    </row>
    <row r="458" customFormat="false" ht="12.5" hidden="false" customHeight="false" outlineLevel="0" collapsed="false">
      <c r="O458" s="12" t="e">
        <f aca="false">CONCATENATE(D458,"/",IF(AND(C458&lt;&gt;0,_xlfn.NUMBERVALUE(SUBSTITUTE(G459,".",","))&gt;0),C458,RIGHT(O457,LEN(O457)-SEARCH("/",O457))))</f>
        <v>#VALUE!</v>
      </c>
    </row>
    <row r="459" customFormat="false" ht="12.5" hidden="false" customHeight="false" outlineLevel="0" collapsed="false">
      <c r="O459" s="12" t="e">
        <f aca="false">CONCATENATE(D459,"/",IF(AND(C459&lt;&gt;0,_xlfn.NUMBERVALUE(SUBSTITUTE(G460,".",","))&gt;0),C459,RIGHT(O458,LEN(O458)-SEARCH("/",O458))))</f>
        <v>#VALUE!</v>
      </c>
    </row>
    <row r="460" customFormat="false" ht="12.5" hidden="false" customHeight="false" outlineLevel="0" collapsed="false">
      <c r="O460" s="12" t="e">
        <f aca="false">CONCATENATE(D460,"/",IF(AND(C460&lt;&gt;0,_xlfn.NUMBERVALUE(SUBSTITUTE(G461,".",","))&gt;0),C460,RIGHT(O459,LEN(O459)-SEARCH("/",O459))))</f>
        <v>#VALUE!</v>
      </c>
    </row>
    <row r="461" customFormat="false" ht="12.5" hidden="false" customHeight="false" outlineLevel="0" collapsed="false">
      <c r="O461" s="12" t="e">
        <f aca="false">CONCATENATE(D461,"/",IF(AND(C461&lt;&gt;0,_xlfn.NUMBERVALUE(SUBSTITUTE(G462,".",","))&gt;0),C461,RIGHT(O460,LEN(O460)-SEARCH("/",O460))))</f>
        <v>#VALUE!</v>
      </c>
    </row>
    <row r="462" customFormat="false" ht="12.5" hidden="false" customHeight="false" outlineLevel="0" collapsed="false">
      <c r="O462" s="12" t="e">
        <f aca="false">CONCATENATE(D462,"/",IF(AND(C462&lt;&gt;0,_xlfn.NUMBERVALUE(SUBSTITUTE(G463,".",","))&gt;0),C462,RIGHT(O461,LEN(O461)-SEARCH("/",O461))))</f>
        <v>#VALUE!</v>
      </c>
    </row>
    <row r="463" customFormat="false" ht="12.5" hidden="false" customHeight="false" outlineLevel="0" collapsed="false">
      <c r="O463" s="12" t="e">
        <f aca="false">CONCATENATE(D463,"/",IF(AND(C463&lt;&gt;0,_xlfn.NUMBERVALUE(SUBSTITUTE(G464,".",","))&gt;0),C463,RIGHT(O462,LEN(O462)-SEARCH("/",O462))))</f>
        <v>#VALUE!</v>
      </c>
    </row>
    <row r="464" customFormat="false" ht="12.5" hidden="false" customHeight="false" outlineLevel="0" collapsed="false">
      <c r="O464" s="12" t="e">
        <f aca="false">CONCATENATE(D464,"/",IF(AND(C464&lt;&gt;0,_xlfn.NUMBERVALUE(SUBSTITUTE(G465,".",","))&gt;0),C464,RIGHT(O463,LEN(O463)-SEARCH("/",O463))))</f>
        <v>#VALUE!</v>
      </c>
    </row>
    <row r="465" customFormat="false" ht="12.5" hidden="false" customHeight="false" outlineLevel="0" collapsed="false">
      <c r="O465" s="12" t="e">
        <f aca="false">CONCATENATE(D465,"/",IF(AND(C465&lt;&gt;0,_xlfn.NUMBERVALUE(SUBSTITUTE(G466,".",","))&gt;0),C465,RIGHT(O464,LEN(O464)-SEARCH("/",O464))))</f>
        <v>#VALUE!</v>
      </c>
    </row>
    <row r="466" customFormat="false" ht="12.5" hidden="false" customHeight="false" outlineLevel="0" collapsed="false">
      <c r="O466" s="12" t="e">
        <f aca="false">CONCATENATE(D466,"/",IF(AND(C466&lt;&gt;0,_xlfn.NUMBERVALUE(SUBSTITUTE(G467,".",","))&gt;0),C466,RIGHT(O465,LEN(O465)-SEARCH("/",O465))))</f>
        <v>#VALUE!</v>
      </c>
    </row>
    <row r="467" customFormat="false" ht="12.5" hidden="false" customHeight="false" outlineLevel="0" collapsed="false">
      <c r="O467" s="12" t="e">
        <f aca="false">CONCATENATE(D467,"/",IF(AND(C467&lt;&gt;0,_xlfn.NUMBERVALUE(SUBSTITUTE(G468,".",","))&gt;0),C467,RIGHT(O466,LEN(O466)-SEARCH("/",O466))))</f>
        <v>#VALUE!</v>
      </c>
    </row>
    <row r="468" customFormat="false" ht="12.5" hidden="false" customHeight="false" outlineLevel="0" collapsed="false">
      <c r="O468" s="12" t="e">
        <f aca="false">CONCATENATE(D468,"/",IF(AND(C468&lt;&gt;0,_xlfn.NUMBERVALUE(SUBSTITUTE(G469,".",","))&gt;0),C468,RIGHT(O467,LEN(O467)-SEARCH("/",O467))))</f>
        <v>#VALUE!</v>
      </c>
    </row>
    <row r="469" customFormat="false" ht="12.5" hidden="false" customHeight="false" outlineLevel="0" collapsed="false">
      <c r="O469" s="12" t="e">
        <f aca="false">CONCATENATE(D469,"/",IF(AND(C469&lt;&gt;0,_xlfn.NUMBERVALUE(SUBSTITUTE(G470,".",","))&gt;0),C469,RIGHT(O468,LEN(O468)-SEARCH("/",O468))))</f>
        <v>#VALUE!</v>
      </c>
    </row>
    <row r="470" customFormat="false" ht="12.5" hidden="false" customHeight="false" outlineLevel="0" collapsed="false">
      <c r="O470" s="12" t="e">
        <f aca="false">CONCATENATE(D470,"/",IF(AND(C470&lt;&gt;0,_xlfn.NUMBERVALUE(SUBSTITUTE(G471,".",","))&gt;0),C470,RIGHT(O469,LEN(O469)-SEARCH("/",O469))))</f>
        <v>#VALUE!</v>
      </c>
    </row>
    <row r="471" customFormat="false" ht="12.5" hidden="false" customHeight="false" outlineLevel="0" collapsed="false">
      <c r="O471" s="12" t="e">
        <f aca="false">CONCATENATE(D471,"/",IF(AND(C471&lt;&gt;0,_xlfn.NUMBERVALUE(SUBSTITUTE(G472,".",","))&gt;0),C471,RIGHT(O470,LEN(O470)-SEARCH("/",O470))))</f>
        <v>#VALUE!</v>
      </c>
    </row>
    <row r="472" customFormat="false" ht="12.5" hidden="false" customHeight="false" outlineLevel="0" collapsed="false">
      <c r="O472" s="12" t="e">
        <f aca="false">CONCATENATE(D472,"/",IF(AND(C472&lt;&gt;0,_xlfn.NUMBERVALUE(SUBSTITUTE(G473,".",","))&gt;0),C472,RIGHT(O471,LEN(O471)-SEARCH("/",O471))))</f>
        <v>#VALUE!</v>
      </c>
    </row>
    <row r="473" customFormat="false" ht="12.5" hidden="false" customHeight="false" outlineLevel="0" collapsed="false">
      <c r="O473" s="12" t="e">
        <f aca="false">CONCATENATE(D473,"/",IF(AND(C473&lt;&gt;0,_xlfn.NUMBERVALUE(SUBSTITUTE(G474,".",","))&gt;0),C473,RIGHT(O472,LEN(O472)-SEARCH("/",O472))))</f>
        <v>#VALUE!</v>
      </c>
    </row>
    <row r="474" customFormat="false" ht="12.5" hidden="false" customHeight="false" outlineLevel="0" collapsed="false">
      <c r="O474" s="12" t="e">
        <f aca="false">CONCATENATE(D474,"/",IF(AND(C474&lt;&gt;0,_xlfn.NUMBERVALUE(SUBSTITUTE(G475,".",","))&gt;0),C474,RIGHT(O473,LEN(O473)-SEARCH("/",O473))))</f>
        <v>#VALUE!</v>
      </c>
    </row>
    <row r="475" customFormat="false" ht="12.5" hidden="false" customHeight="false" outlineLevel="0" collapsed="false">
      <c r="O475" s="12" t="e">
        <f aca="false">CONCATENATE(D475,"/",IF(AND(C475&lt;&gt;0,_xlfn.NUMBERVALUE(SUBSTITUTE(G476,".",","))&gt;0),C475,RIGHT(O474,LEN(O474)-SEARCH("/",O474))))</f>
        <v>#VALUE!</v>
      </c>
    </row>
    <row r="476" customFormat="false" ht="12.5" hidden="false" customHeight="false" outlineLevel="0" collapsed="false">
      <c r="O476" s="12" t="e">
        <f aca="false">CONCATENATE(D476,"/",IF(AND(C476&lt;&gt;0,_xlfn.NUMBERVALUE(SUBSTITUTE(G477,".",","))&gt;0),C476,RIGHT(O475,LEN(O475)-SEARCH("/",O475))))</f>
        <v>#VALUE!</v>
      </c>
    </row>
    <row r="477" customFormat="false" ht="12.5" hidden="false" customHeight="false" outlineLevel="0" collapsed="false">
      <c r="O477" s="12" t="e">
        <f aca="false">CONCATENATE(D477,"/",IF(AND(C477&lt;&gt;0,_xlfn.NUMBERVALUE(SUBSTITUTE(G478,".",","))&gt;0),C477,RIGHT(O476,LEN(O476)-SEARCH("/",O476))))</f>
        <v>#VALUE!</v>
      </c>
    </row>
    <row r="478" customFormat="false" ht="12.5" hidden="false" customHeight="false" outlineLevel="0" collapsed="false">
      <c r="O478" s="12" t="e">
        <f aca="false">CONCATENATE(D478,"/",IF(AND(C478&lt;&gt;0,_xlfn.NUMBERVALUE(SUBSTITUTE(G479,".",","))&gt;0),C478,RIGHT(O477,LEN(O477)-SEARCH("/",O477))))</f>
        <v>#VALUE!</v>
      </c>
    </row>
    <row r="479" customFormat="false" ht="12.5" hidden="false" customHeight="false" outlineLevel="0" collapsed="false">
      <c r="O479" s="12" t="e">
        <f aca="false">CONCATENATE(D479,"/",IF(AND(C479&lt;&gt;0,_xlfn.NUMBERVALUE(SUBSTITUTE(G480,".",","))&gt;0),C479,RIGHT(O478,LEN(O478)-SEARCH("/",O478))))</f>
        <v>#VALUE!</v>
      </c>
    </row>
    <row r="480" customFormat="false" ht="12.5" hidden="false" customHeight="false" outlineLevel="0" collapsed="false">
      <c r="O480" s="12" t="e">
        <f aca="false">CONCATENATE(D480,"/",IF(AND(C480&lt;&gt;0,_xlfn.NUMBERVALUE(SUBSTITUTE(G481,".",","))&gt;0),C480,RIGHT(O479,LEN(O479)-SEARCH("/",O479))))</f>
        <v>#VALUE!</v>
      </c>
    </row>
    <row r="481" customFormat="false" ht="12.5" hidden="false" customHeight="false" outlineLevel="0" collapsed="false">
      <c r="O481" s="12" t="e">
        <f aca="false">CONCATENATE(D481,"/",IF(AND(C481&lt;&gt;0,_xlfn.NUMBERVALUE(SUBSTITUTE(G482,".",","))&gt;0),C481,RIGHT(O480,LEN(O480)-SEARCH("/",O480))))</f>
        <v>#VALUE!</v>
      </c>
    </row>
    <row r="482" customFormat="false" ht="12.5" hidden="false" customHeight="false" outlineLevel="0" collapsed="false">
      <c r="O482" s="12" t="e">
        <f aca="false">CONCATENATE(D482,"/",IF(AND(C482&lt;&gt;0,_xlfn.NUMBERVALUE(SUBSTITUTE(G483,".",","))&gt;0),C482,RIGHT(O481,LEN(O481)-SEARCH("/",O481))))</f>
        <v>#VALUE!</v>
      </c>
    </row>
    <row r="483" customFormat="false" ht="12.5" hidden="false" customHeight="false" outlineLevel="0" collapsed="false">
      <c r="O483" s="12" t="e">
        <f aca="false">CONCATENATE(D483,"/",IF(AND(C483&lt;&gt;0,_xlfn.NUMBERVALUE(SUBSTITUTE(G484,".",","))&gt;0),C483,RIGHT(O482,LEN(O482)-SEARCH("/",O482))))</f>
        <v>#VALUE!</v>
      </c>
    </row>
    <row r="484" customFormat="false" ht="12.5" hidden="false" customHeight="false" outlineLevel="0" collapsed="false">
      <c r="O484" s="12" t="e">
        <f aca="false">CONCATENATE(D484,"/",IF(AND(C484&lt;&gt;0,_xlfn.NUMBERVALUE(SUBSTITUTE(G485,".",","))&gt;0),C484,RIGHT(O483,LEN(O483)-SEARCH("/",O483))))</f>
        <v>#VALUE!</v>
      </c>
    </row>
    <row r="485" customFormat="false" ht="12.5" hidden="false" customHeight="false" outlineLevel="0" collapsed="false">
      <c r="O485" s="12" t="e">
        <f aca="false">CONCATENATE(D485,"/",IF(AND(C485&lt;&gt;0,_xlfn.NUMBERVALUE(SUBSTITUTE(G486,".",","))&gt;0),C485,RIGHT(O484,LEN(O484)-SEARCH("/",O484))))</f>
        <v>#VALUE!</v>
      </c>
    </row>
    <row r="486" customFormat="false" ht="12.5" hidden="false" customHeight="false" outlineLevel="0" collapsed="false">
      <c r="O486" s="12" t="e">
        <f aca="false">CONCATENATE(D486,"/",IF(AND(C486&lt;&gt;0,_xlfn.NUMBERVALUE(SUBSTITUTE(G487,".",","))&gt;0),C486,RIGHT(O485,LEN(O485)-SEARCH("/",O485))))</f>
        <v>#VALUE!</v>
      </c>
    </row>
    <row r="487" customFormat="false" ht="12.5" hidden="false" customHeight="false" outlineLevel="0" collapsed="false">
      <c r="O487" s="12" t="e">
        <f aca="false">CONCATENATE(D487,"/",IF(AND(C487&lt;&gt;0,_xlfn.NUMBERVALUE(SUBSTITUTE(G488,".",","))&gt;0),C487,RIGHT(O486,LEN(O486)-SEARCH("/",O486))))</f>
        <v>#VALUE!</v>
      </c>
    </row>
    <row r="488" customFormat="false" ht="12.5" hidden="false" customHeight="false" outlineLevel="0" collapsed="false">
      <c r="O488" s="12" t="e">
        <f aca="false">CONCATENATE(D488,"/",IF(AND(C488&lt;&gt;0,_xlfn.NUMBERVALUE(SUBSTITUTE(G489,".",","))&gt;0),C488,RIGHT(O487,LEN(O487)-SEARCH("/",O487))))</f>
        <v>#VALUE!</v>
      </c>
    </row>
    <row r="489" customFormat="false" ht="12.5" hidden="false" customHeight="false" outlineLevel="0" collapsed="false">
      <c r="O489" s="12" t="e">
        <f aca="false">CONCATENATE(D489,"/",IF(AND(C489&lt;&gt;0,_xlfn.NUMBERVALUE(SUBSTITUTE(G490,".",","))&gt;0),C489,RIGHT(O488,LEN(O488)-SEARCH("/",O488))))</f>
        <v>#VALUE!</v>
      </c>
    </row>
    <row r="490" customFormat="false" ht="12.5" hidden="false" customHeight="false" outlineLevel="0" collapsed="false">
      <c r="O490" s="12" t="e">
        <f aca="false">CONCATENATE(D490,"/",IF(AND(C490&lt;&gt;0,_xlfn.NUMBERVALUE(SUBSTITUTE(G491,".",","))&gt;0),C490,RIGHT(O489,LEN(O489)-SEARCH("/",O489))))</f>
        <v>#VALUE!</v>
      </c>
    </row>
    <row r="491" customFormat="false" ht="12.5" hidden="false" customHeight="false" outlineLevel="0" collapsed="false">
      <c r="O491" s="12" t="e">
        <f aca="false">CONCATENATE(D491,"/",IF(AND(C491&lt;&gt;0,_xlfn.NUMBERVALUE(SUBSTITUTE(G492,".",","))&gt;0),C491,RIGHT(O490,LEN(O490)-SEARCH("/",O490))))</f>
        <v>#VALUE!</v>
      </c>
    </row>
    <row r="492" customFormat="false" ht="12.5" hidden="false" customHeight="false" outlineLevel="0" collapsed="false">
      <c r="O492" s="12" t="e">
        <f aca="false">CONCATENATE(D492,"/",IF(AND(C492&lt;&gt;0,_xlfn.NUMBERVALUE(SUBSTITUTE(G493,".",","))&gt;0),C492,RIGHT(O491,LEN(O491)-SEARCH("/",O491))))</f>
        <v>#VALUE!</v>
      </c>
    </row>
    <row r="493" customFormat="false" ht="12.5" hidden="false" customHeight="false" outlineLevel="0" collapsed="false">
      <c r="O493" s="12" t="e">
        <f aca="false">CONCATENATE(D493,"/",IF(AND(C493&lt;&gt;0,_xlfn.NUMBERVALUE(SUBSTITUTE(G494,".",","))&gt;0),C493,RIGHT(O492,LEN(O492)-SEARCH("/",O492))))</f>
        <v>#VALUE!</v>
      </c>
    </row>
    <row r="494" customFormat="false" ht="12.5" hidden="false" customHeight="false" outlineLevel="0" collapsed="false">
      <c r="O494" s="12" t="e">
        <f aca="false">CONCATENATE(D494,"/",IF(AND(C494&lt;&gt;0,_xlfn.NUMBERVALUE(SUBSTITUTE(G495,".",","))&gt;0),C494,RIGHT(O493,LEN(O493)-SEARCH("/",O493))))</f>
        <v>#VALUE!</v>
      </c>
    </row>
    <row r="495" customFormat="false" ht="12.5" hidden="false" customHeight="false" outlineLevel="0" collapsed="false">
      <c r="O495" s="12" t="e">
        <f aca="false">CONCATENATE(D495,"/",IF(AND(C495&lt;&gt;0,_xlfn.NUMBERVALUE(SUBSTITUTE(G496,".",","))&gt;0),C495,RIGHT(O494,LEN(O494)-SEARCH("/",O494))))</f>
        <v>#VALUE!</v>
      </c>
    </row>
    <row r="496" customFormat="false" ht="12.5" hidden="false" customHeight="false" outlineLevel="0" collapsed="false">
      <c r="O496" s="12" t="e">
        <f aca="false">CONCATENATE(D496,"/",IF(AND(C496&lt;&gt;0,_xlfn.NUMBERVALUE(SUBSTITUTE(G497,".",","))&gt;0),C496,RIGHT(O495,LEN(O495)-SEARCH("/",O495))))</f>
        <v>#VALUE!</v>
      </c>
    </row>
    <row r="497" customFormat="false" ht="12.5" hidden="false" customHeight="false" outlineLevel="0" collapsed="false">
      <c r="O497" s="12" t="e">
        <f aca="false">CONCATENATE(D497,"/",IF(AND(C497&lt;&gt;0,_xlfn.NUMBERVALUE(SUBSTITUTE(G498,".",","))&gt;0),C497,RIGHT(O496,LEN(O496)-SEARCH("/",O496))))</f>
        <v>#VALUE!</v>
      </c>
    </row>
    <row r="498" customFormat="false" ht="12.5" hidden="false" customHeight="false" outlineLevel="0" collapsed="false">
      <c r="O498" s="12" t="e">
        <f aca="false">CONCATENATE(D498,"/",IF(AND(C498&lt;&gt;0,_xlfn.NUMBERVALUE(SUBSTITUTE(G499,".",","))&gt;0),C498,RIGHT(O497,LEN(O497)-SEARCH("/",O497))))</f>
        <v>#VALUE!</v>
      </c>
    </row>
    <row r="499" customFormat="false" ht="12.5" hidden="false" customHeight="false" outlineLevel="0" collapsed="false">
      <c r="O499" s="12" t="e">
        <f aca="false">CONCATENATE(D499,"/",IF(AND(C499&lt;&gt;0,_xlfn.NUMBERVALUE(SUBSTITUTE(G500,".",","))&gt;0),C499,RIGHT(O498,LEN(O498)-SEARCH("/",O498))))</f>
        <v>#VALUE!</v>
      </c>
    </row>
    <row r="500" customFormat="false" ht="12.5" hidden="false" customHeight="false" outlineLevel="0" collapsed="false">
      <c r="O500" s="12" t="e">
        <f aca="false">CONCATENATE(D500,"/",IF(AND(C500&lt;&gt;0,_xlfn.NUMBERVALUE(SUBSTITUTE(G501,".",","))&gt;0),C500,RIGHT(O499,LEN(O499)-SEARCH("/",O499))))</f>
        <v>#VALUE!</v>
      </c>
    </row>
    <row r="501" customFormat="false" ht="12.5" hidden="false" customHeight="false" outlineLevel="0" collapsed="false">
      <c r="O501" s="12" t="e">
        <f aca="false">CONCATENATE(D501,"/",IF(AND(C501&lt;&gt;0,_xlfn.NUMBERVALUE(SUBSTITUTE(G502,".",","))&gt;0),C501,RIGHT(O500,LEN(O500)-SEARCH("/",O500))))</f>
        <v>#VALUE!</v>
      </c>
    </row>
    <row r="502" customFormat="false" ht="12.5" hidden="false" customHeight="false" outlineLevel="0" collapsed="false">
      <c r="O502" s="12" t="e">
        <f aca="false">CONCATENATE(D502,"/",IF(AND(C502&lt;&gt;0,_xlfn.NUMBERVALUE(SUBSTITUTE(G503,".",","))&gt;0),C502,RIGHT(O501,LEN(O501)-SEARCH("/",O501))))</f>
        <v>#VALUE!</v>
      </c>
    </row>
    <row r="503" customFormat="false" ht="12.5" hidden="false" customHeight="false" outlineLevel="0" collapsed="false">
      <c r="O503" s="12" t="e">
        <f aca="false">CONCATENATE(D503,"/",IF(AND(C503&lt;&gt;0,_xlfn.NUMBERVALUE(SUBSTITUTE(G504,".",","))&gt;0),C503,RIGHT(O502,LEN(O502)-SEARCH("/",O502))))</f>
        <v>#VALUE!</v>
      </c>
    </row>
    <row r="504" customFormat="false" ht="12.5" hidden="false" customHeight="false" outlineLevel="0" collapsed="false">
      <c r="O504" s="12" t="e">
        <f aca="false">CONCATENATE(D504,"/",IF(AND(C504&lt;&gt;0,_xlfn.NUMBERVALUE(SUBSTITUTE(G505,".",","))&gt;0),C504,RIGHT(O503,LEN(O503)-SEARCH("/",O503))))</f>
        <v>#VALUE!</v>
      </c>
    </row>
    <row r="505" customFormat="false" ht="12.5" hidden="false" customHeight="false" outlineLevel="0" collapsed="false">
      <c r="O505" s="12" t="e">
        <f aca="false">CONCATENATE(D505,"/",IF(AND(C505&lt;&gt;0,_xlfn.NUMBERVALUE(SUBSTITUTE(G506,".",","))&gt;0),C505,RIGHT(O504,LEN(O504)-SEARCH("/",O504))))</f>
        <v>#VALUE!</v>
      </c>
    </row>
    <row r="506" customFormat="false" ht="12.5" hidden="false" customHeight="false" outlineLevel="0" collapsed="false">
      <c r="O506" s="12" t="e">
        <f aca="false">CONCATENATE(D506,"/",IF(AND(C506&lt;&gt;0,_xlfn.NUMBERVALUE(SUBSTITUTE(G507,".",","))&gt;0),C506,RIGHT(O505,LEN(O505)-SEARCH("/",O505))))</f>
        <v>#VALUE!</v>
      </c>
    </row>
    <row r="507" customFormat="false" ht="12.5" hidden="false" customHeight="false" outlineLevel="0" collapsed="false">
      <c r="O507" s="12" t="e">
        <f aca="false">CONCATENATE(D507,"/",IF(AND(C507&lt;&gt;0,_xlfn.NUMBERVALUE(SUBSTITUTE(G508,".",","))&gt;0),C507,RIGHT(O506,LEN(O506)-SEARCH("/",O506))))</f>
        <v>#VALUE!</v>
      </c>
    </row>
    <row r="508" customFormat="false" ht="12.5" hidden="false" customHeight="false" outlineLevel="0" collapsed="false">
      <c r="O508" s="12" t="e">
        <f aca="false">CONCATENATE(D508,"/",IF(AND(C508&lt;&gt;0,_xlfn.NUMBERVALUE(SUBSTITUTE(G509,".",","))&gt;0),C508,RIGHT(O507,LEN(O507)-SEARCH("/",O507))))</f>
        <v>#VALUE!</v>
      </c>
    </row>
    <row r="509" customFormat="false" ht="12.5" hidden="false" customHeight="false" outlineLevel="0" collapsed="false">
      <c r="O509" s="12" t="e">
        <f aca="false">CONCATENATE(D509,"/",IF(AND(C509&lt;&gt;0,_xlfn.NUMBERVALUE(SUBSTITUTE(G510,".",","))&gt;0),C509,RIGHT(O508,LEN(O508)-SEARCH("/",O508))))</f>
        <v>#VALUE!</v>
      </c>
    </row>
    <row r="510" customFormat="false" ht="12.5" hidden="false" customHeight="false" outlineLevel="0" collapsed="false">
      <c r="O510" s="12" t="e">
        <f aca="false">CONCATENATE(D510,"/",IF(AND(C510&lt;&gt;0,_xlfn.NUMBERVALUE(SUBSTITUTE(G511,".",","))&gt;0),C510,RIGHT(O509,LEN(O509)-SEARCH("/",O509))))</f>
        <v>#VALUE!</v>
      </c>
    </row>
    <row r="511" customFormat="false" ht="12.5" hidden="false" customHeight="false" outlineLevel="0" collapsed="false">
      <c r="O511" s="12" t="e">
        <f aca="false">CONCATENATE(D511,"/",IF(AND(C511&lt;&gt;0,_xlfn.NUMBERVALUE(SUBSTITUTE(G512,".",","))&gt;0),C511,RIGHT(O510,LEN(O510)-SEARCH("/",O510))))</f>
        <v>#VALUE!</v>
      </c>
    </row>
    <row r="512" customFormat="false" ht="12.5" hidden="false" customHeight="false" outlineLevel="0" collapsed="false">
      <c r="O512" s="12" t="e">
        <f aca="false">CONCATENATE(D512,"/",IF(AND(C512&lt;&gt;0,_xlfn.NUMBERVALUE(SUBSTITUTE(G513,".",","))&gt;0),C512,RIGHT(O511,LEN(O511)-SEARCH("/",O511))))</f>
        <v>#VALUE!</v>
      </c>
    </row>
    <row r="513" customFormat="false" ht="12.5" hidden="false" customHeight="false" outlineLevel="0" collapsed="false">
      <c r="O513" s="12" t="e">
        <f aca="false">CONCATENATE(D513,"/",IF(AND(C513&lt;&gt;0,_xlfn.NUMBERVALUE(SUBSTITUTE(G514,".",","))&gt;0),C513,RIGHT(O512,LEN(O512)-SEARCH("/",O512))))</f>
        <v>#VALUE!</v>
      </c>
    </row>
    <row r="514" customFormat="false" ht="12.5" hidden="false" customHeight="false" outlineLevel="0" collapsed="false">
      <c r="O514" s="12" t="e">
        <f aca="false">CONCATENATE(D514,"/",IF(AND(C514&lt;&gt;0,_xlfn.NUMBERVALUE(SUBSTITUTE(G515,".",","))&gt;0),C514,RIGHT(O513,LEN(O513)-SEARCH("/",O513))))</f>
        <v>#VALUE!</v>
      </c>
    </row>
    <row r="515" customFormat="false" ht="12.5" hidden="false" customHeight="false" outlineLevel="0" collapsed="false">
      <c r="O515" s="12" t="e">
        <f aca="false">CONCATENATE(D515,"/",IF(AND(C515&lt;&gt;0,_xlfn.NUMBERVALUE(SUBSTITUTE(G516,".",","))&gt;0),C515,RIGHT(O514,LEN(O514)-SEARCH("/",O514))))</f>
        <v>#VALUE!</v>
      </c>
    </row>
    <row r="516" customFormat="false" ht="12.5" hidden="false" customHeight="false" outlineLevel="0" collapsed="false">
      <c r="O516" s="12" t="e">
        <f aca="false">CONCATENATE(D516,"/",IF(AND(C516&lt;&gt;0,_xlfn.NUMBERVALUE(SUBSTITUTE(G517,".",","))&gt;0),C516,RIGHT(O515,LEN(O515)-SEARCH("/",O515))))</f>
        <v>#VALUE!</v>
      </c>
    </row>
    <row r="517" customFormat="false" ht="12.5" hidden="false" customHeight="false" outlineLevel="0" collapsed="false">
      <c r="O517" s="12" t="e">
        <f aca="false">CONCATENATE(D517,"/",IF(AND(C517&lt;&gt;0,_xlfn.NUMBERVALUE(SUBSTITUTE(G518,".",","))&gt;0),C517,RIGHT(O516,LEN(O516)-SEARCH("/",O516))))</f>
        <v>#VALUE!</v>
      </c>
    </row>
    <row r="518" customFormat="false" ht="12.5" hidden="false" customHeight="false" outlineLevel="0" collapsed="false">
      <c r="O518" s="12" t="e">
        <f aca="false">CONCATENATE(D518,"/",IF(AND(C518&lt;&gt;0,_xlfn.NUMBERVALUE(SUBSTITUTE(G519,".",","))&gt;0),C518,RIGHT(O517,LEN(O517)-SEARCH("/",O517))))</f>
        <v>#VALUE!</v>
      </c>
    </row>
    <row r="519" customFormat="false" ht="12.5" hidden="false" customHeight="false" outlineLevel="0" collapsed="false">
      <c r="O519" s="12" t="e">
        <f aca="false">CONCATENATE(D519,"/",IF(AND(C519&lt;&gt;0,_xlfn.NUMBERVALUE(SUBSTITUTE(G520,".",","))&gt;0),C519,RIGHT(O518,LEN(O518)-SEARCH("/",O518))))</f>
        <v>#VALUE!</v>
      </c>
    </row>
    <row r="520" customFormat="false" ht="12.5" hidden="false" customHeight="false" outlineLevel="0" collapsed="false">
      <c r="O520" s="12" t="e">
        <f aca="false">CONCATENATE(D520,"/",IF(AND(C520&lt;&gt;0,_xlfn.NUMBERVALUE(SUBSTITUTE(G521,".",","))&gt;0),C520,RIGHT(O519,LEN(O519)-SEARCH("/",O519))))</f>
        <v>#VALUE!</v>
      </c>
    </row>
    <row r="521" customFormat="false" ht="12.5" hidden="false" customHeight="false" outlineLevel="0" collapsed="false">
      <c r="O521" s="12" t="e">
        <f aca="false">CONCATENATE(D521,"/",IF(AND(C521&lt;&gt;0,_xlfn.NUMBERVALUE(SUBSTITUTE(G522,".",","))&gt;0),C521,RIGHT(O520,LEN(O520)-SEARCH("/",O520))))</f>
        <v>#VALUE!</v>
      </c>
    </row>
    <row r="522" customFormat="false" ht="12.5" hidden="false" customHeight="false" outlineLevel="0" collapsed="false">
      <c r="O522" s="12" t="e">
        <f aca="false">CONCATENATE(D522,"/",IF(AND(C522&lt;&gt;0,_xlfn.NUMBERVALUE(SUBSTITUTE(G523,".",","))&gt;0),C522,RIGHT(O521,LEN(O521)-SEARCH("/",O521))))</f>
        <v>#VALUE!</v>
      </c>
    </row>
    <row r="523" customFormat="false" ht="12.5" hidden="false" customHeight="false" outlineLevel="0" collapsed="false">
      <c r="O523" s="12" t="e">
        <f aca="false">CONCATENATE(D523,"/",IF(AND(C523&lt;&gt;0,_xlfn.NUMBERVALUE(SUBSTITUTE(G524,".",","))&gt;0),C523,RIGHT(O522,LEN(O522)-SEARCH("/",O522))))</f>
        <v>#VALUE!</v>
      </c>
    </row>
    <row r="524" customFormat="false" ht="12.5" hidden="false" customHeight="false" outlineLevel="0" collapsed="false">
      <c r="O524" s="12" t="e">
        <f aca="false">CONCATENATE(D524,"/",IF(AND(C524&lt;&gt;0,_xlfn.NUMBERVALUE(SUBSTITUTE(G525,".",","))&gt;0),C524,RIGHT(O523,LEN(O523)-SEARCH("/",O523))))</f>
        <v>#VALUE!</v>
      </c>
    </row>
    <row r="525" customFormat="false" ht="12.5" hidden="false" customHeight="false" outlineLevel="0" collapsed="false">
      <c r="O525" s="12" t="e">
        <f aca="false">CONCATENATE(D525,"/",IF(AND(C525&lt;&gt;0,_xlfn.NUMBERVALUE(SUBSTITUTE(G526,".",","))&gt;0),C525,RIGHT(O524,LEN(O524)-SEARCH("/",O524))))</f>
        <v>#VALUE!</v>
      </c>
    </row>
    <row r="526" customFormat="false" ht="12.5" hidden="false" customHeight="false" outlineLevel="0" collapsed="false">
      <c r="O526" s="12" t="e">
        <f aca="false">CONCATENATE(D526,"/",IF(AND(C526&lt;&gt;0,_xlfn.NUMBERVALUE(SUBSTITUTE(G527,".",","))&gt;0),C526,RIGHT(O525,LEN(O525)-SEARCH("/",O525))))</f>
        <v>#VALUE!</v>
      </c>
    </row>
    <row r="527" customFormat="false" ht="12.5" hidden="false" customHeight="false" outlineLevel="0" collapsed="false">
      <c r="O527" s="12" t="e">
        <f aca="false">CONCATENATE(D527,"/",IF(AND(C527&lt;&gt;0,_xlfn.NUMBERVALUE(SUBSTITUTE(G528,".",","))&gt;0),C527,RIGHT(O526,LEN(O526)-SEARCH("/",O526))))</f>
        <v>#VALUE!</v>
      </c>
    </row>
    <row r="528" customFormat="false" ht="12.5" hidden="false" customHeight="false" outlineLevel="0" collapsed="false">
      <c r="O528" s="12" t="e">
        <f aca="false">CONCATENATE(D528,"/",IF(AND(C528&lt;&gt;0,_xlfn.NUMBERVALUE(SUBSTITUTE(G529,".",","))&gt;0),C528,RIGHT(O527,LEN(O527)-SEARCH("/",O527))))</f>
        <v>#VALUE!</v>
      </c>
    </row>
    <row r="529" customFormat="false" ht="12.5" hidden="false" customHeight="false" outlineLevel="0" collapsed="false">
      <c r="O529" s="12" t="e">
        <f aca="false">CONCATENATE(D529,"/",IF(AND(C529&lt;&gt;0,_xlfn.NUMBERVALUE(SUBSTITUTE(G530,".",","))&gt;0),C529,RIGHT(O528,LEN(O528)-SEARCH("/",O528))))</f>
        <v>#VALUE!</v>
      </c>
    </row>
    <row r="530" customFormat="false" ht="12.5" hidden="false" customHeight="false" outlineLevel="0" collapsed="false">
      <c r="O530" s="12" t="e">
        <f aca="false">CONCATENATE(D530,"/",IF(AND(C530&lt;&gt;0,_xlfn.NUMBERVALUE(SUBSTITUTE(G531,".",","))&gt;0),C530,RIGHT(O529,LEN(O529)-SEARCH("/",O529))))</f>
        <v>#VALUE!</v>
      </c>
    </row>
    <row r="531" customFormat="false" ht="12.5" hidden="false" customHeight="false" outlineLevel="0" collapsed="false">
      <c r="O531" s="12" t="e">
        <f aca="false">CONCATENATE(D531,"/",IF(AND(C531&lt;&gt;0,_xlfn.NUMBERVALUE(SUBSTITUTE(G532,".",","))&gt;0),C531,RIGHT(O530,LEN(O530)-SEARCH("/",O530))))</f>
        <v>#VALUE!</v>
      </c>
    </row>
    <row r="532" customFormat="false" ht="12.5" hidden="false" customHeight="false" outlineLevel="0" collapsed="false">
      <c r="O532" s="12" t="e">
        <f aca="false">CONCATENATE(D532,"/",IF(AND(C532&lt;&gt;0,_xlfn.NUMBERVALUE(SUBSTITUTE(G533,".",","))&gt;0),C532,RIGHT(O531,LEN(O531)-SEARCH("/",O531))))</f>
        <v>#VALUE!</v>
      </c>
    </row>
    <row r="533" customFormat="false" ht="12.5" hidden="false" customHeight="false" outlineLevel="0" collapsed="false">
      <c r="O533" s="12" t="e">
        <f aca="false">CONCATENATE(D533,"/",IF(AND(C533&lt;&gt;0,_xlfn.NUMBERVALUE(SUBSTITUTE(G534,".",","))&gt;0),C533,RIGHT(O532,LEN(O532)-SEARCH("/",O532))))</f>
        <v>#VALUE!</v>
      </c>
    </row>
    <row r="534" customFormat="false" ht="12.5" hidden="false" customHeight="false" outlineLevel="0" collapsed="false">
      <c r="O534" s="12" t="e">
        <f aca="false">CONCATENATE(D534,"/",IF(AND(C534&lt;&gt;0,_xlfn.NUMBERVALUE(SUBSTITUTE(G535,".",","))&gt;0),C534,RIGHT(O533,LEN(O533)-SEARCH("/",O533))))</f>
        <v>#VALUE!</v>
      </c>
    </row>
    <row r="535" customFormat="false" ht="12.5" hidden="false" customHeight="false" outlineLevel="0" collapsed="false">
      <c r="O535" s="12" t="e">
        <f aca="false">CONCATENATE(D535,"/",IF(AND(C535&lt;&gt;0,_xlfn.NUMBERVALUE(SUBSTITUTE(G536,".",","))&gt;0),C535,RIGHT(O534,LEN(O534)-SEARCH("/",O534))))</f>
        <v>#VALUE!</v>
      </c>
    </row>
  </sheetData>
  <mergeCells count="151">
    <mergeCell ref="A1:N1"/>
    <mergeCell ref="A2:N2"/>
    <mergeCell ref="A3:N3"/>
    <mergeCell ref="A4:N4"/>
    <mergeCell ref="A5:N5"/>
    <mergeCell ref="A6:N6"/>
    <mergeCell ref="A7:N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D2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D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D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D73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D90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D107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D124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D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N157"/>
    <mergeCell ref="A158:N158"/>
    <mergeCell ref="A159:N159"/>
    <mergeCell ref="A160:N160"/>
    <mergeCell ref="A161:N161"/>
  </mergeCells>
  <printOptions headings="false" gridLines="false" gridLinesSet="true" horizontalCentered="false" verticalCentered="false"/>
  <pageMargins left="0.295138888888889" right="0.295138888888889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000000Сальдовая ведомость по домам и услугам000000&amp;P000000из&amp;C&amp;8 000000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14.81"/>
    <col collapsed="false" customWidth="true" hidden="false" outlineLevel="0" max="2" min="2" style="32" width="10.53"/>
    <col collapsed="false" customWidth="true" hidden="false" outlineLevel="0" max="3" min="3" style="33" width="40.72"/>
    <col collapsed="false" customWidth="true" hidden="false" outlineLevel="0" max="19" min="19" style="0" width="14.26"/>
    <col collapsed="false" customWidth="true" hidden="false" outlineLevel="0" max="22" min="20" style="0" width="4.99"/>
    <col collapsed="false" customWidth="true" hidden="false" outlineLevel="0" max="23" min="23" style="0" width="93.99"/>
    <col collapsed="false" customWidth="true" hidden="false" outlineLevel="0" max="25" min="24" style="0" width="16.17"/>
  </cols>
  <sheetData>
    <row r="1" customFormat="false" ht="50" hidden="false" customHeight="false" outlineLevel="0" collapsed="false">
      <c r="A1" s="34" t="s">
        <v>7</v>
      </c>
      <c r="B1" s="34" t="s">
        <v>8</v>
      </c>
      <c r="C1" s="35" t="s">
        <v>9</v>
      </c>
      <c r="D1" s="36" t="s">
        <v>26</v>
      </c>
      <c r="E1" s="36" t="s">
        <v>29</v>
      </c>
      <c r="F1" s="36" t="s">
        <v>31</v>
      </c>
      <c r="G1" s="36" t="s">
        <v>33</v>
      </c>
      <c r="H1" s="36" t="s">
        <v>35</v>
      </c>
      <c r="I1" s="36" t="s">
        <v>37</v>
      </c>
      <c r="J1" s="36" t="s">
        <v>40</v>
      </c>
      <c r="K1" s="36" t="s">
        <v>42</v>
      </c>
      <c r="L1" s="36" t="s">
        <v>44</v>
      </c>
      <c r="M1" s="36" t="s">
        <v>165</v>
      </c>
      <c r="N1" s="36" t="s">
        <v>46</v>
      </c>
      <c r="O1" s="36" t="s">
        <v>49</v>
      </c>
      <c r="P1" s="36" t="s">
        <v>51</v>
      </c>
      <c r="Q1" s="36" t="s">
        <v>54</v>
      </c>
      <c r="R1" s="37" t="s">
        <v>56</v>
      </c>
      <c r="S1" s="38" t="s">
        <v>248</v>
      </c>
      <c r="W1" s="39" t="s">
        <v>249</v>
      </c>
    </row>
    <row r="2" customFormat="false" ht="13" hidden="false" customHeight="false" outlineLevel="0" collapsed="false">
      <c r="A2" s="40" t="str">
        <f aca="false">Report!A10</f>
        <v>780100001</v>
      </c>
      <c r="B2" s="40" t="str">
        <f aca="false">Report!B10</f>
        <v>1</v>
      </c>
      <c r="C2" s="41" t="str">
        <f aca="false">Report!C10</f>
        <v>ИВАНОВА СВЕТЛАНА НИКОЛАЕВНА</v>
      </c>
      <c r="D2" s="42" t="str">
        <f aca="false">IFERROR(_xlfn.NUMBERVALUE(SUBSTITUTE(VLOOKUP(CONCATENATE($D$1,"/",C2),CHOOSE({1,2},Report!$O:$O,Report!$M:$M),2,0),".",",")),"")</f>
        <v/>
      </c>
      <c r="E2" s="42" t="str">
        <f aca="false">IFERROR(_xlfn.NUMBERVALUE(SUBSTITUTE(VLOOKUP(CONCATENATE($E$1,"/",C2),CHOOSE({1,2},Report!$O:$O,Report!$M:$M),2,0),".",",")),"")</f>
        <v/>
      </c>
      <c r="F2" s="42" t="str">
        <f aca="false">IFERROR(_xlfn.NUMBERVALUE(SUBSTITUTE(VLOOKUP(CONCATENATE($F$1,"/",C2),CHOOSE({1,2},Report!$O:$O,Report!$M:$M),2,0),".",",")),"")</f>
        <v/>
      </c>
      <c r="G2" s="42" t="str">
        <f aca="false">IFERROR(_xlfn.NUMBERVALUE(SUBSTITUTE(VLOOKUP(CONCATENATE($G$1,"/",C2),CHOOSE({1,2},Report!$O:$O,Report!$M:$M),2,0),".",",")),"")</f>
        <v/>
      </c>
      <c r="H2" s="42" t="str">
        <f aca="false">IFERROR(_xlfn.NUMBERVALUE(SUBSTITUTE(VLOOKUP(CONCATENATE($H$1,"/",C2),CHOOSE({1,2},Report!$O:$O,Report!$M:$M),2,0),".",",")),"")</f>
        <v/>
      </c>
      <c r="I2" s="42" t="str">
        <f aca="false">IFERROR(_xlfn.NUMBERVALUE(SUBSTITUTE(VLOOKUP(CONCATENATE($I$1,"/",C2),CHOOSE({1,2},Report!$O:$O,Report!$M:$M),2,0),".",",")),"")</f>
        <v/>
      </c>
      <c r="J2" s="42" t="str">
        <f aca="false">IFERROR(_xlfn.NUMBERVALUE(SUBSTITUTE(VLOOKUP(CONCATENATE($J$1,"/",C2),CHOOSE({1,2},Report!$O:$O,Report!$M:$M),2,0),".",",")),"")</f>
        <v/>
      </c>
      <c r="K2" s="42" t="str">
        <f aca="false">IFERROR(_xlfn.NUMBERVALUE(SUBSTITUTE(VLOOKUP(CONCATENATE($K$1,"/",C2),CHOOSE({1,2},Report!$O:$O,Report!$M:$M),2,0),".",",")),"")</f>
        <v/>
      </c>
      <c r="L2" s="42" t="str">
        <f aca="false">IFERROR(_xlfn.NUMBERVALUE(SUBSTITUTE(VLOOKUP(CONCATENATE($L$1,"/",C2),CHOOSE({1,2},Report!$O:$O,Report!$M:$M),2,0),".",",")),"")</f>
        <v/>
      </c>
      <c r="M2" s="42" t="str">
        <f aca="false">IFERROR(_xlfn.NUMBERVALUE(SUBSTITUTE(VLOOKUP(CONCATENATE($M$1,"/",C2),CHOOSE({1,2},Report!$O:$O,Report!$M:$M),2,0),".",",")),"")</f>
        <v/>
      </c>
      <c r="N2" s="42" t="str">
        <f aca="false">IFERROR(_xlfn.NUMBERVALUE(SUBSTITUTE(VLOOKUP(CONCATENATE($N$1,"/",C2),CHOOSE({1,2},Report!$O:$O,Report!$M:$M),2,0),".",",")),"")</f>
        <v/>
      </c>
      <c r="O2" s="42" t="str">
        <f aca="false">IFERROR(_xlfn.NUMBERVALUE(SUBSTITUTE(VLOOKUP(CONCATENATE($O$1,"/",C2),CHOOSE({1,2},Report!$O:$O,Report!$M:$M),2,0),".",",")),"")</f>
        <v/>
      </c>
      <c r="P2" s="42" t="str">
        <f aca="false">IFERROR(_xlfn.NUMBERVALUE(SUBSTITUTE(VLOOKUP(CONCATENATE($P$1,"/",C2),CHOOSE({1,2},Report!$O:$O,Report!$M:$M),2,0),".",",")),"")</f>
        <v/>
      </c>
      <c r="Q2" s="42" t="str">
        <f aca="false">IFERROR(_xlfn.NUMBERVALUE(SUBSTITUTE(VLOOKUP(CONCATENATE($Q$1,"/",C2),CHOOSE({1,2},Report!$O:$O,Report!$M:$M),2,0),".",",")),"")</f>
        <v/>
      </c>
      <c r="R2" s="42" t="str">
        <f aca="false">IFERROR(_xlfn.NUMBERVALUE(SUBSTITUTE(VLOOKUP(CONCATENATE($R$1,"/",C2),CHOOSE({1,2},Report!$O:$O,Report!$M:$M),2,0),".",",")),"")</f>
        <v/>
      </c>
      <c r="S2" s="43" t="n">
        <f aca="false">SUM(D2:R2)</f>
        <v>0</v>
      </c>
      <c r="W2" s="44" t="s">
        <v>250</v>
      </c>
    </row>
    <row r="3" customFormat="false" ht="13" hidden="false" customHeight="false" outlineLevel="0" collapsed="false">
      <c r="A3" s="45" t="n">
        <f aca="false">Report!A11</f>
        <v>0</v>
      </c>
      <c r="B3" s="45" t="n">
        <f aca="false">Report!B11</f>
        <v>0</v>
      </c>
      <c r="C3" s="46" t="n">
        <f aca="false">Report!C11</f>
        <v>0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 t="n">
        <f aca="false">SUM(D3:R3)</f>
        <v>0</v>
      </c>
    </row>
    <row r="4" customFormat="false" ht="13" hidden="false" customHeight="false" outlineLevel="0" collapsed="false">
      <c r="A4" s="45" t="n">
        <f aca="false">Report!A12</f>
        <v>0</v>
      </c>
      <c r="B4" s="45" t="n">
        <f aca="false">Report!B12</f>
        <v>0</v>
      </c>
      <c r="C4" s="46" t="n">
        <f aca="false">Report!C12</f>
        <v>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 t="n">
        <f aca="false">SUM(D4:R4)</f>
        <v>0</v>
      </c>
    </row>
    <row r="5" customFormat="false" ht="13" hidden="false" customHeight="false" outlineLevel="0" collapsed="false">
      <c r="A5" s="45" t="n">
        <f aca="false">Report!A13</f>
        <v>0</v>
      </c>
      <c r="B5" s="45" t="n">
        <f aca="false">Report!B13</f>
        <v>0</v>
      </c>
      <c r="C5" s="46" t="n">
        <f aca="false">Report!C13</f>
        <v>0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8" t="n">
        <f aca="false">SUM(D5:R5)</f>
        <v>0</v>
      </c>
    </row>
    <row r="6" customFormat="false" ht="13" hidden="false" customHeight="false" outlineLevel="0" collapsed="false">
      <c r="A6" s="45" t="n">
        <f aca="false">Report!A14</f>
        <v>0</v>
      </c>
      <c r="B6" s="45" t="n">
        <f aca="false">Report!B14</f>
        <v>0</v>
      </c>
      <c r="C6" s="46" t="n">
        <f aca="false">Report!C14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8" t="n">
        <f aca="false">SUM(D6:R6)</f>
        <v>0</v>
      </c>
    </row>
    <row r="7" customFormat="false" ht="13" hidden="false" customHeight="false" outlineLevel="0" collapsed="false">
      <c r="A7" s="45" t="n">
        <f aca="false">Report!A15</f>
        <v>0</v>
      </c>
      <c r="B7" s="45" t="n">
        <f aca="false">Report!B15</f>
        <v>0</v>
      </c>
      <c r="C7" s="46" t="n">
        <f aca="false">Report!C15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8" t="n">
        <f aca="false">SUM(D7:R7)</f>
        <v>0</v>
      </c>
    </row>
    <row r="8" customFormat="false" ht="13" hidden="false" customHeight="false" outlineLevel="0" collapsed="false">
      <c r="A8" s="45" t="n">
        <f aca="false">Report!A16</f>
        <v>0</v>
      </c>
      <c r="B8" s="45" t="n">
        <f aca="false">Report!B16</f>
        <v>0</v>
      </c>
      <c r="C8" s="46" t="n">
        <f aca="false">Report!C16</f>
        <v>0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8" t="n">
        <f aca="false">SUM(D8:R8)</f>
        <v>0</v>
      </c>
    </row>
    <row r="9" customFormat="false" ht="13" hidden="false" customHeight="false" outlineLevel="0" collapsed="false">
      <c r="A9" s="45" t="n">
        <f aca="false">Report!A17</f>
        <v>0</v>
      </c>
      <c r="B9" s="45" t="n">
        <f aca="false">Report!B17</f>
        <v>0</v>
      </c>
      <c r="C9" s="46" t="n">
        <f aca="false">Report!C17</f>
        <v>0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8" t="n">
        <f aca="false">SUM(D9:R9)</f>
        <v>0</v>
      </c>
    </row>
    <row r="10" customFormat="false" ht="13" hidden="false" customHeight="false" outlineLevel="0" collapsed="false">
      <c r="A10" s="45" t="n">
        <f aca="false">Report!A18</f>
        <v>0</v>
      </c>
      <c r="B10" s="45" t="n">
        <f aca="false">Report!B18</f>
        <v>0</v>
      </c>
      <c r="C10" s="46" t="n">
        <f aca="false">Report!C18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8" t="n">
        <f aca="false">SUM(D10:R10)</f>
        <v>0</v>
      </c>
    </row>
    <row r="11" customFormat="false" ht="13" hidden="false" customHeight="false" outlineLevel="0" collapsed="false">
      <c r="A11" s="45" t="n">
        <f aca="false">Report!A19</f>
        <v>0</v>
      </c>
      <c r="B11" s="45" t="n">
        <f aca="false">Report!B19</f>
        <v>0</v>
      </c>
      <c r="C11" s="46" t="n">
        <f aca="false">Report!C19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 t="n">
        <f aca="false">SUM(D11:R11)</f>
        <v>0</v>
      </c>
    </row>
    <row r="12" customFormat="false" ht="13" hidden="false" customHeight="false" outlineLevel="0" collapsed="false">
      <c r="A12" s="45" t="n">
        <f aca="false">Report!A20</f>
        <v>0</v>
      </c>
      <c r="B12" s="45" t="n">
        <f aca="false">Report!B20</f>
        <v>0</v>
      </c>
      <c r="C12" s="46" t="n">
        <f aca="false">Report!C20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 t="n">
        <f aca="false">SUM(D12:R12)</f>
        <v>0</v>
      </c>
    </row>
    <row r="13" customFormat="false" ht="13" hidden="false" customHeight="false" outlineLevel="0" collapsed="false">
      <c r="A13" s="45" t="n">
        <f aca="false">Report!A21</f>
        <v>0</v>
      </c>
      <c r="B13" s="45" t="n">
        <f aca="false">Report!B21</f>
        <v>0</v>
      </c>
      <c r="C13" s="46" t="n">
        <f aca="false">Report!C21</f>
        <v>0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 t="n">
        <f aca="false">SUM(D13:R13)</f>
        <v>0</v>
      </c>
    </row>
    <row r="14" customFormat="false" ht="13" hidden="false" customHeight="false" outlineLevel="0" collapsed="false">
      <c r="A14" s="45" t="n">
        <f aca="false">Report!A22</f>
        <v>0</v>
      </c>
      <c r="B14" s="45" t="n">
        <f aca="false">Report!B22</f>
        <v>0</v>
      </c>
      <c r="C14" s="46" t="n">
        <f aca="false">Report!C22</f>
        <v>0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 t="n">
        <f aca="false">SUM(D14:R14)</f>
        <v>0</v>
      </c>
    </row>
    <row r="15" customFormat="false" ht="13" hidden="false" customHeight="false" outlineLevel="0" collapsed="false">
      <c r="A15" s="45" t="n">
        <f aca="false">Report!A23</f>
        <v>0</v>
      </c>
      <c r="B15" s="45" t="n">
        <f aca="false">Report!B23</f>
        <v>0</v>
      </c>
      <c r="C15" s="46" t="n">
        <f aca="false">Report!C23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 t="n">
        <f aca="false">SUM(D15:R15)</f>
        <v>0</v>
      </c>
    </row>
    <row r="16" customFormat="false" ht="13" hidden="false" customHeight="false" outlineLevel="0" collapsed="false">
      <c r="A16" s="45" t="n">
        <f aca="false">Report!A24</f>
        <v>0</v>
      </c>
      <c r="B16" s="45" t="n">
        <f aca="false">Report!B24</f>
        <v>0</v>
      </c>
      <c r="C16" s="46" t="n">
        <f aca="false">Report!C24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 t="n">
        <f aca="false">SUM(D16:R16)</f>
        <v>0</v>
      </c>
    </row>
    <row r="17" customFormat="false" ht="13" hidden="false" customHeight="false" outlineLevel="0" collapsed="false">
      <c r="A17" s="45" t="n">
        <f aca="false">Report!A25</f>
        <v>0</v>
      </c>
      <c r="B17" s="45" t="n">
        <f aca="false">Report!B25</f>
        <v>0</v>
      </c>
      <c r="C17" s="46" t="n">
        <f aca="false">Report!C25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8" t="n">
        <f aca="false">SUM(D17:R17)</f>
        <v>0</v>
      </c>
    </row>
    <row r="18" customFormat="false" ht="13" hidden="false" customHeight="false" outlineLevel="0" collapsed="false">
      <c r="A18" s="45" t="str">
        <f aca="false">Report!A26</f>
        <v>780100003</v>
      </c>
      <c r="B18" s="45" t="str">
        <f aca="false">Report!B26</f>
        <v>3</v>
      </c>
      <c r="C18" s="46" t="str">
        <f aca="false">Report!C26</f>
        <v>ПЕТРОВА НАТАЛЬЯ ВИТАЛЬЕВНА</v>
      </c>
      <c r="D18" s="47" t="str">
        <f aca="false">IFERROR(_xlfn.NUMBERVALUE(SUBSTITUTE(VLOOKUP(CONCATENATE($D$1,"/",C18),CHOOSE({1,2},Report!$O:$O,Report!$M:$M),2,0),".",",")),"")</f>
        <v/>
      </c>
      <c r="E18" s="47" t="str">
        <f aca="false">IFERROR(_xlfn.NUMBERVALUE(SUBSTITUTE(VLOOKUP(CONCATENATE($E$1,"/",C18),CHOOSE({1,2},Report!$O:$O,Report!$M:$M),2,0),".",",")),"")</f>
        <v/>
      </c>
      <c r="F18" s="47" t="str">
        <f aca="false">IFERROR(_xlfn.NUMBERVALUE(SUBSTITUTE(VLOOKUP(CONCATENATE($F$1,"/",C18),CHOOSE({1,2},Report!$O:$O,Report!$M:$M),2,0),".",",")),"")</f>
        <v/>
      </c>
      <c r="G18" s="47" t="str">
        <f aca="false">IFERROR(_xlfn.NUMBERVALUE(SUBSTITUTE(VLOOKUP(CONCATENATE($G$1,"/",C18),CHOOSE({1,2},Report!$O:$O,Report!$M:$M),2,0),".",",")),"")</f>
        <v/>
      </c>
      <c r="H18" s="47" t="str">
        <f aca="false">IFERROR(_xlfn.NUMBERVALUE(SUBSTITUTE(VLOOKUP(CONCATENATE($H$1,"/",C18),CHOOSE({1,2},Report!$O:$O,Report!$M:$M),2,0),".",",")),"")</f>
        <v/>
      </c>
      <c r="I18" s="47" t="str">
        <f aca="false">IFERROR(_xlfn.NUMBERVALUE(SUBSTITUTE(VLOOKUP(CONCATENATE($I$1,"/",C18),CHOOSE({1,2},Report!$O:$O,Report!$M:$M),2,0),".",",")),"")</f>
        <v/>
      </c>
      <c r="J18" s="47" t="str">
        <f aca="false">IFERROR(_xlfn.NUMBERVALUE(SUBSTITUTE(VLOOKUP(CONCATENATE($J$1,"/",C18),CHOOSE({1,2},Report!$O:$O,Report!$M:$M),2,0),".",",")),"")</f>
        <v/>
      </c>
      <c r="K18" s="47" t="str">
        <f aca="false">IFERROR(_xlfn.NUMBERVALUE(SUBSTITUTE(VLOOKUP(CONCATENATE($K$1,"/",C18),CHOOSE({1,2},Report!$O:$O,Report!$M:$M),2,0),".",",")),"")</f>
        <v/>
      </c>
      <c r="L18" s="47" t="str">
        <f aca="false">IFERROR(_xlfn.NUMBERVALUE(SUBSTITUTE(VLOOKUP(CONCATENATE($L$1,"/",C18),CHOOSE({1,2},Report!$O:$O,Report!$M:$M),2,0),".",",")),"")</f>
        <v/>
      </c>
      <c r="M18" s="47" t="str">
        <f aca="false">IFERROR(_xlfn.NUMBERVALUE(SUBSTITUTE(VLOOKUP(CONCATENATE($M$1,"/",C18),CHOOSE({1,2},Report!$O:$O,Report!$M:$M),2,0),".",",")),"")</f>
        <v/>
      </c>
      <c r="N18" s="47" t="str">
        <f aca="false">IFERROR(_xlfn.NUMBERVALUE(SUBSTITUTE(VLOOKUP(CONCATENATE($N$1,"/",C18),CHOOSE({1,2},Report!$O:$O,Report!$M:$M),2,0),".",",")),"")</f>
        <v/>
      </c>
      <c r="O18" s="47" t="str">
        <f aca="false">IFERROR(_xlfn.NUMBERVALUE(SUBSTITUTE(VLOOKUP(CONCATENATE($O$1,"/",C18),CHOOSE({1,2},Report!$O:$O,Report!$M:$M),2,0),".",",")),"")</f>
        <v/>
      </c>
      <c r="P18" s="47" t="str">
        <f aca="false">IFERROR(_xlfn.NUMBERVALUE(SUBSTITUTE(VLOOKUP(CONCATENATE($P$1,"/",C18),CHOOSE({1,2},Report!$O:$O,Report!$M:$M),2,0),".",",")),"")</f>
        <v/>
      </c>
      <c r="Q18" s="47" t="str">
        <f aca="false">IFERROR(_xlfn.NUMBERVALUE(SUBSTITUTE(VLOOKUP(CONCATENATE($Q$1,"/",C18),CHOOSE({1,2},Report!$O:$O,Report!$M:$M),2,0),".",",")),"")</f>
        <v/>
      </c>
      <c r="R18" s="47" t="str">
        <f aca="false">IFERROR(_xlfn.NUMBERVALUE(SUBSTITUTE(VLOOKUP(CONCATENATE($R$1,"/",C18),CHOOSE({1,2},Report!$O:$O,Report!$M:$M),2,0),".",",")),"")</f>
        <v/>
      </c>
      <c r="S18" s="48" t="n">
        <f aca="false">SUM(D18:R18)</f>
        <v>0</v>
      </c>
    </row>
    <row r="19" customFormat="false" ht="13" hidden="false" customHeight="false" outlineLevel="0" collapsed="false">
      <c r="A19" s="45" t="n">
        <f aca="false">Report!A27</f>
        <v>0</v>
      </c>
      <c r="B19" s="45" t="n">
        <f aca="false">Report!B27</f>
        <v>0</v>
      </c>
      <c r="C19" s="46" t="n">
        <f aca="false">Report!C27</f>
        <v>0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 t="n">
        <f aca="false">SUM(D19:R19)</f>
        <v>0</v>
      </c>
    </row>
    <row r="20" customFormat="false" ht="13" hidden="false" customHeight="false" outlineLevel="0" collapsed="false">
      <c r="A20" s="45" t="n">
        <f aca="false">Report!A28</f>
        <v>0</v>
      </c>
      <c r="B20" s="45" t="n">
        <f aca="false">Report!B28</f>
        <v>0</v>
      </c>
      <c r="C20" s="46" t="n">
        <f aca="false">Report!C28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 t="n">
        <f aca="false">SUM(D20:R20)</f>
        <v>0</v>
      </c>
    </row>
    <row r="21" customFormat="false" ht="13" hidden="false" customHeight="false" outlineLevel="0" collapsed="false">
      <c r="A21" s="45" t="n">
        <f aca="false">Report!A29</f>
        <v>0</v>
      </c>
      <c r="B21" s="45" t="n">
        <f aca="false">Report!B29</f>
        <v>0</v>
      </c>
      <c r="C21" s="46" t="n">
        <f aca="false">Report!C29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 t="n">
        <f aca="false">SUM(D21:R21)</f>
        <v>0</v>
      </c>
    </row>
    <row r="22" customFormat="false" ht="13" hidden="false" customHeight="false" outlineLevel="0" collapsed="false">
      <c r="A22" s="45" t="n">
        <f aca="false">Report!A30</f>
        <v>0</v>
      </c>
      <c r="B22" s="45" t="n">
        <f aca="false">Report!B30</f>
        <v>0</v>
      </c>
      <c r="C22" s="46" t="n">
        <f aca="false">Report!C30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 t="n">
        <f aca="false">SUM(D22:R22)</f>
        <v>0</v>
      </c>
    </row>
    <row r="23" customFormat="false" ht="13" hidden="false" customHeight="false" outlineLevel="0" collapsed="false">
      <c r="A23" s="45" t="n">
        <f aca="false">Report!A31</f>
        <v>0</v>
      </c>
      <c r="B23" s="45" t="n">
        <f aca="false">Report!B31</f>
        <v>0</v>
      </c>
      <c r="C23" s="46" t="n">
        <f aca="false">Report!C31</f>
        <v>0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 t="n">
        <f aca="false">SUM(D23:R23)</f>
        <v>0</v>
      </c>
    </row>
    <row r="24" customFormat="false" ht="13" hidden="false" customHeight="false" outlineLevel="0" collapsed="false">
      <c r="A24" s="45" t="n">
        <f aca="false">Report!A32</f>
        <v>0</v>
      </c>
      <c r="B24" s="45" t="n">
        <f aca="false">Report!B32</f>
        <v>0</v>
      </c>
      <c r="C24" s="46" t="n">
        <f aca="false">Report!C32</f>
        <v>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8" t="n">
        <f aca="false">SUM(D24:R24)</f>
        <v>0</v>
      </c>
    </row>
    <row r="25" customFormat="false" ht="13" hidden="false" customHeight="false" outlineLevel="0" collapsed="false">
      <c r="A25" s="45" t="n">
        <f aca="false">Report!A33</f>
        <v>0</v>
      </c>
      <c r="B25" s="45" t="n">
        <f aca="false">Report!B33</f>
        <v>0</v>
      </c>
      <c r="C25" s="46" t="n">
        <f aca="false">Report!C33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8" t="n">
        <f aca="false">SUM(D25:R25)</f>
        <v>0</v>
      </c>
    </row>
    <row r="26" customFormat="false" ht="13" hidden="false" customHeight="false" outlineLevel="0" collapsed="false">
      <c r="A26" s="45" t="n">
        <f aca="false">Report!A34</f>
        <v>0</v>
      </c>
      <c r="B26" s="45" t="n">
        <f aca="false">Report!B34</f>
        <v>0</v>
      </c>
      <c r="C26" s="46" t="n">
        <f aca="false">Report!C34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8" t="n">
        <f aca="false">SUM(D26:R26)</f>
        <v>0</v>
      </c>
    </row>
    <row r="27" customFormat="false" ht="13" hidden="false" customHeight="false" outlineLevel="0" collapsed="false">
      <c r="A27" s="45" t="n">
        <f aca="false">Report!A35</f>
        <v>0</v>
      </c>
      <c r="B27" s="45" t="n">
        <f aca="false">Report!B35</f>
        <v>0</v>
      </c>
      <c r="C27" s="46" t="n">
        <f aca="false">Report!C35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8" t="n">
        <f aca="false">SUM(D27:R27)</f>
        <v>0</v>
      </c>
    </row>
    <row r="28" customFormat="false" ht="13" hidden="false" customHeight="false" outlineLevel="0" collapsed="false">
      <c r="A28" s="45" t="n">
        <f aca="false">Report!A36</f>
        <v>0</v>
      </c>
      <c r="B28" s="45" t="n">
        <f aca="false">Report!B36</f>
        <v>0</v>
      </c>
      <c r="C28" s="46" t="n">
        <f aca="false">Report!C36</f>
        <v>0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8" t="n">
        <f aca="false">SUM(D28:R28)</f>
        <v>0</v>
      </c>
    </row>
    <row r="29" customFormat="false" ht="13" hidden="false" customHeight="false" outlineLevel="0" collapsed="false">
      <c r="A29" s="45" t="n">
        <f aca="false">Report!A37</f>
        <v>0</v>
      </c>
      <c r="B29" s="45" t="n">
        <f aca="false">Report!B37</f>
        <v>0</v>
      </c>
      <c r="C29" s="46" t="n">
        <f aca="false">Report!C37</f>
        <v>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 t="n">
        <f aca="false">SUM(D29:R29)</f>
        <v>0</v>
      </c>
    </row>
    <row r="30" customFormat="false" ht="13" hidden="false" customHeight="false" outlineLevel="0" collapsed="false">
      <c r="A30" s="45" t="n">
        <f aca="false">Report!A38</f>
        <v>0</v>
      </c>
      <c r="B30" s="45" t="n">
        <f aca="false">Report!B38</f>
        <v>0</v>
      </c>
      <c r="C30" s="46" t="n">
        <f aca="false">Report!C38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8" t="n">
        <f aca="false">SUM(D30:R30)</f>
        <v>0</v>
      </c>
    </row>
    <row r="31" customFormat="false" ht="13" hidden="false" customHeight="false" outlineLevel="0" collapsed="false">
      <c r="A31" s="45" t="n">
        <f aca="false">Report!A39</f>
        <v>0</v>
      </c>
      <c r="B31" s="45" t="n">
        <f aca="false">Report!B39</f>
        <v>0</v>
      </c>
      <c r="C31" s="46" t="n">
        <f aca="false">Report!C39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 t="n">
        <f aca="false">SUM(D31:R31)</f>
        <v>0</v>
      </c>
    </row>
    <row r="32" customFormat="false" ht="13" hidden="false" customHeight="false" outlineLevel="0" collapsed="false">
      <c r="A32" s="45" t="n">
        <f aca="false">Report!A40</f>
        <v>0</v>
      </c>
      <c r="B32" s="45" t="n">
        <f aca="false">Report!B40</f>
        <v>0</v>
      </c>
      <c r="C32" s="46" t="n">
        <f aca="false">Report!C40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 t="n">
        <f aca="false">SUM(D32:R32)</f>
        <v>0</v>
      </c>
    </row>
    <row r="33" customFormat="false" ht="13" hidden="false" customHeight="false" outlineLevel="0" collapsed="false">
      <c r="A33" s="45" t="n">
        <f aca="false">Report!A41</f>
        <v>0</v>
      </c>
      <c r="B33" s="45" t="n">
        <f aca="false">Report!B41</f>
        <v>0</v>
      </c>
      <c r="C33" s="46" t="n">
        <f aca="false">Report!C41</f>
        <v>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 t="n">
        <f aca="false">SUM(D33:R33)</f>
        <v>0</v>
      </c>
    </row>
    <row r="34" customFormat="false" ht="13" hidden="false" customHeight="false" outlineLevel="0" collapsed="false">
      <c r="A34" s="45" t="str">
        <f aca="false">Report!A42</f>
        <v>780100004</v>
      </c>
      <c r="B34" s="45" t="str">
        <f aca="false">Report!B42</f>
        <v>4</v>
      </c>
      <c r="C34" s="46" t="str">
        <f aca="false">Report!C42</f>
        <v>СИДОРОВА ЛЮДМИЛА ВАЛЕНТИНОВНА</v>
      </c>
      <c r="D34" s="47" t="str">
        <f aca="false">IFERROR(_xlfn.NUMBERVALUE(SUBSTITUTE(VLOOKUP(CONCATENATE($D$1,"/",C34),CHOOSE({1,2},Report!$O:$O,Report!$M:$M),2,0),".",",")),"")</f>
        <v/>
      </c>
      <c r="E34" s="47" t="str">
        <f aca="false">IFERROR(_xlfn.NUMBERVALUE(SUBSTITUTE(VLOOKUP(CONCATENATE($E$1,"/",C34),CHOOSE({1,2},Report!$O:$O,Report!$M:$M),2,0),".",",")),"")</f>
        <v/>
      </c>
      <c r="F34" s="47" t="str">
        <f aca="false">IFERROR(_xlfn.NUMBERVALUE(SUBSTITUTE(VLOOKUP(CONCATENATE($F$1,"/",C34),CHOOSE({1,2},Report!$O:$O,Report!$M:$M),2,0),".",",")),"")</f>
        <v/>
      </c>
      <c r="G34" s="47" t="str">
        <f aca="false">IFERROR(_xlfn.NUMBERVALUE(SUBSTITUTE(VLOOKUP(CONCATENATE($G$1,"/",C34),CHOOSE({1,2},Report!$O:$O,Report!$M:$M),2,0),".",",")),"")</f>
        <v/>
      </c>
      <c r="H34" s="47" t="str">
        <f aca="false">IFERROR(_xlfn.NUMBERVALUE(SUBSTITUTE(VLOOKUP(CONCATENATE($H$1,"/",C34),CHOOSE({1,2},Report!$O:$O,Report!$M:$M),2,0),".",",")),"")</f>
        <v/>
      </c>
      <c r="I34" s="47" t="str">
        <f aca="false">IFERROR(_xlfn.NUMBERVALUE(SUBSTITUTE(VLOOKUP(CONCATENATE($I$1,"/",C34),CHOOSE({1,2},Report!$O:$O,Report!$M:$M),2,0),".",",")),"")</f>
        <v/>
      </c>
      <c r="J34" s="47" t="str">
        <f aca="false">IFERROR(_xlfn.NUMBERVALUE(SUBSTITUTE(VLOOKUP(CONCATENATE($J$1,"/",C34),CHOOSE({1,2},Report!$O:$O,Report!$M:$M),2,0),".",",")),"")</f>
        <v/>
      </c>
      <c r="K34" s="47" t="str">
        <f aca="false">IFERROR(_xlfn.NUMBERVALUE(SUBSTITUTE(VLOOKUP(CONCATENATE($K$1,"/",C34),CHOOSE({1,2},Report!$O:$O,Report!$M:$M),2,0),".",",")),"")</f>
        <v/>
      </c>
      <c r="L34" s="47" t="str">
        <f aca="false">IFERROR(_xlfn.NUMBERVALUE(SUBSTITUTE(VLOOKUP(CONCATENATE($L$1,"/",C34),CHOOSE({1,2},Report!$O:$O,Report!$M:$M),2,0),".",",")),"")</f>
        <v/>
      </c>
      <c r="M34" s="47" t="str">
        <f aca="false">IFERROR(_xlfn.NUMBERVALUE(SUBSTITUTE(VLOOKUP(CONCATENATE($M$1,"/",C34),CHOOSE({1,2},Report!$O:$O,Report!$M:$M),2,0),".",",")),"")</f>
        <v/>
      </c>
      <c r="N34" s="47" t="str">
        <f aca="false">IFERROR(_xlfn.NUMBERVALUE(SUBSTITUTE(VLOOKUP(CONCATENATE($N$1,"/",C34),CHOOSE({1,2},Report!$O:$O,Report!$M:$M),2,0),".",",")),"")</f>
        <v/>
      </c>
      <c r="O34" s="47" t="str">
        <f aca="false">IFERROR(_xlfn.NUMBERVALUE(SUBSTITUTE(VLOOKUP(CONCATENATE($O$1,"/",C34),CHOOSE({1,2},Report!$O:$O,Report!$M:$M),2,0),".",",")),"")</f>
        <v/>
      </c>
      <c r="P34" s="47" t="str">
        <f aca="false">IFERROR(_xlfn.NUMBERVALUE(SUBSTITUTE(VLOOKUP(CONCATENATE($P$1,"/",C34),CHOOSE({1,2},Report!$O:$O,Report!$M:$M),2,0),".",",")),"")</f>
        <v/>
      </c>
      <c r="Q34" s="47" t="str">
        <f aca="false">IFERROR(_xlfn.NUMBERVALUE(SUBSTITUTE(VLOOKUP(CONCATENATE($Q$1,"/",C34),CHOOSE({1,2},Report!$O:$O,Report!$M:$M),2,0),".",",")),"")</f>
        <v/>
      </c>
      <c r="R34" s="47" t="str">
        <f aca="false">IFERROR(_xlfn.NUMBERVALUE(SUBSTITUTE(VLOOKUP(CONCATENATE($R$1,"/",C34),CHOOSE({1,2},Report!$O:$O,Report!$M:$M),2,0),".",",")),"")</f>
        <v/>
      </c>
      <c r="S34" s="48" t="n">
        <f aca="false">SUM(D34:R34)</f>
        <v>0</v>
      </c>
    </row>
    <row r="35" customFormat="false" ht="13" hidden="false" customHeight="false" outlineLevel="0" collapsed="false">
      <c r="A35" s="45" t="n">
        <f aca="false">Report!A43</f>
        <v>0</v>
      </c>
      <c r="B35" s="45" t="n">
        <f aca="false">Report!B43</f>
        <v>0</v>
      </c>
      <c r="C35" s="46" t="n">
        <f aca="false">Report!C43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 t="n">
        <f aca="false">SUM(D35:R35)</f>
        <v>0</v>
      </c>
    </row>
    <row r="36" customFormat="false" ht="13" hidden="false" customHeight="false" outlineLevel="0" collapsed="false">
      <c r="A36" s="45" t="n">
        <f aca="false">Report!A44</f>
        <v>0</v>
      </c>
      <c r="B36" s="45" t="n">
        <f aca="false">Report!B44</f>
        <v>0</v>
      </c>
      <c r="C36" s="46" t="n">
        <f aca="false">Report!C44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 t="n">
        <f aca="false">SUM(D36:R36)</f>
        <v>0</v>
      </c>
    </row>
    <row r="37" customFormat="false" ht="13" hidden="false" customHeight="false" outlineLevel="0" collapsed="false">
      <c r="A37" s="45" t="n">
        <f aca="false">Report!A45</f>
        <v>0</v>
      </c>
      <c r="B37" s="45" t="n">
        <f aca="false">Report!B45</f>
        <v>0</v>
      </c>
      <c r="C37" s="46" t="n">
        <f aca="false">Report!C45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 t="n">
        <f aca="false">SUM(D37:R37)</f>
        <v>0</v>
      </c>
    </row>
    <row r="38" customFormat="false" ht="13" hidden="false" customHeight="false" outlineLevel="0" collapsed="false">
      <c r="A38" s="45" t="n">
        <f aca="false">Report!A46</f>
        <v>0</v>
      </c>
      <c r="B38" s="45" t="n">
        <f aca="false">Report!B46</f>
        <v>0</v>
      </c>
      <c r="C38" s="46" t="n">
        <f aca="false">Report!C46</f>
        <v>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8" t="n">
        <f aca="false">SUM(D38:R38)</f>
        <v>0</v>
      </c>
    </row>
    <row r="39" customFormat="false" ht="13" hidden="false" customHeight="false" outlineLevel="0" collapsed="false">
      <c r="A39" s="45" t="n">
        <f aca="false">Report!A47</f>
        <v>0</v>
      </c>
      <c r="B39" s="45" t="n">
        <f aca="false">Report!B47</f>
        <v>0</v>
      </c>
      <c r="C39" s="46" t="n">
        <f aca="false">Report!C47</f>
        <v>0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 t="n">
        <f aca="false">SUM(D39:R39)</f>
        <v>0</v>
      </c>
    </row>
    <row r="40" customFormat="false" ht="13" hidden="false" customHeight="false" outlineLevel="0" collapsed="false">
      <c r="A40" s="45" t="n">
        <f aca="false">Report!A48</f>
        <v>0</v>
      </c>
      <c r="B40" s="45" t="n">
        <f aca="false">Report!B48</f>
        <v>0</v>
      </c>
      <c r="C40" s="46" t="n">
        <f aca="false">Report!C48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 t="n">
        <f aca="false">SUM(D40:R40)</f>
        <v>0</v>
      </c>
    </row>
    <row r="41" customFormat="false" ht="13" hidden="false" customHeight="false" outlineLevel="0" collapsed="false">
      <c r="A41" s="45" t="n">
        <f aca="false">Report!A49</f>
        <v>0</v>
      </c>
      <c r="B41" s="45" t="n">
        <f aca="false">Report!B49</f>
        <v>0</v>
      </c>
      <c r="C41" s="46" t="n">
        <f aca="false">Report!C49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 t="n">
        <f aca="false">SUM(D41:R41)</f>
        <v>0</v>
      </c>
    </row>
    <row r="42" customFormat="false" ht="13" hidden="false" customHeight="false" outlineLevel="0" collapsed="false">
      <c r="A42" s="45" t="n">
        <f aca="false">Report!A50</f>
        <v>0</v>
      </c>
      <c r="B42" s="45" t="n">
        <f aca="false">Report!B50</f>
        <v>0</v>
      </c>
      <c r="C42" s="46" t="n">
        <f aca="false">Report!C50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 t="n">
        <f aca="false">SUM(D42:R42)</f>
        <v>0</v>
      </c>
    </row>
    <row r="43" customFormat="false" ht="13" hidden="false" customHeight="false" outlineLevel="0" collapsed="false">
      <c r="A43" s="45" t="n">
        <f aca="false">Report!A51</f>
        <v>0</v>
      </c>
      <c r="B43" s="45" t="n">
        <f aca="false">Report!B51</f>
        <v>0</v>
      </c>
      <c r="C43" s="46" t="n">
        <f aca="false">Report!C51</f>
        <v>0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8" t="n">
        <f aca="false">SUM(D43:R43)</f>
        <v>0</v>
      </c>
    </row>
    <row r="44" customFormat="false" ht="13" hidden="false" customHeight="false" outlineLevel="0" collapsed="false">
      <c r="A44" s="45" t="n">
        <f aca="false">Report!A52</f>
        <v>0</v>
      </c>
      <c r="B44" s="45" t="n">
        <f aca="false">Report!B52</f>
        <v>0</v>
      </c>
      <c r="C44" s="46" t="n">
        <f aca="false">Report!C52</f>
        <v>0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 t="n">
        <f aca="false">SUM(D44:R44)</f>
        <v>0</v>
      </c>
    </row>
    <row r="45" customFormat="false" ht="13" hidden="false" customHeight="false" outlineLevel="0" collapsed="false">
      <c r="A45" s="45" t="n">
        <f aca="false">Report!A53</f>
        <v>0</v>
      </c>
      <c r="B45" s="45" t="n">
        <f aca="false">Report!B53</f>
        <v>0</v>
      </c>
      <c r="C45" s="46" t="n">
        <f aca="false">Report!C53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8" t="n">
        <f aca="false">SUM(D45:R45)</f>
        <v>0</v>
      </c>
    </row>
    <row r="46" customFormat="false" ht="13" hidden="false" customHeight="false" outlineLevel="0" collapsed="false">
      <c r="A46" s="45" t="n">
        <f aca="false">Report!A54</f>
        <v>0</v>
      </c>
      <c r="B46" s="45" t="n">
        <f aca="false">Report!B54</f>
        <v>0</v>
      </c>
      <c r="C46" s="46" t="n">
        <f aca="false">Report!C54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 t="n">
        <f aca="false">SUM(D46:R46)</f>
        <v>0</v>
      </c>
    </row>
    <row r="47" customFormat="false" ht="13" hidden="false" customHeight="false" outlineLevel="0" collapsed="false">
      <c r="A47" s="45" t="n">
        <f aca="false">Report!A55</f>
        <v>0</v>
      </c>
      <c r="B47" s="45" t="n">
        <f aca="false">Report!B55</f>
        <v>0</v>
      </c>
      <c r="C47" s="46" t="n">
        <f aca="false">Report!C55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 t="n">
        <f aca="false">SUM(D47:R47)</f>
        <v>0</v>
      </c>
    </row>
    <row r="48" customFormat="false" ht="13" hidden="false" customHeight="false" outlineLevel="0" collapsed="false">
      <c r="A48" s="45" t="n">
        <f aca="false">Report!A56</f>
        <v>0</v>
      </c>
      <c r="B48" s="45" t="n">
        <f aca="false">Report!B56</f>
        <v>0</v>
      </c>
      <c r="C48" s="46" t="n">
        <f aca="false">Report!C56</f>
        <v>0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 t="n">
        <f aca="false">SUM(D48:R48)</f>
        <v>0</v>
      </c>
    </row>
    <row r="49" customFormat="false" ht="13" hidden="false" customHeight="false" outlineLevel="0" collapsed="false">
      <c r="A49" s="45" t="n">
        <f aca="false">Report!A57</f>
        <v>0</v>
      </c>
      <c r="B49" s="45" t="n">
        <f aca="false">Report!B57</f>
        <v>0</v>
      </c>
      <c r="C49" s="46" t="n">
        <f aca="false">Report!C57</f>
        <v>0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8" t="n">
        <f aca="false">SUM(D49:R49)</f>
        <v>0</v>
      </c>
    </row>
    <row r="50" customFormat="false" ht="13" hidden="false" customHeight="false" outlineLevel="0" collapsed="false">
      <c r="A50" s="45" t="str">
        <f aca="false">Report!A58</f>
        <v>780100005</v>
      </c>
      <c r="B50" s="45" t="str">
        <f aca="false">Report!B58</f>
        <v>5</v>
      </c>
      <c r="C50" s="46" t="str">
        <f aca="false">Report!C58</f>
        <v>ПУПКИНА ВАЛЕНТИНА ВАСИЛЬЕВНА</v>
      </c>
      <c r="D50" s="47" t="str">
        <f aca="false">IFERROR(_xlfn.NUMBERVALUE(SUBSTITUTE(VLOOKUP(CONCATENATE($D$1,"/",C50),CHOOSE({1,2},Report!$O:$O,Report!$M:$M),2,0),".",",")),"")</f>
        <v/>
      </c>
      <c r="E50" s="47" t="str">
        <f aca="false">IFERROR(_xlfn.NUMBERVALUE(SUBSTITUTE(VLOOKUP(CONCATENATE($E$1,"/",C50),CHOOSE({1,2},Report!$O:$O,Report!$M:$M),2,0),".",",")),"")</f>
        <v/>
      </c>
      <c r="F50" s="47" t="str">
        <f aca="false">IFERROR(_xlfn.NUMBERVALUE(SUBSTITUTE(VLOOKUP(CONCATENATE($F$1,"/",C50),CHOOSE({1,2},Report!$O:$O,Report!$M:$M),2,0),".",",")),"")</f>
        <v/>
      </c>
      <c r="G50" s="47" t="str">
        <f aca="false">IFERROR(_xlfn.NUMBERVALUE(SUBSTITUTE(VLOOKUP(CONCATENATE($G$1,"/",C50),CHOOSE({1,2},Report!$O:$O,Report!$M:$M),2,0),".",",")),"")</f>
        <v/>
      </c>
      <c r="H50" s="47" t="str">
        <f aca="false">IFERROR(_xlfn.NUMBERVALUE(SUBSTITUTE(VLOOKUP(CONCATENATE($H$1,"/",C50),CHOOSE({1,2},Report!$O:$O,Report!$M:$M),2,0),".",",")),"")</f>
        <v/>
      </c>
      <c r="I50" s="47" t="str">
        <f aca="false">IFERROR(_xlfn.NUMBERVALUE(SUBSTITUTE(VLOOKUP(CONCATENATE($I$1,"/",C50),CHOOSE({1,2},Report!$O:$O,Report!$M:$M),2,0),".",",")),"")</f>
        <v/>
      </c>
      <c r="J50" s="47" t="str">
        <f aca="false">IFERROR(_xlfn.NUMBERVALUE(SUBSTITUTE(VLOOKUP(CONCATENATE($J$1,"/",C50),CHOOSE({1,2},Report!$O:$O,Report!$M:$M),2,0),".",",")),"")</f>
        <v/>
      </c>
      <c r="K50" s="47" t="str">
        <f aca="false">IFERROR(_xlfn.NUMBERVALUE(SUBSTITUTE(VLOOKUP(CONCATENATE($K$1,"/",C50),CHOOSE({1,2},Report!$O:$O,Report!$M:$M),2,0),".",",")),"")</f>
        <v/>
      </c>
      <c r="L50" s="47" t="str">
        <f aca="false">IFERROR(_xlfn.NUMBERVALUE(SUBSTITUTE(VLOOKUP(CONCATENATE($L$1,"/",C50),CHOOSE({1,2},Report!$O:$O,Report!$M:$M),2,0),".",",")),"")</f>
        <v/>
      </c>
      <c r="M50" s="47" t="str">
        <f aca="false">IFERROR(_xlfn.NUMBERVALUE(SUBSTITUTE(VLOOKUP(CONCATENATE($M$1,"/",C50),CHOOSE({1,2},Report!$O:$O,Report!$M:$M),2,0),".",",")),"")</f>
        <v/>
      </c>
      <c r="N50" s="47" t="str">
        <f aca="false">IFERROR(_xlfn.NUMBERVALUE(SUBSTITUTE(VLOOKUP(CONCATENATE($N$1,"/",C50),CHOOSE({1,2},Report!$O:$O,Report!$M:$M),2,0),".",",")),"")</f>
        <v/>
      </c>
      <c r="O50" s="47" t="str">
        <f aca="false">IFERROR(_xlfn.NUMBERVALUE(SUBSTITUTE(VLOOKUP(CONCATENATE($O$1,"/",C50),CHOOSE({1,2},Report!$O:$O,Report!$M:$M),2,0),".",",")),"")</f>
        <v/>
      </c>
      <c r="P50" s="47" t="str">
        <f aca="false">IFERROR(_xlfn.NUMBERVALUE(SUBSTITUTE(VLOOKUP(CONCATENATE($P$1,"/",C50),CHOOSE({1,2},Report!$O:$O,Report!$M:$M),2,0),".",",")),"")</f>
        <v/>
      </c>
      <c r="Q50" s="47" t="str">
        <f aca="false">IFERROR(_xlfn.NUMBERVALUE(SUBSTITUTE(VLOOKUP(CONCATENATE($Q$1,"/",C50),CHOOSE({1,2},Report!$O:$O,Report!$M:$M),2,0),".",",")),"")</f>
        <v/>
      </c>
      <c r="R50" s="47" t="str">
        <f aca="false">IFERROR(_xlfn.NUMBERVALUE(SUBSTITUTE(VLOOKUP(CONCATENATE($R$1,"/",C50),CHOOSE({1,2},Report!$O:$O,Report!$M:$M),2,0),".",",")),"")</f>
        <v/>
      </c>
      <c r="S50" s="48" t="n">
        <f aca="false">SUM(D50:R50)</f>
        <v>0</v>
      </c>
    </row>
    <row r="51" customFormat="false" ht="13" hidden="false" customHeight="false" outlineLevel="0" collapsed="false">
      <c r="A51" s="45" t="n">
        <f aca="false">Report!A59</f>
        <v>0</v>
      </c>
      <c r="B51" s="45" t="n">
        <f aca="false">Report!B59</f>
        <v>0</v>
      </c>
      <c r="C51" s="46" t="n">
        <f aca="false">Report!C59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8" t="n">
        <f aca="false">SUM(D51:R51)</f>
        <v>0</v>
      </c>
    </row>
    <row r="52" customFormat="false" ht="13" hidden="false" customHeight="false" outlineLevel="0" collapsed="false">
      <c r="A52" s="45" t="n">
        <f aca="false">Report!A60</f>
        <v>0</v>
      </c>
      <c r="B52" s="45" t="n">
        <f aca="false">Report!B60</f>
        <v>0</v>
      </c>
      <c r="C52" s="46" t="n">
        <f aca="false">Report!C60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8" t="n">
        <f aca="false">SUM(D52:R52)</f>
        <v>0</v>
      </c>
    </row>
    <row r="53" customFormat="false" ht="13" hidden="false" customHeight="false" outlineLevel="0" collapsed="false">
      <c r="A53" s="45" t="n">
        <f aca="false">Report!A61</f>
        <v>0</v>
      </c>
      <c r="B53" s="45" t="n">
        <f aca="false">Report!B61</f>
        <v>0</v>
      </c>
      <c r="C53" s="46" t="n">
        <f aca="false">Report!C61</f>
        <v>0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8" t="n">
        <f aca="false">SUM(D53:R53)</f>
        <v>0</v>
      </c>
    </row>
    <row r="54" customFormat="false" ht="13" hidden="false" customHeight="false" outlineLevel="0" collapsed="false">
      <c r="A54" s="45" t="n">
        <f aca="false">Report!A62</f>
        <v>0</v>
      </c>
      <c r="B54" s="45" t="n">
        <f aca="false">Report!B62</f>
        <v>0</v>
      </c>
      <c r="C54" s="46" t="n">
        <f aca="false">Report!C62</f>
        <v>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 t="n">
        <f aca="false">SUM(D54:R54)</f>
        <v>0</v>
      </c>
    </row>
    <row r="55" customFormat="false" ht="13" hidden="false" customHeight="false" outlineLevel="0" collapsed="false">
      <c r="A55" s="45" t="n">
        <f aca="false">Report!A63</f>
        <v>0</v>
      </c>
      <c r="B55" s="45" t="n">
        <f aca="false">Report!B63</f>
        <v>0</v>
      </c>
      <c r="C55" s="46" t="n">
        <f aca="false">Report!C63</f>
        <v>0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8" t="n">
        <f aca="false">SUM(D55:R55)</f>
        <v>0</v>
      </c>
    </row>
    <row r="56" customFormat="false" ht="13" hidden="false" customHeight="false" outlineLevel="0" collapsed="false">
      <c r="A56" s="45" t="n">
        <f aca="false">Report!A64</f>
        <v>0</v>
      </c>
      <c r="B56" s="45" t="n">
        <f aca="false">Report!B64</f>
        <v>0</v>
      </c>
      <c r="C56" s="46" t="n">
        <f aca="false">Report!C64</f>
        <v>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8" t="n">
        <f aca="false">SUM(D56:R56)</f>
        <v>0</v>
      </c>
    </row>
    <row r="57" customFormat="false" ht="13" hidden="false" customHeight="false" outlineLevel="0" collapsed="false">
      <c r="A57" s="45" t="n">
        <f aca="false">Report!A65</f>
        <v>0</v>
      </c>
      <c r="B57" s="45" t="n">
        <f aca="false">Report!B65</f>
        <v>0</v>
      </c>
      <c r="C57" s="46" t="n">
        <f aca="false">Report!C65</f>
        <v>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8" t="n">
        <f aca="false">SUM(D57:R57)</f>
        <v>0</v>
      </c>
    </row>
    <row r="58" customFormat="false" ht="13" hidden="false" customHeight="false" outlineLevel="0" collapsed="false">
      <c r="A58" s="45" t="n">
        <f aca="false">Report!A66</f>
        <v>0</v>
      </c>
      <c r="B58" s="45" t="n">
        <f aca="false">Report!B66</f>
        <v>0</v>
      </c>
      <c r="C58" s="46" t="n">
        <f aca="false">Report!C66</f>
        <v>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8" t="n">
        <f aca="false">SUM(D58:R58)</f>
        <v>0</v>
      </c>
    </row>
    <row r="59" customFormat="false" ht="13" hidden="false" customHeight="false" outlineLevel="0" collapsed="false">
      <c r="A59" s="45" t="n">
        <f aca="false">Report!A67</f>
        <v>0</v>
      </c>
      <c r="B59" s="45" t="n">
        <f aca="false">Report!B67</f>
        <v>0</v>
      </c>
      <c r="C59" s="46" t="n">
        <f aca="false">Report!C67</f>
        <v>0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8" t="n">
        <f aca="false">SUM(D59:R59)</f>
        <v>0</v>
      </c>
    </row>
    <row r="60" customFormat="false" ht="13" hidden="false" customHeight="false" outlineLevel="0" collapsed="false">
      <c r="A60" s="45" t="n">
        <f aca="false">Report!A68</f>
        <v>0</v>
      </c>
      <c r="B60" s="45" t="n">
        <f aca="false">Report!B68</f>
        <v>0</v>
      </c>
      <c r="C60" s="46" t="n">
        <f aca="false">Report!C68</f>
        <v>0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 t="n">
        <f aca="false">SUM(D60:R60)</f>
        <v>0</v>
      </c>
    </row>
    <row r="61" customFormat="false" ht="13" hidden="false" customHeight="false" outlineLevel="0" collapsed="false">
      <c r="A61" s="45" t="n">
        <f aca="false">Report!A69</f>
        <v>0</v>
      </c>
      <c r="B61" s="45" t="n">
        <f aca="false">Report!B69</f>
        <v>0</v>
      </c>
      <c r="C61" s="46" t="n">
        <f aca="false">Report!C69</f>
        <v>0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8" t="n">
        <f aca="false">SUM(D61:R61)</f>
        <v>0</v>
      </c>
    </row>
    <row r="62" customFormat="false" ht="13" hidden="false" customHeight="false" outlineLevel="0" collapsed="false">
      <c r="A62" s="45" t="n">
        <f aca="false">Report!A70</f>
        <v>0</v>
      </c>
      <c r="B62" s="45" t="n">
        <f aca="false">Report!B70</f>
        <v>0</v>
      </c>
      <c r="C62" s="46" t="n">
        <f aca="false">Report!C70</f>
        <v>0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8" t="n">
        <f aca="false">SUM(D62:R62)</f>
        <v>0</v>
      </c>
    </row>
    <row r="63" customFormat="false" ht="13" hidden="false" customHeight="false" outlineLevel="0" collapsed="false">
      <c r="A63" s="45" t="n">
        <f aca="false">Report!A71</f>
        <v>0</v>
      </c>
      <c r="B63" s="45" t="n">
        <f aca="false">Report!B71</f>
        <v>0</v>
      </c>
      <c r="C63" s="46" t="n">
        <f aca="false">Report!C71</f>
        <v>0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 t="n">
        <f aca="false">SUM(D63:R63)</f>
        <v>0</v>
      </c>
    </row>
    <row r="64" customFormat="false" ht="13" hidden="false" customHeight="false" outlineLevel="0" collapsed="false">
      <c r="A64" s="45" t="n">
        <f aca="false">Report!A72</f>
        <v>0</v>
      </c>
      <c r="B64" s="45" t="n">
        <f aca="false">Report!B72</f>
        <v>0</v>
      </c>
      <c r="C64" s="46" t="n">
        <f aca="false">Report!C72</f>
        <v>0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8" t="n">
        <f aca="false">SUM(D64:R64)</f>
        <v>0</v>
      </c>
    </row>
    <row r="65" customFormat="false" ht="13" hidden="false" customHeight="false" outlineLevel="0" collapsed="false">
      <c r="A65" s="45" t="n">
        <f aca="false">Report!A73</f>
        <v>0</v>
      </c>
      <c r="B65" s="45" t="n">
        <f aca="false">Report!B73</f>
        <v>0</v>
      </c>
      <c r="C65" s="46" t="n">
        <f aca="false">Report!C73</f>
        <v>0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8" t="n">
        <f aca="false">SUM(D65:R65)</f>
        <v>0</v>
      </c>
    </row>
    <row r="66" customFormat="false" ht="13" hidden="false" customHeight="false" outlineLevel="0" collapsed="false">
      <c r="A66" s="45" t="str">
        <f aca="false">Report!A74</f>
        <v>780100006</v>
      </c>
      <c r="B66" s="45" t="str">
        <f aca="false">Report!B74</f>
        <v>6</v>
      </c>
      <c r="C66" s="46" t="str">
        <f aca="false">Report!C74</f>
        <v>ВАСИН ДМИТРИЙ АЛЕКСАНДРОВИЧ</v>
      </c>
      <c r="D66" s="47" t="str">
        <f aca="false">IFERROR(_xlfn.NUMBERVALUE(SUBSTITUTE(VLOOKUP(CONCATENATE($D$1,"/",C66),CHOOSE({1,2},Report!$O:$O,Report!$M:$M),2,0),".",",")),"")</f>
        <v/>
      </c>
      <c r="E66" s="47" t="str">
        <f aca="false">IFERROR(_xlfn.NUMBERVALUE(SUBSTITUTE(VLOOKUP(CONCATENATE($E$1,"/",C66),CHOOSE({1,2},Report!$O:$O,Report!$M:$M),2,0),".",",")),"")</f>
        <v/>
      </c>
      <c r="F66" s="47" t="str">
        <f aca="false">IFERROR(_xlfn.NUMBERVALUE(SUBSTITUTE(VLOOKUP(CONCATENATE($F$1,"/",C66),CHOOSE({1,2},Report!$O:$O,Report!$M:$M),2,0),".",",")),"")</f>
        <v/>
      </c>
      <c r="G66" s="47" t="str">
        <f aca="false">IFERROR(_xlfn.NUMBERVALUE(SUBSTITUTE(VLOOKUP(CONCATENATE($G$1,"/",C66),CHOOSE({1,2},Report!$O:$O,Report!$M:$M),2,0),".",",")),"")</f>
        <v/>
      </c>
      <c r="H66" s="47" t="str">
        <f aca="false">IFERROR(_xlfn.NUMBERVALUE(SUBSTITUTE(VLOOKUP(CONCATENATE($H$1,"/",C66),CHOOSE({1,2},Report!$O:$O,Report!$M:$M),2,0),".",",")),"")</f>
        <v/>
      </c>
      <c r="I66" s="47" t="str">
        <f aca="false">IFERROR(_xlfn.NUMBERVALUE(SUBSTITUTE(VLOOKUP(CONCATENATE($I$1,"/",C66),CHOOSE({1,2},Report!$O:$O,Report!$M:$M),2,0),".",",")),"")</f>
        <v/>
      </c>
      <c r="J66" s="47" t="str">
        <f aca="false">IFERROR(_xlfn.NUMBERVALUE(SUBSTITUTE(VLOOKUP(CONCATENATE($J$1,"/",C66),CHOOSE({1,2},Report!$O:$O,Report!$M:$M),2,0),".",",")),"")</f>
        <v/>
      </c>
      <c r="K66" s="47" t="str">
        <f aca="false">IFERROR(_xlfn.NUMBERVALUE(SUBSTITUTE(VLOOKUP(CONCATENATE($K$1,"/",C66),CHOOSE({1,2},Report!$O:$O,Report!$M:$M),2,0),".",",")),"")</f>
        <v/>
      </c>
      <c r="L66" s="47" t="str">
        <f aca="false">IFERROR(_xlfn.NUMBERVALUE(SUBSTITUTE(VLOOKUP(CONCATENATE($L$1,"/",C66),CHOOSE({1,2},Report!$O:$O,Report!$M:$M),2,0),".",",")),"")</f>
        <v/>
      </c>
      <c r="M66" s="47" t="str">
        <f aca="false">IFERROR(_xlfn.NUMBERVALUE(SUBSTITUTE(VLOOKUP(CONCATENATE($M$1,"/",C66),CHOOSE({1,2},Report!$O:$O,Report!$M:$M),2,0),".",",")),"")</f>
        <v/>
      </c>
      <c r="N66" s="47" t="str">
        <f aca="false">IFERROR(_xlfn.NUMBERVALUE(SUBSTITUTE(VLOOKUP(CONCATENATE($N$1,"/",C66),CHOOSE({1,2},Report!$O:$O,Report!$M:$M),2,0),".",",")),"")</f>
        <v/>
      </c>
      <c r="O66" s="47" t="str">
        <f aca="false">IFERROR(_xlfn.NUMBERVALUE(SUBSTITUTE(VLOOKUP(CONCATENATE($O$1,"/",C66),CHOOSE({1,2},Report!$O:$O,Report!$M:$M),2,0),".",",")),"")</f>
        <v/>
      </c>
      <c r="P66" s="47" t="str">
        <f aca="false">IFERROR(_xlfn.NUMBERVALUE(SUBSTITUTE(VLOOKUP(CONCATENATE($P$1,"/",C66),CHOOSE({1,2},Report!$O:$O,Report!$M:$M),2,0),".",",")),"")</f>
        <v/>
      </c>
      <c r="Q66" s="47" t="str">
        <f aca="false">IFERROR(_xlfn.NUMBERVALUE(SUBSTITUTE(VLOOKUP(CONCATENATE($Q$1,"/",C66),CHOOSE({1,2},Report!$O:$O,Report!$M:$M),2,0),".",",")),"")</f>
        <v/>
      </c>
      <c r="R66" s="47" t="str">
        <f aca="false">IFERROR(_xlfn.NUMBERVALUE(SUBSTITUTE(VLOOKUP(CONCATENATE($R$1,"/",C66),CHOOSE({1,2},Report!$O:$O,Report!$M:$M),2,0),".",",")),"")</f>
        <v/>
      </c>
      <c r="S66" s="48" t="n">
        <f aca="false">SUM(D66:R66)</f>
        <v>0</v>
      </c>
    </row>
    <row r="67" customFormat="false" ht="13" hidden="false" customHeight="false" outlineLevel="0" collapsed="false">
      <c r="A67" s="45" t="n">
        <f aca="false">Report!A75</f>
        <v>0</v>
      </c>
      <c r="B67" s="45" t="n">
        <f aca="false">Report!B75</f>
        <v>0</v>
      </c>
      <c r="C67" s="46" t="n">
        <f aca="false">Report!C75</f>
        <v>0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 t="n">
        <f aca="false">SUM(D67:R67)</f>
        <v>0</v>
      </c>
    </row>
    <row r="68" customFormat="false" ht="13" hidden="false" customHeight="false" outlineLevel="0" collapsed="false">
      <c r="A68" s="45" t="n">
        <f aca="false">Report!A76</f>
        <v>0</v>
      </c>
      <c r="B68" s="45" t="n">
        <f aca="false">Report!B76</f>
        <v>0</v>
      </c>
      <c r="C68" s="46" t="n">
        <f aca="false">Report!C76</f>
        <v>0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8" t="n">
        <f aca="false">SUM(D68:R68)</f>
        <v>0</v>
      </c>
    </row>
    <row r="69" customFormat="false" ht="13" hidden="false" customHeight="false" outlineLevel="0" collapsed="false">
      <c r="A69" s="45" t="n">
        <f aca="false">Report!A77</f>
        <v>0</v>
      </c>
      <c r="B69" s="45" t="n">
        <f aca="false">Report!B77</f>
        <v>0</v>
      </c>
      <c r="C69" s="46" t="n">
        <f aca="false">Report!C77</f>
        <v>0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8" t="n">
        <f aca="false">SUM(D69:R69)</f>
        <v>0</v>
      </c>
    </row>
    <row r="70" customFormat="false" ht="13" hidden="false" customHeight="false" outlineLevel="0" collapsed="false">
      <c r="A70" s="45" t="n">
        <f aca="false">Report!A78</f>
        <v>0</v>
      </c>
      <c r="B70" s="45" t="n">
        <f aca="false">Report!B78</f>
        <v>0</v>
      </c>
      <c r="C70" s="46" t="n">
        <f aca="false">Report!C78</f>
        <v>0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8" t="n">
        <f aca="false">SUM(D70:R70)</f>
        <v>0</v>
      </c>
    </row>
    <row r="71" customFormat="false" ht="13" hidden="false" customHeight="false" outlineLevel="0" collapsed="false">
      <c r="A71" s="45" t="n">
        <f aca="false">Report!A79</f>
        <v>0</v>
      </c>
      <c r="B71" s="45" t="n">
        <f aca="false">Report!B79</f>
        <v>0</v>
      </c>
      <c r="C71" s="46" t="n">
        <f aca="false">Report!C79</f>
        <v>0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8" t="n">
        <f aca="false">SUM(D71:R71)</f>
        <v>0</v>
      </c>
    </row>
    <row r="72" customFormat="false" ht="13" hidden="false" customHeight="false" outlineLevel="0" collapsed="false">
      <c r="A72" s="45" t="n">
        <f aca="false">Report!A80</f>
        <v>0</v>
      </c>
      <c r="B72" s="45" t="n">
        <f aca="false">Report!B80</f>
        <v>0</v>
      </c>
      <c r="C72" s="46" t="n">
        <f aca="false">Report!C80</f>
        <v>0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8" t="n">
        <f aca="false">SUM(D72:R72)</f>
        <v>0</v>
      </c>
    </row>
    <row r="73" customFormat="false" ht="13" hidden="false" customHeight="false" outlineLevel="0" collapsed="false">
      <c r="A73" s="45" t="n">
        <f aca="false">Report!A81</f>
        <v>0</v>
      </c>
      <c r="B73" s="45" t="n">
        <f aca="false">Report!B81</f>
        <v>0</v>
      </c>
      <c r="C73" s="46" t="n">
        <f aca="false">Report!C81</f>
        <v>0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8" t="n">
        <f aca="false">SUM(D73:R73)</f>
        <v>0</v>
      </c>
    </row>
    <row r="74" customFormat="false" ht="13" hidden="false" customHeight="false" outlineLevel="0" collapsed="false">
      <c r="A74" s="45" t="n">
        <f aca="false">Report!A82</f>
        <v>0</v>
      </c>
      <c r="B74" s="45" t="n">
        <f aca="false">Report!B82</f>
        <v>0</v>
      </c>
      <c r="C74" s="46" t="n">
        <f aca="false">Report!C82</f>
        <v>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8" t="n">
        <f aca="false">SUM(D74:R74)</f>
        <v>0</v>
      </c>
    </row>
    <row r="75" customFormat="false" ht="13" hidden="false" customHeight="false" outlineLevel="0" collapsed="false">
      <c r="A75" s="45" t="n">
        <f aca="false">Report!A83</f>
        <v>0</v>
      </c>
      <c r="B75" s="45" t="n">
        <f aca="false">Report!B83</f>
        <v>0</v>
      </c>
      <c r="C75" s="46" t="n">
        <f aca="false">Report!C83</f>
        <v>0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8" t="n">
        <f aca="false">SUM(D75:R75)</f>
        <v>0</v>
      </c>
    </row>
    <row r="76" customFormat="false" ht="13" hidden="false" customHeight="false" outlineLevel="0" collapsed="false">
      <c r="A76" s="45" t="n">
        <f aca="false">Report!A84</f>
        <v>0</v>
      </c>
      <c r="B76" s="45" t="n">
        <f aca="false">Report!B84</f>
        <v>0</v>
      </c>
      <c r="C76" s="46" t="n">
        <f aca="false">Report!C84</f>
        <v>0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8" t="n">
        <f aca="false">SUM(D76:R76)</f>
        <v>0</v>
      </c>
    </row>
    <row r="77" customFormat="false" ht="13" hidden="false" customHeight="false" outlineLevel="0" collapsed="false">
      <c r="A77" s="45" t="n">
        <f aca="false">Report!A85</f>
        <v>0</v>
      </c>
      <c r="B77" s="45" t="n">
        <f aca="false">Report!B85</f>
        <v>0</v>
      </c>
      <c r="C77" s="46" t="n">
        <f aca="false">Report!C85</f>
        <v>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8" t="n">
        <f aca="false">SUM(D77:R77)</f>
        <v>0</v>
      </c>
    </row>
    <row r="78" customFormat="false" ht="13" hidden="false" customHeight="false" outlineLevel="0" collapsed="false">
      <c r="A78" s="45" t="n">
        <f aca="false">Report!A86</f>
        <v>0</v>
      </c>
      <c r="B78" s="45" t="n">
        <f aca="false">Report!B86</f>
        <v>0</v>
      </c>
      <c r="C78" s="46" t="n">
        <f aca="false">Report!C86</f>
        <v>0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8" t="n">
        <f aca="false">SUM(D78:R78)</f>
        <v>0</v>
      </c>
    </row>
    <row r="79" customFormat="false" ht="13" hidden="false" customHeight="false" outlineLevel="0" collapsed="false">
      <c r="A79" s="45" t="n">
        <f aca="false">Report!A87</f>
        <v>0</v>
      </c>
      <c r="B79" s="45" t="n">
        <f aca="false">Report!B87</f>
        <v>0</v>
      </c>
      <c r="C79" s="46" t="n">
        <f aca="false">Report!C87</f>
        <v>0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8" t="n">
        <f aca="false">SUM(D79:R79)</f>
        <v>0</v>
      </c>
    </row>
    <row r="80" customFormat="false" ht="13" hidden="false" customHeight="false" outlineLevel="0" collapsed="false">
      <c r="A80" s="45" t="n">
        <f aca="false">Report!A88</f>
        <v>0</v>
      </c>
      <c r="B80" s="45" t="n">
        <f aca="false">Report!B88</f>
        <v>0</v>
      </c>
      <c r="C80" s="46" t="n">
        <f aca="false">Report!C88</f>
        <v>0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8" t="n">
        <f aca="false">SUM(D80:R80)</f>
        <v>0</v>
      </c>
    </row>
    <row r="81" customFormat="false" ht="13" hidden="false" customHeight="false" outlineLevel="0" collapsed="false">
      <c r="A81" s="45" t="n">
        <f aca="false">Report!A89</f>
        <v>0</v>
      </c>
      <c r="B81" s="45" t="n">
        <f aca="false">Report!B89</f>
        <v>0</v>
      </c>
      <c r="C81" s="46" t="n">
        <f aca="false">Report!C89</f>
        <v>0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8" t="n">
        <f aca="false">SUM(D81:R81)</f>
        <v>0</v>
      </c>
    </row>
    <row r="82" customFormat="false" ht="13" hidden="false" customHeight="false" outlineLevel="0" collapsed="false">
      <c r="A82" s="45" t="n">
        <f aca="false">Report!A90</f>
        <v>0</v>
      </c>
      <c r="B82" s="45" t="n">
        <f aca="false">Report!B90</f>
        <v>0</v>
      </c>
      <c r="C82" s="46" t="n">
        <f aca="false">Report!C90</f>
        <v>0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8" t="n">
        <f aca="false">SUM(D82:R82)</f>
        <v>0</v>
      </c>
    </row>
    <row r="83" customFormat="false" ht="13" hidden="false" customHeight="false" outlineLevel="0" collapsed="false">
      <c r="A83" s="45" t="str">
        <f aca="false">Report!A91</f>
        <v>780100007</v>
      </c>
      <c r="B83" s="45" t="str">
        <f aca="false">Report!B91</f>
        <v>7</v>
      </c>
      <c r="C83" s="46" t="str">
        <f aca="false">Report!C91</f>
        <v>АЛЕКСАНДРОВ АЛЕКСАНДР ИВАНОВИЧ</v>
      </c>
      <c r="D83" s="47" t="str">
        <f aca="false">IFERROR(_xlfn.NUMBERVALUE(SUBSTITUTE(VLOOKUP(CONCATENATE($D$1,"/",C83),CHOOSE({1,2},Report!$O:$O,Report!$M:$M),2,0),".",",")),"")</f>
        <v/>
      </c>
      <c r="E83" s="47" t="str">
        <f aca="false">IFERROR(_xlfn.NUMBERVALUE(SUBSTITUTE(VLOOKUP(CONCATENATE($E$1,"/",C83),CHOOSE({1,2},Report!$O:$O,Report!$M:$M),2,0),".",",")),"")</f>
        <v/>
      </c>
      <c r="F83" s="47" t="str">
        <f aca="false">IFERROR(_xlfn.NUMBERVALUE(SUBSTITUTE(VLOOKUP(CONCATENATE($F$1,"/",C83),CHOOSE({1,2},Report!$O:$O,Report!$M:$M),2,0),".",",")),"")</f>
        <v/>
      </c>
      <c r="G83" s="47" t="str">
        <f aca="false">IFERROR(_xlfn.NUMBERVALUE(SUBSTITUTE(VLOOKUP(CONCATENATE($G$1,"/",C83),CHOOSE({1,2},Report!$O:$O,Report!$M:$M),2,0),".",",")),"")</f>
        <v/>
      </c>
      <c r="H83" s="47" t="str">
        <f aca="false">IFERROR(_xlfn.NUMBERVALUE(SUBSTITUTE(VLOOKUP(CONCATENATE($H$1,"/",C83),CHOOSE({1,2},Report!$O:$O,Report!$M:$M),2,0),".",",")),"")</f>
        <v/>
      </c>
      <c r="I83" s="47" t="str">
        <f aca="false">IFERROR(_xlfn.NUMBERVALUE(SUBSTITUTE(VLOOKUP(CONCATENATE($I$1,"/",C83),CHOOSE({1,2},Report!$O:$O,Report!$M:$M),2,0),".",",")),"")</f>
        <v/>
      </c>
      <c r="J83" s="47" t="str">
        <f aca="false">IFERROR(_xlfn.NUMBERVALUE(SUBSTITUTE(VLOOKUP(CONCATENATE($J$1,"/",C83),CHOOSE({1,2},Report!$O:$O,Report!$M:$M),2,0),".",",")),"")</f>
        <v/>
      </c>
      <c r="K83" s="47" t="str">
        <f aca="false">IFERROR(_xlfn.NUMBERVALUE(SUBSTITUTE(VLOOKUP(CONCATENATE($K$1,"/",C83),CHOOSE({1,2},Report!$O:$O,Report!$M:$M),2,0),".",",")),"")</f>
        <v/>
      </c>
      <c r="L83" s="47" t="str">
        <f aca="false">IFERROR(_xlfn.NUMBERVALUE(SUBSTITUTE(VLOOKUP(CONCATENATE($L$1,"/",C83),CHOOSE({1,2},Report!$O:$O,Report!$M:$M),2,0),".",",")),"")</f>
        <v/>
      </c>
      <c r="M83" s="47" t="str">
        <f aca="false">IFERROR(_xlfn.NUMBERVALUE(SUBSTITUTE(VLOOKUP(CONCATENATE($M$1,"/",C83),CHOOSE({1,2},Report!$O:$O,Report!$M:$M),2,0),".",",")),"")</f>
        <v/>
      </c>
      <c r="N83" s="47" t="str">
        <f aca="false">IFERROR(_xlfn.NUMBERVALUE(SUBSTITUTE(VLOOKUP(CONCATENATE($N$1,"/",C83),CHOOSE({1,2},Report!$O:$O,Report!$M:$M),2,0),".",",")),"")</f>
        <v/>
      </c>
      <c r="O83" s="47" t="str">
        <f aca="false">IFERROR(_xlfn.NUMBERVALUE(SUBSTITUTE(VLOOKUP(CONCATENATE($O$1,"/",C83),CHOOSE({1,2},Report!$O:$O,Report!$M:$M),2,0),".",",")),"")</f>
        <v/>
      </c>
      <c r="P83" s="47" t="str">
        <f aca="false">IFERROR(_xlfn.NUMBERVALUE(SUBSTITUTE(VLOOKUP(CONCATENATE($P$1,"/",C83),CHOOSE({1,2},Report!$O:$O,Report!$M:$M),2,0),".",",")),"")</f>
        <v/>
      </c>
      <c r="Q83" s="47" t="str">
        <f aca="false">IFERROR(_xlfn.NUMBERVALUE(SUBSTITUTE(VLOOKUP(CONCATENATE($Q$1,"/",C83),CHOOSE({1,2},Report!$O:$O,Report!$M:$M),2,0),".",",")),"")</f>
        <v/>
      </c>
      <c r="R83" s="47" t="str">
        <f aca="false">IFERROR(_xlfn.NUMBERVALUE(SUBSTITUTE(VLOOKUP(CONCATENATE($R$1,"/",C83),CHOOSE({1,2},Report!$O:$O,Report!$M:$M),2,0),".",",")),"")</f>
        <v/>
      </c>
      <c r="S83" s="48" t="n">
        <f aca="false">SUM(D83:R83)</f>
        <v>0</v>
      </c>
    </row>
    <row r="84" customFormat="false" ht="13" hidden="false" customHeight="false" outlineLevel="0" collapsed="false">
      <c r="A84" s="45" t="n">
        <f aca="false">Report!A92</f>
        <v>0</v>
      </c>
      <c r="B84" s="45" t="n">
        <f aca="false">Report!B92</f>
        <v>0</v>
      </c>
      <c r="C84" s="46" t="n">
        <f aca="false">Report!C92</f>
        <v>0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8" t="n">
        <f aca="false">SUM(D84:R84)</f>
        <v>0</v>
      </c>
    </row>
    <row r="85" customFormat="false" ht="13" hidden="false" customHeight="false" outlineLevel="0" collapsed="false">
      <c r="A85" s="45" t="n">
        <f aca="false">Report!A93</f>
        <v>0</v>
      </c>
      <c r="B85" s="45" t="n">
        <f aca="false">Report!B93</f>
        <v>0</v>
      </c>
      <c r="C85" s="46" t="n">
        <f aca="false">Report!C93</f>
        <v>0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8" t="n">
        <f aca="false">SUM(D85:R85)</f>
        <v>0</v>
      </c>
    </row>
    <row r="86" customFormat="false" ht="13" hidden="false" customHeight="false" outlineLevel="0" collapsed="false">
      <c r="A86" s="45" t="n">
        <f aca="false">Report!A94</f>
        <v>0</v>
      </c>
      <c r="B86" s="45" t="n">
        <f aca="false">Report!B94</f>
        <v>0</v>
      </c>
      <c r="C86" s="46" t="n">
        <f aca="false">Report!C94</f>
        <v>0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8" t="n">
        <f aca="false">SUM(D86:R86)</f>
        <v>0</v>
      </c>
    </row>
    <row r="87" customFormat="false" ht="13" hidden="false" customHeight="false" outlineLevel="0" collapsed="false">
      <c r="A87" s="45" t="n">
        <f aca="false">Report!A95</f>
        <v>0</v>
      </c>
      <c r="B87" s="45" t="n">
        <f aca="false">Report!B95</f>
        <v>0</v>
      </c>
      <c r="C87" s="46" t="n">
        <f aca="false">Report!C95</f>
        <v>0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8" t="n">
        <f aca="false">SUM(D87:R87)</f>
        <v>0</v>
      </c>
    </row>
    <row r="88" customFormat="false" ht="13" hidden="false" customHeight="false" outlineLevel="0" collapsed="false">
      <c r="A88" s="45" t="n">
        <f aca="false">Report!A96</f>
        <v>0</v>
      </c>
      <c r="B88" s="45" t="n">
        <f aca="false">Report!B96</f>
        <v>0</v>
      </c>
      <c r="C88" s="46" t="n">
        <f aca="false">Report!C96</f>
        <v>0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8" t="n">
        <f aca="false">SUM(D88:R88)</f>
        <v>0</v>
      </c>
    </row>
    <row r="89" customFormat="false" ht="13" hidden="false" customHeight="false" outlineLevel="0" collapsed="false">
      <c r="A89" s="45" t="n">
        <f aca="false">Report!A97</f>
        <v>0</v>
      </c>
      <c r="B89" s="45" t="n">
        <f aca="false">Report!B97</f>
        <v>0</v>
      </c>
      <c r="C89" s="46" t="n">
        <f aca="false">Report!C97</f>
        <v>0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8" t="n">
        <f aca="false">SUM(D89:R89)</f>
        <v>0</v>
      </c>
    </row>
    <row r="90" customFormat="false" ht="13" hidden="false" customHeight="false" outlineLevel="0" collapsed="false">
      <c r="A90" s="45" t="n">
        <f aca="false">Report!A98</f>
        <v>0</v>
      </c>
      <c r="B90" s="45" t="n">
        <f aca="false">Report!B98</f>
        <v>0</v>
      </c>
      <c r="C90" s="46" t="n">
        <f aca="false">Report!C98</f>
        <v>0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8" t="n">
        <f aca="false">SUM(D90:R90)</f>
        <v>0</v>
      </c>
    </row>
    <row r="91" customFormat="false" ht="13" hidden="false" customHeight="false" outlineLevel="0" collapsed="false">
      <c r="A91" s="45" t="n">
        <f aca="false">Report!A99</f>
        <v>0</v>
      </c>
      <c r="B91" s="45" t="n">
        <f aca="false">Report!B99</f>
        <v>0</v>
      </c>
      <c r="C91" s="46" t="n">
        <f aca="false">Report!C99</f>
        <v>0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8" t="n">
        <f aca="false">SUM(D91:R91)</f>
        <v>0</v>
      </c>
    </row>
    <row r="92" customFormat="false" ht="13" hidden="false" customHeight="false" outlineLevel="0" collapsed="false">
      <c r="A92" s="45" t="n">
        <f aca="false">Report!A100</f>
        <v>0</v>
      </c>
      <c r="B92" s="45" t="n">
        <f aca="false">Report!B100</f>
        <v>0</v>
      </c>
      <c r="C92" s="46" t="n">
        <f aca="false">Report!C100</f>
        <v>0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8" t="n">
        <f aca="false">SUM(D92:R92)</f>
        <v>0</v>
      </c>
    </row>
    <row r="93" customFormat="false" ht="13" hidden="false" customHeight="false" outlineLevel="0" collapsed="false">
      <c r="A93" s="45" t="n">
        <f aca="false">Report!A101</f>
        <v>0</v>
      </c>
      <c r="B93" s="45" t="n">
        <f aca="false">Report!B101</f>
        <v>0</v>
      </c>
      <c r="C93" s="46" t="n">
        <f aca="false">Report!C101</f>
        <v>0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8" t="n">
        <f aca="false">SUM(D93:R93)</f>
        <v>0</v>
      </c>
    </row>
    <row r="94" customFormat="false" ht="13" hidden="false" customHeight="false" outlineLevel="0" collapsed="false">
      <c r="A94" s="45" t="n">
        <f aca="false">Report!A102</f>
        <v>0</v>
      </c>
      <c r="B94" s="45" t="n">
        <f aca="false">Report!B102</f>
        <v>0</v>
      </c>
      <c r="C94" s="46" t="n">
        <f aca="false">Report!C102</f>
        <v>0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8" t="n">
        <f aca="false">SUM(D94:R94)</f>
        <v>0</v>
      </c>
    </row>
    <row r="95" customFormat="false" ht="13" hidden="false" customHeight="false" outlineLevel="0" collapsed="false">
      <c r="A95" s="45" t="n">
        <f aca="false">Report!A103</f>
        <v>0</v>
      </c>
      <c r="B95" s="45" t="n">
        <f aca="false">Report!B103</f>
        <v>0</v>
      </c>
      <c r="C95" s="46" t="n">
        <f aca="false">Report!C103</f>
        <v>0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8" t="n">
        <f aca="false">SUM(D95:R95)</f>
        <v>0</v>
      </c>
    </row>
    <row r="96" customFormat="false" ht="13" hidden="false" customHeight="false" outlineLevel="0" collapsed="false">
      <c r="A96" s="45" t="n">
        <f aca="false">Report!A104</f>
        <v>0</v>
      </c>
      <c r="B96" s="45" t="n">
        <f aca="false">Report!B104</f>
        <v>0</v>
      </c>
      <c r="C96" s="46" t="n">
        <f aca="false">Report!C104</f>
        <v>0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8" t="n">
        <f aca="false">SUM(D96:R96)</f>
        <v>0</v>
      </c>
    </row>
    <row r="97" customFormat="false" ht="13" hidden="false" customHeight="false" outlineLevel="0" collapsed="false">
      <c r="A97" s="45" t="n">
        <f aca="false">Report!A105</f>
        <v>0</v>
      </c>
      <c r="B97" s="45" t="n">
        <f aca="false">Report!B105</f>
        <v>0</v>
      </c>
      <c r="C97" s="46" t="n">
        <f aca="false">Report!C105</f>
        <v>0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8" t="n">
        <f aca="false">SUM(D97:R97)</f>
        <v>0</v>
      </c>
    </row>
    <row r="98" customFormat="false" ht="13" hidden="false" customHeight="false" outlineLevel="0" collapsed="false">
      <c r="A98" s="45" t="n">
        <f aca="false">Report!A106</f>
        <v>0</v>
      </c>
      <c r="B98" s="45" t="n">
        <f aca="false">Report!B106</f>
        <v>0</v>
      </c>
      <c r="C98" s="46" t="n">
        <f aca="false">Report!C106</f>
        <v>0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8" t="n">
        <f aca="false">SUM(D98:R98)</f>
        <v>0</v>
      </c>
    </row>
    <row r="99" customFormat="false" ht="13" hidden="false" customHeight="false" outlineLevel="0" collapsed="false">
      <c r="A99" s="45" t="n">
        <f aca="false">Report!A107</f>
        <v>0</v>
      </c>
      <c r="B99" s="45" t="n">
        <f aca="false">Report!B107</f>
        <v>0</v>
      </c>
      <c r="C99" s="46" t="n">
        <f aca="false">Report!C107</f>
        <v>0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8" t="n">
        <f aca="false">SUM(D99:R99)</f>
        <v>0</v>
      </c>
    </row>
    <row r="100" customFormat="false" ht="13" hidden="false" customHeight="false" outlineLevel="0" collapsed="false">
      <c r="A100" s="45" t="str">
        <f aca="false">Report!A108</f>
        <v>780100008</v>
      </c>
      <c r="B100" s="45" t="str">
        <f aca="false">Report!B108</f>
        <v>8</v>
      </c>
      <c r="C100" s="46" t="str">
        <f aca="false">Report!C108</f>
        <v>НИКИТИНА АЛИНА ГЕННАДЬЕВНА</v>
      </c>
      <c r="D100" s="47" t="str">
        <f aca="false">IFERROR(_xlfn.NUMBERVALUE(SUBSTITUTE(VLOOKUP(CONCATENATE($D$1,"/",C100),CHOOSE({1,2},Report!$O:$O,Report!$M:$M),2,0),".",",")),"")</f>
        <v/>
      </c>
      <c r="E100" s="47" t="str">
        <f aca="false">IFERROR(_xlfn.NUMBERVALUE(SUBSTITUTE(VLOOKUP(CONCATENATE($E$1,"/",C100),CHOOSE({1,2},Report!$O:$O,Report!$M:$M),2,0),".",",")),"")</f>
        <v/>
      </c>
      <c r="F100" s="47" t="str">
        <f aca="false">IFERROR(_xlfn.NUMBERVALUE(SUBSTITUTE(VLOOKUP(CONCATENATE($F$1,"/",C100),CHOOSE({1,2},Report!$O:$O,Report!$M:$M),2,0),".",",")),"")</f>
        <v/>
      </c>
      <c r="G100" s="47" t="str">
        <f aca="false">IFERROR(_xlfn.NUMBERVALUE(SUBSTITUTE(VLOOKUP(CONCATENATE($G$1,"/",C100),CHOOSE({1,2},Report!$O:$O,Report!$M:$M),2,0),".",",")),"")</f>
        <v/>
      </c>
      <c r="H100" s="47" t="str">
        <f aca="false">IFERROR(_xlfn.NUMBERVALUE(SUBSTITUTE(VLOOKUP(CONCATENATE($H$1,"/",C100),CHOOSE({1,2},Report!$O:$O,Report!$M:$M),2,0),".",",")),"")</f>
        <v/>
      </c>
      <c r="I100" s="47" t="str">
        <f aca="false">IFERROR(_xlfn.NUMBERVALUE(SUBSTITUTE(VLOOKUP(CONCATENATE($I$1,"/",C100),CHOOSE({1,2},Report!$O:$O,Report!$M:$M),2,0),".",",")),"")</f>
        <v/>
      </c>
      <c r="J100" s="47" t="str">
        <f aca="false">IFERROR(_xlfn.NUMBERVALUE(SUBSTITUTE(VLOOKUP(CONCATENATE($J$1,"/",C100),CHOOSE({1,2},Report!$O:$O,Report!$M:$M),2,0),".",",")),"")</f>
        <v/>
      </c>
      <c r="K100" s="47" t="str">
        <f aca="false">IFERROR(_xlfn.NUMBERVALUE(SUBSTITUTE(VLOOKUP(CONCATENATE($K$1,"/",C100),CHOOSE({1,2},Report!$O:$O,Report!$M:$M),2,0),".",",")),"")</f>
        <v/>
      </c>
      <c r="L100" s="47" t="str">
        <f aca="false">IFERROR(_xlfn.NUMBERVALUE(SUBSTITUTE(VLOOKUP(CONCATENATE($L$1,"/",C100),CHOOSE({1,2},Report!$O:$O,Report!$M:$M),2,0),".",",")),"")</f>
        <v/>
      </c>
      <c r="M100" s="47" t="str">
        <f aca="false">IFERROR(_xlfn.NUMBERVALUE(SUBSTITUTE(VLOOKUP(CONCATENATE($M$1,"/",C100),CHOOSE({1,2},Report!$O:$O,Report!$M:$M),2,0),".",",")),"")</f>
        <v/>
      </c>
      <c r="N100" s="47" t="str">
        <f aca="false">IFERROR(_xlfn.NUMBERVALUE(SUBSTITUTE(VLOOKUP(CONCATENATE($N$1,"/",C100),CHOOSE({1,2},Report!$O:$O,Report!$M:$M),2,0),".",",")),"")</f>
        <v/>
      </c>
      <c r="O100" s="47" t="str">
        <f aca="false">IFERROR(_xlfn.NUMBERVALUE(SUBSTITUTE(VLOOKUP(CONCATENATE($O$1,"/",C100),CHOOSE({1,2},Report!$O:$O,Report!$M:$M),2,0),".",",")),"")</f>
        <v/>
      </c>
      <c r="P100" s="47" t="str">
        <f aca="false">IFERROR(_xlfn.NUMBERVALUE(SUBSTITUTE(VLOOKUP(CONCATENATE($P$1,"/",C100),CHOOSE({1,2},Report!$O:$O,Report!$M:$M),2,0),".",",")),"")</f>
        <v/>
      </c>
      <c r="Q100" s="47" t="str">
        <f aca="false">IFERROR(_xlfn.NUMBERVALUE(SUBSTITUTE(VLOOKUP(CONCATENATE($Q$1,"/",C100),CHOOSE({1,2},Report!$O:$O,Report!$M:$M),2,0),".",",")),"")</f>
        <v/>
      </c>
      <c r="R100" s="47" t="str">
        <f aca="false">IFERROR(_xlfn.NUMBERVALUE(SUBSTITUTE(VLOOKUP(CONCATENATE($R$1,"/",C100),CHOOSE({1,2},Report!$O:$O,Report!$M:$M),2,0),".",",")),"")</f>
        <v/>
      </c>
      <c r="S100" s="48" t="n">
        <f aca="false">SUM(D100:R100)</f>
        <v>0</v>
      </c>
    </row>
    <row r="101" customFormat="false" ht="13" hidden="false" customHeight="false" outlineLevel="0" collapsed="false">
      <c r="A101" s="45" t="n">
        <f aca="false">Report!A109</f>
        <v>0</v>
      </c>
      <c r="B101" s="45" t="n">
        <f aca="false">Report!B109</f>
        <v>0</v>
      </c>
      <c r="C101" s="46" t="n">
        <f aca="false">Report!C109</f>
        <v>0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8" t="n">
        <f aca="false">SUM(D101:R101)</f>
        <v>0</v>
      </c>
    </row>
    <row r="102" customFormat="false" ht="13" hidden="false" customHeight="false" outlineLevel="0" collapsed="false">
      <c r="A102" s="45" t="n">
        <f aca="false">Report!A110</f>
        <v>0</v>
      </c>
      <c r="B102" s="45" t="n">
        <f aca="false">Report!B110</f>
        <v>0</v>
      </c>
      <c r="C102" s="46" t="n">
        <f aca="false">Report!C110</f>
        <v>0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8" t="n">
        <f aca="false">SUM(D102:R102)</f>
        <v>0</v>
      </c>
    </row>
    <row r="103" customFormat="false" ht="13" hidden="false" customHeight="false" outlineLevel="0" collapsed="false">
      <c r="A103" s="45" t="n">
        <f aca="false">Report!A111</f>
        <v>0</v>
      </c>
      <c r="B103" s="45" t="n">
        <f aca="false">Report!B111</f>
        <v>0</v>
      </c>
      <c r="C103" s="46" t="n">
        <f aca="false">Report!C111</f>
        <v>0</v>
      </c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8" t="n">
        <f aca="false">SUM(D103:R103)</f>
        <v>0</v>
      </c>
    </row>
    <row r="104" customFormat="false" ht="13" hidden="false" customHeight="false" outlineLevel="0" collapsed="false">
      <c r="A104" s="45" t="n">
        <f aca="false">Report!A112</f>
        <v>0</v>
      </c>
      <c r="B104" s="45" t="n">
        <f aca="false">Report!B112</f>
        <v>0</v>
      </c>
      <c r="C104" s="46" t="n">
        <f aca="false">Report!C112</f>
        <v>0</v>
      </c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8" t="n">
        <f aca="false">SUM(D104:R104)</f>
        <v>0</v>
      </c>
    </row>
    <row r="105" customFormat="false" ht="13" hidden="false" customHeight="false" outlineLevel="0" collapsed="false">
      <c r="A105" s="45" t="n">
        <f aca="false">Report!A113</f>
        <v>0</v>
      </c>
      <c r="B105" s="45" t="n">
        <f aca="false">Report!B113</f>
        <v>0</v>
      </c>
      <c r="C105" s="46" t="n">
        <f aca="false">Report!C113</f>
        <v>0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8" t="n">
        <f aca="false">SUM(D105:R105)</f>
        <v>0</v>
      </c>
    </row>
    <row r="106" customFormat="false" ht="13" hidden="false" customHeight="false" outlineLevel="0" collapsed="false">
      <c r="A106" s="45" t="n">
        <f aca="false">Report!A114</f>
        <v>0</v>
      </c>
      <c r="B106" s="45" t="n">
        <f aca="false">Report!B114</f>
        <v>0</v>
      </c>
      <c r="C106" s="46" t="n">
        <f aca="false">Report!C114</f>
        <v>0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8" t="n">
        <f aca="false">SUM(D106:R106)</f>
        <v>0</v>
      </c>
    </row>
    <row r="107" customFormat="false" ht="13" hidden="false" customHeight="false" outlineLevel="0" collapsed="false">
      <c r="A107" s="45" t="n">
        <f aca="false">Report!A115</f>
        <v>0</v>
      </c>
      <c r="B107" s="45" t="n">
        <f aca="false">Report!B115</f>
        <v>0</v>
      </c>
      <c r="C107" s="46" t="n">
        <f aca="false">Report!C115</f>
        <v>0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8" t="n">
        <f aca="false">SUM(D107:R107)</f>
        <v>0</v>
      </c>
    </row>
    <row r="108" customFormat="false" ht="13" hidden="false" customHeight="false" outlineLevel="0" collapsed="false">
      <c r="A108" s="45" t="n">
        <f aca="false">Report!A116</f>
        <v>0</v>
      </c>
      <c r="B108" s="45" t="n">
        <f aca="false">Report!B116</f>
        <v>0</v>
      </c>
      <c r="C108" s="46" t="n">
        <f aca="false">Report!C116</f>
        <v>0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8" t="n">
        <f aca="false">SUM(D108:R108)</f>
        <v>0</v>
      </c>
    </row>
    <row r="109" customFormat="false" ht="13" hidden="false" customHeight="false" outlineLevel="0" collapsed="false">
      <c r="A109" s="45" t="n">
        <f aca="false">Report!A117</f>
        <v>0</v>
      </c>
      <c r="B109" s="45" t="n">
        <f aca="false">Report!B117</f>
        <v>0</v>
      </c>
      <c r="C109" s="46" t="n">
        <f aca="false">Report!C117</f>
        <v>0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8" t="n">
        <f aca="false">SUM(D109:R109)</f>
        <v>0</v>
      </c>
    </row>
    <row r="110" customFormat="false" ht="13" hidden="false" customHeight="false" outlineLevel="0" collapsed="false">
      <c r="A110" s="45" t="n">
        <f aca="false">Report!A118</f>
        <v>0</v>
      </c>
      <c r="B110" s="45" t="n">
        <f aca="false">Report!B118</f>
        <v>0</v>
      </c>
      <c r="C110" s="46" t="n">
        <f aca="false">Report!C118</f>
        <v>0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8" t="n">
        <f aca="false">SUM(D110:R110)</f>
        <v>0</v>
      </c>
    </row>
    <row r="111" customFormat="false" ht="13" hidden="false" customHeight="false" outlineLevel="0" collapsed="false">
      <c r="A111" s="45" t="n">
        <f aca="false">Report!A119</f>
        <v>0</v>
      </c>
      <c r="B111" s="45" t="n">
        <f aca="false">Report!B119</f>
        <v>0</v>
      </c>
      <c r="C111" s="46" t="n">
        <f aca="false">Report!C119</f>
        <v>0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8" t="n">
        <f aca="false">SUM(D111:R111)</f>
        <v>0</v>
      </c>
    </row>
    <row r="112" customFormat="false" ht="13" hidden="false" customHeight="false" outlineLevel="0" collapsed="false">
      <c r="A112" s="45" t="n">
        <f aca="false">Report!A120</f>
        <v>0</v>
      </c>
      <c r="B112" s="45" t="n">
        <f aca="false">Report!B120</f>
        <v>0</v>
      </c>
      <c r="C112" s="46" t="n">
        <f aca="false">Report!C120</f>
        <v>0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8" t="n">
        <f aca="false">SUM(D112:R112)</f>
        <v>0</v>
      </c>
    </row>
    <row r="113" customFormat="false" ht="13" hidden="false" customHeight="false" outlineLevel="0" collapsed="false">
      <c r="A113" s="45" t="n">
        <f aca="false">Report!A121</f>
        <v>0</v>
      </c>
      <c r="B113" s="45" t="n">
        <f aca="false">Report!B121</f>
        <v>0</v>
      </c>
      <c r="C113" s="46" t="n">
        <f aca="false">Report!C121</f>
        <v>0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8" t="n">
        <f aca="false">SUM(D113:R113)</f>
        <v>0</v>
      </c>
    </row>
    <row r="114" customFormat="false" ht="13" hidden="false" customHeight="false" outlineLevel="0" collapsed="false">
      <c r="A114" s="45" t="n">
        <f aca="false">Report!A122</f>
        <v>0</v>
      </c>
      <c r="B114" s="45" t="n">
        <f aca="false">Report!B122</f>
        <v>0</v>
      </c>
      <c r="C114" s="46" t="n">
        <f aca="false">Report!C122</f>
        <v>0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8" t="n">
        <f aca="false">SUM(D114:R114)</f>
        <v>0</v>
      </c>
    </row>
    <row r="115" customFormat="false" ht="13" hidden="false" customHeight="false" outlineLevel="0" collapsed="false">
      <c r="A115" s="45" t="n">
        <f aca="false">Report!A123</f>
        <v>0</v>
      </c>
      <c r="B115" s="45" t="n">
        <f aca="false">Report!B123</f>
        <v>0</v>
      </c>
      <c r="C115" s="46" t="n">
        <f aca="false">Report!C123</f>
        <v>0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8" t="n">
        <f aca="false">SUM(D115:R115)</f>
        <v>0</v>
      </c>
    </row>
    <row r="116" customFormat="false" ht="13" hidden="false" customHeight="false" outlineLevel="0" collapsed="false">
      <c r="A116" s="45" t="n">
        <f aca="false">Report!A124</f>
        <v>0</v>
      </c>
      <c r="B116" s="45" t="n">
        <f aca="false">Report!B124</f>
        <v>0</v>
      </c>
      <c r="C116" s="46" t="n">
        <f aca="false">Report!C124</f>
        <v>0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8" t="n">
        <f aca="false">SUM(D116:R116)</f>
        <v>0</v>
      </c>
    </row>
    <row r="117" customFormat="false" ht="13" hidden="false" customHeight="false" outlineLevel="0" collapsed="false">
      <c r="A117" s="45" t="str">
        <f aca="false">Report!A125</f>
        <v>780100009</v>
      </c>
      <c r="B117" s="45" t="str">
        <f aca="false">Report!B125</f>
        <v>9</v>
      </c>
      <c r="C117" s="46" t="str">
        <f aca="false">Report!C125</f>
        <v>ПАВЛОВА ВЕРА ИВАНОВНА</v>
      </c>
      <c r="D117" s="47" t="str">
        <f aca="false">IFERROR(_xlfn.NUMBERVALUE(SUBSTITUTE(VLOOKUP(CONCATENATE($D$1,"/",C117),CHOOSE({1,2},Report!$O:$O,Report!$M:$M),2,0),".",",")),"")</f>
        <v/>
      </c>
      <c r="E117" s="47" t="str">
        <f aca="false">IFERROR(_xlfn.NUMBERVALUE(SUBSTITUTE(VLOOKUP(CONCATENATE($E$1,"/",C117),CHOOSE({1,2},Report!$O:$O,Report!$M:$M),2,0),".",",")),"")</f>
        <v/>
      </c>
      <c r="F117" s="47" t="str">
        <f aca="false">IFERROR(_xlfn.NUMBERVALUE(SUBSTITUTE(VLOOKUP(CONCATENATE($F$1,"/",C117),CHOOSE({1,2},Report!$O:$O,Report!$M:$M),2,0),".",",")),"")</f>
        <v/>
      </c>
      <c r="G117" s="47" t="str">
        <f aca="false">IFERROR(_xlfn.NUMBERVALUE(SUBSTITUTE(VLOOKUP(CONCATENATE($G$1,"/",C117),CHOOSE({1,2},Report!$O:$O,Report!$M:$M),2,0),".",",")),"")</f>
        <v/>
      </c>
      <c r="H117" s="47" t="str">
        <f aca="false">IFERROR(_xlfn.NUMBERVALUE(SUBSTITUTE(VLOOKUP(CONCATENATE($H$1,"/",C117),CHOOSE({1,2},Report!$O:$O,Report!$M:$M),2,0),".",",")),"")</f>
        <v/>
      </c>
      <c r="I117" s="47" t="str">
        <f aca="false">IFERROR(_xlfn.NUMBERVALUE(SUBSTITUTE(VLOOKUP(CONCATENATE($I$1,"/",C117),CHOOSE({1,2},Report!$O:$O,Report!$M:$M),2,0),".",",")),"")</f>
        <v/>
      </c>
      <c r="J117" s="47" t="str">
        <f aca="false">IFERROR(_xlfn.NUMBERVALUE(SUBSTITUTE(VLOOKUP(CONCATENATE($J$1,"/",C117),CHOOSE({1,2},Report!$O:$O,Report!$M:$M),2,0),".",",")),"")</f>
        <v/>
      </c>
      <c r="K117" s="47" t="str">
        <f aca="false">IFERROR(_xlfn.NUMBERVALUE(SUBSTITUTE(VLOOKUP(CONCATENATE($K$1,"/",C117),CHOOSE({1,2},Report!$O:$O,Report!$M:$M),2,0),".",",")),"")</f>
        <v/>
      </c>
      <c r="L117" s="47" t="str">
        <f aca="false">IFERROR(_xlfn.NUMBERVALUE(SUBSTITUTE(VLOOKUP(CONCATENATE($L$1,"/",C117),CHOOSE({1,2},Report!$O:$O,Report!$M:$M),2,0),".",",")),"")</f>
        <v/>
      </c>
      <c r="M117" s="47" t="str">
        <f aca="false">IFERROR(_xlfn.NUMBERVALUE(SUBSTITUTE(VLOOKUP(CONCATENATE($M$1,"/",C117),CHOOSE({1,2},Report!$O:$O,Report!$M:$M),2,0),".",",")),"")</f>
        <v/>
      </c>
      <c r="N117" s="47" t="str">
        <f aca="false">IFERROR(_xlfn.NUMBERVALUE(SUBSTITUTE(VLOOKUP(CONCATENATE($N$1,"/",C117),CHOOSE({1,2},Report!$O:$O,Report!$M:$M),2,0),".",",")),"")</f>
        <v/>
      </c>
      <c r="O117" s="47" t="str">
        <f aca="false">IFERROR(_xlfn.NUMBERVALUE(SUBSTITUTE(VLOOKUP(CONCATENATE($O$1,"/",C117),CHOOSE({1,2},Report!$O:$O,Report!$M:$M),2,0),".",",")),"")</f>
        <v/>
      </c>
      <c r="P117" s="47" t="str">
        <f aca="false">IFERROR(_xlfn.NUMBERVALUE(SUBSTITUTE(VLOOKUP(CONCATENATE($P$1,"/",C117),CHOOSE({1,2},Report!$O:$O,Report!$M:$M),2,0),".",",")),"")</f>
        <v/>
      </c>
      <c r="Q117" s="47" t="str">
        <f aca="false">IFERROR(_xlfn.NUMBERVALUE(SUBSTITUTE(VLOOKUP(CONCATENATE($Q$1,"/",C117),CHOOSE({1,2},Report!$O:$O,Report!$M:$M),2,0),".",",")),"")</f>
        <v/>
      </c>
      <c r="R117" s="47" t="str">
        <f aca="false">IFERROR(_xlfn.NUMBERVALUE(SUBSTITUTE(VLOOKUP(CONCATENATE($R$1,"/",C117),CHOOSE({1,2},Report!$O:$O,Report!$M:$M),2,0),".",",")),"")</f>
        <v/>
      </c>
      <c r="S117" s="48" t="n">
        <f aca="false">SUM(D117:R117)</f>
        <v>0</v>
      </c>
    </row>
    <row r="118" customFormat="false" ht="13" hidden="false" customHeight="false" outlineLevel="0" collapsed="false">
      <c r="A118" s="45" t="n">
        <f aca="false">Report!A126</f>
        <v>0</v>
      </c>
      <c r="B118" s="45" t="n">
        <f aca="false">Report!B126</f>
        <v>0</v>
      </c>
      <c r="C118" s="46" t="n">
        <f aca="false">Report!C126</f>
        <v>0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8" t="n">
        <f aca="false">SUM(D118:R118)</f>
        <v>0</v>
      </c>
    </row>
    <row r="119" customFormat="false" ht="13" hidden="false" customHeight="false" outlineLevel="0" collapsed="false">
      <c r="A119" s="45" t="n">
        <f aca="false">Report!A127</f>
        <v>0</v>
      </c>
      <c r="B119" s="45" t="n">
        <f aca="false">Report!B127</f>
        <v>0</v>
      </c>
      <c r="C119" s="46" t="n">
        <f aca="false">Report!C127</f>
        <v>0</v>
      </c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8" t="n">
        <f aca="false">SUM(D119:R119)</f>
        <v>0</v>
      </c>
    </row>
    <row r="120" customFormat="false" ht="13" hidden="false" customHeight="false" outlineLevel="0" collapsed="false">
      <c r="A120" s="45" t="n">
        <f aca="false">Report!A128</f>
        <v>0</v>
      </c>
      <c r="B120" s="45" t="n">
        <f aca="false">Report!B128</f>
        <v>0</v>
      </c>
      <c r="C120" s="46" t="n">
        <f aca="false">Report!C128</f>
        <v>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8" t="n">
        <f aca="false">SUM(D120:R120)</f>
        <v>0</v>
      </c>
    </row>
    <row r="121" customFormat="false" ht="13" hidden="false" customHeight="false" outlineLevel="0" collapsed="false">
      <c r="A121" s="45" t="n">
        <f aca="false">Report!A129</f>
        <v>0</v>
      </c>
      <c r="B121" s="45" t="n">
        <f aca="false">Report!B129</f>
        <v>0</v>
      </c>
      <c r="C121" s="46" t="n">
        <f aca="false">Report!C129</f>
        <v>0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8" t="n">
        <f aca="false">SUM(D121:R121)</f>
        <v>0</v>
      </c>
    </row>
    <row r="122" customFormat="false" ht="13" hidden="false" customHeight="false" outlineLevel="0" collapsed="false">
      <c r="A122" s="45" t="n">
        <f aca="false">Report!A130</f>
        <v>0</v>
      </c>
      <c r="B122" s="45" t="n">
        <f aca="false">Report!B130</f>
        <v>0</v>
      </c>
      <c r="C122" s="46" t="n">
        <f aca="false">Report!C130</f>
        <v>0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8" t="n">
        <f aca="false">SUM(D122:R122)</f>
        <v>0</v>
      </c>
    </row>
    <row r="123" customFormat="false" ht="13" hidden="false" customHeight="false" outlineLevel="0" collapsed="false">
      <c r="A123" s="45" t="n">
        <f aca="false">Report!A131</f>
        <v>0</v>
      </c>
      <c r="B123" s="45" t="n">
        <f aca="false">Report!B131</f>
        <v>0</v>
      </c>
      <c r="C123" s="46" t="n">
        <f aca="false">Report!C131</f>
        <v>0</v>
      </c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8" t="n">
        <f aca="false">SUM(D123:R123)</f>
        <v>0</v>
      </c>
    </row>
    <row r="124" customFormat="false" ht="13" hidden="false" customHeight="false" outlineLevel="0" collapsed="false">
      <c r="A124" s="45" t="n">
        <f aca="false">Report!A132</f>
        <v>0</v>
      </c>
      <c r="B124" s="45" t="n">
        <f aca="false">Report!B132</f>
        <v>0</v>
      </c>
      <c r="C124" s="46" t="n">
        <f aca="false">Report!C132</f>
        <v>0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8" t="n">
        <f aca="false">SUM(D124:R124)</f>
        <v>0</v>
      </c>
    </row>
    <row r="125" customFormat="false" ht="13" hidden="false" customHeight="false" outlineLevel="0" collapsed="false">
      <c r="A125" s="45" t="n">
        <f aca="false">Report!A133</f>
        <v>0</v>
      </c>
      <c r="B125" s="45" t="n">
        <f aca="false">Report!B133</f>
        <v>0</v>
      </c>
      <c r="C125" s="46" t="n">
        <f aca="false">Report!C133</f>
        <v>0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8" t="n">
        <f aca="false">SUM(D125:R125)</f>
        <v>0</v>
      </c>
    </row>
    <row r="126" customFormat="false" ht="13" hidden="false" customHeight="false" outlineLevel="0" collapsed="false">
      <c r="A126" s="45" t="n">
        <f aca="false">Report!A134</f>
        <v>0</v>
      </c>
      <c r="B126" s="45" t="n">
        <f aca="false">Report!B134</f>
        <v>0</v>
      </c>
      <c r="C126" s="46" t="n">
        <f aca="false">Report!C134</f>
        <v>0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8" t="n">
        <f aca="false">SUM(D126:R126)</f>
        <v>0</v>
      </c>
    </row>
    <row r="127" customFormat="false" ht="13" hidden="false" customHeight="false" outlineLevel="0" collapsed="false">
      <c r="A127" s="45" t="n">
        <f aca="false">Report!A135</f>
        <v>0</v>
      </c>
      <c r="B127" s="45" t="n">
        <f aca="false">Report!B135</f>
        <v>0</v>
      </c>
      <c r="C127" s="46" t="n">
        <f aca="false">Report!C135</f>
        <v>0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8" t="n">
        <f aca="false">SUM(D127:R127)</f>
        <v>0</v>
      </c>
    </row>
    <row r="128" customFormat="false" ht="13" hidden="false" customHeight="false" outlineLevel="0" collapsed="false">
      <c r="A128" s="45" t="n">
        <f aca="false">Report!A136</f>
        <v>0</v>
      </c>
      <c r="B128" s="45" t="n">
        <f aca="false">Report!B136</f>
        <v>0</v>
      </c>
      <c r="C128" s="46" t="n">
        <f aca="false">Report!C136</f>
        <v>0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8" t="n">
        <f aca="false">SUM(D128:R128)</f>
        <v>0</v>
      </c>
    </row>
    <row r="129" customFormat="false" ht="13" hidden="false" customHeight="false" outlineLevel="0" collapsed="false">
      <c r="A129" s="45" t="n">
        <f aca="false">Report!A137</f>
        <v>0</v>
      </c>
      <c r="B129" s="45" t="n">
        <f aca="false">Report!B137</f>
        <v>0</v>
      </c>
      <c r="C129" s="46" t="n">
        <f aca="false">Report!C137</f>
        <v>0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8" t="n">
        <f aca="false">SUM(D129:R129)</f>
        <v>0</v>
      </c>
    </row>
    <row r="130" customFormat="false" ht="13" hidden="false" customHeight="false" outlineLevel="0" collapsed="false">
      <c r="A130" s="45" t="n">
        <f aca="false">Report!A138</f>
        <v>0</v>
      </c>
      <c r="B130" s="45" t="n">
        <f aca="false">Report!B138</f>
        <v>0</v>
      </c>
      <c r="C130" s="46" t="n">
        <f aca="false">Report!C138</f>
        <v>0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8" t="n">
        <f aca="false">SUM(D130:R130)</f>
        <v>0</v>
      </c>
    </row>
    <row r="131" customFormat="false" ht="13" hidden="false" customHeight="false" outlineLevel="0" collapsed="false">
      <c r="A131" s="45" t="n">
        <f aca="false">Report!A139</f>
        <v>0</v>
      </c>
      <c r="B131" s="45" t="n">
        <f aca="false">Report!B139</f>
        <v>0</v>
      </c>
      <c r="C131" s="46" t="n">
        <f aca="false">Report!C139</f>
        <v>0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8" t="n">
        <f aca="false">SUM(D131:R131)</f>
        <v>0</v>
      </c>
    </row>
    <row r="132" customFormat="false" ht="13" hidden="false" customHeight="false" outlineLevel="0" collapsed="false">
      <c r="A132" s="45" t="n">
        <f aca="false">Report!A140</f>
        <v>0</v>
      </c>
      <c r="B132" s="45" t="n">
        <f aca="false">Report!B140</f>
        <v>0</v>
      </c>
      <c r="C132" s="46" t="n">
        <f aca="false">Report!C140</f>
        <v>0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8" t="n">
        <f aca="false">SUM(D132:R132)</f>
        <v>0</v>
      </c>
    </row>
    <row r="133" customFormat="false" ht="13" hidden="false" customHeight="false" outlineLevel="0" collapsed="false">
      <c r="A133" s="45" t="n">
        <f aca="false">Report!A141</f>
        <v>0</v>
      </c>
      <c r="B133" s="45" t="n">
        <f aca="false">Report!B141</f>
        <v>0</v>
      </c>
      <c r="C133" s="46" t="n">
        <f aca="false">Report!C141</f>
        <v>0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8" t="n">
        <f aca="false">SUM(D133:R133)</f>
        <v>0</v>
      </c>
    </row>
    <row r="134" customFormat="false" ht="13" hidden="false" customHeight="false" outlineLevel="0" collapsed="false">
      <c r="A134" s="45" t="str">
        <f aca="false">Report!A142</f>
        <v>780100010</v>
      </c>
      <c r="B134" s="45" t="str">
        <f aca="false">Report!B142</f>
        <v>10</v>
      </c>
      <c r="C134" s="46" t="str">
        <f aca="false">Report!C142</f>
        <v>СЕРГЕЕВА АНЖЕЛИКА ВИКТОРОВНА</v>
      </c>
      <c r="D134" s="47" t="str">
        <f aca="false">IFERROR(_xlfn.NUMBERVALUE(SUBSTITUTE(VLOOKUP(CONCATENATE($D$1,"/",C134),CHOOSE({1,2},Report!$O:$O,Report!$M:$M),2,0),".",",")),"")</f>
        <v/>
      </c>
      <c r="E134" s="47" t="str">
        <f aca="false">IFERROR(_xlfn.NUMBERVALUE(SUBSTITUTE(VLOOKUP(CONCATENATE($E$1,"/",C134),CHOOSE({1,2},Report!$O:$O,Report!$M:$M),2,0),".",",")),"")</f>
        <v/>
      </c>
      <c r="F134" s="47" t="str">
        <f aca="false">IFERROR(_xlfn.NUMBERVALUE(SUBSTITUTE(VLOOKUP(CONCATENATE($F$1,"/",C134),CHOOSE({1,2},Report!$O:$O,Report!$M:$M),2,0),".",",")),"")</f>
        <v/>
      </c>
      <c r="G134" s="47" t="str">
        <f aca="false">IFERROR(_xlfn.NUMBERVALUE(SUBSTITUTE(VLOOKUP(CONCATENATE($G$1,"/",C134),CHOOSE({1,2},Report!$O:$O,Report!$M:$M),2,0),".",",")),"")</f>
        <v/>
      </c>
      <c r="H134" s="47" t="str">
        <f aca="false">IFERROR(_xlfn.NUMBERVALUE(SUBSTITUTE(VLOOKUP(CONCATENATE($H$1,"/",C134),CHOOSE({1,2},Report!$O:$O,Report!$M:$M),2,0),".",",")),"")</f>
        <v/>
      </c>
      <c r="I134" s="47" t="str">
        <f aca="false">IFERROR(_xlfn.NUMBERVALUE(SUBSTITUTE(VLOOKUP(CONCATENATE($I$1,"/",C134),CHOOSE({1,2},Report!$O:$O,Report!$M:$M),2,0),".",",")),"")</f>
        <v/>
      </c>
      <c r="J134" s="47" t="str">
        <f aca="false">IFERROR(_xlfn.NUMBERVALUE(SUBSTITUTE(VLOOKUP(CONCATENATE($J$1,"/",C134),CHOOSE({1,2},Report!$O:$O,Report!$M:$M),2,0),".",",")),"")</f>
        <v/>
      </c>
      <c r="K134" s="47" t="str">
        <f aca="false">IFERROR(_xlfn.NUMBERVALUE(SUBSTITUTE(VLOOKUP(CONCATENATE($K$1,"/",C134),CHOOSE({1,2},Report!$O:$O,Report!$M:$M),2,0),".",",")),"")</f>
        <v/>
      </c>
      <c r="L134" s="47" t="str">
        <f aca="false">IFERROR(_xlfn.NUMBERVALUE(SUBSTITUTE(VLOOKUP(CONCATENATE($L$1,"/",C134),CHOOSE({1,2},Report!$O:$O,Report!$M:$M),2,0),".",",")),"")</f>
        <v/>
      </c>
      <c r="M134" s="47" t="str">
        <f aca="false">IFERROR(_xlfn.NUMBERVALUE(SUBSTITUTE(VLOOKUP(CONCATENATE($M$1,"/",C134),CHOOSE({1,2},Report!$O:$O,Report!$M:$M),2,0),".",",")),"")</f>
        <v/>
      </c>
      <c r="N134" s="47" t="str">
        <f aca="false">IFERROR(_xlfn.NUMBERVALUE(SUBSTITUTE(VLOOKUP(CONCATENATE($N$1,"/",C134),CHOOSE({1,2},Report!$O:$O,Report!$M:$M),2,0),".",",")),"")</f>
        <v/>
      </c>
      <c r="O134" s="47" t="str">
        <f aca="false">IFERROR(_xlfn.NUMBERVALUE(SUBSTITUTE(VLOOKUP(CONCATENATE($O$1,"/",C134),CHOOSE({1,2},Report!$O:$O,Report!$M:$M),2,0),".",",")),"")</f>
        <v/>
      </c>
      <c r="P134" s="47" t="str">
        <f aca="false">IFERROR(_xlfn.NUMBERVALUE(SUBSTITUTE(VLOOKUP(CONCATENATE($P$1,"/",C134),CHOOSE({1,2},Report!$O:$O,Report!$M:$M),2,0),".",",")),"")</f>
        <v/>
      </c>
      <c r="Q134" s="47" t="str">
        <f aca="false">IFERROR(_xlfn.NUMBERVALUE(SUBSTITUTE(VLOOKUP(CONCATENATE($Q$1,"/",C134),CHOOSE({1,2},Report!$O:$O,Report!$M:$M),2,0),".",",")),"")</f>
        <v/>
      </c>
      <c r="R134" s="47" t="str">
        <f aca="false">IFERROR(_xlfn.NUMBERVALUE(SUBSTITUTE(VLOOKUP(CONCATENATE($R$1,"/",C134),CHOOSE({1,2},Report!$O:$O,Report!$M:$M),2,0),".",",")),"")</f>
        <v/>
      </c>
      <c r="S134" s="48" t="n">
        <f aca="false">SUM(D134:R134)</f>
        <v>0</v>
      </c>
    </row>
    <row r="135" customFormat="false" ht="13" hidden="false" customHeight="false" outlineLevel="0" collapsed="false">
      <c r="A135" s="45" t="n">
        <f aca="false">Report!A143</f>
        <v>0</v>
      </c>
      <c r="B135" s="45" t="n">
        <f aca="false">Report!B143</f>
        <v>0</v>
      </c>
      <c r="C135" s="46" t="n">
        <f aca="false">Report!C143</f>
        <v>0</v>
      </c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8" t="n">
        <f aca="false">SUM(D135:R135)</f>
        <v>0</v>
      </c>
    </row>
    <row r="136" customFormat="false" ht="13" hidden="false" customHeight="false" outlineLevel="0" collapsed="false">
      <c r="A136" s="45" t="n">
        <f aca="false">Report!A144</f>
        <v>0</v>
      </c>
      <c r="B136" s="45" t="n">
        <f aca="false">Report!B144</f>
        <v>0</v>
      </c>
      <c r="C136" s="46" t="n">
        <f aca="false">Report!C144</f>
        <v>0</v>
      </c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8" t="n">
        <f aca="false">SUM(D136:R136)</f>
        <v>0</v>
      </c>
    </row>
    <row r="137" customFormat="false" ht="13" hidden="false" customHeight="false" outlineLevel="0" collapsed="false">
      <c r="A137" s="45" t="n">
        <f aca="false">Report!A145</f>
        <v>0</v>
      </c>
      <c r="B137" s="45" t="n">
        <f aca="false">Report!B145</f>
        <v>0</v>
      </c>
      <c r="C137" s="46" t="n">
        <f aca="false">Report!C145</f>
        <v>0</v>
      </c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8" t="n">
        <f aca="false">SUM(D137:R137)</f>
        <v>0</v>
      </c>
    </row>
    <row r="138" customFormat="false" ht="13" hidden="false" customHeight="false" outlineLevel="0" collapsed="false">
      <c r="A138" s="45" t="n">
        <f aca="false">Report!A146</f>
        <v>0</v>
      </c>
      <c r="B138" s="45" t="n">
        <f aca="false">Report!B146</f>
        <v>0</v>
      </c>
      <c r="C138" s="46" t="n">
        <f aca="false">Report!C146</f>
        <v>0</v>
      </c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8" t="n">
        <f aca="false">SUM(D138:R138)</f>
        <v>0</v>
      </c>
    </row>
    <row r="139" customFormat="false" ht="13" hidden="false" customHeight="false" outlineLevel="0" collapsed="false">
      <c r="A139" s="45" t="n">
        <f aca="false">Report!A147</f>
        <v>0</v>
      </c>
      <c r="B139" s="45" t="n">
        <f aca="false">Report!B147</f>
        <v>0</v>
      </c>
      <c r="C139" s="46" t="n">
        <f aca="false">Report!C147</f>
        <v>0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8" t="n">
        <f aca="false">SUM(D139:R139)</f>
        <v>0</v>
      </c>
    </row>
    <row r="140" customFormat="false" ht="13" hidden="false" customHeight="false" outlineLevel="0" collapsed="false">
      <c r="A140" s="45" t="n">
        <f aca="false">Report!A148</f>
        <v>0</v>
      </c>
      <c r="B140" s="45" t="n">
        <f aca="false">Report!B148</f>
        <v>0</v>
      </c>
      <c r="C140" s="46" t="n">
        <f aca="false">Report!C148</f>
        <v>0</v>
      </c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8" t="n">
        <f aca="false">SUM(D140:R140)</f>
        <v>0</v>
      </c>
    </row>
    <row r="141" customFormat="false" ht="13" hidden="false" customHeight="false" outlineLevel="0" collapsed="false">
      <c r="A141" s="45" t="n">
        <f aca="false">Report!A149</f>
        <v>0</v>
      </c>
      <c r="B141" s="45" t="n">
        <f aca="false">Report!B149</f>
        <v>0</v>
      </c>
      <c r="C141" s="46" t="n">
        <f aca="false">Report!C149</f>
        <v>0</v>
      </c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8" t="n">
        <f aca="false">SUM(D141:R141)</f>
        <v>0</v>
      </c>
    </row>
    <row r="142" customFormat="false" ht="13" hidden="false" customHeight="false" outlineLevel="0" collapsed="false">
      <c r="A142" s="45" t="n">
        <f aca="false">Report!A150</f>
        <v>0</v>
      </c>
      <c r="B142" s="45" t="n">
        <f aca="false">Report!B150</f>
        <v>0</v>
      </c>
      <c r="C142" s="46" t="n">
        <f aca="false">Report!C150</f>
        <v>0</v>
      </c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8" t="n">
        <f aca="false">SUM(D142:R142)</f>
        <v>0</v>
      </c>
    </row>
    <row r="143" customFormat="false" ht="13" hidden="false" customHeight="false" outlineLevel="0" collapsed="false">
      <c r="A143" s="45" t="n">
        <f aca="false">Report!A151</f>
        <v>0</v>
      </c>
      <c r="B143" s="45" t="n">
        <f aca="false">Report!B151</f>
        <v>0</v>
      </c>
      <c r="C143" s="46" t="n">
        <f aca="false">Report!C151</f>
        <v>0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8" t="n">
        <f aca="false">SUM(D143:R143)</f>
        <v>0</v>
      </c>
    </row>
    <row r="144" customFormat="false" ht="13" hidden="false" customHeight="false" outlineLevel="0" collapsed="false">
      <c r="A144" s="45" t="n">
        <f aca="false">Report!A152</f>
        <v>0</v>
      </c>
      <c r="B144" s="45" t="n">
        <f aca="false">Report!B152</f>
        <v>0</v>
      </c>
      <c r="C144" s="46" t="n">
        <f aca="false">Report!C152</f>
        <v>0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8" t="n">
        <f aca="false">SUM(D144:R144)</f>
        <v>0</v>
      </c>
    </row>
    <row r="145" customFormat="false" ht="13" hidden="false" customHeight="false" outlineLevel="0" collapsed="false">
      <c r="A145" s="45" t="n">
        <f aca="false">Report!A153</f>
        <v>0</v>
      </c>
      <c r="B145" s="45" t="n">
        <f aca="false">Report!B153</f>
        <v>0</v>
      </c>
      <c r="C145" s="46" t="n">
        <f aca="false">Report!C153</f>
        <v>0</v>
      </c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8" t="n">
        <f aca="false">SUM(D145:R145)</f>
        <v>0</v>
      </c>
    </row>
    <row r="146" customFormat="false" ht="13" hidden="false" customHeight="false" outlineLevel="0" collapsed="false">
      <c r="A146" s="45" t="n">
        <f aca="false">Report!A154</f>
        <v>0</v>
      </c>
      <c r="B146" s="45" t="n">
        <f aca="false">Report!B154</f>
        <v>0</v>
      </c>
      <c r="C146" s="46" t="n">
        <f aca="false">Report!C154</f>
        <v>0</v>
      </c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8" t="n">
        <f aca="false">SUM(D146:R146)</f>
        <v>0</v>
      </c>
    </row>
    <row r="147" customFormat="false" ht="13" hidden="false" customHeight="false" outlineLevel="0" collapsed="false">
      <c r="A147" s="45" t="n">
        <f aca="false">Report!A155</f>
        <v>0</v>
      </c>
      <c r="B147" s="45" t="n">
        <f aca="false">Report!B155</f>
        <v>0</v>
      </c>
      <c r="C147" s="46" t="n">
        <f aca="false">Report!C155</f>
        <v>0</v>
      </c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8" t="n">
        <f aca="false">SUM(D147:R147)</f>
        <v>0</v>
      </c>
    </row>
    <row r="148" customFormat="false" ht="13" hidden="false" customHeight="false" outlineLevel="0" collapsed="false">
      <c r="A148" s="45" t="n">
        <f aca="false">Report!A156</f>
        <v>0</v>
      </c>
      <c r="B148" s="45" t="n">
        <f aca="false">Report!B156</f>
        <v>0</v>
      </c>
      <c r="C148" s="46" t="n">
        <f aca="false">Report!C156</f>
        <v>0</v>
      </c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8" t="n">
        <f aca="false">SUM(D148:R148)</f>
        <v>0</v>
      </c>
    </row>
  </sheetData>
  <autoFilter ref="A1:W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3:51:38Z</dcterms:created>
  <dc:creator>Павел Межевикин</dc:creator>
  <dc:description/>
  <dc:language>en-US</dc:language>
  <cp:lastModifiedBy>Xiaomi</cp:lastModifiedBy>
  <dcterms:modified xsi:type="dcterms:W3CDTF">2023-05-11T17:11:21Z</dcterms:modified>
  <cp:revision>0</cp:revision>
  <dc:subject/>
  <dc:title/>
</cp:coreProperties>
</file>