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СВОДНАЯ ТАБЛИЦА" sheetId="2" state="visible" r:id="rId3"/>
  </sheets>
  <definedNames>
    <definedName function="false" hidden="true" localSheetId="1" name="_xlnm._FilterDatabase" vbProcedure="false">'СВОДНАЯ ТАБЛИЦА'!$A$1:$W$148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54">
  <si>
    <t xml:space="preserve">Форма 203</t>
  </si>
  <si>
    <t xml:space="preserve">АО </t>
  </si>
  <si>
    <t xml:space="preserve">ТСН ТСЖ </t>
  </si>
  <si>
    <t xml:space="preserve">Сальдовая ведомость по лицевым счетам и услугам</t>
  </si>
  <si>
    <t xml:space="preserve">Услуга: Все услуги; без ФКР(203); без установки ИПУ; без проверки ИПУ</t>
  </si>
  <si>
    <t xml:space="preserve">7 строка копировать, ВСТАВИТЬ В НОВОЙ ТАБЛИЦЕ В Q столбец  И ПРОТЯНУТЬ</t>
  </si>
  <si>
    <t xml:space="preserve">7 строка ВСТАВИТЬ В НОВОЙ ТАБЛИЦЕ R столбец  И ПРОТЯНУТЬ</t>
  </si>
  <si>
    <t xml:space="preserve">Договор № 777</t>
  </si>
  <si>
    <t xml:space="preserve"> =ЕСЛИ(C8&lt;&gt;0;C8;Q7)</t>
  </si>
  <si>
    <t xml:space="preserve"> =СЦЕПИТЬ(D8;Q8)</t>
  </si>
  <si>
    <t xml:space="preserve">31.03.2023</t>
  </si>
  <si>
    <t xml:space="preserve">Лицевой</t>
  </si>
  <si>
    <t xml:space="preserve">Квартира</t>
  </si>
  <si>
    <t xml:space="preserve">ФИО</t>
  </si>
  <si>
    <t xml:space="preserve">Услуга</t>
  </si>
  <si>
    <t xml:space="preserve">Кол-во прож.</t>
  </si>
  <si>
    <t xml:space="preserve">Площадь общ.</t>
  </si>
  <si>
    <t xml:space="preserve">Дебет (вх.)</t>
  </si>
  <si>
    <t xml:space="preserve">Кредит (вх.)</t>
  </si>
  <si>
    <t xml:space="preserve">Коррекция сальдо</t>
  </si>
  <si>
    <t xml:space="preserve">Постоянные начисления</t>
  </si>
  <si>
    <t xml:space="preserve">Доначисление/списание</t>
  </si>
  <si>
    <t xml:space="preserve">Поступление</t>
  </si>
  <si>
    <t xml:space="preserve">Дебет (исх.)</t>
  </si>
  <si>
    <t xml:space="preserve">Кредит (исх.)</t>
  </si>
  <si>
    <t xml:space="preserve">ул Комарова</t>
  </si>
  <si>
    <t xml:space="preserve">780100001</t>
  </si>
  <si>
    <t xml:space="preserve">1</t>
  </si>
  <si>
    <t xml:space="preserve">ИВАНОВА СВЕТЛАНА НИКОЛАЕВНА</t>
  </si>
  <si>
    <t xml:space="preserve">Лифт: ОтдКВ (собственность)</t>
  </si>
  <si>
    <t xml:space="preserve">117.84</t>
  </si>
  <si>
    <t xml:space="preserve">0.00</t>
  </si>
  <si>
    <t xml:space="preserve">Тех. освид. лифтов</t>
  </si>
  <si>
    <t xml:space="preserve">14.73</t>
  </si>
  <si>
    <t xml:space="preserve">Сод. и рем. помещений (с.ж.)</t>
  </si>
  <si>
    <t xml:space="preserve">638.30</t>
  </si>
  <si>
    <t xml:space="preserve">Электроснабжение: на СОИ при отсутствии ОДПУ</t>
  </si>
  <si>
    <t xml:space="preserve">151.87</t>
  </si>
  <si>
    <t xml:space="preserve">Электроснабжение: на СОИ при наличии ОДПУ</t>
  </si>
  <si>
    <t xml:space="preserve">72.91</t>
  </si>
  <si>
    <t xml:space="preserve">ТЭ для ГВ: на СОИ при отсутствии ОДПУ</t>
  </si>
  <si>
    <t xml:space="preserve">17.39</t>
  </si>
  <si>
    <t xml:space="preserve">79.21</t>
  </si>
  <si>
    <t xml:space="preserve">Капит. ремонт ФКР</t>
  </si>
  <si>
    <t xml:space="preserve">501.31</t>
  </si>
  <si>
    <t xml:space="preserve">Охрана дома</t>
  </si>
  <si>
    <t xml:space="preserve">60.00</t>
  </si>
  <si>
    <t xml:space="preserve">Видеодомофон</t>
  </si>
  <si>
    <t xml:space="preserve">30.00</t>
  </si>
  <si>
    <t xml:space="preserve">ХВС: на СОИ при отсутствии ОДПУ</t>
  </si>
  <si>
    <t xml:space="preserve">3.58</t>
  </si>
  <si>
    <t xml:space="preserve">14.70</t>
  </si>
  <si>
    <t xml:space="preserve">ХВ для ГВС: на СОИ при отсутствии  ОДПУ</t>
  </si>
  <si>
    <t xml:space="preserve">3.23</t>
  </si>
  <si>
    <t xml:space="preserve">Стоки ХВ: на СОИ при отсутствии ОДПУ по ХВС</t>
  </si>
  <si>
    <t xml:space="preserve">3.41</t>
  </si>
  <si>
    <t xml:space="preserve">13.99</t>
  </si>
  <si>
    <t xml:space="preserve">Стоки ГВ: на СОИ при отсутствии ОДПУ по ГВС</t>
  </si>
  <si>
    <t xml:space="preserve">3.08</t>
  </si>
  <si>
    <t xml:space="preserve">Обращение с ТКО (объем по площади)</t>
  </si>
  <si>
    <t xml:space="preserve">112.54</t>
  </si>
  <si>
    <t xml:space="preserve">49.1</t>
  </si>
  <si>
    <t xml:space="preserve">780100003</t>
  </si>
  <si>
    <t xml:space="preserve">3</t>
  </si>
  <si>
    <t xml:space="preserve">ПЕТРОВА НАТАЛЬЯ ВИТАЛЬЕВНА</t>
  </si>
  <si>
    <t xml:space="preserve">277.68</t>
  </si>
  <si>
    <t xml:space="preserve">555.36</t>
  </si>
  <si>
    <t xml:space="preserve">34.71</t>
  </si>
  <si>
    <t xml:space="preserve">69.42</t>
  </si>
  <si>
    <t xml:space="preserve">1504.10</t>
  </si>
  <si>
    <t xml:space="preserve">3008.20</t>
  </si>
  <si>
    <t xml:space="preserve">357.87</t>
  </si>
  <si>
    <t xml:space="preserve">171.81</t>
  </si>
  <si>
    <t xml:space="preserve">40.97</t>
  </si>
  <si>
    <t xml:space="preserve">186.66</t>
  </si>
  <si>
    <t xml:space="preserve">227.63</t>
  </si>
  <si>
    <t xml:space="preserve">1181.30</t>
  </si>
  <si>
    <t xml:space="preserve">2362.60</t>
  </si>
  <si>
    <t xml:space="preserve">120.00</t>
  </si>
  <si>
    <t xml:space="preserve">8.43</t>
  </si>
  <si>
    <t xml:space="preserve">34.66</t>
  </si>
  <si>
    <t xml:space="preserve">43.09</t>
  </si>
  <si>
    <t xml:space="preserve">7.60</t>
  </si>
  <si>
    <t xml:space="preserve">42.26</t>
  </si>
  <si>
    <t xml:space="preserve">8.03</t>
  </si>
  <si>
    <t xml:space="preserve">32.99</t>
  </si>
  <si>
    <t xml:space="preserve">41.02</t>
  </si>
  <si>
    <t xml:space="preserve">7.23</t>
  </si>
  <si>
    <t xml:space="preserve">40.22</t>
  </si>
  <si>
    <t xml:space="preserve">265.19</t>
  </si>
  <si>
    <t xml:space="preserve">530.38</t>
  </si>
  <si>
    <t xml:space="preserve">115.7</t>
  </si>
  <si>
    <t xml:space="preserve">780100004</t>
  </si>
  <si>
    <t xml:space="preserve">4</t>
  </si>
  <si>
    <t xml:space="preserve">СИДОРОВА ЛЮДМИЛА ВАЛЕНТИНОВНА</t>
  </si>
  <si>
    <t xml:space="preserve">272.64</t>
  </si>
  <si>
    <t xml:space="preserve">136.32</t>
  </si>
  <si>
    <t xml:space="preserve">3.82</t>
  </si>
  <si>
    <t xml:space="preserve">405.14</t>
  </si>
  <si>
    <t xml:space="preserve">34.08</t>
  </si>
  <si>
    <t xml:space="preserve">17.04</t>
  </si>
  <si>
    <t xml:space="preserve">0.48</t>
  </si>
  <si>
    <t xml:space="preserve">50.64</t>
  </si>
  <si>
    <t xml:space="preserve">1476.80</t>
  </si>
  <si>
    <t xml:space="preserve">738.40</t>
  </si>
  <si>
    <t xml:space="preserve">20.71</t>
  </si>
  <si>
    <t xml:space="preserve">2194.49</t>
  </si>
  <si>
    <t xml:space="preserve">175.69</t>
  </si>
  <si>
    <t xml:space="preserve">167.39</t>
  </si>
  <si>
    <t xml:space="preserve">2.33</t>
  </si>
  <si>
    <t xml:space="preserve">165.06</t>
  </si>
  <si>
    <t xml:space="preserve">91.64</t>
  </si>
  <si>
    <t xml:space="preserve">0.56</t>
  </si>
  <si>
    <t xml:space="preserve">131.30</t>
  </si>
  <si>
    <t xml:space="preserve">43321.33</t>
  </si>
  <si>
    <t xml:space="preserve">579.93</t>
  </si>
  <si>
    <t xml:space="preserve">1198.52</t>
  </si>
  <si>
    <t xml:space="preserve">42702.74</t>
  </si>
  <si>
    <t xml:space="preserve">180.00</t>
  </si>
  <si>
    <t xml:space="preserve">90.00</t>
  </si>
  <si>
    <t xml:space="preserve">8.32</t>
  </si>
  <si>
    <t xml:space="preserve">17.01</t>
  </si>
  <si>
    <t xml:space="preserve">0.12</t>
  </si>
  <si>
    <t xml:space="preserve">25.21</t>
  </si>
  <si>
    <t xml:space="preserve">7.46</t>
  </si>
  <si>
    <t xml:space="preserve">0.10</t>
  </si>
  <si>
    <t xml:space="preserve">24.37</t>
  </si>
  <si>
    <t xml:space="preserve">7.92</t>
  </si>
  <si>
    <t xml:space="preserve">16.19</t>
  </si>
  <si>
    <t xml:space="preserve">0.11</t>
  </si>
  <si>
    <t xml:space="preserve">24.00</t>
  </si>
  <si>
    <t xml:space="preserve">7.10</t>
  </si>
  <si>
    <t xml:space="preserve">23.19</t>
  </si>
  <si>
    <t xml:space="preserve">260.38</t>
  </si>
  <si>
    <t xml:space="preserve">130.19</t>
  </si>
  <si>
    <t xml:space="preserve">3.65</t>
  </si>
  <si>
    <t xml:space="preserve">386.92</t>
  </si>
  <si>
    <t xml:space="preserve">56.8</t>
  </si>
  <si>
    <t xml:space="preserve">780100005</t>
  </si>
  <si>
    <t xml:space="preserve">5</t>
  </si>
  <si>
    <t xml:space="preserve">ПУПКИНА ВАЛЕНТИНА ВАСИЛЬЕВНА</t>
  </si>
  <si>
    <t xml:space="preserve">176.21</t>
  </si>
  <si>
    <t xml:space="preserve">22.03</t>
  </si>
  <si>
    <t xml:space="preserve">954.46</t>
  </si>
  <si>
    <t xml:space="preserve">227.10</t>
  </si>
  <si>
    <t xml:space="preserve">109.03</t>
  </si>
  <si>
    <t xml:space="preserve">26.00</t>
  </si>
  <si>
    <t xml:space="preserve">118.45</t>
  </si>
  <si>
    <t xml:space="preserve">749.62</t>
  </si>
  <si>
    <t xml:space="preserve">5.37</t>
  </si>
  <si>
    <t xml:space="preserve">21.98</t>
  </si>
  <si>
    <t xml:space="preserve">4.82</t>
  </si>
  <si>
    <t xml:space="preserve">5.11</t>
  </si>
  <si>
    <t xml:space="preserve">20.92</t>
  </si>
  <si>
    <t xml:space="preserve">4.59</t>
  </si>
  <si>
    <t xml:space="preserve">168.28</t>
  </si>
  <si>
    <t xml:space="preserve">73.42</t>
  </si>
  <si>
    <t xml:space="preserve">780100006</t>
  </si>
  <si>
    <t xml:space="preserve">6</t>
  </si>
  <si>
    <t xml:space="preserve">ВАСИН ДМИТРИЙ АЛЕКСАНДРОВИЧ</t>
  </si>
  <si>
    <t xml:space="preserve">230.40</t>
  </si>
  <si>
    <t xml:space="preserve">28.80</t>
  </si>
  <si>
    <t xml:space="preserve">1248.00</t>
  </si>
  <si>
    <t xml:space="preserve">296.94</t>
  </si>
  <si>
    <t xml:space="preserve">142.56</t>
  </si>
  <si>
    <t xml:space="preserve">33.99</t>
  </si>
  <si>
    <t xml:space="preserve">154.88</t>
  </si>
  <si>
    <t xml:space="preserve">980.16</t>
  </si>
  <si>
    <t xml:space="preserve">Целевой сбор (уборка авто)</t>
  </si>
  <si>
    <t xml:space="preserve">1250.00</t>
  </si>
  <si>
    <t xml:space="preserve">1350.00</t>
  </si>
  <si>
    <t xml:space="preserve">7.02</t>
  </si>
  <si>
    <t xml:space="preserve">28.76</t>
  </si>
  <si>
    <t xml:space="preserve">6.32</t>
  </si>
  <si>
    <t xml:space="preserve">6.68</t>
  </si>
  <si>
    <t xml:space="preserve">27.38</t>
  </si>
  <si>
    <t xml:space="preserve">6.02</t>
  </si>
  <si>
    <t xml:space="preserve">220.04</t>
  </si>
  <si>
    <t xml:space="preserve">96</t>
  </si>
  <si>
    <t xml:space="preserve">780100007</t>
  </si>
  <si>
    <t xml:space="preserve">7</t>
  </si>
  <si>
    <t xml:space="preserve">АЛЕКСАНДРОВ АЛЕКСАНДР ИВАНОВИЧ</t>
  </si>
  <si>
    <t xml:space="preserve">273.60</t>
  </si>
  <si>
    <t xml:space="preserve">34.20</t>
  </si>
  <si>
    <t xml:space="preserve">1482.00</t>
  </si>
  <si>
    <t xml:space="preserve">Антенна (базовый пакет, 10 каналов)</t>
  </si>
  <si>
    <t xml:space="preserve">52.20</t>
  </si>
  <si>
    <t xml:space="preserve">352.62</t>
  </si>
  <si>
    <t xml:space="preserve">169.29</t>
  </si>
  <si>
    <t xml:space="preserve">40.37</t>
  </si>
  <si>
    <t xml:space="preserve">183.92</t>
  </si>
  <si>
    <t xml:space="preserve">1163.94</t>
  </si>
  <si>
    <t xml:space="preserve">34.14</t>
  </si>
  <si>
    <t xml:space="preserve">7.48</t>
  </si>
  <si>
    <t xml:space="preserve">32.49</t>
  </si>
  <si>
    <t xml:space="preserve">7.12</t>
  </si>
  <si>
    <t xml:space="preserve">261.29</t>
  </si>
  <si>
    <t xml:space="preserve">114</t>
  </si>
  <si>
    <t xml:space="preserve">780100008</t>
  </si>
  <si>
    <t xml:space="preserve">8</t>
  </si>
  <si>
    <t xml:space="preserve">НИКИТИНА АЛИНА ГЕННАДЬЕВНА</t>
  </si>
  <si>
    <t xml:space="preserve">136.80</t>
  </si>
  <si>
    <t xml:space="preserve">17.10</t>
  </si>
  <si>
    <t xml:space="preserve">741.00</t>
  </si>
  <si>
    <t xml:space="preserve">176.31</t>
  </si>
  <si>
    <t xml:space="preserve">84.64</t>
  </si>
  <si>
    <t xml:space="preserve">20.18</t>
  </si>
  <si>
    <t xml:space="preserve">91.96</t>
  </si>
  <si>
    <t xml:space="preserve">581.97</t>
  </si>
  <si>
    <t xml:space="preserve">4.16</t>
  </si>
  <si>
    <t xml:space="preserve">17.07</t>
  </si>
  <si>
    <t xml:space="preserve">3.75</t>
  </si>
  <si>
    <t xml:space="preserve">3.96</t>
  </si>
  <si>
    <t xml:space="preserve">16.25</t>
  </si>
  <si>
    <t xml:space="preserve">3.57</t>
  </si>
  <si>
    <t xml:space="preserve">130.65</t>
  </si>
  <si>
    <t xml:space="preserve">0</t>
  </si>
  <si>
    <t xml:space="preserve">57</t>
  </si>
  <si>
    <t xml:space="preserve">780100009</t>
  </si>
  <si>
    <t xml:space="preserve">9</t>
  </si>
  <si>
    <t xml:space="preserve">ПАВЛОВА ВЕРА ИВАНОВНА</t>
  </si>
  <si>
    <t xml:space="preserve">180.48</t>
  </si>
  <si>
    <t xml:space="preserve">22.56</t>
  </si>
  <si>
    <t xml:space="preserve">977.60</t>
  </si>
  <si>
    <t xml:space="preserve">232.60</t>
  </si>
  <si>
    <t xml:space="preserve">111.67</t>
  </si>
  <si>
    <t xml:space="preserve">26.63</t>
  </si>
  <si>
    <t xml:space="preserve">121.32</t>
  </si>
  <si>
    <t xml:space="preserve">767.79</t>
  </si>
  <si>
    <t xml:space="preserve">5.49</t>
  </si>
  <si>
    <t xml:space="preserve">22.53</t>
  </si>
  <si>
    <t xml:space="preserve">4.94</t>
  </si>
  <si>
    <t xml:space="preserve">5.22</t>
  </si>
  <si>
    <t xml:space="preserve">21.44</t>
  </si>
  <si>
    <t xml:space="preserve">4.70</t>
  </si>
  <si>
    <t xml:space="preserve">172.36</t>
  </si>
  <si>
    <t xml:space="preserve">75.2</t>
  </si>
  <si>
    <t xml:space="preserve">780100010</t>
  </si>
  <si>
    <t xml:space="preserve">10</t>
  </si>
  <si>
    <t xml:space="preserve">СЕРГЕЕВА АНЖЕЛИКА ВИКТОРОВНА</t>
  </si>
  <si>
    <t xml:space="preserve">230.64</t>
  </si>
  <si>
    <t xml:space="preserve">28.83</t>
  </si>
  <si>
    <t xml:space="preserve">1249.30</t>
  </si>
  <si>
    <t xml:space="preserve">297.25</t>
  </si>
  <si>
    <t xml:space="preserve">142.70</t>
  </si>
  <si>
    <t xml:space="preserve">34.03</t>
  </si>
  <si>
    <t xml:space="preserve">155.04</t>
  </si>
  <si>
    <t xml:space="preserve">981.18</t>
  </si>
  <si>
    <t xml:space="preserve">28.79</t>
  </si>
  <si>
    <t xml:space="preserve">27.41</t>
  </si>
  <si>
    <t xml:space="preserve">220.27</t>
  </si>
  <si>
    <t xml:space="preserve">Общая сумма</t>
  </si>
  <si>
    <t xml:space="preserve">ЖЕЛТЫМ- ВЫДЕЛИТЬ КОПИРОВАТЬ И ВСТАВИТЬ В НОВУЮ ТАБЛИЦУ ЗА МЕЯЦ И ПРОТЯНУТЬ ВНИЗ</t>
  </si>
  <si>
    <t xml:space="preserve">ОТФИЛЬТРОВАТЬ ПО КВАРТИРЕ - НЯТЬ ГАЛКУ С 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&quot; ₽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sz val="14"/>
      <color rgb="FF333333"/>
      <name val="Verdan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4" min="3" style="0" width="14.99"/>
    <col collapsed="false" customWidth="true" hidden="false" outlineLevel="0" max="5" min="5" style="0" width="5.41"/>
    <col collapsed="false" customWidth="true" hidden="false" outlineLevel="0" max="14" min="6" style="0" width="10.71"/>
    <col collapsed="false" customWidth="true" hidden="false" outlineLevel="0" max="15" min="15" style="0" width="21.13"/>
    <col collapsed="false" customWidth="true" hidden="false" outlineLevel="0" max="16" min="16" style="0" width="14.85"/>
    <col collapsed="false" customWidth="true" hidden="false" outlineLevel="0" max="17" min="17" style="0" width="39.13"/>
    <col collapsed="false" customWidth="true" hidden="false" outlineLevel="0" max="18" min="18" style="1" width="53.56"/>
    <col collapsed="false" customWidth="true" hidden="false" outlineLevel="0" max="19" min="19" style="2" width="8.56"/>
    <col collapsed="false" customWidth="true" hidden="false" outlineLevel="0" max="21" min="20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</row>
    <row r="5" customFormat="false" ht="33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10" t="s">
        <v>5</v>
      </c>
      <c r="R5" s="10" t="s">
        <v>6</v>
      </c>
      <c r="S5" s="11"/>
    </row>
    <row r="6" customFormat="fals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12" t="s">
        <v>8</v>
      </c>
      <c r="R6" s="13" t="s">
        <v>9</v>
      </c>
      <c r="S6" s="11"/>
    </row>
    <row r="7" customFormat="false" ht="15" hidden="false" customHeight="fals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14"/>
      <c r="R7" s="15"/>
      <c r="S7" s="11"/>
    </row>
    <row r="8" customFormat="false" ht="45" hidden="false" customHeight="false" outlineLevel="0" collapsed="false">
      <c r="A8" s="16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7"/>
      <c r="P8" s="18"/>
      <c r="Q8" s="19" t="str">
        <f aca="false">IF(C8&lt;&gt;0,C8,Q7)</f>
        <v>ФИО</v>
      </c>
      <c r="R8" s="20" t="str">
        <f aca="false">CONCATENATE(D8,Q8)</f>
        <v>УслугаФИО</v>
      </c>
      <c r="S8" s="21"/>
    </row>
    <row r="9" customFormat="false" ht="12.75" hidden="false" customHeight="true" outlineLevel="0" collapsed="false">
      <c r="A9" s="22" t="s">
        <v>25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0" t="str">
        <f aca="false">IF(C9&lt;&gt;0,C9,Q8)</f>
        <v>ФИО</v>
      </c>
      <c r="R9" s="25" t="str">
        <f aca="false">CONCATENATE(D9,Q9)</f>
        <v>ФИО</v>
      </c>
      <c r="S9" s="11"/>
    </row>
    <row r="10" customFormat="false" ht="33.75" hidden="false" customHeight="false" outlineLevel="0" collapsed="false">
      <c r="A10" s="26" t="s">
        <v>26</v>
      </c>
      <c r="B10" s="27" t="s">
        <v>27</v>
      </c>
      <c r="C10" s="26" t="s">
        <v>2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/>
      <c r="Q10" s="0" t="str">
        <f aca="false">IF(C10&lt;&gt;0,C10,Q9)</f>
        <v>ИВАНОВА СВЕТЛАНА НИКОЛАЕВНА</v>
      </c>
      <c r="R10" s="25" t="str">
        <f aca="false">CONCATENATE(D10,Q10)</f>
        <v>ИВАНОВА СВЕТЛАНА НИКОЛАЕВНА</v>
      </c>
      <c r="S10" s="11"/>
    </row>
    <row r="11" customFormat="false" ht="22.5" hidden="false" customHeight="true" outlineLevel="0" collapsed="false">
      <c r="A11" s="31"/>
      <c r="B11" s="31"/>
      <c r="C11" s="31"/>
      <c r="D11" s="26" t="s">
        <v>29</v>
      </c>
      <c r="E11" s="32"/>
      <c r="F11" s="32"/>
      <c r="G11" s="33" t="s">
        <v>30</v>
      </c>
      <c r="H11" s="33" t="s">
        <v>31</v>
      </c>
      <c r="I11" s="33" t="s">
        <v>31</v>
      </c>
      <c r="J11" s="33" t="s">
        <v>30</v>
      </c>
      <c r="K11" s="33" t="s">
        <v>31</v>
      </c>
      <c r="L11" s="33" t="s">
        <v>30</v>
      </c>
      <c r="M11" s="33" t="s">
        <v>30</v>
      </c>
      <c r="N11" s="33" t="s">
        <v>31</v>
      </c>
      <c r="O11" s="29"/>
      <c r="P11" s="30"/>
      <c r="Q11" s="0" t="str">
        <f aca="false">IF(C11&lt;&gt;0,C11,Q10)</f>
        <v>ИВАНОВА СВЕТЛАНА НИКОЛАЕВНА</v>
      </c>
      <c r="R11" s="25" t="str">
        <f aca="false">CONCATENATE(D11,Q11)</f>
        <v>Лифт: ОтдКВ (собственность)ИВАНОВА СВЕТЛАНА НИКОЛАЕВНА</v>
      </c>
      <c r="S11" s="11"/>
      <c r="U11" s="34"/>
    </row>
    <row r="12" customFormat="false" ht="22.5" hidden="false" customHeight="true" outlineLevel="0" collapsed="false">
      <c r="A12" s="31"/>
      <c r="B12" s="31"/>
      <c r="C12" s="31"/>
      <c r="D12" s="26" t="s">
        <v>32</v>
      </c>
      <c r="E12" s="32"/>
      <c r="F12" s="32"/>
      <c r="G12" s="33" t="s">
        <v>33</v>
      </c>
      <c r="H12" s="33" t="s">
        <v>31</v>
      </c>
      <c r="I12" s="33" t="s">
        <v>31</v>
      </c>
      <c r="J12" s="33" t="s">
        <v>33</v>
      </c>
      <c r="K12" s="33" t="s">
        <v>31</v>
      </c>
      <c r="L12" s="33" t="s">
        <v>33</v>
      </c>
      <c r="M12" s="33" t="s">
        <v>33</v>
      </c>
      <c r="N12" s="33" t="s">
        <v>31</v>
      </c>
      <c r="O12" s="29"/>
      <c r="P12" s="30"/>
      <c r="Q12" s="0" t="str">
        <f aca="false">IF(C12&lt;&gt;0,C12,Q11)</f>
        <v>ИВАНОВА СВЕТЛАНА НИКОЛАЕВНА</v>
      </c>
      <c r="R12" s="25" t="str">
        <f aca="false">CONCATENATE(D12,Q12)</f>
        <v>Тех. освид. лифтовИВАНОВА СВЕТЛАНА НИКОЛАЕВНА</v>
      </c>
      <c r="S12" s="11"/>
    </row>
    <row r="13" customFormat="false" ht="22.5" hidden="false" customHeight="true" outlineLevel="0" collapsed="false">
      <c r="A13" s="31"/>
      <c r="B13" s="31"/>
      <c r="C13" s="31"/>
      <c r="D13" s="26" t="s">
        <v>34</v>
      </c>
      <c r="E13" s="32"/>
      <c r="F13" s="32"/>
      <c r="G13" s="33" t="s">
        <v>35</v>
      </c>
      <c r="H13" s="33" t="s">
        <v>31</v>
      </c>
      <c r="I13" s="33" t="s">
        <v>31</v>
      </c>
      <c r="J13" s="33" t="s">
        <v>35</v>
      </c>
      <c r="K13" s="33" t="s">
        <v>31</v>
      </c>
      <c r="L13" s="33" t="s">
        <v>35</v>
      </c>
      <c r="M13" s="33" t="s">
        <v>35</v>
      </c>
      <c r="N13" s="33" t="s">
        <v>31</v>
      </c>
      <c r="O13" s="29"/>
      <c r="P13" s="30"/>
      <c r="Q13" s="0" t="str">
        <f aca="false">IF(C13&lt;&gt;0,C13,Q12)</f>
        <v>ИВАНОВА СВЕТЛАНА НИКОЛАЕВНА</v>
      </c>
      <c r="R13" s="25" t="str">
        <f aca="false">CONCATENATE(D13,Q13)</f>
        <v>Сод. и рем. помещений (с.ж.)ИВАНОВА СВЕТЛАНА НИКОЛАЕВНА</v>
      </c>
      <c r="S13" s="11"/>
    </row>
    <row r="14" customFormat="false" ht="33.75" hidden="false" customHeight="true" outlineLevel="0" collapsed="false">
      <c r="A14" s="31"/>
      <c r="B14" s="31"/>
      <c r="C14" s="31"/>
      <c r="D14" s="26" t="s">
        <v>36</v>
      </c>
      <c r="E14" s="32"/>
      <c r="F14" s="32"/>
      <c r="G14" s="33" t="s">
        <v>31</v>
      </c>
      <c r="H14" s="33" t="s">
        <v>31</v>
      </c>
      <c r="I14" s="33" t="s">
        <v>31</v>
      </c>
      <c r="J14" s="33" t="s">
        <v>31</v>
      </c>
      <c r="K14" s="33" t="s">
        <v>37</v>
      </c>
      <c r="L14" s="33" t="s">
        <v>31</v>
      </c>
      <c r="M14" s="33" t="s">
        <v>37</v>
      </c>
      <c r="N14" s="33" t="s">
        <v>31</v>
      </c>
      <c r="O14" s="29"/>
      <c r="P14" s="30"/>
      <c r="Q14" s="0" t="str">
        <f aca="false">IF(C14&lt;&gt;0,C14,Q13)</f>
        <v>ИВАНОВА СВЕТЛАНА НИКОЛАЕВНА</v>
      </c>
      <c r="R14" s="15" t="str">
        <f aca="false">CONCATENATE(D14,Q14)</f>
        <v>Электроснабжение: на СОИ при отсутствии ОДПУИВАНОВА СВЕТЛАНА НИКОЛАЕВНА</v>
      </c>
      <c r="S14" s="11"/>
    </row>
    <row r="15" customFormat="false" ht="33.75" hidden="false" customHeight="true" outlineLevel="0" collapsed="false">
      <c r="A15" s="31"/>
      <c r="B15" s="31"/>
      <c r="C15" s="31"/>
      <c r="D15" s="26" t="s">
        <v>38</v>
      </c>
      <c r="E15" s="32"/>
      <c r="F15" s="32"/>
      <c r="G15" s="33" t="s">
        <v>39</v>
      </c>
      <c r="H15" s="33" t="s">
        <v>31</v>
      </c>
      <c r="I15" s="33" t="s">
        <v>31</v>
      </c>
      <c r="J15" s="33" t="s">
        <v>31</v>
      </c>
      <c r="K15" s="33" t="s">
        <v>31</v>
      </c>
      <c r="L15" s="33" t="s">
        <v>39</v>
      </c>
      <c r="M15" s="33" t="s">
        <v>31</v>
      </c>
      <c r="N15" s="33" t="s">
        <v>31</v>
      </c>
      <c r="O15" s="29"/>
      <c r="P15" s="29"/>
      <c r="Q15" s="0" t="str">
        <f aca="false">IF(C15&lt;&gt;0,C15,Q14)</f>
        <v>ИВАНОВА СВЕТЛАНА НИКОЛАЕВНА</v>
      </c>
      <c r="R15" s="15" t="str">
        <f aca="false">CONCATENATE(D15,Q15)</f>
        <v>Электроснабжение: на СОИ при наличии ОДПУИВАНОВА СВЕТЛАНА НИКОЛАЕВНА</v>
      </c>
    </row>
    <row r="16" customFormat="false" ht="33.75" hidden="false" customHeight="true" outlineLevel="0" collapsed="false">
      <c r="A16" s="31"/>
      <c r="B16" s="31"/>
      <c r="C16" s="31"/>
      <c r="D16" s="26" t="s">
        <v>40</v>
      </c>
      <c r="E16" s="32"/>
      <c r="F16" s="32"/>
      <c r="G16" s="33" t="s">
        <v>41</v>
      </c>
      <c r="H16" s="33" t="s">
        <v>31</v>
      </c>
      <c r="I16" s="33" t="s">
        <v>31</v>
      </c>
      <c r="J16" s="33" t="s">
        <v>31</v>
      </c>
      <c r="K16" s="33" t="s">
        <v>42</v>
      </c>
      <c r="L16" s="33" t="s">
        <v>41</v>
      </c>
      <c r="M16" s="33" t="s">
        <v>42</v>
      </c>
      <c r="N16" s="33" t="s">
        <v>31</v>
      </c>
      <c r="O16" s="29"/>
      <c r="P16" s="29"/>
      <c r="Q16" s="0" t="str">
        <f aca="false">IF(C16&lt;&gt;0,C16,Q15)</f>
        <v>ИВАНОВА СВЕТЛАНА НИКОЛАЕВНА</v>
      </c>
      <c r="R16" s="15" t="str">
        <f aca="false">CONCATENATE(D16,Q16)</f>
        <v>ТЭ для ГВ: на СОИ при отсутствии ОДПУИВАНОВА СВЕТЛАНА НИКОЛАЕВНА</v>
      </c>
    </row>
    <row r="17" customFormat="false" ht="22.5" hidden="false" customHeight="true" outlineLevel="0" collapsed="false">
      <c r="A17" s="31"/>
      <c r="B17" s="31"/>
      <c r="C17" s="31"/>
      <c r="D17" s="26" t="s">
        <v>43</v>
      </c>
      <c r="E17" s="32"/>
      <c r="F17" s="32"/>
      <c r="G17" s="33" t="s">
        <v>44</v>
      </c>
      <c r="H17" s="33" t="s">
        <v>31</v>
      </c>
      <c r="I17" s="33" t="s">
        <v>31</v>
      </c>
      <c r="J17" s="33" t="s">
        <v>44</v>
      </c>
      <c r="K17" s="33" t="s">
        <v>31</v>
      </c>
      <c r="L17" s="33" t="s">
        <v>44</v>
      </c>
      <c r="M17" s="33" t="s">
        <v>44</v>
      </c>
      <c r="N17" s="33" t="s">
        <v>31</v>
      </c>
      <c r="O17" s="29"/>
      <c r="P17" s="29"/>
      <c r="Q17" s="0" t="str">
        <f aca="false">IF(C17&lt;&gt;0,C17,Q16)</f>
        <v>ИВАНОВА СВЕТЛАНА НИКОЛАЕВНА</v>
      </c>
      <c r="R17" s="15" t="str">
        <f aca="false">CONCATENATE(D17,Q17)</f>
        <v>Капит. ремонт ФКРИВАНОВА СВЕТЛАНА НИКОЛАЕВНА</v>
      </c>
    </row>
    <row r="18" customFormat="false" ht="18" hidden="false" customHeight="true" outlineLevel="0" collapsed="false">
      <c r="A18" s="31"/>
      <c r="B18" s="31"/>
      <c r="C18" s="31"/>
      <c r="D18" s="26" t="s">
        <v>45</v>
      </c>
      <c r="E18" s="32"/>
      <c r="F18" s="32"/>
      <c r="G18" s="33" t="s">
        <v>46</v>
      </c>
      <c r="H18" s="33" t="s">
        <v>31</v>
      </c>
      <c r="I18" s="33" t="s">
        <v>31</v>
      </c>
      <c r="J18" s="33" t="s">
        <v>46</v>
      </c>
      <c r="K18" s="33" t="s">
        <v>31</v>
      </c>
      <c r="L18" s="33" t="s">
        <v>46</v>
      </c>
      <c r="M18" s="33" t="s">
        <v>46</v>
      </c>
      <c r="N18" s="33" t="s">
        <v>31</v>
      </c>
      <c r="O18" s="29"/>
      <c r="P18" s="29"/>
      <c r="Q18" s="0" t="str">
        <f aca="false">IF(C18&lt;&gt;0,C18,Q17)</f>
        <v>ИВАНОВА СВЕТЛАНА НИКОЛАЕВНА</v>
      </c>
      <c r="R18" s="15" t="str">
        <f aca="false">CONCATENATE(D18,Q18)</f>
        <v>Охрана домаИВАНОВА СВЕТЛАНА НИКОЛАЕВНА</v>
      </c>
    </row>
    <row r="19" customFormat="false" ht="18" hidden="false" customHeight="true" outlineLevel="0" collapsed="false">
      <c r="A19" s="31"/>
      <c r="B19" s="31"/>
      <c r="C19" s="31"/>
      <c r="D19" s="26" t="s">
        <v>47</v>
      </c>
      <c r="E19" s="32"/>
      <c r="F19" s="32"/>
      <c r="G19" s="33" t="s">
        <v>48</v>
      </c>
      <c r="H19" s="33" t="s">
        <v>31</v>
      </c>
      <c r="I19" s="33" t="s">
        <v>31</v>
      </c>
      <c r="J19" s="33" t="s">
        <v>48</v>
      </c>
      <c r="K19" s="33" t="s">
        <v>31</v>
      </c>
      <c r="L19" s="33" t="s">
        <v>48</v>
      </c>
      <c r="M19" s="33" t="s">
        <v>48</v>
      </c>
      <c r="N19" s="33" t="s">
        <v>31</v>
      </c>
      <c r="O19" s="29"/>
      <c r="P19" s="29"/>
      <c r="Q19" s="0" t="str">
        <f aca="false">IF(C19&lt;&gt;0,C19,Q18)</f>
        <v>ИВАНОВА СВЕТЛАНА НИКОЛАЕВНА</v>
      </c>
      <c r="R19" s="15" t="str">
        <f aca="false">CONCATENATE(D19,Q19)</f>
        <v>ВидеодомофонИВАНОВА СВЕТЛАНА НИКОЛАЕВНА</v>
      </c>
    </row>
    <row r="20" customFormat="false" ht="22.5" hidden="false" customHeight="true" outlineLevel="0" collapsed="false">
      <c r="A20" s="31"/>
      <c r="B20" s="31"/>
      <c r="C20" s="31"/>
      <c r="D20" s="26" t="s">
        <v>49</v>
      </c>
      <c r="E20" s="32"/>
      <c r="F20" s="32"/>
      <c r="G20" s="33" t="s">
        <v>50</v>
      </c>
      <c r="H20" s="33" t="s">
        <v>31</v>
      </c>
      <c r="I20" s="33" t="s">
        <v>31</v>
      </c>
      <c r="J20" s="33" t="s">
        <v>31</v>
      </c>
      <c r="K20" s="33" t="s">
        <v>51</v>
      </c>
      <c r="L20" s="33" t="s">
        <v>50</v>
      </c>
      <c r="M20" s="33" t="s">
        <v>51</v>
      </c>
      <c r="N20" s="33" t="s">
        <v>31</v>
      </c>
      <c r="O20" s="29"/>
      <c r="P20" s="29"/>
      <c r="Q20" s="0" t="str">
        <f aca="false">IF(C20&lt;&gt;0,C20,Q19)</f>
        <v>ИВАНОВА СВЕТЛАНА НИКОЛАЕВНА</v>
      </c>
      <c r="R20" s="15" t="str">
        <f aca="false">CONCATENATE(D20,Q20)</f>
        <v>ХВС: на СОИ при отсутствии ОДПУИВАНОВА СВЕТЛАНА НИКОЛАЕВНА</v>
      </c>
    </row>
    <row r="21" customFormat="false" ht="33.75" hidden="false" customHeight="true" outlineLevel="0" collapsed="false">
      <c r="A21" s="31"/>
      <c r="B21" s="31"/>
      <c r="C21" s="31"/>
      <c r="D21" s="26" t="s">
        <v>52</v>
      </c>
      <c r="E21" s="32"/>
      <c r="F21" s="32"/>
      <c r="G21" s="33" t="s">
        <v>53</v>
      </c>
      <c r="H21" s="33" t="s">
        <v>31</v>
      </c>
      <c r="I21" s="33" t="s">
        <v>31</v>
      </c>
      <c r="J21" s="33" t="s">
        <v>31</v>
      </c>
      <c r="K21" s="33" t="s">
        <v>51</v>
      </c>
      <c r="L21" s="33" t="s">
        <v>53</v>
      </c>
      <c r="M21" s="33" t="s">
        <v>51</v>
      </c>
      <c r="N21" s="33" t="s">
        <v>31</v>
      </c>
      <c r="O21" s="29"/>
      <c r="P21" s="29"/>
      <c r="Q21" s="0" t="str">
        <f aca="false">IF(C21&lt;&gt;0,C21,Q20)</f>
        <v>ИВАНОВА СВЕТЛАНА НИКОЛАЕВНА</v>
      </c>
      <c r="R21" s="15" t="str">
        <f aca="false">CONCATENATE(D21,Q21)</f>
        <v>ХВ для ГВС: на СОИ при отсутствии  ОДПУИВАНОВА СВЕТЛАНА НИКОЛАЕВНА</v>
      </c>
    </row>
    <row r="22" customFormat="false" ht="33.75" hidden="false" customHeight="true" outlineLevel="0" collapsed="false">
      <c r="A22" s="31"/>
      <c r="B22" s="31"/>
      <c r="C22" s="31"/>
      <c r="D22" s="26" t="s">
        <v>54</v>
      </c>
      <c r="E22" s="32"/>
      <c r="F22" s="32"/>
      <c r="G22" s="33" t="s">
        <v>55</v>
      </c>
      <c r="H22" s="33" t="s">
        <v>31</v>
      </c>
      <c r="I22" s="33" t="s">
        <v>31</v>
      </c>
      <c r="J22" s="33" t="s">
        <v>31</v>
      </c>
      <c r="K22" s="33" t="s">
        <v>56</v>
      </c>
      <c r="L22" s="33" t="s">
        <v>55</v>
      </c>
      <c r="M22" s="33" t="s">
        <v>56</v>
      </c>
      <c r="N22" s="33" t="s">
        <v>31</v>
      </c>
      <c r="O22" s="29"/>
      <c r="P22" s="29"/>
      <c r="Q22" s="0" t="str">
        <f aca="false">IF(C22&lt;&gt;0,C22,Q21)</f>
        <v>ИВАНОВА СВЕТЛАНА НИКОЛАЕВНА</v>
      </c>
      <c r="R22" s="15" t="str">
        <f aca="false">CONCATENATE(D22,Q22)</f>
        <v>Стоки ХВ: на СОИ при отсутствии ОДПУ по ХВСИВАНОВА СВЕТЛАНА НИКОЛАЕВНА</v>
      </c>
    </row>
    <row r="23" customFormat="false" ht="33.75" hidden="false" customHeight="true" outlineLevel="0" collapsed="false">
      <c r="A23" s="31"/>
      <c r="B23" s="31"/>
      <c r="C23" s="31"/>
      <c r="D23" s="26" t="s">
        <v>57</v>
      </c>
      <c r="E23" s="32"/>
      <c r="F23" s="32"/>
      <c r="G23" s="33" t="s">
        <v>58</v>
      </c>
      <c r="H23" s="33" t="s">
        <v>31</v>
      </c>
      <c r="I23" s="33" t="s">
        <v>31</v>
      </c>
      <c r="J23" s="33" t="s">
        <v>31</v>
      </c>
      <c r="K23" s="33" t="s">
        <v>56</v>
      </c>
      <c r="L23" s="33" t="s">
        <v>58</v>
      </c>
      <c r="M23" s="33" t="s">
        <v>56</v>
      </c>
      <c r="N23" s="33" t="s">
        <v>31</v>
      </c>
      <c r="O23" s="29"/>
      <c r="P23" s="29"/>
      <c r="Q23" s="0" t="str">
        <f aca="false">IF(C23&lt;&gt;0,C23,Q22)</f>
        <v>ИВАНОВА СВЕТЛАНА НИКОЛАЕВНА</v>
      </c>
      <c r="R23" s="15" t="str">
        <f aca="false">CONCATENATE(D23,Q23)</f>
        <v>Стоки ГВ: на СОИ при отсутствии ОДПУ по ГВСИВАНОВА СВЕТЛАНА НИКОЛАЕВНА</v>
      </c>
    </row>
    <row r="24" customFormat="false" ht="33.75" hidden="false" customHeight="true" outlineLevel="0" collapsed="false">
      <c r="A24" s="31"/>
      <c r="B24" s="31"/>
      <c r="C24" s="31"/>
      <c r="D24" s="26" t="s">
        <v>59</v>
      </c>
      <c r="E24" s="32"/>
      <c r="F24" s="32"/>
      <c r="G24" s="33" t="s">
        <v>60</v>
      </c>
      <c r="H24" s="33" t="s">
        <v>31</v>
      </c>
      <c r="I24" s="33" t="s">
        <v>31</v>
      </c>
      <c r="J24" s="33" t="s">
        <v>60</v>
      </c>
      <c r="K24" s="33" t="s">
        <v>31</v>
      </c>
      <c r="L24" s="33" t="s">
        <v>60</v>
      </c>
      <c r="M24" s="33" t="s">
        <v>60</v>
      </c>
      <c r="N24" s="33" t="s">
        <v>31</v>
      </c>
      <c r="O24" s="29"/>
      <c r="P24" s="29"/>
      <c r="Q24" s="0" t="str">
        <f aca="false">IF(C24&lt;&gt;0,C24,Q23)</f>
        <v>ИВАНОВА СВЕТЛАНА НИКОЛАЕВНА</v>
      </c>
      <c r="R24" s="15" t="str">
        <f aca="false">CONCATENATE(D24,Q24)</f>
        <v>Обращение с ТКО (объем по площади)ИВАНОВА СВЕТЛАНА НИКОЛАЕВНА</v>
      </c>
    </row>
    <row r="25" customFormat="false" ht="18" hidden="false" customHeight="true" outlineLevel="0" collapsed="false">
      <c r="A25" s="35"/>
      <c r="B25" s="35"/>
      <c r="C25" s="35"/>
      <c r="D25" s="35"/>
      <c r="E25" s="36" t="s">
        <v>27</v>
      </c>
      <c r="F25" s="36" t="s">
        <v>61</v>
      </c>
      <c r="G25" s="37" t="n">
        <v>1578.32</v>
      </c>
      <c r="H25" s="37" t="n">
        <v>0</v>
      </c>
      <c r="I25" s="37" t="n">
        <v>0</v>
      </c>
      <c r="J25" s="37" t="n">
        <v>1474.72</v>
      </c>
      <c r="K25" s="37" t="n">
        <v>288.46</v>
      </c>
      <c r="L25" s="37" t="n">
        <v>1578.32</v>
      </c>
      <c r="M25" s="37" t="n">
        <v>1763.18</v>
      </c>
      <c r="N25" s="37" t="n">
        <v>0</v>
      </c>
      <c r="O25" s="29"/>
      <c r="P25" s="29"/>
      <c r="Q25" s="0" t="str">
        <f aca="false">IF(C25&lt;&gt;0,C25,Q24)</f>
        <v>ИВАНОВА СВЕТЛАНА НИКОЛАЕВНА</v>
      </c>
      <c r="R25" s="15" t="str">
        <f aca="false">CONCATENATE(D25,Q25)</f>
        <v>ИВАНОВА СВЕТЛАНА НИКОЛАЕВНА</v>
      </c>
    </row>
    <row r="26" customFormat="false" ht="33.75" hidden="false" customHeight="false" outlineLevel="0" collapsed="false">
      <c r="A26" s="26" t="s">
        <v>62</v>
      </c>
      <c r="B26" s="27" t="s">
        <v>63</v>
      </c>
      <c r="C26" s="26" t="s">
        <v>6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29"/>
      <c r="Q26" s="0" t="str">
        <f aca="false">IF(C26&lt;&gt;0,C26,Q25)</f>
        <v>ПЕТРОВА НАТАЛЬЯ ВИТАЛЬЕВНА</v>
      </c>
      <c r="R26" s="15" t="str">
        <f aca="false">CONCATENATE(D26,Q26)</f>
        <v>ПЕТРОВА НАТАЛЬЯ ВИТАЛЬЕВНА</v>
      </c>
    </row>
    <row r="27" customFormat="false" ht="22.5" hidden="false" customHeight="true" outlineLevel="0" collapsed="false">
      <c r="A27" s="31"/>
      <c r="B27" s="31"/>
      <c r="C27" s="31"/>
      <c r="D27" s="26" t="s">
        <v>29</v>
      </c>
      <c r="E27" s="32"/>
      <c r="F27" s="32"/>
      <c r="G27" s="33" t="s">
        <v>65</v>
      </c>
      <c r="H27" s="33" t="s">
        <v>31</v>
      </c>
      <c r="I27" s="33" t="s">
        <v>31</v>
      </c>
      <c r="J27" s="33" t="s">
        <v>65</v>
      </c>
      <c r="K27" s="33" t="s">
        <v>31</v>
      </c>
      <c r="L27" s="33" t="s">
        <v>31</v>
      </c>
      <c r="M27" s="33" t="s">
        <v>66</v>
      </c>
      <c r="N27" s="33" t="s">
        <v>31</v>
      </c>
      <c r="O27" s="29"/>
      <c r="P27" s="29"/>
      <c r="Q27" s="0" t="str">
        <f aca="false">IF(C27&lt;&gt;0,C27,Q26)</f>
        <v>ПЕТРОВА НАТАЛЬЯ ВИТАЛЬЕВНА</v>
      </c>
      <c r="R27" s="15" t="str">
        <f aca="false">CONCATENATE(D27,Q27)</f>
        <v>Лифт: ОтдКВ (собственность)ПЕТРОВА НАТАЛЬЯ ВИТАЛЬЕВНА</v>
      </c>
    </row>
    <row r="28" customFormat="false" ht="22.5" hidden="false" customHeight="true" outlineLevel="0" collapsed="false">
      <c r="A28" s="31"/>
      <c r="B28" s="31"/>
      <c r="C28" s="31"/>
      <c r="D28" s="26" t="s">
        <v>32</v>
      </c>
      <c r="E28" s="32"/>
      <c r="F28" s="32"/>
      <c r="G28" s="33" t="s">
        <v>67</v>
      </c>
      <c r="H28" s="33" t="s">
        <v>31</v>
      </c>
      <c r="I28" s="33" t="s">
        <v>31</v>
      </c>
      <c r="J28" s="33" t="s">
        <v>67</v>
      </c>
      <c r="K28" s="33" t="s">
        <v>31</v>
      </c>
      <c r="L28" s="33" t="s">
        <v>31</v>
      </c>
      <c r="M28" s="33" t="s">
        <v>68</v>
      </c>
      <c r="N28" s="33" t="s">
        <v>31</v>
      </c>
      <c r="O28" s="29"/>
      <c r="P28" s="29"/>
      <c r="Q28" s="0" t="str">
        <f aca="false">IF(C28&lt;&gt;0,C28,Q27)</f>
        <v>ПЕТРОВА НАТАЛЬЯ ВИТАЛЬЕВНА</v>
      </c>
      <c r="R28" s="15" t="str">
        <f aca="false">CONCATENATE(D28,Q28)</f>
        <v>Тех. освид. лифтовПЕТРОВА НАТАЛЬЯ ВИТАЛЬЕВНА</v>
      </c>
    </row>
    <row r="29" customFormat="false" ht="22.5" hidden="false" customHeight="true" outlineLevel="0" collapsed="false">
      <c r="A29" s="31"/>
      <c r="B29" s="31"/>
      <c r="C29" s="31"/>
      <c r="D29" s="26" t="s">
        <v>34</v>
      </c>
      <c r="E29" s="32"/>
      <c r="F29" s="32"/>
      <c r="G29" s="33" t="s">
        <v>69</v>
      </c>
      <c r="H29" s="33" t="s">
        <v>31</v>
      </c>
      <c r="I29" s="33" t="s">
        <v>31</v>
      </c>
      <c r="J29" s="33" t="s">
        <v>69</v>
      </c>
      <c r="K29" s="33" t="s">
        <v>31</v>
      </c>
      <c r="L29" s="33" t="s">
        <v>31</v>
      </c>
      <c r="M29" s="33" t="s">
        <v>70</v>
      </c>
      <c r="N29" s="33" t="s">
        <v>31</v>
      </c>
      <c r="O29" s="29"/>
      <c r="P29" s="29"/>
      <c r="Q29" s="0" t="str">
        <f aca="false">IF(C29&lt;&gt;0,C29,Q28)</f>
        <v>ПЕТРОВА НАТАЛЬЯ ВИТАЛЬЕВНА</v>
      </c>
      <c r="R29" s="15" t="str">
        <f aca="false">CONCATENATE(D29,Q29)</f>
        <v>Сод. и рем. помещений (с.ж.)ПЕТРОВА НАТАЛЬЯ ВИТАЛЬЕВНА</v>
      </c>
    </row>
    <row r="30" customFormat="false" ht="33.75" hidden="false" customHeight="true" outlineLevel="0" collapsed="false">
      <c r="A30" s="31"/>
      <c r="B30" s="31"/>
      <c r="C30" s="31"/>
      <c r="D30" s="26" t="s">
        <v>36</v>
      </c>
      <c r="E30" s="32"/>
      <c r="F30" s="32"/>
      <c r="G30" s="33" t="s">
        <v>31</v>
      </c>
      <c r="H30" s="33" t="s">
        <v>31</v>
      </c>
      <c r="I30" s="33" t="s">
        <v>31</v>
      </c>
      <c r="J30" s="33" t="s">
        <v>31</v>
      </c>
      <c r="K30" s="33" t="s">
        <v>71</v>
      </c>
      <c r="L30" s="33" t="s">
        <v>31</v>
      </c>
      <c r="M30" s="33" t="s">
        <v>71</v>
      </c>
      <c r="N30" s="33" t="s">
        <v>31</v>
      </c>
      <c r="O30" s="29"/>
      <c r="P30" s="29"/>
      <c r="Q30" s="0" t="str">
        <f aca="false">IF(C30&lt;&gt;0,C30,Q29)</f>
        <v>ПЕТРОВА НАТАЛЬЯ ВИТАЛЬЕВНА</v>
      </c>
      <c r="R30" s="15" t="str">
        <f aca="false">CONCATENATE(D30,Q30)</f>
        <v>Электроснабжение: на СОИ при отсутствии ОДПУПЕТРОВА НАТАЛЬЯ ВИТАЛЬЕВНА</v>
      </c>
    </row>
    <row r="31" customFormat="false" ht="33.75" hidden="false" customHeight="true" outlineLevel="0" collapsed="false">
      <c r="A31" s="31"/>
      <c r="B31" s="31"/>
      <c r="C31" s="31"/>
      <c r="D31" s="26" t="s">
        <v>38</v>
      </c>
      <c r="E31" s="32"/>
      <c r="F31" s="32"/>
      <c r="G31" s="33" t="s">
        <v>72</v>
      </c>
      <c r="H31" s="33" t="s">
        <v>31</v>
      </c>
      <c r="I31" s="33" t="s">
        <v>31</v>
      </c>
      <c r="J31" s="33" t="s">
        <v>31</v>
      </c>
      <c r="K31" s="33" t="s">
        <v>31</v>
      </c>
      <c r="L31" s="33" t="s">
        <v>31</v>
      </c>
      <c r="M31" s="33" t="s">
        <v>72</v>
      </c>
      <c r="N31" s="33" t="s">
        <v>31</v>
      </c>
      <c r="O31" s="29"/>
      <c r="P31" s="29"/>
      <c r="Q31" s="0" t="str">
        <f aca="false">IF(C31&lt;&gt;0,C31,Q30)</f>
        <v>ПЕТРОВА НАТАЛЬЯ ВИТАЛЬЕВНА</v>
      </c>
      <c r="R31" s="15" t="str">
        <f aca="false">CONCATENATE(D31,Q31)</f>
        <v>Электроснабжение: на СОИ при наличии ОДПУПЕТРОВА НАТАЛЬЯ ВИТАЛЬЕВНА</v>
      </c>
    </row>
    <row r="32" customFormat="false" ht="33.75" hidden="false" customHeight="true" outlineLevel="0" collapsed="false">
      <c r="A32" s="31"/>
      <c r="B32" s="31"/>
      <c r="C32" s="31"/>
      <c r="D32" s="26" t="s">
        <v>40</v>
      </c>
      <c r="E32" s="32"/>
      <c r="F32" s="32"/>
      <c r="G32" s="33" t="s">
        <v>73</v>
      </c>
      <c r="H32" s="33" t="s">
        <v>31</v>
      </c>
      <c r="I32" s="33" t="s">
        <v>31</v>
      </c>
      <c r="J32" s="33" t="s">
        <v>31</v>
      </c>
      <c r="K32" s="33" t="s">
        <v>74</v>
      </c>
      <c r="L32" s="33" t="s">
        <v>31</v>
      </c>
      <c r="M32" s="33" t="s">
        <v>75</v>
      </c>
      <c r="N32" s="33" t="s">
        <v>31</v>
      </c>
      <c r="O32" s="29"/>
      <c r="P32" s="29"/>
      <c r="Q32" s="0" t="str">
        <f aca="false">IF(C32&lt;&gt;0,C32,Q31)</f>
        <v>ПЕТРОВА НАТАЛЬЯ ВИТАЛЬЕВНА</v>
      </c>
      <c r="R32" s="15" t="str">
        <f aca="false">CONCATENATE(D32,Q32)</f>
        <v>ТЭ для ГВ: на СОИ при отсутствии ОДПУПЕТРОВА НАТАЛЬЯ ВИТАЛЬЕВНА</v>
      </c>
    </row>
    <row r="33" customFormat="false" ht="22.5" hidden="false" customHeight="true" outlineLevel="0" collapsed="false">
      <c r="A33" s="31"/>
      <c r="B33" s="31"/>
      <c r="C33" s="31"/>
      <c r="D33" s="26" t="s">
        <v>43</v>
      </c>
      <c r="E33" s="32"/>
      <c r="F33" s="32"/>
      <c r="G33" s="33" t="s">
        <v>76</v>
      </c>
      <c r="H33" s="33" t="s">
        <v>31</v>
      </c>
      <c r="I33" s="33" t="s">
        <v>31</v>
      </c>
      <c r="J33" s="33" t="s">
        <v>76</v>
      </c>
      <c r="K33" s="33" t="s">
        <v>31</v>
      </c>
      <c r="L33" s="33" t="s">
        <v>31</v>
      </c>
      <c r="M33" s="33" t="s">
        <v>77</v>
      </c>
      <c r="N33" s="33" t="s">
        <v>31</v>
      </c>
      <c r="O33" s="29"/>
      <c r="P33" s="29"/>
      <c r="Q33" s="0" t="str">
        <f aca="false">IF(C33&lt;&gt;0,C33,Q32)</f>
        <v>ПЕТРОВА НАТАЛЬЯ ВИТАЛЬЕВНА</v>
      </c>
      <c r="R33" s="15" t="str">
        <f aca="false">CONCATENATE(D33,Q33)</f>
        <v>Капит. ремонт ФКРПЕТРОВА НАТАЛЬЯ ВИТАЛЬЕВНА</v>
      </c>
    </row>
    <row r="34" customFormat="false" ht="18" hidden="false" customHeight="true" outlineLevel="0" collapsed="false">
      <c r="A34" s="31"/>
      <c r="B34" s="31"/>
      <c r="C34" s="31"/>
      <c r="D34" s="26" t="s">
        <v>45</v>
      </c>
      <c r="E34" s="32"/>
      <c r="F34" s="32"/>
      <c r="G34" s="33" t="s">
        <v>46</v>
      </c>
      <c r="H34" s="33" t="s">
        <v>31</v>
      </c>
      <c r="I34" s="33" t="s">
        <v>31</v>
      </c>
      <c r="J34" s="33" t="s">
        <v>46</v>
      </c>
      <c r="K34" s="33" t="s">
        <v>31</v>
      </c>
      <c r="L34" s="33" t="s">
        <v>31</v>
      </c>
      <c r="M34" s="33" t="s">
        <v>78</v>
      </c>
      <c r="N34" s="33" t="s">
        <v>31</v>
      </c>
      <c r="O34" s="29"/>
      <c r="P34" s="29"/>
      <c r="Q34" s="0" t="str">
        <f aca="false">IF(C34&lt;&gt;0,C34,Q33)</f>
        <v>ПЕТРОВА НАТАЛЬЯ ВИТАЛЬЕВНА</v>
      </c>
      <c r="R34" s="15" t="str">
        <f aca="false">CONCATENATE(D34,Q34)</f>
        <v>Охрана домаПЕТРОВА НАТАЛЬЯ ВИТАЛЬЕВНА</v>
      </c>
    </row>
    <row r="35" customFormat="false" ht="18" hidden="false" customHeight="true" outlineLevel="0" collapsed="false">
      <c r="A35" s="31"/>
      <c r="B35" s="31"/>
      <c r="C35" s="31"/>
      <c r="D35" s="26" t="s">
        <v>47</v>
      </c>
      <c r="E35" s="32"/>
      <c r="F35" s="32"/>
      <c r="G35" s="33" t="s">
        <v>48</v>
      </c>
      <c r="H35" s="33" t="s">
        <v>31</v>
      </c>
      <c r="I35" s="33" t="s">
        <v>31</v>
      </c>
      <c r="J35" s="33" t="s">
        <v>48</v>
      </c>
      <c r="K35" s="33" t="s">
        <v>31</v>
      </c>
      <c r="L35" s="33" t="s">
        <v>31</v>
      </c>
      <c r="M35" s="33" t="s">
        <v>46</v>
      </c>
      <c r="N35" s="33" t="s">
        <v>31</v>
      </c>
      <c r="O35" s="29"/>
      <c r="P35" s="29"/>
      <c r="Q35" s="0" t="str">
        <f aca="false">IF(C35&lt;&gt;0,C35,Q34)</f>
        <v>ПЕТРОВА НАТАЛЬЯ ВИТАЛЬЕВНА</v>
      </c>
      <c r="R35" s="15" t="str">
        <f aca="false">CONCATENATE(D35,Q35)</f>
        <v>ВидеодомофонПЕТРОВА НАТАЛЬЯ ВИТАЛЬЕВНА</v>
      </c>
    </row>
    <row r="36" customFormat="false" ht="22.5" hidden="false" customHeight="true" outlineLevel="0" collapsed="false">
      <c r="A36" s="31"/>
      <c r="B36" s="31"/>
      <c r="C36" s="31"/>
      <c r="D36" s="26" t="s">
        <v>49</v>
      </c>
      <c r="E36" s="32"/>
      <c r="F36" s="32"/>
      <c r="G36" s="33" t="s">
        <v>79</v>
      </c>
      <c r="H36" s="33" t="s">
        <v>31</v>
      </c>
      <c r="I36" s="33" t="s">
        <v>31</v>
      </c>
      <c r="J36" s="33" t="s">
        <v>31</v>
      </c>
      <c r="K36" s="33" t="s">
        <v>80</v>
      </c>
      <c r="L36" s="33" t="s">
        <v>31</v>
      </c>
      <c r="M36" s="33" t="s">
        <v>81</v>
      </c>
      <c r="N36" s="33" t="s">
        <v>31</v>
      </c>
      <c r="O36" s="29"/>
      <c r="P36" s="29"/>
      <c r="Q36" s="0" t="str">
        <f aca="false">IF(C36&lt;&gt;0,C36,Q35)</f>
        <v>ПЕТРОВА НАТАЛЬЯ ВИТАЛЬЕВНА</v>
      </c>
      <c r="R36" s="15" t="str">
        <f aca="false">CONCATENATE(D36,Q36)</f>
        <v>ХВС: на СОИ при отсутствии ОДПУПЕТРОВА НАТАЛЬЯ ВИТАЛЬЕВНА</v>
      </c>
    </row>
    <row r="37" customFormat="false" ht="33.75" hidden="false" customHeight="true" outlineLevel="0" collapsed="false">
      <c r="A37" s="31"/>
      <c r="B37" s="31"/>
      <c r="C37" s="31"/>
      <c r="D37" s="26" t="s">
        <v>52</v>
      </c>
      <c r="E37" s="32"/>
      <c r="F37" s="32"/>
      <c r="G37" s="33" t="s">
        <v>82</v>
      </c>
      <c r="H37" s="33" t="s">
        <v>31</v>
      </c>
      <c r="I37" s="33" t="s">
        <v>31</v>
      </c>
      <c r="J37" s="33" t="s">
        <v>31</v>
      </c>
      <c r="K37" s="33" t="s">
        <v>80</v>
      </c>
      <c r="L37" s="33" t="s">
        <v>31</v>
      </c>
      <c r="M37" s="33" t="s">
        <v>83</v>
      </c>
      <c r="N37" s="33" t="s">
        <v>31</v>
      </c>
      <c r="O37" s="29"/>
      <c r="P37" s="29"/>
      <c r="Q37" s="0" t="str">
        <f aca="false">IF(C37&lt;&gt;0,C37,Q36)</f>
        <v>ПЕТРОВА НАТАЛЬЯ ВИТАЛЬЕВНА</v>
      </c>
      <c r="R37" s="15" t="str">
        <f aca="false">CONCATENATE(D37,Q37)</f>
        <v>ХВ для ГВС: на СОИ при отсутствии  ОДПУПЕТРОВА НАТАЛЬЯ ВИТАЛЬЕВНА</v>
      </c>
    </row>
    <row r="38" customFormat="false" ht="33.75" hidden="false" customHeight="true" outlineLevel="0" collapsed="false">
      <c r="A38" s="31"/>
      <c r="B38" s="31"/>
      <c r="C38" s="31"/>
      <c r="D38" s="26" t="s">
        <v>54</v>
      </c>
      <c r="E38" s="32"/>
      <c r="F38" s="32"/>
      <c r="G38" s="33" t="s">
        <v>84</v>
      </c>
      <c r="H38" s="33" t="s">
        <v>31</v>
      </c>
      <c r="I38" s="33" t="s">
        <v>31</v>
      </c>
      <c r="J38" s="33" t="s">
        <v>31</v>
      </c>
      <c r="K38" s="33" t="s">
        <v>85</v>
      </c>
      <c r="L38" s="33" t="s">
        <v>31</v>
      </c>
      <c r="M38" s="33" t="s">
        <v>86</v>
      </c>
      <c r="N38" s="33" t="s">
        <v>31</v>
      </c>
      <c r="O38" s="29"/>
      <c r="P38" s="29"/>
      <c r="Q38" s="0" t="str">
        <f aca="false">IF(C38&lt;&gt;0,C38,Q37)</f>
        <v>ПЕТРОВА НАТАЛЬЯ ВИТАЛЬЕВНА</v>
      </c>
      <c r="R38" s="15" t="str">
        <f aca="false">CONCATENATE(D38,Q38)</f>
        <v>Стоки ХВ: на СОИ при отсутствии ОДПУ по ХВСПЕТРОВА НАТАЛЬЯ ВИТАЛЬЕВНА</v>
      </c>
    </row>
    <row r="39" customFormat="false" ht="33.75" hidden="false" customHeight="true" outlineLevel="0" collapsed="false">
      <c r="A39" s="31"/>
      <c r="B39" s="31"/>
      <c r="C39" s="31"/>
      <c r="D39" s="26" t="s">
        <v>57</v>
      </c>
      <c r="E39" s="32"/>
      <c r="F39" s="32"/>
      <c r="G39" s="33" t="s">
        <v>87</v>
      </c>
      <c r="H39" s="33" t="s">
        <v>31</v>
      </c>
      <c r="I39" s="33" t="s">
        <v>31</v>
      </c>
      <c r="J39" s="33" t="s">
        <v>31</v>
      </c>
      <c r="K39" s="33" t="s">
        <v>85</v>
      </c>
      <c r="L39" s="33" t="s">
        <v>31</v>
      </c>
      <c r="M39" s="33" t="s">
        <v>88</v>
      </c>
      <c r="N39" s="33" t="s">
        <v>31</v>
      </c>
      <c r="O39" s="29"/>
      <c r="P39" s="29"/>
      <c r="Q39" s="0" t="str">
        <f aca="false">IF(C39&lt;&gt;0,C39,Q38)</f>
        <v>ПЕТРОВА НАТАЛЬЯ ВИТАЛЬЕВНА</v>
      </c>
      <c r="R39" s="15" t="str">
        <f aca="false">CONCATENATE(D39,Q39)</f>
        <v>Стоки ГВ: на СОИ при отсутствии ОДПУ по ГВСПЕТРОВА НАТАЛЬЯ ВИТАЛЬЕВНА</v>
      </c>
    </row>
    <row r="40" customFormat="false" ht="33.75" hidden="false" customHeight="true" outlineLevel="0" collapsed="false">
      <c r="A40" s="31"/>
      <c r="B40" s="31"/>
      <c r="C40" s="31"/>
      <c r="D40" s="26" t="s">
        <v>59</v>
      </c>
      <c r="E40" s="32"/>
      <c r="F40" s="32"/>
      <c r="G40" s="33" t="s">
        <v>89</v>
      </c>
      <c r="H40" s="33" t="s">
        <v>31</v>
      </c>
      <c r="I40" s="33" t="s">
        <v>31</v>
      </c>
      <c r="J40" s="33" t="s">
        <v>89</v>
      </c>
      <c r="K40" s="33" t="s">
        <v>31</v>
      </c>
      <c r="L40" s="33" t="s">
        <v>31</v>
      </c>
      <c r="M40" s="33" t="s">
        <v>90</v>
      </c>
      <c r="N40" s="33" t="s">
        <v>31</v>
      </c>
      <c r="O40" s="29"/>
      <c r="P40" s="29"/>
      <c r="Q40" s="0" t="str">
        <f aca="false">IF(C40&lt;&gt;0,C40,Q39)</f>
        <v>ПЕТРОВА НАТАЛЬЯ ВИТАЛЬЕВНА</v>
      </c>
      <c r="R40" s="15" t="str">
        <f aca="false">CONCATENATE(D40,Q40)</f>
        <v>Обращение с ТКО (объем по площади)ПЕТРОВА НАТАЛЬЯ ВИТАЛЬЕВНА</v>
      </c>
    </row>
    <row r="41" customFormat="false" ht="18" hidden="false" customHeight="true" outlineLevel="0" collapsed="false">
      <c r="A41" s="35"/>
      <c r="B41" s="35"/>
      <c r="C41" s="35"/>
      <c r="D41" s="35"/>
      <c r="E41" s="36" t="s">
        <v>63</v>
      </c>
      <c r="F41" s="36" t="s">
        <v>91</v>
      </c>
      <c r="G41" s="37" t="n">
        <v>3597.05</v>
      </c>
      <c r="H41" s="37" t="n">
        <v>0</v>
      </c>
      <c r="I41" s="37" t="n">
        <v>0</v>
      </c>
      <c r="J41" s="37" t="n">
        <v>3352.98</v>
      </c>
      <c r="K41" s="37" t="n">
        <v>679.83</v>
      </c>
      <c r="L41" s="37" t="n">
        <v>0</v>
      </c>
      <c r="M41" s="37" t="n">
        <v>7629.86</v>
      </c>
      <c r="N41" s="37" t="n">
        <v>0</v>
      </c>
      <c r="O41" s="29"/>
      <c r="P41" s="29"/>
      <c r="Q41" s="0" t="str">
        <f aca="false">IF(C41&lt;&gt;0,C41,Q40)</f>
        <v>ПЕТРОВА НАТАЛЬЯ ВИТАЛЬЕВНА</v>
      </c>
      <c r="R41" s="15" t="str">
        <f aca="false">CONCATENATE(D41,Q41)</f>
        <v>ПЕТРОВА НАТАЛЬЯ ВИТАЛЬЕВНА</v>
      </c>
    </row>
    <row r="42" customFormat="false" ht="33.75" hidden="false" customHeight="false" outlineLevel="0" collapsed="false">
      <c r="A42" s="26" t="s">
        <v>92</v>
      </c>
      <c r="B42" s="27" t="s">
        <v>93</v>
      </c>
      <c r="C42" s="26" t="s">
        <v>94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29"/>
      <c r="Q42" s="0" t="str">
        <f aca="false">IF(C42&lt;&gt;0,C42,Q41)</f>
        <v>СИДОРОВА ЛЮДМИЛА ВАЛЕНТИНОВНА</v>
      </c>
      <c r="R42" s="15" t="str">
        <f aca="false">CONCATENATE(D42,Q42)</f>
        <v>СИДОРОВА ЛЮДМИЛА ВАЛЕНТИНОВНА</v>
      </c>
    </row>
    <row r="43" customFormat="false" ht="22.5" hidden="false" customHeight="true" outlineLevel="0" collapsed="false">
      <c r="A43" s="31"/>
      <c r="B43" s="31"/>
      <c r="C43" s="31"/>
      <c r="D43" s="26" t="s">
        <v>29</v>
      </c>
      <c r="E43" s="32"/>
      <c r="F43" s="32"/>
      <c r="G43" s="33" t="s">
        <v>95</v>
      </c>
      <c r="H43" s="33" t="s">
        <v>31</v>
      </c>
      <c r="I43" s="33" t="s">
        <v>31</v>
      </c>
      <c r="J43" s="33" t="s">
        <v>96</v>
      </c>
      <c r="K43" s="33" t="s">
        <v>31</v>
      </c>
      <c r="L43" s="33" t="s">
        <v>97</v>
      </c>
      <c r="M43" s="33" t="s">
        <v>98</v>
      </c>
      <c r="N43" s="33" t="s">
        <v>31</v>
      </c>
      <c r="O43" s="29"/>
      <c r="P43" s="29"/>
      <c r="Q43" s="0" t="str">
        <f aca="false">IF(C43&lt;&gt;0,C43,Q42)</f>
        <v>СИДОРОВА ЛЮДМИЛА ВАЛЕНТИНОВНА</v>
      </c>
      <c r="R43" s="15" t="str">
        <f aca="false">CONCATENATE(D43,Q43)</f>
        <v>Лифт: ОтдКВ (собственность)СИДОРОВА ЛЮДМИЛА ВАЛЕНТИНОВНА</v>
      </c>
    </row>
    <row r="44" customFormat="false" ht="22.5" hidden="false" customHeight="true" outlineLevel="0" collapsed="false">
      <c r="A44" s="31"/>
      <c r="B44" s="31"/>
      <c r="C44" s="31"/>
      <c r="D44" s="26" t="s">
        <v>32</v>
      </c>
      <c r="E44" s="32"/>
      <c r="F44" s="32"/>
      <c r="G44" s="33" t="s">
        <v>99</v>
      </c>
      <c r="H44" s="33" t="s">
        <v>31</v>
      </c>
      <c r="I44" s="33" t="s">
        <v>31</v>
      </c>
      <c r="J44" s="33" t="s">
        <v>100</v>
      </c>
      <c r="K44" s="33" t="s">
        <v>31</v>
      </c>
      <c r="L44" s="33" t="s">
        <v>101</v>
      </c>
      <c r="M44" s="33" t="s">
        <v>102</v>
      </c>
      <c r="N44" s="33" t="s">
        <v>31</v>
      </c>
      <c r="O44" s="29"/>
      <c r="P44" s="29"/>
      <c r="Q44" s="0" t="str">
        <f aca="false">IF(C44&lt;&gt;0,C44,Q43)</f>
        <v>СИДОРОВА ЛЮДМИЛА ВАЛЕНТИНОВНА</v>
      </c>
      <c r="R44" s="15" t="str">
        <f aca="false">CONCATENATE(D44,Q44)</f>
        <v>Тех. освид. лифтовСИДОРОВА ЛЮДМИЛА ВАЛЕНТИНОВНА</v>
      </c>
    </row>
    <row r="45" customFormat="false" ht="22.5" hidden="false" customHeight="true" outlineLevel="0" collapsed="false">
      <c r="A45" s="31"/>
      <c r="B45" s="31"/>
      <c r="C45" s="31"/>
      <c r="D45" s="26" t="s">
        <v>34</v>
      </c>
      <c r="E45" s="32"/>
      <c r="F45" s="32"/>
      <c r="G45" s="33" t="s">
        <v>103</v>
      </c>
      <c r="H45" s="33" t="s">
        <v>31</v>
      </c>
      <c r="I45" s="33" t="s">
        <v>31</v>
      </c>
      <c r="J45" s="33" t="s">
        <v>104</v>
      </c>
      <c r="K45" s="33" t="s">
        <v>31</v>
      </c>
      <c r="L45" s="33" t="s">
        <v>105</v>
      </c>
      <c r="M45" s="33" t="s">
        <v>106</v>
      </c>
      <c r="N45" s="33" t="s">
        <v>31</v>
      </c>
      <c r="O45" s="29"/>
      <c r="P45" s="29"/>
      <c r="Q45" s="0" t="str">
        <f aca="false">IF(C45&lt;&gt;0,C45,Q44)</f>
        <v>СИДОРОВА ЛЮДМИЛА ВАЛЕНТИНОВНА</v>
      </c>
      <c r="R45" s="15" t="str">
        <f aca="false">CONCATENATE(D45,Q45)</f>
        <v>Сод. и рем. помещений (с.ж.)СИДОРОВА ЛЮДМИЛА ВАЛЕНТИНОВНА</v>
      </c>
    </row>
    <row r="46" customFormat="false" ht="33.75" hidden="false" customHeight="true" outlineLevel="0" collapsed="false">
      <c r="A46" s="31"/>
      <c r="B46" s="31"/>
      <c r="C46" s="31"/>
      <c r="D46" s="26" t="s">
        <v>36</v>
      </c>
      <c r="E46" s="32"/>
      <c r="F46" s="32"/>
      <c r="G46" s="33" t="s">
        <v>31</v>
      </c>
      <c r="H46" s="33" t="s">
        <v>31</v>
      </c>
      <c r="I46" s="33" t="s">
        <v>31</v>
      </c>
      <c r="J46" s="33" t="s">
        <v>31</v>
      </c>
      <c r="K46" s="33" t="s">
        <v>107</v>
      </c>
      <c r="L46" s="33" t="s">
        <v>31</v>
      </c>
      <c r="M46" s="33" t="s">
        <v>107</v>
      </c>
      <c r="N46" s="33" t="s">
        <v>31</v>
      </c>
      <c r="O46" s="29"/>
      <c r="P46" s="29"/>
      <c r="Q46" s="0" t="str">
        <f aca="false">IF(C46&lt;&gt;0,C46,Q45)</f>
        <v>СИДОРОВА ЛЮДМИЛА ВАЛЕНТИНОВНА</v>
      </c>
      <c r="R46" s="15" t="str">
        <f aca="false">CONCATENATE(D46,Q46)</f>
        <v>Электроснабжение: на СОИ при отсутствии ОДПУСИДОРОВА ЛЮДМИЛА ВАЛЕНТИНОВНА</v>
      </c>
    </row>
    <row r="47" customFormat="false" ht="33.75" hidden="false" customHeight="true" outlineLevel="0" collapsed="false">
      <c r="A47" s="31"/>
      <c r="B47" s="31"/>
      <c r="C47" s="31"/>
      <c r="D47" s="26" t="s">
        <v>38</v>
      </c>
      <c r="E47" s="32"/>
      <c r="F47" s="32"/>
      <c r="G47" s="33" t="s">
        <v>108</v>
      </c>
      <c r="H47" s="33" t="s">
        <v>31</v>
      </c>
      <c r="I47" s="33" t="s">
        <v>31</v>
      </c>
      <c r="J47" s="33" t="s">
        <v>31</v>
      </c>
      <c r="K47" s="33" t="s">
        <v>31</v>
      </c>
      <c r="L47" s="33" t="s">
        <v>109</v>
      </c>
      <c r="M47" s="33" t="s">
        <v>110</v>
      </c>
      <c r="N47" s="33" t="s">
        <v>31</v>
      </c>
      <c r="O47" s="29"/>
      <c r="P47" s="29"/>
      <c r="Q47" s="0" t="str">
        <f aca="false">IF(C47&lt;&gt;0,C47,Q46)</f>
        <v>СИДОРОВА ЛЮДМИЛА ВАЛЕНТИНОВНА</v>
      </c>
      <c r="R47" s="15" t="str">
        <f aca="false">CONCATENATE(D47,Q47)</f>
        <v>Электроснабжение: на СОИ при наличии ОДПУСИДОРОВА ЛЮДМИЛА ВАЛЕНТИНОВНА</v>
      </c>
    </row>
    <row r="48" customFormat="false" ht="33.75" hidden="false" customHeight="true" outlineLevel="0" collapsed="false">
      <c r="A48" s="31"/>
      <c r="B48" s="31"/>
      <c r="C48" s="31"/>
      <c r="D48" s="26" t="s">
        <v>40</v>
      </c>
      <c r="E48" s="32"/>
      <c r="F48" s="32"/>
      <c r="G48" s="33" t="s">
        <v>88</v>
      </c>
      <c r="H48" s="33" t="s">
        <v>31</v>
      </c>
      <c r="I48" s="33" t="s">
        <v>31</v>
      </c>
      <c r="J48" s="33" t="s">
        <v>31</v>
      </c>
      <c r="K48" s="33" t="s">
        <v>111</v>
      </c>
      <c r="L48" s="33" t="s">
        <v>112</v>
      </c>
      <c r="M48" s="33" t="s">
        <v>113</v>
      </c>
      <c r="N48" s="33" t="s">
        <v>31</v>
      </c>
      <c r="O48" s="29"/>
      <c r="P48" s="29"/>
      <c r="Q48" s="0" t="str">
        <f aca="false">IF(C48&lt;&gt;0,C48,Q47)</f>
        <v>СИДОРОВА ЛЮДМИЛА ВАЛЕНТИНОВНА</v>
      </c>
      <c r="R48" s="15" t="str">
        <f aca="false">CONCATENATE(D48,Q48)</f>
        <v>ТЭ для ГВ: на СОИ при отсутствии ОДПУСИДОРОВА ЛЮДМИЛА ВАЛЕНТИНОВНА</v>
      </c>
    </row>
    <row r="49" customFormat="false" ht="22.5" hidden="false" customHeight="true" outlineLevel="0" collapsed="false">
      <c r="A49" s="31"/>
      <c r="B49" s="31"/>
      <c r="C49" s="31"/>
      <c r="D49" s="26" t="s">
        <v>43</v>
      </c>
      <c r="E49" s="32"/>
      <c r="F49" s="32"/>
      <c r="G49" s="33" t="s">
        <v>114</v>
      </c>
      <c r="H49" s="33" t="s">
        <v>31</v>
      </c>
      <c r="I49" s="33" t="s">
        <v>31</v>
      </c>
      <c r="J49" s="33" t="s">
        <v>115</v>
      </c>
      <c r="K49" s="33" t="s">
        <v>31</v>
      </c>
      <c r="L49" s="33" t="s">
        <v>116</v>
      </c>
      <c r="M49" s="33" t="s">
        <v>117</v>
      </c>
      <c r="N49" s="33" t="s">
        <v>31</v>
      </c>
      <c r="O49" s="29"/>
      <c r="P49" s="29"/>
      <c r="Q49" s="0" t="str">
        <f aca="false">IF(C49&lt;&gt;0,C49,Q48)</f>
        <v>СИДОРОВА ЛЮДМИЛА ВАЛЕНТИНОВНА</v>
      </c>
      <c r="R49" s="15" t="str">
        <f aca="false">CONCATENATE(D49,Q49)</f>
        <v>Капит. ремонт ФКРСИДОРОВА ЛЮДМИЛА ВАЛЕНТИНОВНА</v>
      </c>
    </row>
    <row r="50" customFormat="false" ht="18" hidden="false" customHeight="true" outlineLevel="0" collapsed="false">
      <c r="A50" s="31"/>
      <c r="B50" s="31"/>
      <c r="C50" s="31"/>
      <c r="D50" s="26" t="s">
        <v>45</v>
      </c>
      <c r="E50" s="32"/>
      <c r="F50" s="32"/>
      <c r="G50" s="33" t="s">
        <v>78</v>
      </c>
      <c r="H50" s="33" t="s">
        <v>31</v>
      </c>
      <c r="I50" s="33" t="s">
        <v>31</v>
      </c>
      <c r="J50" s="33" t="s">
        <v>46</v>
      </c>
      <c r="K50" s="33" t="s">
        <v>31</v>
      </c>
      <c r="L50" s="33" t="s">
        <v>31</v>
      </c>
      <c r="M50" s="33" t="s">
        <v>118</v>
      </c>
      <c r="N50" s="33" t="s">
        <v>31</v>
      </c>
      <c r="O50" s="29"/>
      <c r="P50" s="29"/>
      <c r="Q50" s="0" t="str">
        <f aca="false">IF(C50&lt;&gt;0,C50,Q49)</f>
        <v>СИДОРОВА ЛЮДМИЛА ВАЛЕНТИНОВНА</v>
      </c>
      <c r="R50" s="15" t="str">
        <f aca="false">CONCATENATE(D50,Q50)</f>
        <v>Охрана домаСИДОРОВА ЛЮДМИЛА ВАЛЕНТИНОВНА</v>
      </c>
    </row>
    <row r="51" customFormat="false" ht="18" hidden="false" customHeight="true" outlineLevel="0" collapsed="false">
      <c r="A51" s="31"/>
      <c r="B51" s="31"/>
      <c r="C51" s="31"/>
      <c r="D51" s="26" t="s">
        <v>47</v>
      </c>
      <c r="E51" s="32"/>
      <c r="F51" s="32"/>
      <c r="G51" s="33" t="s">
        <v>46</v>
      </c>
      <c r="H51" s="33" t="s">
        <v>31</v>
      </c>
      <c r="I51" s="33" t="s">
        <v>31</v>
      </c>
      <c r="J51" s="33" t="s">
        <v>48</v>
      </c>
      <c r="K51" s="33" t="s">
        <v>31</v>
      </c>
      <c r="L51" s="33" t="s">
        <v>31</v>
      </c>
      <c r="M51" s="33" t="s">
        <v>119</v>
      </c>
      <c r="N51" s="33" t="s">
        <v>31</v>
      </c>
      <c r="O51" s="29"/>
      <c r="P51" s="29"/>
      <c r="Q51" s="0" t="str">
        <f aca="false">IF(C51&lt;&gt;0,C51,Q50)</f>
        <v>СИДОРОВА ЛЮДМИЛА ВАЛЕНТИНОВНА</v>
      </c>
      <c r="R51" s="15" t="str">
        <f aca="false">CONCATENATE(D51,Q51)</f>
        <v>ВидеодомофонСИДОРОВА ЛЮДМИЛА ВАЛЕНТИНОВНА</v>
      </c>
    </row>
    <row r="52" customFormat="false" ht="22.5" hidden="false" customHeight="true" outlineLevel="0" collapsed="false">
      <c r="A52" s="31"/>
      <c r="B52" s="31"/>
      <c r="C52" s="31"/>
      <c r="D52" s="26" t="s">
        <v>49</v>
      </c>
      <c r="E52" s="32"/>
      <c r="F52" s="32"/>
      <c r="G52" s="33" t="s">
        <v>120</v>
      </c>
      <c r="H52" s="33" t="s">
        <v>31</v>
      </c>
      <c r="I52" s="33" t="s">
        <v>31</v>
      </c>
      <c r="J52" s="33" t="s">
        <v>31</v>
      </c>
      <c r="K52" s="33" t="s">
        <v>121</v>
      </c>
      <c r="L52" s="33" t="s">
        <v>122</v>
      </c>
      <c r="M52" s="33" t="s">
        <v>123</v>
      </c>
      <c r="N52" s="33" t="s">
        <v>31</v>
      </c>
      <c r="O52" s="29"/>
      <c r="P52" s="29"/>
      <c r="Q52" s="0" t="str">
        <f aca="false">IF(C52&lt;&gt;0,C52,Q51)</f>
        <v>СИДОРОВА ЛЮДМИЛА ВАЛЕНТИНОВНА</v>
      </c>
      <c r="R52" s="15" t="str">
        <f aca="false">CONCATENATE(D52,Q52)</f>
        <v>ХВС: на СОИ при отсутствии ОДПУСИДОРОВА ЛЮДМИЛА ВАЛЕНТИНОВНА</v>
      </c>
    </row>
    <row r="53" customFormat="false" ht="33.75" hidden="false" customHeight="true" outlineLevel="0" collapsed="false">
      <c r="A53" s="31"/>
      <c r="B53" s="31"/>
      <c r="C53" s="31"/>
      <c r="D53" s="26" t="s">
        <v>52</v>
      </c>
      <c r="E53" s="32"/>
      <c r="F53" s="32"/>
      <c r="G53" s="33" t="s">
        <v>124</v>
      </c>
      <c r="H53" s="33" t="s">
        <v>31</v>
      </c>
      <c r="I53" s="33" t="s">
        <v>31</v>
      </c>
      <c r="J53" s="33" t="s">
        <v>31</v>
      </c>
      <c r="K53" s="33" t="s">
        <v>121</v>
      </c>
      <c r="L53" s="33" t="s">
        <v>125</v>
      </c>
      <c r="M53" s="33" t="s">
        <v>126</v>
      </c>
      <c r="N53" s="33" t="s">
        <v>31</v>
      </c>
      <c r="O53" s="29"/>
      <c r="P53" s="29"/>
      <c r="Q53" s="0" t="str">
        <f aca="false">IF(C53&lt;&gt;0,C53,Q52)</f>
        <v>СИДОРОВА ЛЮДМИЛА ВАЛЕНТИНОВНА</v>
      </c>
      <c r="R53" s="15" t="str">
        <f aca="false">CONCATENATE(D53,Q53)</f>
        <v>ХВ для ГВС: на СОИ при отсутствии  ОДПУСИДОРОВА ЛЮДМИЛА ВАЛЕНТИНОВНА</v>
      </c>
    </row>
    <row r="54" customFormat="false" ht="33.75" hidden="false" customHeight="true" outlineLevel="0" collapsed="false">
      <c r="A54" s="31"/>
      <c r="B54" s="31"/>
      <c r="C54" s="31"/>
      <c r="D54" s="26" t="s">
        <v>54</v>
      </c>
      <c r="E54" s="32"/>
      <c r="F54" s="32"/>
      <c r="G54" s="33" t="s">
        <v>127</v>
      </c>
      <c r="H54" s="33" t="s">
        <v>31</v>
      </c>
      <c r="I54" s="33" t="s">
        <v>31</v>
      </c>
      <c r="J54" s="33" t="s">
        <v>31</v>
      </c>
      <c r="K54" s="33" t="s">
        <v>128</v>
      </c>
      <c r="L54" s="33" t="s">
        <v>129</v>
      </c>
      <c r="M54" s="33" t="s">
        <v>130</v>
      </c>
      <c r="N54" s="33" t="s">
        <v>31</v>
      </c>
      <c r="O54" s="29"/>
      <c r="P54" s="29"/>
      <c r="Q54" s="0" t="str">
        <f aca="false">IF(C54&lt;&gt;0,C54,Q53)</f>
        <v>СИДОРОВА ЛЮДМИЛА ВАЛЕНТИНОВНА</v>
      </c>
      <c r="R54" s="15" t="str">
        <f aca="false">CONCATENATE(D54,Q54)</f>
        <v>Стоки ХВ: на СОИ при отсутствии ОДПУ по ХВССИДОРОВА ЛЮДМИЛА ВАЛЕНТИНОВНА</v>
      </c>
    </row>
    <row r="55" customFormat="false" ht="33.75" hidden="false" customHeight="true" outlineLevel="0" collapsed="false">
      <c r="A55" s="31"/>
      <c r="B55" s="31"/>
      <c r="C55" s="31"/>
      <c r="D55" s="26" t="s">
        <v>57</v>
      </c>
      <c r="E55" s="32"/>
      <c r="F55" s="32"/>
      <c r="G55" s="33" t="s">
        <v>131</v>
      </c>
      <c r="H55" s="33" t="s">
        <v>31</v>
      </c>
      <c r="I55" s="33" t="s">
        <v>31</v>
      </c>
      <c r="J55" s="33" t="s">
        <v>31</v>
      </c>
      <c r="K55" s="33" t="s">
        <v>128</v>
      </c>
      <c r="L55" s="33" t="s">
        <v>125</v>
      </c>
      <c r="M55" s="33" t="s">
        <v>132</v>
      </c>
      <c r="N55" s="33" t="s">
        <v>31</v>
      </c>
      <c r="O55" s="29"/>
      <c r="P55" s="29"/>
      <c r="Q55" s="0" t="str">
        <f aca="false">IF(C55&lt;&gt;0,C55,Q54)</f>
        <v>СИДОРОВА ЛЮДМИЛА ВАЛЕНТИНОВНА</v>
      </c>
      <c r="R55" s="15" t="str">
        <f aca="false">CONCATENATE(D55,Q55)</f>
        <v>Стоки ГВ: на СОИ при отсутствии ОДПУ по ГВССИДОРОВА ЛЮДМИЛА ВАЛЕНТИНОВНА</v>
      </c>
    </row>
    <row r="56" customFormat="false" ht="33.75" hidden="false" customHeight="true" outlineLevel="0" collapsed="false">
      <c r="A56" s="31"/>
      <c r="B56" s="31"/>
      <c r="C56" s="31"/>
      <c r="D56" s="26" t="s">
        <v>59</v>
      </c>
      <c r="E56" s="32"/>
      <c r="F56" s="32"/>
      <c r="G56" s="33" t="s">
        <v>133</v>
      </c>
      <c r="H56" s="33" t="s">
        <v>31</v>
      </c>
      <c r="I56" s="33" t="s">
        <v>31</v>
      </c>
      <c r="J56" s="33" t="s">
        <v>134</v>
      </c>
      <c r="K56" s="33" t="s">
        <v>31</v>
      </c>
      <c r="L56" s="33" t="s">
        <v>135</v>
      </c>
      <c r="M56" s="33" t="s">
        <v>136</v>
      </c>
      <c r="N56" s="33" t="s">
        <v>31</v>
      </c>
      <c r="O56" s="29"/>
      <c r="P56" s="29"/>
      <c r="Q56" s="0" t="str">
        <f aca="false">IF(C56&lt;&gt;0,C56,Q55)</f>
        <v>СИДОРОВА ЛЮДМИЛА ВАЛЕНТИНОВНА</v>
      </c>
      <c r="R56" s="15" t="str">
        <f aca="false">CONCATENATE(D56,Q56)</f>
        <v>Обращение с ТКО (объем по площади)СИДОРОВА ЛЮДМИЛА ВАЛЕНТИНОВНА</v>
      </c>
    </row>
    <row r="57" customFormat="false" ht="18" hidden="false" customHeight="true" outlineLevel="0" collapsed="false">
      <c r="A57" s="35"/>
      <c r="B57" s="35"/>
      <c r="C57" s="35"/>
      <c r="D57" s="35"/>
      <c r="E57" s="36" t="s">
        <v>27</v>
      </c>
      <c r="F57" s="36" t="s">
        <v>137</v>
      </c>
      <c r="G57" s="37" t="n">
        <v>45783.64</v>
      </c>
      <c r="H57" s="37" t="n">
        <v>0</v>
      </c>
      <c r="I57" s="37" t="n">
        <v>0</v>
      </c>
      <c r="J57" s="37" t="n">
        <v>1691.88</v>
      </c>
      <c r="K57" s="37" t="n">
        <v>333.73</v>
      </c>
      <c r="L57" s="37" t="n">
        <v>1230.5</v>
      </c>
      <c r="M57" s="37" t="n">
        <v>46578.75</v>
      </c>
      <c r="N57" s="37" t="n">
        <v>0</v>
      </c>
      <c r="O57" s="29"/>
      <c r="P57" s="29"/>
      <c r="Q57" s="0" t="str">
        <f aca="false">IF(C57&lt;&gt;0,C57,Q56)</f>
        <v>СИДОРОВА ЛЮДМИЛА ВАЛЕНТИНОВНА</v>
      </c>
      <c r="R57" s="15" t="str">
        <f aca="false">CONCATENATE(D57,Q57)</f>
        <v>СИДОРОВА ЛЮДМИЛА ВАЛЕНТИНОВНА</v>
      </c>
    </row>
    <row r="58" customFormat="false" ht="33.75" hidden="false" customHeight="false" outlineLevel="0" collapsed="false">
      <c r="A58" s="26" t="s">
        <v>138</v>
      </c>
      <c r="B58" s="27" t="s">
        <v>139</v>
      </c>
      <c r="C58" s="26" t="s">
        <v>14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9"/>
      <c r="P58" s="29"/>
      <c r="Q58" s="0" t="str">
        <f aca="false">IF(C58&lt;&gt;0,C58,Q57)</f>
        <v>ПУПКИНА ВАЛЕНТИНА ВАСИЛЬЕВНА</v>
      </c>
      <c r="R58" s="15" t="str">
        <f aca="false">CONCATENATE(D58,Q58)</f>
        <v>ПУПКИНА ВАЛЕНТИНА ВАСИЛЬЕВНА</v>
      </c>
    </row>
    <row r="59" customFormat="false" ht="22.5" hidden="false" customHeight="true" outlineLevel="0" collapsed="false">
      <c r="A59" s="31"/>
      <c r="B59" s="31"/>
      <c r="C59" s="31"/>
      <c r="D59" s="26" t="s">
        <v>29</v>
      </c>
      <c r="E59" s="32"/>
      <c r="F59" s="32"/>
      <c r="G59" s="33" t="s">
        <v>141</v>
      </c>
      <c r="H59" s="33" t="s">
        <v>31</v>
      </c>
      <c r="I59" s="33" t="s">
        <v>31</v>
      </c>
      <c r="J59" s="33" t="s">
        <v>141</v>
      </c>
      <c r="K59" s="33" t="s">
        <v>31</v>
      </c>
      <c r="L59" s="33" t="s">
        <v>141</v>
      </c>
      <c r="M59" s="33" t="s">
        <v>141</v>
      </c>
      <c r="N59" s="33" t="s">
        <v>31</v>
      </c>
      <c r="O59" s="29"/>
      <c r="P59" s="29"/>
      <c r="Q59" s="0" t="str">
        <f aca="false">IF(C59&lt;&gt;0,C59,Q58)</f>
        <v>ПУПКИНА ВАЛЕНТИНА ВАСИЛЬЕВНА</v>
      </c>
      <c r="R59" s="15" t="str">
        <f aca="false">CONCATENATE(D59,Q59)</f>
        <v>Лифт: ОтдКВ (собственность)ПУПКИНА ВАЛЕНТИНА ВАСИЛЬЕВНА</v>
      </c>
    </row>
    <row r="60" customFormat="false" ht="22.5" hidden="false" customHeight="true" outlineLevel="0" collapsed="false">
      <c r="A60" s="31"/>
      <c r="B60" s="31"/>
      <c r="C60" s="31"/>
      <c r="D60" s="26" t="s">
        <v>32</v>
      </c>
      <c r="E60" s="32"/>
      <c r="F60" s="32"/>
      <c r="G60" s="33" t="s">
        <v>142</v>
      </c>
      <c r="H60" s="33" t="s">
        <v>31</v>
      </c>
      <c r="I60" s="33" t="s">
        <v>31</v>
      </c>
      <c r="J60" s="33" t="s">
        <v>142</v>
      </c>
      <c r="K60" s="33" t="s">
        <v>31</v>
      </c>
      <c r="L60" s="33" t="s">
        <v>142</v>
      </c>
      <c r="M60" s="33" t="s">
        <v>142</v>
      </c>
      <c r="N60" s="33" t="s">
        <v>31</v>
      </c>
      <c r="O60" s="29"/>
      <c r="P60" s="29"/>
      <c r="Q60" s="0" t="str">
        <f aca="false">IF(C60&lt;&gt;0,C60,Q59)</f>
        <v>ПУПКИНА ВАЛЕНТИНА ВАСИЛЬЕВНА</v>
      </c>
      <c r="R60" s="15" t="str">
        <f aca="false">CONCATENATE(D60,Q60)</f>
        <v>Тех. освид. лифтовПУПКИНА ВАЛЕНТИНА ВАСИЛЬЕВНА</v>
      </c>
    </row>
    <row r="61" customFormat="false" ht="22.5" hidden="false" customHeight="true" outlineLevel="0" collapsed="false">
      <c r="A61" s="31"/>
      <c r="B61" s="31"/>
      <c r="C61" s="31"/>
      <c r="D61" s="26" t="s">
        <v>34</v>
      </c>
      <c r="E61" s="32"/>
      <c r="F61" s="32"/>
      <c r="G61" s="33" t="s">
        <v>143</v>
      </c>
      <c r="H61" s="33" t="s">
        <v>31</v>
      </c>
      <c r="I61" s="33" t="s">
        <v>31</v>
      </c>
      <c r="J61" s="33" t="s">
        <v>143</v>
      </c>
      <c r="K61" s="33" t="s">
        <v>31</v>
      </c>
      <c r="L61" s="33" t="s">
        <v>143</v>
      </c>
      <c r="M61" s="33" t="s">
        <v>143</v>
      </c>
      <c r="N61" s="33" t="s">
        <v>31</v>
      </c>
      <c r="O61" s="29"/>
      <c r="P61" s="29"/>
      <c r="Q61" s="0" t="str">
        <f aca="false">IF(C61&lt;&gt;0,C61,Q60)</f>
        <v>ПУПКИНА ВАЛЕНТИНА ВАСИЛЬЕВНА</v>
      </c>
      <c r="R61" s="15" t="str">
        <f aca="false">CONCATENATE(D61,Q61)</f>
        <v>Сод. и рем. помещений (с.ж.)ПУПКИНА ВАЛЕНТИНА ВАСИЛЬЕВНА</v>
      </c>
    </row>
    <row r="62" customFormat="false" ht="33.75" hidden="false" customHeight="true" outlineLevel="0" collapsed="false">
      <c r="A62" s="31"/>
      <c r="B62" s="31"/>
      <c r="C62" s="31"/>
      <c r="D62" s="26" t="s">
        <v>36</v>
      </c>
      <c r="E62" s="32"/>
      <c r="F62" s="32"/>
      <c r="G62" s="33" t="s">
        <v>31</v>
      </c>
      <c r="H62" s="33" t="s">
        <v>31</v>
      </c>
      <c r="I62" s="33" t="s">
        <v>31</v>
      </c>
      <c r="J62" s="33" t="s">
        <v>31</v>
      </c>
      <c r="K62" s="33" t="s">
        <v>144</v>
      </c>
      <c r="L62" s="33" t="s">
        <v>31</v>
      </c>
      <c r="M62" s="33" t="s">
        <v>144</v>
      </c>
      <c r="N62" s="33" t="s">
        <v>31</v>
      </c>
      <c r="O62" s="29"/>
      <c r="P62" s="29"/>
      <c r="Q62" s="0" t="str">
        <f aca="false">IF(C62&lt;&gt;0,C62,Q61)</f>
        <v>ПУПКИНА ВАЛЕНТИНА ВАСИЛЬЕВНА</v>
      </c>
      <c r="R62" s="15" t="str">
        <f aca="false">CONCATENATE(D62,Q62)</f>
        <v>Электроснабжение: на СОИ при отсутствии ОДПУПУПКИНА ВАЛЕНТИНА ВАСИЛЬЕВНА</v>
      </c>
    </row>
    <row r="63" customFormat="false" ht="33.75" hidden="false" customHeight="true" outlineLevel="0" collapsed="false">
      <c r="A63" s="31"/>
      <c r="B63" s="31"/>
      <c r="C63" s="31"/>
      <c r="D63" s="26" t="s">
        <v>38</v>
      </c>
      <c r="E63" s="32"/>
      <c r="F63" s="32"/>
      <c r="G63" s="33" t="s">
        <v>145</v>
      </c>
      <c r="H63" s="33" t="s">
        <v>31</v>
      </c>
      <c r="I63" s="33" t="s">
        <v>31</v>
      </c>
      <c r="J63" s="33" t="s">
        <v>31</v>
      </c>
      <c r="K63" s="33" t="s">
        <v>31</v>
      </c>
      <c r="L63" s="33" t="s">
        <v>145</v>
      </c>
      <c r="M63" s="33" t="s">
        <v>31</v>
      </c>
      <c r="N63" s="33" t="s">
        <v>31</v>
      </c>
      <c r="O63" s="29"/>
      <c r="P63" s="29"/>
      <c r="Q63" s="0" t="str">
        <f aca="false">IF(C63&lt;&gt;0,C63,Q62)</f>
        <v>ПУПКИНА ВАЛЕНТИНА ВАСИЛЬЕВНА</v>
      </c>
      <c r="R63" s="15" t="str">
        <f aca="false">CONCATENATE(D63,Q63)</f>
        <v>Электроснабжение: на СОИ при наличии ОДПУПУПКИНА ВАЛЕНТИНА ВАСИЛЬЕВНА</v>
      </c>
    </row>
    <row r="64" customFormat="false" ht="33.75" hidden="false" customHeight="true" outlineLevel="0" collapsed="false">
      <c r="A64" s="31"/>
      <c r="B64" s="31"/>
      <c r="C64" s="31"/>
      <c r="D64" s="26" t="s">
        <v>40</v>
      </c>
      <c r="E64" s="32"/>
      <c r="F64" s="32"/>
      <c r="G64" s="33" t="s">
        <v>146</v>
      </c>
      <c r="H64" s="33" t="s">
        <v>31</v>
      </c>
      <c r="I64" s="33" t="s">
        <v>31</v>
      </c>
      <c r="J64" s="33" t="s">
        <v>31</v>
      </c>
      <c r="K64" s="33" t="s">
        <v>147</v>
      </c>
      <c r="L64" s="33" t="s">
        <v>146</v>
      </c>
      <c r="M64" s="33" t="s">
        <v>147</v>
      </c>
      <c r="N64" s="33" t="s">
        <v>31</v>
      </c>
      <c r="O64" s="29"/>
      <c r="P64" s="29"/>
      <c r="Q64" s="0" t="str">
        <f aca="false">IF(C64&lt;&gt;0,C64,Q63)</f>
        <v>ПУПКИНА ВАЛЕНТИНА ВАСИЛЬЕВНА</v>
      </c>
      <c r="R64" s="15" t="str">
        <f aca="false">CONCATENATE(D64,Q64)</f>
        <v>ТЭ для ГВ: на СОИ при отсутствии ОДПУПУПКИНА ВАЛЕНТИНА ВАСИЛЬЕВНА</v>
      </c>
    </row>
    <row r="65" customFormat="false" ht="22.5" hidden="false" customHeight="true" outlineLevel="0" collapsed="false">
      <c r="A65" s="31"/>
      <c r="B65" s="31"/>
      <c r="C65" s="31"/>
      <c r="D65" s="26" t="s">
        <v>43</v>
      </c>
      <c r="E65" s="32"/>
      <c r="F65" s="32"/>
      <c r="G65" s="33" t="s">
        <v>148</v>
      </c>
      <c r="H65" s="33" t="s">
        <v>31</v>
      </c>
      <c r="I65" s="33" t="s">
        <v>31</v>
      </c>
      <c r="J65" s="33" t="s">
        <v>148</v>
      </c>
      <c r="K65" s="33" t="s">
        <v>31</v>
      </c>
      <c r="L65" s="33" t="s">
        <v>148</v>
      </c>
      <c r="M65" s="33" t="s">
        <v>148</v>
      </c>
      <c r="N65" s="33" t="s">
        <v>31</v>
      </c>
      <c r="O65" s="29"/>
      <c r="P65" s="29"/>
      <c r="Q65" s="0" t="str">
        <f aca="false">IF(C65&lt;&gt;0,C65,Q64)</f>
        <v>ПУПКИНА ВАЛЕНТИНА ВАСИЛЬЕВНА</v>
      </c>
      <c r="R65" s="15" t="str">
        <f aca="false">CONCATENATE(D65,Q65)</f>
        <v>Капит. ремонт ФКРПУПКИНА ВАЛЕНТИНА ВАСИЛЬЕВНА</v>
      </c>
    </row>
    <row r="66" customFormat="false" ht="18" hidden="false" customHeight="true" outlineLevel="0" collapsed="false">
      <c r="A66" s="31"/>
      <c r="B66" s="31"/>
      <c r="C66" s="31"/>
      <c r="D66" s="26" t="s">
        <v>45</v>
      </c>
      <c r="E66" s="32"/>
      <c r="F66" s="32"/>
      <c r="G66" s="33" t="s">
        <v>46</v>
      </c>
      <c r="H66" s="33" t="s">
        <v>31</v>
      </c>
      <c r="I66" s="33" t="s">
        <v>31</v>
      </c>
      <c r="J66" s="33" t="s">
        <v>46</v>
      </c>
      <c r="K66" s="33" t="s">
        <v>31</v>
      </c>
      <c r="L66" s="33" t="s">
        <v>46</v>
      </c>
      <c r="M66" s="33" t="s">
        <v>46</v>
      </c>
      <c r="N66" s="33" t="s">
        <v>31</v>
      </c>
      <c r="O66" s="29"/>
      <c r="P66" s="29"/>
      <c r="Q66" s="0" t="str">
        <f aca="false">IF(C66&lt;&gt;0,C66,Q65)</f>
        <v>ПУПКИНА ВАЛЕНТИНА ВАСИЛЬЕВНА</v>
      </c>
      <c r="R66" s="15" t="str">
        <f aca="false">CONCATENATE(D66,Q66)</f>
        <v>Охрана домаПУПКИНА ВАЛЕНТИНА ВАСИЛЬЕВНА</v>
      </c>
    </row>
    <row r="67" customFormat="false" ht="18" hidden="false" customHeight="true" outlineLevel="0" collapsed="false">
      <c r="A67" s="31"/>
      <c r="B67" s="31"/>
      <c r="C67" s="31"/>
      <c r="D67" s="26" t="s">
        <v>47</v>
      </c>
      <c r="E67" s="32"/>
      <c r="F67" s="32"/>
      <c r="G67" s="33" t="s">
        <v>48</v>
      </c>
      <c r="H67" s="33" t="s">
        <v>31</v>
      </c>
      <c r="I67" s="33" t="s">
        <v>31</v>
      </c>
      <c r="J67" s="33" t="s">
        <v>48</v>
      </c>
      <c r="K67" s="33" t="s">
        <v>31</v>
      </c>
      <c r="L67" s="33" t="s">
        <v>48</v>
      </c>
      <c r="M67" s="33" t="s">
        <v>48</v>
      </c>
      <c r="N67" s="33" t="s">
        <v>31</v>
      </c>
      <c r="O67" s="29"/>
      <c r="P67" s="29"/>
      <c r="Q67" s="0" t="str">
        <f aca="false">IF(C67&lt;&gt;0,C67,Q66)</f>
        <v>ПУПКИНА ВАЛЕНТИНА ВАСИЛЬЕВНА</v>
      </c>
      <c r="R67" s="15" t="str">
        <f aca="false">CONCATENATE(D67,Q67)</f>
        <v>ВидеодомофонПУПКИНА ВАЛЕНТИНА ВАСИЛЬЕВНА</v>
      </c>
    </row>
    <row r="68" customFormat="false" ht="22.5" hidden="false" customHeight="true" outlineLevel="0" collapsed="false">
      <c r="A68" s="31"/>
      <c r="B68" s="31"/>
      <c r="C68" s="31"/>
      <c r="D68" s="26" t="s">
        <v>49</v>
      </c>
      <c r="E68" s="32"/>
      <c r="F68" s="32"/>
      <c r="G68" s="33" t="s">
        <v>149</v>
      </c>
      <c r="H68" s="33" t="s">
        <v>31</v>
      </c>
      <c r="I68" s="33" t="s">
        <v>31</v>
      </c>
      <c r="J68" s="33" t="s">
        <v>31</v>
      </c>
      <c r="K68" s="33" t="s">
        <v>150</v>
      </c>
      <c r="L68" s="33" t="s">
        <v>149</v>
      </c>
      <c r="M68" s="33" t="s">
        <v>150</v>
      </c>
      <c r="N68" s="33" t="s">
        <v>31</v>
      </c>
      <c r="O68" s="29"/>
      <c r="P68" s="29"/>
      <c r="Q68" s="0" t="str">
        <f aca="false">IF(C68&lt;&gt;0,C68,Q67)</f>
        <v>ПУПКИНА ВАЛЕНТИНА ВАСИЛЬЕВНА</v>
      </c>
      <c r="R68" s="15" t="str">
        <f aca="false">CONCATENATE(D68,Q68)</f>
        <v>ХВС: на СОИ при отсутствии ОДПУПУПКИНА ВАЛЕНТИНА ВАСИЛЬЕВНА</v>
      </c>
    </row>
    <row r="69" customFormat="false" ht="33.75" hidden="false" customHeight="true" outlineLevel="0" collapsed="false">
      <c r="A69" s="31"/>
      <c r="B69" s="31"/>
      <c r="C69" s="31"/>
      <c r="D69" s="26" t="s">
        <v>52</v>
      </c>
      <c r="E69" s="32"/>
      <c r="F69" s="32"/>
      <c r="G69" s="33" t="s">
        <v>151</v>
      </c>
      <c r="H69" s="33" t="s">
        <v>31</v>
      </c>
      <c r="I69" s="33" t="s">
        <v>31</v>
      </c>
      <c r="J69" s="33" t="s">
        <v>31</v>
      </c>
      <c r="K69" s="33" t="s">
        <v>150</v>
      </c>
      <c r="L69" s="33" t="s">
        <v>151</v>
      </c>
      <c r="M69" s="33" t="s">
        <v>150</v>
      </c>
      <c r="N69" s="33" t="s">
        <v>31</v>
      </c>
      <c r="O69" s="29"/>
      <c r="P69" s="29"/>
      <c r="Q69" s="0" t="str">
        <f aca="false">IF(C69&lt;&gt;0,C69,Q68)</f>
        <v>ПУПКИНА ВАЛЕНТИНА ВАСИЛЬЕВНА</v>
      </c>
      <c r="R69" s="15" t="str">
        <f aca="false">CONCATENATE(D69,Q69)</f>
        <v>ХВ для ГВС: на СОИ при отсутствии  ОДПУПУПКИНА ВАЛЕНТИНА ВАСИЛЬЕВНА</v>
      </c>
    </row>
    <row r="70" customFormat="false" ht="33.75" hidden="false" customHeight="true" outlineLevel="0" collapsed="false">
      <c r="A70" s="31"/>
      <c r="B70" s="31"/>
      <c r="C70" s="31"/>
      <c r="D70" s="26" t="s">
        <v>54</v>
      </c>
      <c r="E70" s="32"/>
      <c r="F70" s="32"/>
      <c r="G70" s="33" t="s">
        <v>152</v>
      </c>
      <c r="H70" s="33" t="s">
        <v>31</v>
      </c>
      <c r="I70" s="33" t="s">
        <v>31</v>
      </c>
      <c r="J70" s="33" t="s">
        <v>31</v>
      </c>
      <c r="K70" s="33" t="s">
        <v>153</v>
      </c>
      <c r="L70" s="33" t="s">
        <v>152</v>
      </c>
      <c r="M70" s="33" t="s">
        <v>153</v>
      </c>
      <c r="N70" s="33" t="s">
        <v>31</v>
      </c>
      <c r="O70" s="29"/>
      <c r="P70" s="29"/>
      <c r="Q70" s="0" t="str">
        <f aca="false">IF(C70&lt;&gt;0,C70,Q69)</f>
        <v>ПУПКИНА ВАЛЕНТИНА ВАСИЛЬЕВНА</v>
      </c>
      <c r="R70" s="15" t="str">
        <f aca="false">CONCATENATE(D70,Q70)</f>
        <v>Стоки ХВ: на СОИ при отсутствии ОДПУ по ХВСПУПКИНА ВАЛЕНТИНА ВАСИЛЬЕВНА</v>
      </c>
    </row>
    <row r="71" customFormat="false" ht="33.75" hidden="false" customHeight="true" outlineLevel="0" collapsed="false">
      <c r="A71" s="31"/>
      <c r="B71" s="31"/>
      <c r="C71" s="31"/>
      <c r="D71" s="26" t="s">
        <v>57</v>
      </c>
      <c r="E71" s="32"/>
      <c r="F71" s="32"/>
      <c r="G71" s="33" t="s">
        <v>154</v>
      </c>
      <c r="H71" s="33" t="s">
        <v>31</v>
      </c>
      <c r="I71" s="33" t="s">
        <v>31</v>
      </c>
      <c r="J71" s="33" t="s">
        <v>31</v>
      </c>
      <c r="K71" s="33" t="s">
        <v>153</v>
      </c>
      <c r="L71" s="33" t="s">
        <v>154</v>
      </c>
      <c r="M71" s="33" t="s">
        <v>153</v>
      </c>
      <c r="N71" s="33" t="s">
        <v>31</v>
      </c>
      <c r="O71" s="29"/>
      <c r="P71" s="29"/>
      <c r="Q71" s="0" t="str">
        <f aca="false">IF(C71&lt;&gt;0,C71,Q70)</f>
        <v>ПУПКИНА ВАЛЕНТИНА ВАСИЛЬЕВНА</v>
      </c>
      <c r="R71" s="15" t="str">
        <f aca="false">CONCATENATE(D71,Q71)</f>
        <v>Стоки ГВ: на СОИ при отсутствии ОДПУ по ГВСПУПКИНА ВАЛЕНТИНА ВАСИЛЬЕВНА</v>
      </c>
    </row>
    <row r="72" customFormat="false" ht="33.75" hidden="false" customHeight="true" outlineLevel="0" collapsed="false">
      <c r="A72" s="31"/>
      <c r="B72" s="31"/>
      <c r="C72" s="31"/>
      <c r="D72" s="26" t="s">
        <v>59</v>
      </c>
      <c r="E72" s="32"/>
      <c r="F72" s="32"/>
      <c r="G72" s="33" t="s">
        <v>155</v>
      </c>
      <c r="H72" s="33" t="s">
        <v>31</v>
      </c>
      <c r="I72" s="33" t="s">
        <v>31</v>
      </c>
      <c r="J72" s="33" t="s">
        <v>155</v>
      </c>
      <c r="K72" s="33" t="s">
        <v>31</v>
      </c>
      <c r="L72" s="33" t="s">
        <v>155</v>
      </c>
      <c r="M72" s="33" t="s">
        <v>155</v>
      </c>
      <c r="N72" s="33" t="s">
        <v>31</v>
      </c>
      <c r="O72" s="29"/>
      <c r="P72" s="29"/>
      <c r="Q72" s="0" t="str">
        <f aca="false">IF(C72&lt;&gt;0,C72,Q71)</f>
        <v>ПУПКИНА ВАЛЕНТИНА ВАСИЛЬЕВНА</v>
      </c>
      <c r="R72" s="15" t="str">
        <f aca="false">CONCATENATE(D72,Q72)</f>
        <v>Обращение с ТКО (объем по площади)ПУПКИНА ВАЛЕНТИНА ВАСИЛЬЕВНА</v>
      </c>
    </row>
    <row r="73" customFormat="false" ht="18" hidden="false" customHeight="true" outlineLevel="0" collapsed="false">
      <c r="A73" s="35"/>
      <c r="B73" s="35"/>
      <c r="C73" s="35"/>
      <c r="D73" s="35"/>
      <c r="E73" s="36" t="s">
        <v>27</v>
      </c>
      <c r="F73" s="36" t="s">
        <v>156</v>
      </c>
      <c r="G73" s="37" t="n">
        <v>2315.52</v>
      </c>
      <c r="H73" s="37" t="n">
        <v>0</v>
      </c>
      <c r="I73" s="37" t="n">
        <v>0</v>
      </c>
      <c r="J73" s="37" t="n">
        <v>2160.6</v>
      </c>
      <c r="K73" s="37" t="n">
        <v>431.35</v>
      </c>
      <c r="L73" s="37" t="n">
        <v>2315.52</v>
      </c>
      <c r="M73" s="37" t="n">
        <v>2591.95</v>
      </c>
      <c r="N73" s="37" t="n">
        <v>0</v>
      </c>
      <c r="O73" s="29"/>
      <c r="P73" s="29"/>
      <c r="Q73" s="0" t="str">
        <f aca="false">IF(C73&lt;&gt;0,C73,Q72)</f>
        <v>ПУПКИНА ВАЛЕНТИНА ВАСИЛЬЕВНА</v>
      </c>
      <c r="R73" s="15" t="str">
        <f aca="false">CONCATENATE(D73,Q73)</f>
        <v>ПУПКИНА ВАЛЕНТИНА ВАСИЛЬЕВНА</v>
      </c>
    </row>
    <row r="74" customFormat="false" ht="22.5" hidden="false" customHeight="false" outlineLevel="0" collapsed="false">
      <c r="A74" s="26" t="s">
        <v>157</v>
      </c>
      <c r="B74" s="27" t="s">
        <v>158</v>
      </c>
      <c r="C74" s="26" t="s">
        <v>159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9"/>
      <c r="P74" s="29"/>
      <c r="Q74" s="0" t="str">
        <f aca="false">IF(C74&lt;&gt;0,C74,Q73)</f>
        <v>ВАСИН ДМИТРИЙ АЛЕКСАНДРОВИЧ</v>
      </c>
      <c r="R74" s="15" t="str">
        <f aca="false">CONCATENATE(D74,Q74)</f>
        <v>ВАСИН ДМИТРИЙ АЛЕКСАНДРОВИЧ</v>
      </c>
    </row>
    <row r="75" customFormat="false" ht="22.5" hidden="false" customHeight="true" outlineLevel="0" collapsed="false">
      <c r="A75" s="31"/>
      <c r="B75" s="31"/>
      <c r="C75" s="31"/>
      <c r="D75" s="26" t="s">
        <v>29</v>
      </c>
      <c r="E75" s="32"/>
      <c r="F75" s="32"/>
      <c r="G75" s="33" t="s">
        <v>160</v>
      </c>
      <c r="H75" s="33" t="s">
        <v>31</v>
      </c>
      <c r="I75" s="33" t="s">
        <v>31</v>
      </c>
      <c r="J75" s="33" t="s">
        <v>160</v>
      </c>
      <c r="K75" s="33" t="s">
        <v>31</v>
      </c>
      <c r="L75" s="33" t="s">
        <v>160</v>
      </c>
      <c r="M75" s="33" t="s">
        <v>160</v>
      </c>
      <c r="N75" s="33" t="s">
        <v>31</v>
      </c>
      <c r="O75" s="29"/>
      <c r="P75" s="29"/>
      <c r="Q75" s="0" t="str">
        <f aca="false">IF(C75&lt;&gt;0,C75,Q74)</f>
        <v>ВАСИН ДМИТРИЙ АЛЕКСАНДРОВИЧ</v>
      </c>
      <c r="R75" s="15" t="str">
        <f aca="false">CONCATENATE(D75,Q75)</f>
        <v>Лифт: ОтдКВ (собственность)ВАСИН ДМИТРИЙ АЛЕКСАНДРОВИЧ</v>
      </c>
    </row>
    <row r="76" customFormat="false" ht="22.5" hidden="false" customHeight="true" outlineLevel="0" collapsed="false">
      <c r="A76" s="31"/>
      <c r="B76" s="31"/>
      <c r="C76" s="31"/>
      <c r="D76" s="26" t="s">
        <v>32</v>
      </c>
      <c r="E76" s="32"/>
      <c r="F76" s="32"/>
      <c r="G76" s="33" t="s">
        <v>161</v>
      </c>
      <c r="H76" s="33" t="s">
        <v>31</v>
      </c>
      <c r="I76" s="33" t="s">
        <v>31</v>
      </c>
      <c r="J76" s="33" t="s">
        <v>161</v>
      </c>
      <c r="K76" s="33" t="s">
        <v>31</v>
      </c>
      <c r="L76" s="33" t="s">
        <v>161</v>
      </c>
      <c r="M76" s="33" t="s">
        <v>161</v>
      </c>
      <c r="N76" s="33" t="s">
        <v>31</v>
      </c>
      <c r="O76" s="29"/>
      <c r="P76" s="29"/>
      <c r="Q76" s="0" t="str">
        <f aca="false">IF(C76&lt;&gt;0,C76,Q75)</f>
        <v>ВАСИН ДМИТРИЙ АЛЕКСАНДРОВИЧ</v>
      </c>
      <c r="R76" s="15" t="str">
        <f aca="false">CONCATENATE(D76,Q76)</f>
        <v>Тех. освид. лифтовВАСИН ДМИТРИЙ АЛЕКСАНДРОВИЧ</v>
      </c>
    </row>
    <row r="77" customFormat="false" ht="22.5" hidden="false" customHeight="true" outlineLevel="0" collapsed="false">
      <c r="A77" s="31"/>
      <c r="B77" s="31"/>
      <c r="C77" s="31"/>
      <c r="D77" s="26" t="s">
        <v>34</v>
      </c>
      <c r="E77" s="32"/>
      <c r="F77" s="32"/>
      <c r="G77" s="33" t="s">
        <v>162</v>
      </c>
      <c r="H77" s="33" t="s">
        <v>31</v>
      </c>
      <c r="I77" s="33" t="s">
        <v>31</v>
      </c>
      <c r="J77" s="33" t="s">
        <v>162</v>
      </c>
      <c r="K77" s="33" t="s">
        <v>31</v>
      </c>
      <c r="L77" s="33" t="s">
        <v>162</v>
      </c>
      <c r="M77" s="33" t="s">
        <v>162</v>
      </c>
      <c r="N77" s="33" t="s">
        <v>31</v>
      </c>
      <c r="O77" s="29"/>
      <c r="P77" s="29"/>
      <c r="Q77" s="0" t="str">
        <f aca="false">IF(C77&lt;&gt;0,C77,Q76)</f>
        <v>ВАСИН ДМИТРИЙ АЛЕКСАНДРОВИЧ</v>
      </c>
      <c r="R77" s="15" t="str">
        <f aca="false">CONCATENATE(D77,Q77)</f>
        <v>Сод. и рем. помещений (с.ж.)ВАСИН ДМИТРИЙ АЛЕКСАНДРОВИЧ</v>
      </c>
    </row>
    <row r="78" customFormat="false" ht="33.75" hidden="false" customHeight="true" outlineLevel="0" collapsed="false">
      <c r="A78" s="31"/>
      <c r="B78" s="31"/>
      <c r="C78" s="31"/>
      <c r="D78" s="26" t="s">
        <v>36</v>
      </c>
      <c r="E78" s="32"/>
      <c r="F78" s="32"/>
      <c r="G78" s="33" t="s">
        <v>31</v>
      </c>
      <c r="H78" s="33" t="s">
        <v>31</v>
      </c>
      <c r="I78" s="33" t="s">
        <v>31</v>
      </c>
      <c r="J78" s="33" t="s">
        <v>31</v>
      </c>
      <c r="K78" s="33" t="s">
        <v>163</v>
      </c>
      <c r="L78" s="33" t="s">
        <v>31</v>
      </c>
      <c r="M78" s="33" t="s">
        <v>163</v>
      </c>
      <c r="N78" s="33" t="s">
        <v>31</v>
      </c>
      <c r="O78" s="29"/>
      <c r="P78" s="29"/>
      <c r="Q78" s="0" t="str">
        <f aca="false">IF(C78&lt;&gt;0,C78,Q77)</f>
        <v>ВАСИН ДМИТРИЙ АЛЕКСАНДРОВИЧ</v>
      </c>
      <c r="R78" s="15" t="str">
        <f aca="false">CONCATENATE(D78,Q78)</f>
        <v>Электроснабжение: на СОИ при отсутствии ОДПУВАСИН ДМИТРИЙ АЛЕКСАНДРОВИЧ</v>
      </c>
    </row>
    <row r="79" customFormat="false" ht="33.75" hidden="false" customHeight="true" outlineLevel="0" collapsed="false">
      <c r="A79" s="31"/>
      <c r="B79" s="31"/>
      <c r="C79" s="31"/>
      <c r="D79" s="26" t="s">
        <v>38</v>
      </c>
      <c r="E79" s="32"/>
      <c r="F79" s="32"/>
      <c r="G79" s="33" t="s">
        <v>164</v>
      </c>
      <c r="H79" s="33" t="s">
        <v>31</v>
      </c>
      <c r="I79" s="33" t="s">
        <v>31</v>
      </c>
      <c r="J79" s="33" t="s">
        <v>31</v>
      </c>
      <c r="K79" s="33" t="s">
        <v>31</v>
      </c>
      <c r="L79" s="33" t="s">
        <v>164</v>
      </c>
      <c r="M79" s="33" t="s">
        <v>31</v>
      </c>
      <c r="N79" s="33" t="s">
        <v>31</v>
      </c>
      <c r="O79" s="29"/>
      <c r="P79" s="29"/>
      <c r="Q79" s="0" t="str">
        <f aca="false">IF(C79&lt;&gt;0,C79,Q78)</f>
        <v>ВАСИН ДМИТРИЙ АЛЕКСАНДРОВИЧ</v>
      </c>
      <c r="R79" s="15" t="str">
        <f aca="false">CONCATENATE(D79,Q79)</f>
        <v>Электроснабжение: на СОИ при наличии ОДПУВАСИН ДМИТРИЙ АЛЕКСАНДРОВИЧ</v>
      </c>
    </row>
    <row r="80" customFormat="false" ht="33.75" hidden="false" customHeight="true" outlineLevel="0" collapsed="false">
      <c r="A80" s="31"/>
      <c r="B80" s="31"/>
      <c r="C80" s="31"/>
      <c r="D80" s="26" t="s">
        <v>40</v>
      </c>
      <c r="E80" s="32"/>
      <c r="F80" s="32"/>
      <c r="G80" s="33" t="s">
        <v>165</v>
      </c>
      <c r="H80" s="33" t="s">
        <v>31</v>
      </c>
      <c r="I80" s="33" t="s">
        <v>31</v>
      </c>
      <c r="J80" s="33" t="s">
        <v>31</v>
      </c>
      <c r="K80" s="33" t="s">
        <v>166</v>
      </c>
      <c r="L80" s="33" t="s">
        <v>165</v>
      </c>
      <c r="M80" s="33" t="s">
        <v>166</v>
      </c>
      <c r="N80" s="33" t="s">
        <v>31</v>
      </c>
      <c r="O80" s="29"/>
      <c r="P80" s="29"/>
      <c r="Q80" s="0" t="str">
        <f aca="false">IF(C80&lt;&gt;0,C80,Q79)</f>
        <v>ВАСИН ДМИТРИЙ АЛЕКСАНДРОВИЧ</v>
      </c>
      <c r="R80" s="15" t="str">
        <f aca="false">CONCATENATE(D80,Q80)</f>
        <v>ТЭ для ГВ: на СОИ при отсутствии ОДПУВАСИН ДМИТРИЙ АЛЕКСАНДРОВИЧ</v>
      </c>
    </row>
    <row r="81" customFormat="false" ht="22.5" hidden="false" customHeight="true" outlineLevel="0" collapsed="false">
      <c r="A81" s="31"/>
      <c r="B81" s="31"/>
      <c r="C81" s="31"/>
      <c r="D81" s="26" t="s">
        <v>43</v>
      </c>
      <c r="E81" s="32"/>
      <c r="F81" s="32"/>
      <c r="G81" s="33" t="s">
        <v>167</v>
      </c>
      <c r="H81" s="33" t="s">
        <v>31</v>
      </c>
      <c r="I81" s="33" t="s">
        <v>31</v>
      </c>
      <c r="J81" s="33" t="s">
        <v>167</v>
      </c>
      <c r="K81" s="33" t="s">
        <v>31</v>
      </c>
      <c r="L81" s="33" t="s">
        <v>167</v>
      </c>
      <c r="M81" s="33" t="s">
        <v>167</v>
      </c>
      <c r="N81" s="33" t="s">
        <v>31</v>
      </c>
      <c r="O81" s="29"/>
      <c r="P81" s="29"/>
      <c r="Q81" s="0" t="str">
        <f aca="false">IF(C81&lt;&gt;0,C81,Q80)</f>
        <v>ВАСИН ДМИТРИЙ АЛЕКСАНДРОВИЧ</v>
      </c>
      <c r="R81" s="15" t="str">
        <f aca="false">CONCATENATE(D81,Q81)</f>
        <v>Капит. ремонт ФКРВАСИН ДМИТРИЙ АЛЕКСАНДРОВИЧ</v>
      </c>
    </row>
    <row r="82" customFormat="false" ht="18" hidden="false" customHeight="true" outlineLevel="0" collapsed="false">
      <c r="A82" s="31"/>
      <c r="B82" s="31"/>
      <c r="C82" s="31"/>
      <c r="D82" s="26" t="s">
        <v>45</v>
      </c>
      <c r="E82" s="32"/>
      <c r="F82" s="32"/>
      <c r="G82" s="33" t="s">
        <v>46</v>
      </c>
      <c r="H82" s="33" t="s">
        <v>31</v>
      </c>
      <c r="I82" s="33" t="s">
        <v>31</v>
      </c>
      <c r="J82" s="33" t="s">
        <v>46</v>
      </c>
      <c r="K82" s="33" t="s">
        <v>31</v>
      </c>
      <c r="L82" s="33" t="s">
        <v>46</v>
      </c>
      <c r="M82" s="33" t="s">
        <v>46</v>
      </c>
      <c r="N82" s="33" t="s">
        <v>31</v>
      </c>
      <c r="O82" s="29"/>
      <c r="P82" s="29"/>
      <c r="Q82" s="0" t="str">
        <f aca="false">IF(C82&lt;&gt;0,C82,Q81)</f>
        <v>ВАСИН ДМИТРИЙ АЛЕКСАНДРОВИЧ</v>
      </c>
      <c r="R82" s="15" t="str">
        <f aca="false">CONCATENATE(D82,Q82)</f>
        <v>Охрана домаВАСИН ДМИТРИЙ АЛЕКСАНДРОВИЧ</v>
      </c>
    </row>
    <row r="83" customFormat="false" ht="18" hidden="false" customHeight="true" outlineLevel="0" collapsed="false">
      <c r="A83" s="31"/>
      <c r="B83" s="31"/>
      <c r="C83" s="31"/>
      <c r="D83" s="26" t="s">
        <v>47</v>
      </c>
      <c r="E83" s="32"/>
      <c r="F83" s="32"/>
      <c r="G83" s="33" t="s">
        <v>48</v>
      </c>
      <c r="H83" s="33" t="s">
        <v>31</v>
      </c>
      <c r="I83" s="33" t="s">
        <v>31</v>
      </c>
      <c r="J83" s="33" t="s">
        <v>48</v>
      </c>
      <c r="K83" s="33" t="s">
        <v>31</v>
      </c>
      <c r="L83" s="33" t="s">
        <v>48</v>
      </c>
      <c r="M83" s="33" t="s">
        <v>48</v>
      </c>
      <c r="N83" s="33" t="s">
        <v>31</v>
      </c>
      <c r="O83" s="29"/>
      <c r="P83" s="29"/>
      <c r="Q83" s="0" t="str">
        <f aca="false">IF(C83&lt;&gt;0,C83,Q82)</f>
        <v>ВАСИН ДМИТРИЙ АЛЕКСАНДРОВИЧ</v>
      </c>
      <c r="R83" s="15" t="str">
        <f aca="false">CONCATENATE(D83,Q83)</f>
        <v>ВидеодомофонВАСИН ДМИТРИЙ АЛЕКСАНДРОВИЧ</v>
      </c>
    </row>
    <row r="84" customFormat="false" ht="22.5" hidden="false" customHeight="true" outlineLevel="0" collapsed="false">
      <c r="A84" s="31"/>
      <c r="B84" s="31"/>
      <c r="C84" s="31"/>
      <c r="D84" s="26" t="s">
        <v>168</v>
      </c>
      <c r="E84" s="32"/>
      <c r="F84" s="32"/>
      <c r="G84" s="33" t="s">
        <v>169</v>
      </c>
      <c r="H84" s="33" t="s">
        <v>31</v>
      </c>
      <c r="I84" s="33" t="s">
        <v>31</v>
      </c>
      <c r="J84" s="33" t="s">
        <v>170</v>
      </c>
      <c r="K84" s="33" t="s">
        <v>31</v>
      </c>
      <c r="L84" s="33" t="s">
        <v>169</v>
      </c>
      <c r="M84" s="33" t="s">
        <v>170</v>
      </c>
      <c r="N84" s="33" t="s">
        <v>31</v>
      </c>
      <c r="O84" s="29"/>
      <c r="P84" s="29"/>
      <c r="Q84" s="0" t="str">
        <f aca="false">IF(C84&lt;&gt;0,C84,Q83)</f>
        <v>ВАСИН ДМИТРИЙ АЛЕКСАНДРОВИЧ</v>
      </c>
      <c r="R84" s="15" t="str">
        <f aca="false">CONCATENATE(D84,Q84)</f>
        <v>Целевой сбор (уборка авто)ВАСИН ДМИТРИЙ АЛЕКСАНДРОВИЧ</v>
      </c>
    </row>
    <row r="85" customFormat="false" ht="22.5" hidden="false" customHeight="true" outlineLevel="0" collapsed="false">
      <c r="A85" s="31"/>
      <c r="B85" s="31"/>
      <c r="C85" s="31"/>
      <c r="D85" s="26" t="s">
        <v>49</v>
      </c>
      <c r="E85" s="32"/>
      <c r="F85" s="32"/>
      <c r="G85" s="33" t="s">
        <v>171</v>
      </c>
      <c r="H85" s="33" t="s">
        <v>31</v>
      </c>
      <c r="I85" s="33" t="s">
        <v>31</v>
      </c>
      <c r="J85" s="33" t="s">
        <v>31</v>
      </c>
      <c r="K85" s="33" t="s">
        <v>172</v>
      </c>
      <c r="L85" s="33" t="s">
        <v>171</v>
      </c>
      <c r="M85" s="33" t="s">
        <v>172</v>
      </c>
      <c r="N85" s="33" t="s">
        <v>31</v>
      </c>
      <c r="O85" s="29"/>
      <c r="P85" s="29"/>
      <c r="Q85" s="0" t="str">
        <f aca="false">IF(C85&lt;&gt;0,C85,Q84)</f>
        <v>ВАСИН ДМИТРИЙ АЛЕКСАНДРОВИЧ</v>
      </c>
      <c r="R85" s="15" t="str">
        <f aca="false">CONCATENATE(D85,Q85)</f>
        <v>ХВС: на СОИ при отсутствии ОДПУВАСИН ДМИТРИЙ АЛЕКСАНДРОВИЧ</v>
      </c>
    </row>
    <row r="86" customFormat="false" ht="33.75" hidden="false" customHeight="true" outlineLevel="0" collapsed="false">
      <c r="A86" s="31"/>
      <c r="B86" s="31"/>
      <c r="C86" s="31"/>
      <c r="D86" s="26" t="s">
        <v>52</v>
      </c>
      <c r="E86" s="32"/>
      <c r="F86" s="32"/>
      <c r="G86" s="33" t="s">
        <v>173</v>
      </c>
      <c r="H86" s="33" t="s">
        <v>31</v>
      </c>
      <c r="I86" s="33" t="s">
        <v>31</v>
      </c>
      <c r="J86" s="33" t="s">
        <v>31</v>
      </c>
      <c r="K86" s="33" t="s">
        <v>172</v>
      </c>
      <c r="L86" s="33" t="s">
        <v>173</v>
      </c>
      <c r="M86" s="33" t="s">
        <v>172</v>
      </c>
      <c r="N86" s="33" t="s">
        <v>31</v>
      </c>
      <c r="O86" s="29"/>
      <c r="P86" s="29"/>
      <c r="Q86" s="0" t="str">
        <f aca="false">IF(C86&lt;&gt;0,C86,Q85)</f>
        <v>ВАСИН ДМИТРИЙ АЛЕКСАНДРОВИЧ</v>
      </c>
      <c r="R86" s="15" t="str">
        <f aca="false">CONCATENATE(D86,Q86)</f>
        <v>ХВ для ГВС: на СОИ при отсутствии  ОДПУВАСИН ДМИТРИЙ АЛЕКСАНДРОВИЧ</v>
      </c>
    </row>
    <row r="87" customFormat="false" ht="33.75" hidden="false" customHeight="true" outlineLevel="0" collapsed="false">
      <c r="A87" s="31"/>
      <c r="B87" s="31"/>
      <c r="C87" s="31"/>
      <c r="D87" s="26" t="s">
        <v>54</v>
      </c>
      <c r="E87" s="32"/>
      <c r="F87" s="32"/>
      <c r="G87" s="33" t="s">
        <v>174</v>
      </c>
      <c r="H87" s="33" t="s">
        <v>31</v>
      </c>
      <c r="I87" s="33" t="s">
        <v>31</v>
      </c>
      <c r="J87" s="33" t="s">
        <v>31</v>
      </c>
      <c r="K87" s="33" t="s">
        <v>175</v>
      </c>
      <c r="L87" s="33" t="s">
        <v>174</v>
      </c>
      <c r="M87" s="33" t="s">
        <v>175</v>
      </c>
      <c r="N87" s="33" t="s">
        <v>31</v>
      </c>
      <c r="O87" s="29"/>
      <c r="P87" s="29"/>
      <c r="Q87" s="0" t="str">
        <f aca="false">IF(C87&lt;&gt;0,C87,Q86)</f>
        <v>ВАСИН ДМИТРИЙ АЛЕКСАНДРОВИЧ</v>
      </c>
      <c r="R87" s="15" t="str">
        <f aca="false">CONCATENATE(D87,Q87)</f>
        <v>Стоки ХВ: на СОИ при отсутствии ОДПУ по ХВСВАСИН ДМИТРИЙ АЛЕКСАНДРОВИЧ</v>
      </c>
    </row>
    <row r="88" customFormat="false" ht="33.75" hidden="false" customHeight="true" outlineLevel="0" collapsed="false">
      <c r="A88" s="31"/>
      <c r="B88" s="31"/>
      <c r="C88" s="31"/>
      <c r="D88" s="26" t="s">
        <v>57</v>
      </c>
      <c r="E88" s="32"/>
      <c r="F88" s="32"/>
      <c r="G88" s="33" t="s">
        <v>176</v>
      </c>
      <c r="H88" s="33" t="s">
        <v>31</v>
      </c>
      <c r="I88" s="33" t="s">
        <v>31</v>
      </c>
      <c r="J88" s="33" t="s">
        <v>31</v>
      </c>
      <c r="K88" s="33" t="s">
        <v>175</v>
      </c>
      <c r="L88" s="33" t="s">
        <v>176</v>
      </c>
      <c r="M88" s="33" t="s">
        <v>175</v>
      </c>
      <c r="N88" s="33" t="s">
        <v>31</v>
      </c>
      <c r="O88" s="29"/>
      <c r="P88" s="29"/>
      <c r="Q88" s="0" t="str">
        <f aca="false">IF(C88&lt;&gt;0,C88,Q87)</f>
        <v>ВАСИН ДМИТРИЙ АЛЕКСАНДРОВИЧ</v>
      </c>
      <c r="R88" s="15" t="str">
        <f aca="false">CONCATENATE(D88,Q88)</f>
        <v>Стоки ГВ: на СОИ при отсутствии ОДПУ по ГВСВАСИН ДМИТРИЙ АЛЕКСАНДРОВИЧ</v>
      </c>
    </row>
    <row r="89" customFormat="false" ht="33.75" hidden="false" customHeight="true" outlineLevel="0" collapsed="false">
      <c r="A89" s="31"/>
      <c r="B89" s="31"/>
      <c r="C89" s="31"/>
      <c r="D89" s="26" t="s">
        <v>59</v>
      </c>
      <c r="E89" s="32"/>
      <c r="F89" s="32"/>
      <c r="G89" s="33" t="s">
        <v>177</v>
      </c>
      <c r="H89" s="33" t="s">
        <v>31</v>
      </c>
      <c r="I89" s="33" t="s">
        <v>31</v>
      </c>
      <c r="J89" s="33" t="s">
        <v>177</v>
      </c>
      <c r="K89" s="33" t="s">
        <v>31</v>
      </c>
      <c r="L89" s="33" t="s">
        <v>177</v>
      </c>
      <c r="M89" s="33" t="s">
        <v>177</v>
      </c>
      <c r="N89" s="33" t="s">
        <v>31</v>
      </c>
      <c r="O89" s="29"/>
      <c r="P89" s="29"/>
      <c r="Q89" s="0" t="str">
        <f aca="false">IF(C89&lt;&gt;0,C89,Q88)</f>
        <v>ВАСИН ДМИТРИЙ АЛЕКСАНДРОВИЧ</v>
      </c>
      <c r="R89" s="15" t="str">
        <f aca="false">CONCATENATE(D89,Q89)</f>
        <v>Обращение с ТКО (объем по площади)ВАСИН ДМИТРИЙ АЛЕКСАНДРОВИЧ</v>
      </c>
    </row>
    <row r="90" customFormat="false" ht="18" hidden="false" customHeight="true" outlineLevel="0" collapsed="false">
      <c r="A90" s="35"/>
      <c r="B90" s="35"/>
      <c r="C90" s="35"/>
      <c r="D90" s="35"/>
      <c r="E90" s="36" t="s">
        <v>93</v>
      </c>
      <c r="F90" s="36" t="s">
        <v>178</v>
      </c>
      <c r="G90" s="37" t="n">
        <v>4249.99</v>
      </c>
      <c r="H90" s="37" t="n">
        <v>0</v>
      </c>
      <c r="I90" s="37" t="n">
        <v>0</v>
      </c>
      <c r="J90" s="37" t="n">
        <v>4147.4</v>
      </c>
      <c r="K90" s="37" t="n">
        <v>564.1</v>
      </c>
      <c r="L90" s="37" t="n">
        <v>4249.99</v>
      </c>
      <c r="M90" s="37" t="n">
        <v>4711.5</v>
      </c>
      <c r="N90" s="37" t="n">
        <v>0</v>
      </c>
      <c r="O90" s="29"/>
      <c r="P90" s="29"/>
      <c r="Q90" s="0" t="str">
        <f aca="false">IF(C90&lt;&gt;0,C90,Q89)</f>
        <v>ВАСИН ДМИТРИЙ АЛЕКСАНДРОВИЧ</v>
      </c>
      <c r="R90" s="15" t="str">
        <f aca="false">CONCATENATE(D90,Q90)</f>
        <v>ВАСИН ДМИТРИЙ АЛЕКСАНДРОВИЧ</v>
      </c>
    </row>
    <row r="91" customFormat="false" ht="33.75" hidden="false" customHeight="false" outlineLevel="0" collapsed="false">
      <c r="A91" s="26" t="s">
        <v>179</v>
      </c>
      <c r="B91" s="27" t="s">
        <v>180</v>
      </c>
      <c r="C91" s="26" t="s">
        <v>181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9"/>
      <c r="P91" s="29"/>
      <c r="Q91" s="0" t="str">
        <f aca="false">IF(C91&lt;&gt;0,C91,Q90)</f>
        <v>АЛЕКСАНДРОВ АЛЕКСАНДР ИВАНОВИЧ</v>
      </c>
      <c r="R91" s="15" t="str">
        <f aca="false">CONCATENATE(D91,Q91)</f>
        <v>АЛЕКСАНДРОВ АЛЕКСАНДР ИВАНОВИЧ</v>
      </c>
    </row>
    <row r="92" customFormat="false" ht="22.5" hidden="false" customHeight="true" outlineLevel="0" collapsed="false">
      <c r="A92" s="31"/>
      <c r="B92" s="31"/>
      <c r="C92" s="31"/>
      <c r="D92" s="26" t="s">
        <v>29</v>
      </c>
      <c r="E92" s="32"/>
      <c r="F92" s="32"/>
      <c r="G92" s="33" t="s">
        <v>182</v>
      </c>
      <c r="H92" s="33" t="s">
        <v>31</v>
      </c>
      <c r="I92" s="33" t="s">
        <v>31</v>
      </c>
      <c r="J92" s="33" t="s">
        <v>182</v>
      </c>
      <c r="K92" s="33" t="s">
        <v>31</v>
      </c>
      <c r="L92" s="33" t="s">
        <v>182</v>
      </c>
      <c r="M92" s="33" t="s">
        <v>182</v>
      </c>
      <c r="N92" s="33" t="s">
        <v>31</v>
      </c>
      <c r="O92" s="29"/>
      <c r="P92" s="29"/>
      <c r="Q92" s="0" t="str">
        <f aca="false">IF(C92&lt;&gt;0,C92,Q91)</f>
        <v>АЛЕКСАНДРОВ АЛЕКСАНДР ИВАНОВИЧ</v>
      </c>
      <c r="R92" s="15" t="str">
        <f aca="false">CONCATENATE(D92,Q92)</f>
        <v>Лифт: ОтдКВ (собственность)АЛЕКСАНДРОВ АЛЕКСАНДР ИВАНОВИЧ</v>
      </c>
    </row>
    <row r="93" customFormat="false" ht="22.5" hidden="false" customHeight="true" outlineLevel="0" collapsed="false">
      <c r="A93" s="31"/>
      <c r="B93" s="31"/>
      <c r="C93" s="31"/>
      <c r="D93" s="26" t="s">
        <v>32</v>
      </c>
      <c r="E93" s="32"/>
      <c r="F93" s="32"/>
      <c r="G93" s="33" t="s">
        <v>183</v>
      </c>
      <c r="H93" s="33" t="s">
        <v>31</v>
      </c>
      <c r="I93" s="33" t="s">
        <v>31</v>
      </c>
      <c r="J93" s="33" t="s">
        <v>183</v>
      </c>
      <c r="K93" s="33" t="s">
        <v>31</v>
      </c>
      <c r="L93" s="33" t="s">
        <v>183</v>
      </c>
      <c r="M93" s="33" t="s">
        <v>183</v>
      </c>
      <c r="N93" s="33" t="s">
        <v>31</v>
      </c>
      <c r="O93" s="29"/>
      <c r="P93" s="29"/>
      <c r="Q93" s="0" t="str">
        <f aca="false">IF(C93&lt;&gt;0,C93,Q92)</f>
        <v>АЛЕКСАНДРОВ АЛЕКСАНДР ИВАНОВИЧ</v>
      </c>
      <c r="R93" s="15" t="str">
        <f aca="false">CONCATENATE(D93,Q93)</f>
        <v>Тех. освид. лифтовАЛЕКСАНДРОВ АЛЕКСАНДР ИВАНОВИЧ</v>
      </c>
    </row>
    <row r="94" customFormat="false" ht="22.5" hidden="false" customHeight="true" outlineLevel="0" collapsed="false">
      <c r="A94" s="31"/>
      <c r="B94" s="31"/>
      <c r="C94" s="31"/>
      <c r="D94" s="26" t="s">
        <v>34</v>
      </c>
      <c r="E94" s="32"/>
      <c r="F94" s="32"/>
      <c r="G94" s="33" t="s">
        <v>184</v>
      </c>
      <c r="H94" s="33" t="s">
        <v>31</v>
      </c>
      <c r="I94" s="33" t="s">
        <v>31</v>
      </c>
      <c r="J94" s="33" t="s">
        <v>184</v>
      </c>
      <c r="K94" s="33" t="s">
        <v>31</v>
      </c>
      <c r="L94" s="33" t="s">
        <v>184</v>
      </c>
      <c r="M94" s="33" t="s">
        <v>184</v>
      </c>
      <c r="N94" s="33" t="s">
        <v>31</v>
      </c>
      <c r="O94" s="29"/>
      <c r="P94" s="29"/>
      <c r="Q94" s="0" t="str">
        <f aca="false">IF(C94&lt;&gt;0,C94,Q93)</f>
        <v>АЛЕКСАНДРОВ АЛЕКСАНДР ИВАНОВИЧ</v>
      </c>
      <c r="R94" s="15" t="str">
        <f aca="false">CONCATENATE(D94,Q94)</f>
        <v>Сод. и рем. помещений (с.ж.)АЛЕКСАНДРОВ АЛЕКСАНДР ИВАНОВИЧ</v>
      </c>
    </row>
    <row r="95" customFormat="false" ht="22.5" hidden="false" customHeight="true" outlineLevel="0" collapsed="false">
      <c r="A95" s="31"/>
      <c r="B95" s="31"/>
      <c r="C95" s="31"/>
      <c r="D95" s="26" t="s">
        <v>185</v>
      </c>
      <c r="E95" s="32"/>
      <c r="F95" s="32"/>
      <c r="G95" s="33" t="s">
        <v>186</v>
      </c>
      <c r="H95" s="33" t="s">
        <v>31</v>
      </c>
      <c r="I95" s="33" t="s">
        <v>31</v>
      </c>
      <c r="J95" s="33" t="s">
        <v>186</v>
      </c>
      <c r="K95" s="33" t="s">
        <v>31</v>
      </c>
      <c r="L95" s="33" t="s">
        <v>186</v>
      </c>
      <c r="M95" s="33" t="s">
        <v>186</v>
      </c>
      <c r="N95" s="33" t="s">
        <v>31</v>
      </c>
      <c r="O95" s="29"/>
      <c r="P95" s="29"/>
      <c r="Q95" s="0" t="str">
        <f aca="false">IF(C95&lt;&gt;0,C95,Q94)</f>
        <v>АЛЕКСАНДРОВ АЛЕКСАНДР ИВАНОВИЧ</v>
      </c>
      <c r="R95" s="15" t="str">
        <f aca="false">CONCATENATE(D95,Q95)</f>
        <v>Антенна (базовый пакет, 10 каналов)АЛЕКСАНДРОВ АЛЕКСАНДР ИВАНОВИЧ</v>
      </c>
    </row>
    <row r="96" customFormat="false" ht="33.75" hidden="false" customHeight="true" outlineLevel="0" collapsed="false">
      <c r="A96" s="31"/>
      <c r="B96" s="31"/>
      <c r="C96" s="31"/>
      <c r="D96" s="26" t="s">
        <v>36</v>
      </c>
      <c r="E96" s="32"/>
      <c r="F96" s="32"/>
      <c r="G96" s="33" t="s">
        <v>31</v>
      </c>
      <c r="H96" s="33" t="s">
        <v>31</v>
      </c>
      <c r="I96" s="33" t="s">
        <v>31</v>
      </c>
      <c r="J96" s="33" t="s">
        <v>31</v>
      </c>
      <c r="K96" s="33" t="s">
        <v>187</v>
      </c>
      <c r="L96" s="33" t="s">
        <v>31</v>
      </c>
      <c r="M96" s="33" t="s">
        <v>187</v>
      </c>
      <c r="N96" s="33" t="s">
        <v>31</v>
      </c>
      <c r="O96" s="29"/>
      <c r="P96" s="29"/>
      <c r="Q96" s="0" t="str">
        <f aca="false">IF(C96&lt;&gt;0,C96,Q95)</f>
        <v>АЛЕКСАНДРОВ АЛЕКСАНДР ИВАНОВИЧ</v>
      </c>
      <c r="R96" s="15" t="str">
        <f aca="false">CONCATENATE(D96,Q96)</f>
        <v>Электроснабжение: на СОИ при отсутствии ОДПУАЛЕКСАНДРОВ АЛЕКСАНДР ИВАНОВИЧ</v>
      </c>
    </row>
    <row r="97" customFormat="false" ht="33.75" hidden="false" customHeight="true" outlineLevel="0" collapsed="false">
      <c r="A97" s="31"/>
      <c r="B97" s="31"/>
      <c r="C97" s="31"/>
      <c r="D97" s="26" t="s">
        <v>38</v>
      </c>
      <c r="E97" s="32"/>
      <c r="F97" s="32"/>
      <c r="G97" s="33" t="s">
        <v>188</v>
      </c>
      <c r="H97" s="33" t="s">
        <v>31</v>
      </c>
      <c r="I97" s="33" t="s">
        <v>31</v>
      </c>
      <c r="J97" s="33" t="s">
        <v>31</v>
      </c>
      <c r="K97" s="33" t="s">
        <v>31</v>
      </c>
      <c r="L97" s="33" t="s">
        <v>188</v>
      </c>
      <c r="M97" s="33" t="s">
        <v>31</v>
      </c>
      <c r="N97" s="33" t="s">
        <v>31</v>
      </c>
      <c r="O97" s="29"/>
      <c r="P97" s="29"/>
      <c r="Q97" s="0" t="str">
        <f aca="false">IF(C97&lt;&gt;0,C97,Q96)</f>
        <v>АЛЕКСАНДРОВ АЛЕКСАНДР ИВАНОВИЧ</v>
      </c>
      <c r="R97" s="15" t="str">
        <f aca="false">CONCATENATE(D97,Q97)</f>
        <v>Электроснабжение: на СОИ при наличии ОДПУАЛЕКСАНДРОВ АЛЕКСАНДР ИВАНОВИЧ</v>
      </c>
    </row>
    <row r="98" customFormat="false" ht="33.75" hidden="false" customHeight="true" outlineLevel="0" collapsed="false">
      <c r="A98" s="31"/>
      <c r="B98" s="31"/>
      <c r="C98" s="31"/>
      <c r="D98" s="26" t="s">
        <v>40</v>
      </c>
      <c r="E98" s="32"/>
      <c r="F98" s="32"/>
      <c r="G98" s="33" t="s">
        <v>189</v>
      </c>
      <c r="H98" s="33" t="s">
        <v>31</v>
      </c>
      <c r="I98" s="33" t="s">
        <v>31</v>
      </c>
      <c r="J98" s="33" t="s">
        <v>31</v>
      </c>
      <c r="K98" s="33" t="s">
        <v>190</v>
      </c>
      <c r="L98" s="33" t="s">
        <v>189</v>
      </c>
      <c r="M98" s="33" t="s">
        <v>190</v>
      </c>
      <c r="N98" s="33" t="s">
        <v>31</v>
      </c>
      <c r="O98" s="29"/>
      <c r="P98" s="29"/>
      <c r="Q98" s="0" t="str">
        <f aca="false">IF(C98&lt;&gt;0,C98,Q97)</f>
        <v>АЛЕКСАНДРОВ АЛЕКСАНДР ИВАНОВИЧ</v>
      </c>
      <c r="R98" s="15" t="str">
        <f aca="false">CONCATENATE(D98,Q98)</f>
        <v>ТЭ для ГВ: на СОИ при отсутствии ОДПУАЛЕКСАНДРОВ АЛЕКСАНДР ИВАНОВИЧ</v>
      </c>
    </row>
    <row r="99" customFormat="false" ht="22.5" hidden="false" customHeight="true" outlineLevel="0" collapsed="false">
      <c r="A99" s="31"/>
      <c r="B99" s="31"/>
      <c r="C99" s="31"/>
      <c r="D99" s="26" t="s">
        <v>43</v>
      </c>
      <c r="E99" s="32"/>
      <c r="F99" s="32"/>
      <c r="G99" s="33" t="s">
        <v>191</v>
      </c>
      <c r="H99" s="33" t="s">
        <v>31</v>
      </c>
      <c r="I99" s="33" t="s">
        <v>31</v>
      </c>
      <c r="J99" s="33" t="s">
        <v>191</v>
      </c>
      <c r="K99" s="33" t="s">
        <v>31</v>
      </c>
      <c r="L99" s="33" t="s">
        <v>191</v>
      </c>
      <c r="M99" s="33" t="s">
        <v>191</v>
      </c>
      <c r="N99" s="33" t="s">
        <v>31</v>
      </c>
      <c r="O99" s="29"/>
      <c r="P99" s="29"/>
      <c r="Q99" s="0" t="str">
        <f aca="false">IF(C99&lt;&gt;0,C99,Q98)</f>
        <v>АЛЕКСАНДРОВ АЛЕКСАНДР ИВАНОВИЧ</v>
      </c>
      <c r="R99" s="15" t="str">
        <f aca="false">CONCATENATE(D99,Q99)</f>
        <v>Капит. ремонт ФКРАЛЕКСАНДРОВ АЛЕКСАНДР ИВАНОВИЧ</v>
      </c>
    </row>
    <row r="100" customFormat="false" ht="18" hidden="false" customHeight="true" outlineLevel="0" collapsed="false">
      <c r="A100" s="31"/>
      <c r="B100" s="31"/>
      <c r="C100" s="31"/>
      <c r="D100" s="26" t="s">
        <v>45</v>
      </c>
      <c r="E100" s="32"/>
      <c r="F100" s="32"/>
      <c r="G100" s="33" t="s">
        <v>46</v>
      </c>
      <c r="H100" s="33" t="s">
        <v>31</v>
      </c>
      <c r="I100" s="33" t="s">
        <v>31</v>
      </c>
      <c r="J100" s="33" t="s">
        <v>46</v>
      </c>
      <c r="K100" s="33" t="s">
        <v>31</v>
      </c>
      <c r="L100" s="33" t="s">
        <v>46</v>
      </c>
      <c r="M100" s="33" t="s">
        <v>46</v>
      </c>
      <c r="N100" s="33" t="s">
        <v>31</v>
      </c>
      <c r="O100" s="29"/>
      <c r="P100" s="29"/>
      <c r="Q100" s="0" t="str">
        <f aca="false">IF(C100&lt;&gt;0,C100,Q99)</f>
        <v>АЛЕКСАНДРОВ АЛЕКСАНДР ИВАНОВИЧ</v>
      </c>
      <c r="R100" s="15" t="str">
        <f aca="false">CONCATENATE(D100,Q100)</f>
        <v>Охрана домаАЛЕКСАНДРОВ АЛЕКСАНДР ИВАНОВИЧ</v>
      </c>
    </row>
    <row r="101" customFormat="false" ht="18" hidden="false" customHeight="true" outlineLevel="0" collapsed="false">
      <c r="A101" s="31"/>
      <c r="B101" s="31"/>
      <c r="C101" s="31"/>
      <c r="D101" s="26" t="s">
        <v>47</v>
      </c>
      <c r="E101" s="32"/>
      <c r="F101" s="32"/>
      <c r="G101" s="33" t="s">
        <v>48</v>
      </c>
      <c r="H101" s="33" t="s">
        <v>31</v>
      </c>
      <c r="I101" s="33" t="s">
        <v>31</v>
      </c>
      <c r="J101" s="33" t="s">
        <v>48</v>
      </c>
      <c r="K101" s="33" t="s">
        <v>31</v>
      </c>
      <c r="L101" s="33" t="s">
        <v>48</v>
      </c>
      <c r="M101" s="33" t="s">
        <v>48</v>
      </c>
      <c r="N101" s="33" t="s">
        <v>31</v>
      </c>
      <c r="O101" s="29"/>
      <c r="P101" s="29"/>
      <c r="Q101" s="0" t="str">
        <f aca="false">IF(C101&lt;&gt;0,C101,Q100)</f>
        <v>АЛЕКСАНДРОВ АЛЕКСАНДР ИВАНОВИЧ</v>
      </c>
      <c r="R101" s="15" t="str">
        <f aca="false">CONCATENATE(D101,Q101)</f>
        <v>ВидеодомофонАЛЕКСАНДРОВ АЛЕКСАНДР ИВАНОВИЧ</v>
      </c>
    </row>
    <row r="102" customFormat="false" ht="22.5" hidden="false" customHeight="true" outlineLevel="0" collapsed="false">
      <c r="A102" s="31"/>
      <c r="B102" s="31"/>
      <c r="C102" s="31"/>
      <c r="D102" s="26" t="s">
        <v>49</v>
      </c>
      <c r="E102" s="32"/>
      <c r="F102" s="32"/>
      <c r="G102" s="33" t="s">
        <v>120</v>
      </c>
      <c r="H102" s="33" t="s">
        <v>31</v>
      </c>
      <c r="I102" s="33" t="s">
        <v>31</v>
      </c>
      <c r="J102" s="33" t="s">
        <v>31</v>
      </c>
      <c r="K102" s="33" t="s">
        <v>192</v>
      </c>
      <c r="L102" s="33" t="s">
        <v>120</v>
      </c>
      <c r="M102" s="33" t="s">
        <v>192</v>
      </c>
      <c r="N102" s="33" t="s">
        <v>31</v>
      </c>
      <c r="O102" s="29"/>
      <c r="P102" s="29"/>
      <c r="Q102" s="0" t="str">
        <f aca="false">IF(C102&lt;&gt;0,C102,Q101)</f>
        <v>АЛЕКСАНДРОВ АЛЕКСАНДР ИВАНОВИЧ</v>
      </c>
      <c r="R102" s="15" t="str">
        <f aca="false">CONCATENATE(D102,Q102)</f>
        <v>ХВС: на СОИ при отсутствии ОДПУАЛЕКСАНДРОВ АЛЕКСАНДР ИВАНОВИЧ</v>
      </c>
    </row>
    <row r="103" customFormat="false" ht="33.75" hidden="false" customHeight="true" outlineLevel="0" collapsed="false">
      <c r="A103" s="31"/>
      <c r="B103" s="31"/>
      <c r="C103" s="31"/>
      <c r="D103" s="26" t="s">
        <v>52</v>
      </c>
      <c r="E103" s="32"/>
      <c r="F103" s="32"/>
      <c r="G103" s="33" t="s">
        <v>193</v>
      </c>
      <c r="H103" s="33" t="s">
        <v>31</v>
      </c>
      <c r="I103" s="33" t="s">
        <v>31</v>
      </c>
      <c r="J103" s="33" t="s">
        <v>31</v>
      </c>
      <c r="K103" s="33" t="s">
        <v>192</v>
      </c>
      <c r="L103" s="33" t="s">
        <v>193</v>
      </c>
      <c r="M103" s="33" t="s">
        <v>192</v>
      </c>
      <c r="N103" s="33" t="s">
        <v>31</v>
      </c>
      <c r="O103" s="29"/>
      <c r="P103" s="29"/>
      <c r="Q103" s="0" t="str">
        <f aca="false">IF(C103&lt;&gt;0,C103,Q102)</f>
        <v>АЛЕКСАНДРОВ АЛЕКСАНДР ИВАНОВИЧ</v>
      </c>
      <c r="R103" s="15" t="str">
        <f aca="false">CONCATENATE(D103,Q103)</f>
        <v>ХВ для ГВС: на СОИ при отсутствии  ОДПУАЛЕКСАНДРОВ АЛЕКСАНДР ИВАНОВИЧ</v>
      </c>
    </row>
    <row r="104" customFormat="false" ht="33.75" hidden="false" customHeight="true" outlineLevel="0" collapsed="false">
      <c r="A104" s="31"/>
      <c r="B104" s="31"/>
      <c r="C104" s="31"/>
      <c r="D104" s="26" t="s">
        <v>54</v>
      </c>
      <c r="E104" s="32"/>
      <c r="F104" s="32"/>
      <c r="G104" s="33" t="s">
        <v>127</v>
      </c>
      <c r="H104" s="33" t="s">
        <v>31</v>
      </c>
      <c r="I104" s="33" t="s">
        <v>31</v>
      </c>
      <c r="J104" s="33" t="s">
        <v>31</v>
      </c>
      <c r="K104" s="33" t="s">
        <v>194</v>
      </c>
      <c r="L104" s="33" t="s">
        <v>127</v>
      </c>
      <c r="M104" s="33" t="s">
        <v>194</v>
      </c>
      <c r="N104" s="33" t="s">
        <v>31</v>
      </c>
      <c r="O104" s="29"/>
      <c r="P104" s="29"/>
      <c r="Q104" s="0" t="str">
        <f aca="false">IF(C104&lt;&gt;0,C104,Q103)</f>
        <v>АЛЕКСАНДРОВ АЛЕКСАНДР ИВАНОВИЧ</v>
      </c>
      <c r="R104" s="15" t="str">
        <f aca="false">CONCATENATE(D104,Q104)</f>
        <v>Стоки ХВ: на СОИ при отсутствии ОДПУ по ХВСАЛЕКСАНДРОВ АЛЕКСАНДР ИВАНОВИЧ</v>
      </c>
    </row>
    <row r="105" customFormat="false" ht="33.75" hidden="false" customHeight="true" outlineLevel="0" collapsed="false">
      <c r="A105" s="31"/>
      <c r="B105" s="31"/>
      <c r="C105" s="31"/>
      <c r="D105" s="26" t="s">
        <v>57</v>
      </c>
      <c r="E105" s="32"/>
      <c r="F105" s="32"/>
      <c r="G105" s="33" t="s">
        <v>195</v>
      </c>
      <c r="H105" s="33" t="s">
        <v>31</v>
      </c>
      <c r="I105" s="33" t="s">
        <v>31</v>
      </c>
      <c r="J105" s="33" t="s">
        <v>31</v>
      </c>
      <c r="K105" s="33" t="s">
        <v>194</v>
      </c>
      <c r="L105" s="33" t="s">
        <v>195</v>
      </c>
      <c r="M105" s="33" t="s">
        <v>194</v>
      </c>
      <c r="N105" s="33" t="s">
        <v>31</v>
      </c>
      <c r="O105" s="29"/>
      <c r="P105" s="29"/>
      <c r="Q105" s="0" t="str">
        <f aca="false">IF(C105&lt;&gt;0,C105,Q104)</f>
        <v>АЛЕКСАНДРОВ АЛЕКСАНДР ИВАНОВИЧ</v>
      </c>
      <c r="R105" s="15" t="str">
        <f aca="false">CONCATENATE(D105,Q105)</f>
        <v>Стоки ГВ: на СОИ при отсутствии ОДПУ по ГВСАЛЕКСАНДРОВ АЛЕКСАНДР ИВАНОВИЧ</v>
      </c>
    </row>
    <row r="106" customFormat="false" ht="33.75" hidden="false" customHeight="true" outlineLevel="0" collapsed="false">
      <c r="A106" s="31"/>
      <c r="B106" s="31"/>
      <c r="C106" s="31"/>
      <c r="D106" s="26" t="s">
        <v>59</v>
      </c>
      <c r="E106" s="32"/>
      <c r="F106" s="32"/>
      <c r="G106" s="33" t="s">
        <v>196</v>
      </c>
      <c r="H106" s="33" t="s">
        <v>31</v>
      </c>
      <c r="I106" s="33" t="s">
        <v>31</v>
      </c>
      <c r="J106" s="33" t="s">
        <v>196</v>
      </c>
      <c r="K106" s="33" t="s">
        <v>31</v>
      </c>
      <c r="L106" s="33" t="s">
        <v>196</v>
      </c>
      <c r="M106" s="33" t="s">
        <v>196</v>
      </c>
      <c r="N106" s="33" t="s">
        <v>31</v>
      </c>
      <c r="O106" s="29"/>
      <c r="P106" s="29"/>
      <c r="Q106" s="0" t="str">
        <f aca="false">IF(C106&lt;&gt;0,C106,Q105)</f>
        <v>АЛЕКСАНДРОВ АЛЕКСАНДР ИВАНОВИЧ</v>
      </c>
      <c r="R106" s="15" t="str">
        <f aca="false">CONCATENATE(D106,Q106)</f>
        <v>Обращение с ТКО (объем по площади)АЛЕКСАНДРОВ АЛЕКСАНДР ИВАНОВИЧ</v>
      </c>
    </row>
    <row r="107" customFormat="false" ht="18" hidden="false" customHeight="true" outlineLevel="0" collapsed="false">
      <c r="A107" s="35"/>
      <c r="B107" s="35"/>
      <c r="C107" s="35"/>
      <c r="D107" s="35"/>
      <c r="E107" s="36" t="s">
        <v>63</v>
      </c>
      <c r="F107" s="36" t="s">
        <v>197</v>
      </c>
      <c r="G107" s="37" t="n">
        <v>3597.73</v>
      </c>
      <c r="H107" s="37" t="n">
        <v>0</v>
      </c>
      <c r="I107" s="37" t="n">
        <v>0</v>
      </c>
      <c r="J107" s="37" t="n">
        <v>3357.23</v>
      </c>
      <c r="K107" s="37" t="n">
        <v>669.8</v>
      </c>
      <c r="L107" s="37" t="n">
        <v>3597.73</v>
      </c>
      <c r="M107" s="37" t="n">
        <v>4027.03</v>
      </c>
      <c r="N107" s="37" t="n">
        <v>0</v>
      </c>
      <c r="O107" s="29"/>
      <c r="P107" s="29"/>
      <c r="Q107" s="0" t="str">
        <f aca="false">IF(C107&lt;&gt;0,C107,Q106)</f>
        <v>АЛЕКСАНДРОВ АЛЕКСАНДР ИВАНОВИЧ</v>
      </c>
      <c r="R107" s="15" t="str">
        <f aca="false">CONCATENATE(D107,Q107)</f>
        <v>АЛЕКСАНДРОВ АЛЕКСАНДР ИВАНОВИЧ</v>
      </c>
    </row>
    <row r="108" customFormat="false" ht="33.75" hidden="false" customHeight="false" outlineLevel="0" collapsed="false">
      <c r="A108" s="26" t="s">
        <v>198</v>
      </c>
      <c r="B108" s="27" t="s">
        <v>199</v>
      </c>
      <c r="C108" s="26" t="s">
        <v>20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9"/>
      <c r="P108" s="29"/>
      <c r="Q108" s="0" t="str">
        <f aca="false">IF(C108&lt;&gt;0,C108,Q107)</f>
        <v>НИКИТИНА АЛИНА ГЕННАДЬЕВНА</v>
      </c>
      <c r="R108" s="15" t="str">
        <f aca="false">CONCATENATE(D108,Q108)</f>
        <v>НИКИТИНА АЛИНА ГЕННАДЬЕВНА</v>
      </c>
    </row>
    <row r="109" customFormat="false" ht="22.5" hidden="false" customHeight="true" outlineLevel="0" collapsed="false">
      <c r="A109" s="31"/>
      <c r="B109" s="31"/>
      <c r="C109" s="31"/>
      <c r="D109" s="26" t="s">
        <v>29</v>
      </c>
      <c r="E109" s="32"/>
      <c r="F109" s="32"/>
      <c r="G109" s="33" t="s">
        <v>201</v>
      </c>
      <c r="H109" s="33" t="s">
        <v>31</v>
      </c>
      <c r="I109" s="33" t="s">
        <v>31</v>
      </c>
      <c r="J109" s="33" t="s">
        <v>201</v>
      </c>
      <c r="K109" s="33" t="s">
        <v>31</v>
      </c>
      <c r="L109" s="33" t="s">
        <v>201</v>
      </c>
      <c r="M109" s="33" t="s">
        <v>201</v>
      </c>
      <c r="N109" s="33" t="s">
        <v>31</v>
      </c>
      <c r="O109" s="29"/>
      <c r="P109" s="29"/>
      <c r="Q109" s="0" t="str">
        <f aca="false">IF(C109&lt;&gt;0,C109,Q108)</f>
        <v>НИКИТИНА АЛИНА ГЕННАДЬЕВНА</v>
      </c>
      <c r="R109" s="15" t="str">
        <f aca="false">CONCATENATE(D109,Q109)</f>
        <v>Лифт: ОтдКВ (собственность)НИКИТИНА АЛИНА ГЕННАДЬЕВНА</v>
      </c>
    </row>
    <row r="110" customFormat="false" ht="22.5" hidden="false" customHeight="true" outlineLevel="0" collapsed="false">
      <c r="A110" s="31"/>
      <c r="B110" s="31"/>
      <c r="C110" s="31"/>
      <c r="D110" s="26" t="s">
        <v>32</v>
      </c>
      <c r="E110" s="32"/>
      <c r="F110" s="32"/>
      <c r="G110" s="33" t="s">
        <v>202</v>
      </c>
      <c r="H110" s="33" t="s">
        <v>31</v>
      </c>
      <c r="I110" s="33" t="s">
        <v>31</v>
      </c>
      <c r="J110" s="33" t="s">
        <v>202</v>
      </c>
      <c r="K110" s="33" t="s">
        <v>31</v>
      </c>
      <c r="L110" s="33" t="s">
        <v>202</v>
      </c>
      <c r="M110" s="33" t="s">
        <v>202</v>
      </c>
      <c r="N110" s="33" t="s">
        <v>31</v>
      </c>
      <c r="O110" s="29"/>
      <c r="P110" s="29"/>
      <c r="Q110" s="0" t="str">
        <f aca="false">IF(C110&lt;&gt;0,C110,Q109)</f>
        <v>НИКИТИНА АЛИНА ГЕННАДЬЕВНА</v>
      </c>
      <c r="R110" s="15" t="str">
        <f aca="false">CONCATENATE(D110,Q110)</f>
        <v>Тех. освид. лифтовНИКИТИНА АЛИНА ГЕННАДЬЕВНА</v>
      </c>
    </row>
    <row r="111" customFormat="false" ht="22.5" hidden="false" customHeight="true" outlineLevel="0" collapsed="false">
      <c r="A111" s="31"/>
      <c r="B111" s="31"/>
      <c r="C111" s="31"/>
      <c r="D111" s="26" t="s">
        <v>34</v>
      </c>
      <c r="E111" s="32"/>
      <c r="F111" s="32"/>
      <c r="G111" s="33" t="s">
        <v>203</v>
      </c>
      <c r="H111" s="33" t="s">
        <v>31</v>
      </c>
      <c r="I111" s="33" t="s">
        <v>31</v>
      </c>
      <c r="J111" s="33" t="s">
        <v>203</v>
      </c>
      <c r="K111" s="33" t="s">
        <v>31</v>
      </c>
      <c r="L111" s="33" t="s">
        <v>203</v>
      </c>
      <c r="M111" s="33" t="s">
        <v>203</v>
      </c>
      <c r="N111" s="33" t="s">
        <v>31</v>
      </c>
      <c r="O111" s="29"/>
      <c r="P111" s="29"/>
      <c r="Q111" s="0" t="str">
        <f aca="false">IF(C111&lt;&gt;0,C111,Q110)</f>
        <v>НИКИТИНА АЛИНА ГЕННАДЬЕВНА</v>
      </c>
      <c r="R111" s="15" t="str">
        <f aca="false">CONCATENATE(D111,Q111)</f>
        <v>Сод. и рем. помещений (с.ж.)НИКИТИНА АЛИНА ГЕННАДЬЕВНА</v>
      </c>
    </row>
    <row r="112" customFormat="false" ht="22.5" hidden="false" customHeight="true" outlineLevel="0" collapsed="false">
      <c r="A112" s="31"/>
      <c r="B112" s="31"/>
      <c r="C112" s="31"/>
      <c r="D112" s="26" t="s">
        <v>185</v>
      </c>
      <c r="E112" s="32"/>
      <c r="F112" s="32"/>
      <c r="G112" s="33" t="s">
        <v>186</v>
      </c>
      <c r="H112" s="33" t="s">
        <v>31</v>
      </c>
      <c r="I112" s="33" t="s">
        <v>31</v>
      </c>
      <c r="J112" s="33" t="s">
        <v>186</v>
      </c>
      <c r="K112" s="33" t="s">
        <v>31</v>
      </c>
      <c r="L112" s="33" t="s">
        <v>186</v>
      </c>
      <c r="M112" s="33" t="s">
        <v>186</v>
      </c>
      <c r="N112" s="33" t="s">
        <v>31</v>
      </c>
      <c r="O112" s="29"/>
      <c r="P112" s="29"/>
      <c r="Q112" s="0" t="str">
        <f aca="false">IF(C112&lt;&gt;0,C112,Q111)</f>
        <v>НИКИТИНА АЛИНА ГЕННАДЬЕВНА</v>
      </c>
      <c r="R112" s="15" t="str">
        <f aca="false">CONCATENATE(D112,Q112)</f>
        <v>Антенна (базовый пакет, 10 каналов)НИКИТИНА АЛИНА ГЕННАДЬЕВНА</v>
      </c>
    </row>
    <row r="113" customFormat="false" ht="33.75" hidden="false" customHeight="true" outlineLevel="0" collapsed="false">
      <c r="A113" s="31"/>
      <c r="B113" s="31"/>
      <c r="C113" s="31"/>
      <c r="D113" s="26" t="s">
        <v>36</v>
      </c>
      <c r="E113" s="32"/>
      <c r="F113" s="32"/>
      <c r="G113" s="33" t="s">
        <v>31</v>
      </c>
      <c r="H113" s="33" t="s">
        <v>31</v>
      </c>
      <c r="I113" s="33" t="s">
        <v>31</v>
      </c>
      <c r="J113" s="33" t="s">
        <v>31</v>
      </c>
      <c r="K113" s="33" t="s">
        <v>204</v>
      </c>
      <c r="L113" s="33" t="s">
        <v>31</v>
      </c>
      <c r="M113" s="33" t="s">
        <v>204</v>
      </c>
      <c r="N113" s="33" t="s">
        <v>31</v>
      </c>
      <c r="O113" s="29"/>
      <c r="P113" s="29"/>
      <c r="Q113" s="0" t="str">
        <f aca="false">IF(C113&lt;&gt;0,C113,Q112)</f>
        <v>НИКИТИНА АЛИНА ГЕННАДЬЕВНА</v>
      </c>
      <c r="R113" s="15" t="str">
        <f aca="false">CONCATENATE(D113,Q113)</f>
        <v>Электроснабжение: на СОИ при отсутствии ОДПУНИКИТИНА АЛИНА ГЕННАДЬЕВНА</v>
      </c>
    </row>
    <row r="114" customFormat="false" ht="33.75" hidden="false" customHeight="true" outlineLevel="0" collapsed="false">
      <c r="A114" s="31"/>
      <c r="B114" s="31"/>
      <c r="C114" s="31"/>
      <c r="D114" s="26" t="s">
        <v>38</v>
      </c>
      <c r="E114" s="32"/>
      <c r="F114" s="32"/>
      <c r="G114" s="33" t="s">
        <v>205</v>
      </c>
      <c r="H114" s="33" t="s">
        <v>31</v>
      </c>
      <c r="I114" s="33" t="s">
        <v>31</v>
      </c>
      <c r="J114" s="33" t="s">
        <v>31</v>
      </c>
      <c r="K114" s="33" t="s">
        <v>31</v>
      </c>
      <c r="L114" s="33" t="s">
        <v>205</v>
      </c>
      <c r="M114" s="33" t="s">
        <v>31</v>
      </c>
      <c r="N114" s="33" t="s">
        <v>31</v>
      </c>
      <c r="O114" s="29"/>
      <c r="P114" s="29"/>
      <c r="Q114" s="0" t="str">
        <f aca="false">IF(C114&lt;&gt;0,C114,Q113)</f>
        <v>НИКИТИНА АЛИНА ГЕННАДЬЕВНА</v>
      </c>
      <c r="R114" s="15" t="str">
        <f aca="false">CONCATENATE(D114,Q114)</f>
        <v>Электроснабжение: на СОИ при наличии ОДПУНИКИТИНА АЛИНА ГЕННАДЬЕВНА</v>
      </c>
    </row>
    <row r="115" customFormat="false" ht="33.75" hidden="false" customHeight="true" outlineLevel="0" collapsed="false">
      <c r="A115" s="31"/>
      <c r="B115" s="31"/>
      <c r="C115" s="31"/>
      <c r="D115" s="26" t="s">
        <v>40</v>
      </c>
      <c r="E115" s="32"/>
      <c r="F115" s="32"/>
      <c r="G115" s="33" t="s">
        <v>206</v>
      </c>
      <c r="H115" s="33" t="s">
        <v>31</v>
      </c>
      <c r="I115" s="33" t="s">
        <v>31</v>
      </c>
      <c r="J115" s="33" t="s">
        <v>31</v>
      </c>
      <c r="K115" s="33" t="s">
        <v>207</v>
      </c>
      <c r="L115" s="33" t="s">
        <v>206</v>
      </c>
      <c r="M115" s="33" t="s">
        <v>207</v>
      </c>
      <c r="N115" s="33" t="s">
        <v>31</v>
      </c>
      <c r="O115" s="29"/>
      <c r="P115" s="29"/>
      <c r="Q115" s="0" t="str">
        <f aca="false">IF(C115&lt;&gt;0,C115,Q114)</f>
        <v>НИКИТИНА АЛИНА ГЕННАДЬЕВНА</v>
      </c>
      <c r="R115" s="15" t="str">
        <f aca="false">CONCATENATE(D115,Q115)</f>
        <v>ТЭ для ГВ: на СОИ при отсутствии ОДПУНИКИТИНА АЛИНА ГЕННАДЬЕВНА</v>
      </c>
    </row>
    <row r="116" customFormat="false" ht="22.5" hidden="false" customHeight="true" outlineLevel="0" collapsed="false">
      <c r="A116" s="31"/>
      <c r="B116" s="31"/>
      <c r="C116" s="31"/>
      <c r="D116" s="26" t="s">
        <v>43</v>
      </c>
      <c r="E116" s="32"/>
      <c r="F116" s="32"/>
      <c r="G116" s="33" t="s">
        <v>208</v>
      </c>
      <c r="H116" s="33" t="s">
        <v>31</v>
      </c>
      <c r="I116" s="33" t="s">
        <v>31</v>
      </c>
      <c r="J116" s="33" t="s">
        <v>208</v>
      </c>
      <c r="K116" s="33" t="s">
        <v>31</v>
      </c>
      <c r="L116" s="33" t="s">
        <v>208</v>
      </c>
      <c r="M116" s="33" t="s">
        <v>208</v>
      </c>
      <c r="N116" s="33" t="s">
        <v>31</v>
      </c>
      <c r="O116" s="29"/>
      <c r="P116" s="29"/>
      <c r="Q116" s="0" t="str">
        <f aca="false">IF(C116&lt;&gt;0,C116,Q115)</f>
        <v>НИКИТИНА АЛИНА ГЕННАДЬЕВНА</v>
      </c>
      <c r="R116" s="15" t="str">
        <f aca="false">CONCATENATE(D116,Q116)</f>
        <v>Капит. ремонт ФКРНИКИТИНА АЛИНА ГЕННАДЬЕВНА</v>
      </c>
    </row>
    <row r="117" customFormat="false" ht="18" hidden="false" customHeight="true" outlineLevel="0" collapsed="false">
      <c r="A117" s="31"/>
      <c r="B117" s="31"/>
      <c r="C117" s="31"/>
      <c r="D117" s="26" t="s">
        <v>45</v>
      </c>
      <c r="E117" s="32"/>
      <c r="F117" s="32"/>
      <c r="G117" s="33" t="s">
        <v>46</v>
      </c>
      <c r="H117" s="33" t="s">
        <v>31</v>
      </c>
      <c r="I117" s="33" t="s">
        <v>31</v>
      </c>
      <c r="J117" s="33" t="s">
        <v>46</v>
      </c>
      <c r="K117" s="33" t="s">
        <v>31</v>
      </c>
      <c r="L117" s="33" t="s">
        <v>46</v>
      </c>
      <c r="M117" s="33" t="s">
        <v>46</v>
      </c>
      <c r="N117" s="33" t="s">
        <v>31</v>
      </c>
      <c r="O117" s="29"/>
      <c r="P117" s="29"/>
      <c r="Q117" s="0" t="str">
        <f aca="false">IF(C117&lt;&gt;0,C117,Q116)</f>
        <v>НИКИТИНА АЛИНА ГЕННАДЬЕВНА</v>
      </c>
      <c r="R117" s="15" t="str">
        <f aca="false">CONCATENATE(D117,Q117)</f>
        <v>Охрана домаНИКИТИНА АЛИНА ГЕННАДЬЕВНА</v>
      </c>
    </row>
    <row r="118" customFormat="false" ht="18" hidden="false" customHeight="true" outlineLevel="0" collapsed="false">
      <c r="A118" s="31"/>
      <c r="B118" s="31"/>
      <c r="C118" s="31"/>
      <c r="D118" s="26" t="s">
        <v>47</v>
      </c>
      <c r="E118" s="32"/>
      <c r="F118" s="32"/>
      <c r="G118" s="33" t="s">
        <v>48</v>
      </c>
      <c r="H118" s="33" t="s">
        <v>31</v>
      </c>
      <c r="I118" s="33" t="s">
        <v>31</v>
      </c>
      <c r="J118" s="33" t="s">
        <v>48</v>
      </c>
      <c r="K118" s="33" t="s">
        <v>31</v>
      </c>
      <c r="L118" s="33" t="s">
        <v>48</v>
      </c>
      <c r="M118" s="33" t="s">
        <v>48</v>
      </c>
      <c r="N118" s="33" t="s">
        <v>31</v>
      </c>
      <c r="O118" s="29"/>
      <c r="P118" s="29"/>
      <c r="Q118" s="0" t="str">
        <f aca="false">IF(C118&lt;&gt;0,C118,Q117)</f>
        <v>НИКИТИНА АЛИНА ГЕННАДЬЕВНА</v>
      </c>
      <c r="R118" s="15" t="str">
        <f aca="false">CONCATENATE(D118,Q118)</f>
        <v>ВидеодомофонНИКИТИНА АЛИНА ГЕННАДЬЕВНА</v>
      </c>
    </row>
    <row r="119" customFormat="false" ht="22.5" hidden="false" customHeight="true" outlineLevel="0" collapsed="false">
      <c r="A119" s="31"/>
      <c r="B119" s="31"/>
      <c r="C119" s="31"/>
      <c r="D119" s="26" t="s">
        <v>49</v>
      </c>
      <c r="E119" s="32"/>
      <c r="F119" s="32"/>
      <c r="G119" s="33" t="s">
        <v>209</v>
      </c>
      <c r="H119" s="33" t="s">
        <v>31</v>
      </c>
      <c r="I119" s="33" t="s">
        <v>31</v>
      </c>
      <c r="J119" s="33" t="s">
        <v>31</v>
      </c>
      <c r="K119" s="33" t="s">
        <v>210</v>
      </c>
      <c r="L119" s="33" t="s">
        <v>209</v>
      </c>
      <c r="M119" s="33" t="s">
        <v>210</v>
      </c>
      <c r="N119" s="33" t="s">
        <v>31</v>
      </c>
      <c r="O119" s="29"/>
      <c r="P119" s="29"/>
      <c r="Q119" s="0" t="str">
        <f aca="false">IF(C119&lt;&gt;0,C119,Q118)</f>
        <v>НИКИТИНА АЛИНА ГЕННАДЬЕВНА</v>
      </c>
      <c r="R119" s="15" t="str">
        <f aca="false">CONCATENATE(D119,Q119)</f>
        <v>ХВС: на СОИ при отсутствии ОДПУНИКИТИНА АЛИНА ГЕННАДЬЕВНА</v>
      </c>
    </row>
    <row r="120" customFormat="false" ht="33.75" hidden="false" customHeight="true" outlineLevel="0" collapsed="false">
      <c r="A120" s="31"/>
      <c r="B120" s="31"/>
      <c r="C120" s="31"/>
      <c r="D120" s="26" t="s">
        <v>52</v>
      </c>
      <c r="E120" s="32"/>
      <c r="F120" s="32"/>
      <c r="G120" s="33" t="s">
        <v>211</v>
      </c>
      <c r="H120" s="33" t="s">
        <v>31</v>
      </c>
      <c r="I120" s="33" t="s">
        <v>31</v>
      </c>
      <c r="J120" s="33" t="s">
        <v>31</v>
      </c>
      <c r="K120" s="33" t="s">
        <v>210</v>
      </c>
      <c r="L120" s="33" t="s">
        <v>211</v>
      </c>
      <c r="M120" s="33" t="s">
        <v>210</v>
      </c>
      <c r="N120" s="33" t="s">
        <v>31</v>
      </c>
      <c r="O120" s="29"/>
      <c r="P120" s="29"/>
      <c r="Q120" s="0" t="str">
        <f aca="false">IF(C120&lt;&gt;0,C120,Q119)</f>
        <v>НИКИТИНА АЛИНА ГЕННАДЬЕВНА</v>
      </c>
      <c r="R120" s="15" t="str">
        <f aca="false">CONCATENATE(D120,Q120)</f>
        <v>ХВ для ГВС: на СОИ при отсутствии  ОДПУНИКИТИНА АЛИНА ГЕННАДЬЕВНА</v>
      </c>
    </row>
    <row r="121" customFormat="false" ht="33.75" hidden="false" customHeight="true" outlineLevel="0" collapsed="false">
      <c r="A121" s="31"/>
      <c r="B121" s="31"/>
      <c r="C121" s="31"/>
      <c r="D121" s="26" t="s">
        <v>54</v>
      </c>
      <c r="E121" s="32"/>
      <c r="F121" s="32"/>
      <c r="G121" s="33" t="s">
        <v>212</v>
      </c>
      <c r="H121" s="33" t="s">
        <v>31</v>
      </c>
      <c r="I121" s="33" t="s">
        <v>31</v>
      </c>
      <c r="J121" s="33" t="s">
        <v>31</v>
      </c>
      <c r="K121" s="33" t="s">
        <v>213</v>
      </c>
      <c r="L121" s="33" t="s">
        <v>212</v>
      </c>
      <c r="M121" s="33" t="s">
        <v>213</v>
      </c>
      <c r="N121" s="33" t="s">
        <v>31</v>
      </c>
      <c r="O121" s="29"/>
      <c r="P121" s="29"/>
      <c r="Q121" s="0" t="str">
        <f aca="false">IF(C121&lt;&gt;0,C121,Q120)</f>
        <v>НИКИТИНА АЛИНА ГЕННАДЬЕВНА</v>
      </c>
      <c r="R121" s="15" t="str">
        <f aca="false">CONCATENATE(D121,Q121)</f>
        <v>Стоки ХВ: на СОИ при отсутствии ОДПУ по ХВСНИКИТИНА АЛИНА ГЕННАДЬЕВНА</v>
      </c>
    </row>
    <row r="122" customFormat="false" ht="33.75" hidden="false" customHeight="true" outlineLevel="0" collapsed="false">
      <c r="A122" s="31"/>
      <c r="B122" s="31"/>
      <c r="C122" s="31"/>
      <c r="D122" s="26" t="s">
        <v>57</v>
      </c>
      <c r="E122" s="32"/>
      <c r="F122" s="32"/>
      <c r="G122" s="33" t="s">
        <v>214</v>
      </c>
      <c r="H122" s="33" t="s">
        <v>31</v>
      </c>
      <c r="I122" s="33" t="s">
        <v>31</v>
      </c>
      <c r="J122" s="33" t="s">
        <v>31</v>
      </c>
      <c r="K122" s="33" t="s">
        <v>213</v>
      </c>
      <c r="L122" s="33" t="s">
        <v>214</v>
      </c>
      <c r="M122" s="33" t="s">
        <v>213</v>
      </c>
      <c r="N122" s="33" t="s">
        <v>31</v>
      </c>
      <c r="O122" s="29"/>
      <c r="P122" s="29"/>
      <c r="Q122" s="0" t="str">
        <f aca="false">IF(C122&lt;&gt;0,C122,Q121)</f>
        <v>НИКИТИНА АЛИНА ГЕННАДЬЕВНА</v>
      </c>
      <c r="R122" s="15" t="str">
        <f aca="false">CONCATENATE(D122,Q122)</f>
        <v>Стоки ГВ: на СОИ при отсутствии ОДПУ по ГВСНИКИТИНА АЛИНА ГЕННАДЬЕВНА</v>
      </c>
    </row>
    <row r="123" customFormat="false" ht="33.75" hidden="false" customHeight="true" outlineLevel="0" collapsed="false">
      <c r="A123" s="31"/>
      <c r="B123" s="31"/>
      <c r="C123" s="31"/>
      <c r="D123" s="26" t="s">
        <v>59</v>
      </c>
      <c r="E123" s="32"/>
      <c r="F123" s="32"/>
      <c r="G123" s="33" t="s">
        <v>215</v>
      </c>
      <c r="H123" s="33" t="s">
        <v>31</v>
      </c>
      <c r="I123" s="33" t="s">
        <v>31</v>
      </c>
      <c r="J123" s="33" t="s">
        <v>215</v>
      </c>
      <c r="K123" s="33" t="s">
        <v>31</v>
      </c>
      <c r="L123" s="33" t="s">
        <v>215</v>
      </c>
      <c r="M123" s="33" t="s">
        <v>215</v>
      </c>
      <c r="N123" s="33" t="s">
        <v>31</v>
      </c>
      <c r="O123" s="29"/>
      <c r="P123" s="29"/>
      <c r="Q123" s="0" t="str">
        <f aca="false">IF(C123&lt;&gt;0,C123,Q122)</f>
        <v>НИКИТИНА АЛИНА ГЕННАДЬЕВНА</v>
      </c>
      <c r="R123" s="15" t="str">
        <f aca="false">CONCATENATE(D123,Q123)</f>
        <v>Обращение с ТКО (объем по площади)НИКИТИНА АЛИНА ГЕННАДЬЕВНА</v>
      </c>
    </row>
    <row r="124" customFormat="false" ht="18" hidden="false" customHeight="true" outlineLevel="0" collapsed="false">
      <c r="A124" s="35"/>
      <c r="B124" s="35"/>
      <c r="C124" s="35"/>
      <c r="D124" s="35"/>
      <c r="E124" s="36" t="s">
        <v>216</v>
      </c>
      <c r="F124" s="36" t="s">
        <v>217</v>
      </c>
      <c r="G124" s="37" t="n">
        <v>1869.98</v>
      </c>
      <c r="H124" s="37" t="n">
        <v>0</v>
      </c>
      <c r="I124" s="37" t="n">
        <v>0</v>
      </c>
      <c r="J124" s="37" t="n">
        <v>1749.72</v>
      </c>
      <c r="K124" s="37" t="n">
        <v>334.91</v>
      </c>
      <c r="L124" s="37" t="n">
        <v>1869.98</v>
      </c>
      <c r="M124" s="37" t="n">
        <v>2084.63</v>
      </c>
      <c r="N124" s="37" t="n">
        <v>0</v>
      </c>
      <c r="O124" s="29"/>
      <c r="P124" s="29"/>
      <c r="Q124" s="0" t="str">
        <f aca="false">IF(C124&lt;&gt;0,C124,Q123)</f>
        <v>НИКИТИНА АЛИНА ГЕННАДЬЕВНА</v>
      </c>
      <c r="R124" s="15" t="str">
        <f aca="false">CONCATENATE(D124,Q124)</f>
        <v>НИКИТИНА АЛИНА ГЕННАДЬЕВНА</v>
      </c>
    </row>
    <row r="125" customFormat="false" ht="22.5" hidden="false" customHeight="false" outlineLevel="0" collapsed="false">
      <c r="A125" s="26" t="s">
        <v>218</v>
      </c>
      <c r="B125" s="27" t="s">
        <v>219</v>
      </c>
      <c r="C125" s="26" t="s">
        <v>22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9"/>
      <c r="P125" s="29"/>
      <c r="Q125" s="0" t="str">
        <f aca="false">IF(C125&lt;&gt;0,C125,Q124)</f>
        <v>ПАВЛОВА ВЕРА ИВАНОВНА</v>
      </c>
      <c r="R125" s="15" t="str">
        <f aca="false">CONCATENATE(D125,Q125)</f>
        <v>ПАВЛОВА ВЕРА ИВАНОВНА</v>
      </c>
    </row>
    <row r="126" customFormat="false" ht="22.5" hidden="false" customHeight="true" outlineLevel="0" collapsed="false">
      <c r="A126" s="31"/>
      <c r="B126" s="31"/>
      <c r="C126" s="31"/>
      <c r="D126" s="26" t="s">
        <v>29</v>
      </c>
      <c r="E126" s="32"/>
      <c r="F126" s="32"/>
      <c r="G126" s="33" t="s">
        <v>221</v>
      </c>
      <c r="H126" s="33" t="s">
        <v>31</v>
      </c>
      <c r="I126" s="33" t="s">
        <v>31</v>
      </c>
      <c r="J126" s="33" t="s">
        <v>221</v>
      </c>
      <c r="K126" s="33" t="s">
        <v>31</v>
      </c>
      <c r="L126" s="33" t="s">
        <v>221</v>
      </c>
      <c r="M126" s="33" t="s">
        <v>221</v>
      </c>
      <c r="N126" s="33" t="s">
        <v>31</v>
      </c>
      <c r="O126" s="29"/>
      <c r="P126" s="29"/>
      <c r="Q126" s="0" t="str">
        <f aca="false">IF(C126&lt;&gt;0,C126,Q125)</f>
        <v>ПАВЛОВА ВЕРА ИВАНОВНА</v>
      </c>
      <c r="R126" s="15" t="str">
        <f aca="false">CONCATENATE(D126,Q126)</f>
        <v>Лифт: ОтдКВ (собственность)ПАВЛОВА ВЕРА ИВАНОВНА</v>
      </c>
    </row>
    <row r="127" customFormat="false" ht="22.5" hidden="false" customHeight="true" outlineLevel="0" collapsed="false">
      <c r="A127" s="31"/>
      <c r="B127" s="31"/>
      <c r="C127" s="31"/>
      <c r="D127" s="26" t="s">
        <v>32</v>
      </c>
      <c r="E127" s="32"/>
      <c r="F127" s="32"/>
      <c r="G127" s="33" t="s">
        <v>222</v>
      </c>
      <c r="H127" s="33" t="s">
        <v>31</v>
      </c>
      <c r="I127" s="33" t="s">
        <v>31</v>
      </c>
      <c r="J127" s="33" t="s">
        <v>222</v>
      </c>
      <c r="K127" s="33" t="s">
        <v>31</v>
      </c>
      <c r="L127" s="33" t="s">
        <v>222</v>
      </c>
      <c r="M127" s="33" t="s">
        <v>222</v>
      </c>
      <c r="N127" s="33" t="s">
        <v>31</v>
      </c>
      <c r="O127" s="29"/>
      <c r="P127" s="29"/>
      <c r="Q127" s="0" t="str">
        <f aca="false">IF(C127&lt;&gt;0,C127,Q126)</f>
        <v>ПАВЛОВА ВЕРА ИВАНОВНА</v>
      </c>
      <c r="R127" s="15" t="str">
        <f aca="false">CONCATENATE(D127,Q127)</f>
        <v>Тех. освид. лифтовПАВЛОВА ВЕРА ИВАНОВНА</v>
      </c>
    </row>
    <row r="128" customFormat="false" ht="22.5" hidden="false" customHeight="true" outlineLevel="0" collapsed="false">
      <c r="A128" s="31"/>
      <c r="B128" s="31"/>
      <c r="C128" s="31"/>
      <c r="D128" s="26" t="s">
        <v>34</v>
      </c>
      <c r="E128" s="32"/>
      <c r="F128" s="32"/>
      <c r="G128" s="33" t="s">
        <v>223</v>
      </c>
      <c r="H128" s="33" t="s">
        <v>31</v>
      </c>
      <c r="I128" s="33" t="s">
        <v>31</v>
      </c>
      <c r="J128" s="33" t="s">
        <v>223</v>
      </c>
      <c r="K128" s="33" t="s">
        <v>31</v>
      </c>
      <c r="L128" s="33" t="s">
        <v>223</v>
      </c>
      <c r="M128" s="33" t="s">
        <v>223</v>
      </c>
      <c r="N128" s="33" t="s">
        <v>31</v>
      </c>
      <c r="O128" s="29"/>
      <c r="P128" s="29"/>
      <c r="Q128" s="0" t="str">
        <f aca="false">IF(C128&lt;&gt;0,C128,Q127)</f>
        <v>ПАВЛОВА ВЕРА ИВАНОВНА</v>
      </c>
      <c r="R128" s="15" t="str">
        <f aca="false">CONCATENATE(D128,Q128)</f>
        <v>Сод. и рем. помещений (с.ж.)ПАВЛОВА ВЕРА ИВАНОВНА</v>
      </c>
    </row>
    <row r="129" customFormat="false" ht="22.5" hidden="false" customHeight="true" outlineLevel="0" collapsed="false">
      <c r="A129" s="31"/>
      <c r="B129" s="31"/>
      <c r="C129" s="31"/>
      <c r="D129" s="26" t="s">
        <v>185</v>
      </c>
      <c r="E129" s="32"/>
      <c r="F129" s="32"/>
      <c r="G129" s="33" t="s">
        <v>186</v>
      </c>
      <c r="H129" s="33" t="s">
        <v>31</v>
      </c>
      <c r="I129" s="33" t="s">
        <v>31</v>
      </c>
      <c r="J129" s="33" t="s">
        <v>186</v>
      </c>
      <c r="K129" s="33" t="s">
        <v>31</v>
      </c>
      <c r="L129" s="33" t="s">
        <v>186</v>
      </c>
      <c r="M129" s="33" t="s">
        <v>186</v>
      </c>
      <c r="N129" s="33" t="s">
        <v>31</v>
      </c>
      <c r="O129" s="29"/>
      <c r="P129" s="29"/>
      <c r="Q129" s="0" t="str">
        <f aca="false">IF(C129&lt;&gt;0,C129,Q128)</f>
        <v>ПАВЛОВА ВЕРА ИВАНОВНА</v>
      </c>
      <c r="R129" s="15" t="str">
        <f aca="false">CONCATENATE(D129,Q129)</f>
        <v>Антенна (базовый пакет, 10 каналов)ПАВЛОВА ВЕРА ИВАНОВНА</v>
      </c>
    </row>
    <row r="130" customFormat="false" ht="33.75" hidden="false" customHeight="true" outlineLevel="0" collapsed="false">
      <c r="A130" s="31"/>
      <c r="B130" s="31"/>
      <c r="C130" s="31"/>
      <c r="D130" s="26" t="s">
        <v>36</v>
      </c>
      <c r="E130" s="32"/>
      <c r="F130" s="32"/>
      <c r="G130" s="33" t="s">
        <v>31</v>
      </c>
      <c r="H130" s="33" t="s">
        <v>31</v>
      </c>
      <c r="I130" s="33" t="s">
        <v>31</v>
      </c>
      <c r="J130" s="33" t="s">
        <v>31</v>
      </c>
      <c r="K130" s="33" t="s">
        <v>224</v>
      </c>
      <c r="L130" s="33" t="s">
        <v>31</v>
      </c>
      <c r="M130" s="33" t="s">
        <v>224</v>
      </c>
      <c r="N130" s="33" t="s">
        <v>31</v>
      </c>
      <c r="O130" s="29"/>
      <c r="P130" s="29"/>
      <c r="Q130" s="0" t="str">
        <f aca="false">IF(C130&lt;&gt;0,C130,Q129)</f>
        <v>ПАВЛОВА ВЕРА ИВАНОВНА</v>
      </c>
      <c r="R130" s="15" t="str">
        <f aca="false">CONCATENATE(D130,Q130)</f>
        <v>Электроснабжение: на СОИ при отсутствии ОДПУПАВЛОВА ВЕРА ИВАНОВНА</v>
      </c>
    </row>
    <row r="131" customFormat="false" ht="33.75" hidden="false" customHeight="true" outlineLevel="0" collapsed="false">
      <c r="A131" s="31"/>
      <c r="B131" s="31"/>
      <c r="C131" s="31"/>
      <c r="D131" s="26" t="s">
        <v>38</v>
      </c>
      <c r="E131" s="32"/>
      <c r="F131" s="32"/>
      <c r="G131" s="33" t="s">
        <v>225</v>
      </c>
      <c r="H131" s="33" t="s">
        <v>31</v>
      </c>
      <c r="I131" s="33" t="s">
        <v>31</v>
      </c>
      <c r="J131" s="33" t="s">
        <v>31</v>
      </c>
      <c r="K131" s="33" t="s">
        <v>31</v>
      </c>
      <c r="L131" s="33" t="s">
        <v>225</v>
      </c>
      <c r="M131" s="33" t="s">
        <v>31</v>
      </c>
      <c r="N131" s="33" t="s">
        <v>31</v>
      </c>
      <c r="O131" s="29"/>
      <c r="P131" s="29"/>
      <c r="Q131" s="0" t="str">
        <f aca="false">IF(C131&lt;&gt;0,C131,Q130)</f>
        <v>ПАВЛОВА ВЕРА ИВАНОВНА</v>
      </c>
      <c r="R131" s="15" t="str">
        <f aca="false">CONCATENATE(D131,Q131)</f>
        <v>Электроснабжение: на СОИ при наличии ОДПУПАВЛОВА ВЕРА ИВАНОВНА</v>
      </c>
    </row>
    <row r="132" customFormat="false" ht="33.75" hidden="false" customHeight="true" outlineLevel="0" collapsed="false">
      <c r="A132" s="31"/>
      <c r="B132" s="31"/>
      <c r="C132" s="31"/>
      <c r="D132" s="26" t="s">
        <v>40</v>
      </c>
      <c r="E132" s="32"/>
      <c r="F132" s="32"/>
      <c r="G132" s="33" t="s">
        <v>226</v>
      </c>
      <c r="H132" s="33" t="s">
        <v>31</v>
      </c>
      <c r="I132" s="33" t="s">
        <v>31</v>
      </c>
      <c r="J132" s="33" t="s">
        <v>31</v>
      </c>
      <c r="K132" s="33" t="s">
        <v>227</v>
      </c>
      <c r="L132" s="33" t="s">
        <v>226</v>
      </c>
      <c r="M132" s="33" t="s">
        <v>227</v>
      </c>
      <c r="N132" s="33" t="s">
        <v>31</v>
      </c>
      <c r="O132" s="29"/>
      <c r="P132" s="29"/>
      <c r="Q132" s="0" t="str">
        <f aca="false">IF(C132&lt;&gt;0,C132,Q131)</f>
        <v>ПАВЛОВА ВЕРА ИВАНОВНА</v>
      </c>
      <c r="R132" s="15" t="str">
        <f aca="false">CONCATENATE(D132,Q132)</f>
        <v>ТЭ для ГВ: на СОИ при отсутствии ОДПУПАВЛОВА ВЕРА ИВАНОВНА</v>
      </c>
    </row>
    <row r="133" customFormat="false" ht="22.5" hidden="false" customHeight="true" outlineLevel="0" collapsed="false">
      <c r="A133" s="31"/>
      <c r="B133" s="31"/>
      <c r="C133" s="31"/>
      <c r="D133" s="26" t="s">
        <v>43</v>
      </c>
      <c r="E133" s="32"/>
      <c r="F133" s="32"/>
      <c r="G133" s="33" t="s">
        <v>228</v>
      </c>
      <c r="H133" s="33" t="s">
        <v>31</v>
      </c>
      <c r="I133" s="33" t="s">
        <v>31</v>
      </c>
      <c r="J133" s="33" t="s">
        <v>228</v>
      </c>
      <c r="K133" s="33" t="s">
        <v>31</v>
      </c>
      <c r="L133" s="33" t="s">
        <v>228</v>
      </c>
      <c r="M133" s="33" t="s">
        <v>228</v>
      </c>
      <c r="N133" s="33" t="s">
        <v>31</v>
      </c>
      <c r="O133" s="29"/>
      <c r="P133" s="29"/>
      <c r="Q133" s="0" t="str">
        <f aca="false">IF(C133&lt;&gt;0,C133,Q132)</f>
        <v>ПАВЛОВА ВЕРА ИВАНОВНА</v>
      </c>
      <c r="R133" s="15" t="str">
        <f aca="false">CONCATENATE(D133,Q133)</f>
        <v>Капит. ремонт ФКРПАВЛОВА ВЕРА ИВАНОВНА</v>
      </c>
    </row>
    <row r="134" customFormat="false" ht="18" hidden="false" customHeight="true" outlineLevel="0" collapsed="false">
      <c r="A134" s="31"/>
      <c r="B134" s="31"/>
      <c r="C134" s="31"/>
      <c r="D134" s="26" t="s">
        <v>45</v>
      </c>
      <c r="E134" s="32"/>
      <c r="F134" s="32"/>
      <c r="G134" s="33" t="s">
        <v>46</v>
      </c>
      <c r="H134" s="33" t="s">
        <v>31</v>
      </c>
      <c r="I134" s="33" t="s">
        <v>31</v>
      </c>
      <c r="J134" s="33" t="s">
        <v>46</v>
      </c>
      <c r="K134" s="33" t="s">
        <v>31</v>
      </c>
      <c r="L134" s="33" t="s">
        <v>46</v>
      </c>
      <c r="M134" s="33" t="s">
        <v>46</v>
      </c>
      <c r="N134" s="33" t="s">
        <v>31</v>
      </c>
      <c r="O134" s="29"/>
      <c r="P134" s="29"/>
      <c r="Q134" s="0" t="str">
        <f aca="false">IF(C134&lt;&gt;0,C134,Q133)</f>
        <v>ПАВЛОВА ВЕРА ИВАНОВНА</v>
      </c>
      <c r="R134" s="15" t="str">
        <f aca="false">CONCATENATE(D134,Q134)</f>
        <v>Охрана домаПАВЛОВА ВЕРА ИВАНОВНА</v>
      </c>
    </row>
    <row r="135" customFormat="false" ht="18" hidden="false" customHeight="true" outlineLevel="0" collapsed="false">
      <c r="A135" s="31"/>
      <c r="B135" s="31"/>
      <c r="C135" s="31"/>
      <c r="D135" s="26" t="s">
        <v>47</v>
      </c>
      <c r="E135" s="32"/>
      <c r="F135" s="32"/>
      <c r="G135" s="33" t="s">
        <v>48</v>
      </c>
      <c r="H135" s="33" t="s">
        <v>31</v>
      </c>
      <c r="I135" s="33" t="s">
        <v>31</v>
      </c>
      <c r="J135" s="33" t="s">
        <v>48</v>
      </c>
      <c r="K135" s="33" t="s">
        <v>31</v>
      </c>
      <c r="L135" s="33" t="s">
        <v>48</v>
      </c>
      <c r="M135" s="33" t="s">
        <v>48</v>
      </c>
      <c r="N135" s="33" t="s">
        <v>31</v>
      </c>
      <c r="O135" s="29"/>
      <c r="P135" s="29"/>
      <c r="Q135" s="0" t="str">
        <f aca="false">IF(C135&lt;&gt;0,C135,Q134)</f>
        <v>ПАВЛОВА ВЕРА ИВАНОВНА</v>
      </c>
      <c r="R135" s="15" t="str">
        <f aca="false">CONCATENATE(D135,Q135)</f>
        <v>ВидеодомофонПАВЛОВА ВЕРА ИВАНОВНА</v>
      </c>
    </row>
    <row r="136" customFormat="false" ht="22.5" hidden="false" customHeight="true" outlineLevel="0" collapsed="false">
      <c r="A136" s="31"/>
      <c r="B136" s="31"/>
      <c r="C136" s="31"/>
      <c r="D136" s="26" t="s">
        <v>49</v>
      </c>
      <c r="E136" s="32"/>
      <c r="F136" s="32"/>
      <c r="G136" s="33" t="s">
        <v>229</v>
      </c>
      <c r="H136" s="33" t="s">
        <v>31</v>
      </c>
      <c r="I136" s="33" t="s">
        <v>31</v>
      </c>
      <c r="J136" s="33" t="s">
        <v>31</v>
      </c>
      <c r="K136" s="33" t="s">
        <v>230</v>
      </c>
      <c r="L136" s="33" t="s">
        <v>229</v>
      </c>
      <c r="M136" s="33" t="s">
        <v>230</v>
      </c>
      <c r="N136" s="33" t="s">
        <v>31</v>
      </c>
      <c r="O136" s="29"/>
      <c r="P136" s="29"/>
      <c r="Q136" s="0" t="str">
        <f aca="false">IF(C136&lt;&gt;0,C136,Q135)</f>
        <v>ПАВЛОВА ВЕРА ИВАНОВНА</v>
      </c>
      <c r="R136" s="15" t="str">
        <f aca="false">CONCATENATE(D136,Q136)</f>
        <v>ХВС: на СОИ при отсутствии ОДПУПАВЛОВА ВЕРА ИВАНОВНА</v>
      </c>
    </row>
    <row r="137" customFormat="false" ht="33.75" hidden="false" customHeight="true" outlineLevel="0" collapsed="false">
      <c r="A137" s="31"/>
      <c r="B137" s="31"/>
      <c r="C137" s="31"/>
      <c r="D137" s="26" t="s">
        <v>52</v>
      </c>
      <c r="E137" s="32"/>
      <c r="F137" s="32"/>
      <c r="G137" s="33" t="s">
        <v>231</v>
      </c>
      <c r="H137" s="33" t="s">
        <v>31</v>
      </c>
      <c r="I137" s="33" t="s">
        <v>31</v>
      </c>
      <c r="J137" s="33" t="s">
        <v>31</v>
      </c>
      <c r="K137" s="33" t="s">
        <v>230</v>
      </c>
      <c r="L137" s="33" t="s">
        <v>231</v>
      </c>
      <c r="M137" s="33" t="s">
        <v>230</v>
      </c>
      <c r="N137" s="33" t="s">
        <v>31</v>
      </c>
      <c r="O137" s="29"/>
      <c r="P137" s="29"/>
      <c r="Q137" s="0" t="str">
        <f aca="false">IF(C137&lt;&gt;0,C137,Q136)</f>
        <v>ПАВЛОВА ВЕРА ИВАНОВНА</v>
      </c>
      <c r="R137" s="15" t="str">
        <f aca="false">CONCATENATE(D137,Q137)</f>
        <v>ХВ для ГВС: на СОИ при отсутствии  ОДПУПАВЛОВА ВЕРА ИВАНОВНА</v>
      </c>
    </row>
    <row r="138" customFormat="false" ht="33.75" hidden="false" customHeight="true" outlineLevel="0" collapsed="false">
      <c r="A138" s="31"/>
      <c r="B138" s="31"/>
      <c r="C138" s="31"/>
      <c r="D138" s="26" t="s">
        <v>54</v>
      </c>
      <c r="E138" s="32"/>
      <c r="F138" s="32"/>
      <c r="G138" s="33" t="s">
        <v>232</v>
      </c>
      <c r="H138" s="33" t="s">
        <v>31</v>
      </c>
      <c r="I138" s="33" t="s">
        <v>31</v>
      </c>
      <c r="J138" s="33" t="s">
        <v>31</v>
      </c>
      <c r="K138" s="33" t="s">
        <v>233</v>
      </c>
      <c r="L138" s="33" t="s">
        <v>232</v>
      </c>
      <c r="M138" s="33" t="s">
        <v>233</v>
      </c>
      <c r="N138" s="33" t="s">
        <v>31</v>
      </c>
      <c r="O138" s="29"/>
      <c r="P138" s="29"/>
      <c r="Q138" s="0" t="str">
        <f aca="false">IF(C138&lt;&gt;0,C138,Q137)</f>
        <v>ПАВЛОВА ВЕРА ИВАНОВНА</v>
      </c>
      <c r="R138" s="15" t="str">
        <f aca="false">CONCATENATE(D138,Q138)</f>
        <v>Стоки ХВ: на СОИ при отсутствии ОДПУ по ХВСПАВЛОВА ВЕРА ИВАНОВНА</v>
      </c>
    </row>
    <row r="139" customFormat="false" ht="33.75" hidden="false" customHeight="true" outlineLevel="0" collapsed="false">
      <c r="A139" s="31"/>
      <c r="B139" s="31"/>
      <c r="C139" s="31"/>
      <c r="D139" s="26" t="s">
        <v>57</v>
      </c>
      <c r="E139" s="32"/>
      <c r="F139" s="32"/>
      <c r="G139" s="33" t="s">
        <v>234</v>
      </c>
      <c r="H139" s="33" t="s">
        <v>31</v>
      </c>
      <c r="I139" s="33" t="s">
        <v>31</v>
      </c>
      <c r="J139" s="33" t="s">
        <v>31</v>
      </c>
      <c r="K139" s="33" t="s">
        <v>233</v>
      </c>
      <c r="L139" s="33" t="s">
        <v>234</v>
      </c>
      <c r="M139" s="33" t="s">
        <v>233</v>
      </c>
      <c r="N139" s="33" t="s">
        <v>31</v>
      </c>
      <c r="O139" s="29"/>
      <c r="P139" s="29"/>
      <c r="Q139" s="0" t="str">
        <f aca="false">IF(C139&lt;&gt;0,C139,Q138)</f>
        <v>ПАВЛОВА ВЕРА ИВАНОВНА</v>
      </c>
      <c r="R139" s="15" t="str">
        <f aca="false">CONCATENATE(D139,Q139)</f>
        <v>Стоки ГВ: на СОИ при отсутствии ОДПУ по ГВСПАВЛОВА ВЕРА ИВАНОВНА</v>
      </c>
    </row>
    <row r="140" customFormat="false" ht="33.75" hidden="false" customHeight="true" outlineLevel="0" collapsed="false">
      <c r="A140" s="31"/>
      <c r="B140" s="31"/>
      <c r="C140" s="31"/>
      <c r="D140" s="26" t="s">
        <v>59</v>
      </c>
      <c r="E140" s="32"/>
      <c r="F140" s="32"/>
      <c r="G140" s="33" t="s">
        <v>235</v>
      </c>
      <c r="H140" s="33" t="s">
        <v>31</v>
      </c>
      <c r="I140" s="33" t="s">
        <v>31</v>
      </c>
      <c r="J140" s="33" t="s">
        <v>235</v>
      </c>
      <c r="K140" s="33" t="s">
        <v>31</v>
      </c>
      <c r="L140" s="33" t="s">
        <v>235</v>
      </c>
      <c r="M140" s="33" t="s">
        <v>235</v>
      </c>
      <c r="N140" s="33" t="s">
        <v>31</v>
      </c>
      <c r="O140" s="29"/>
      <c r="P140" s="29"/>
      <c r="Q140" s="0" t="str">
        <f aca="false">IF(C140&lt;&gt;0,C140,Q139)</f>
        <v>ПАВЛОВА ВЕРА ИВАНОВНА</v>
      </c>
      <c r="R140" s="15" t="str">
        <f aca="false">CONCATENATE(D140,Q140)</f>
        <v>Обращение с ТКО (объем по площади)ПАВЛОВА ВЕРА ИВАНОВНА</v>
      </c>
    </row>
    <row r="141" customFormat="false" ht="18" hidden="false" customHeight="true" outlineLevel="0" collapsed="false">
      <c r="A141" s="35"/>
      <c r="B141" s="35"/>
      <c r="C141" s="35"/>
      <c r="D141" s="35"/>
      <c r="E141" s="36" t="s">
        <v>63</v>
      </c>
      <c r="F141" s="36" t="s">
        <v>236</v>
      </c>
      <c r="G141" s="37" t="n">
        <v>2421.64</v>
      </c>
      <c r="H141" s="37" t="n">
        <v>0</v>
      </c>
      <c r="I141" s="37" t="n">
        <v>0</v>
      </c>
      <c r="J141" s="37" t="n">
        <v>2262.99</v>
      </c>
      <c r="K141" s="37" t="n">
        <v>441.86</v>
      </c>
      <c r="L141" s="37" t="n">
        <v>2421.64</v>
      </c>
      <c r="M141" s="37" t="n">
        <v>2704.85</v>
      </c>
      <c r="N141" s="37" t="n">
        <v>0</v>
      </c>
      <c r="O141" s="29"/>
      <c r="P141" s="29"/>
      <c r="Q141" s="0" t="str">
        <f aca="false">IF(C141&lt;&gt;0,C141,Q140)</f>
        <v>ПАВЛОВА ВЕРА ИВАНОВНА</v>
      </c>
      <c r="R141" s="15" t="str">
        <f aca="false">CONCATENATE(D141,Q141)</f>
        <v>ПАВЛОВА ВЕРА ИВАНОВНА</v>
      </c>
    </row>
    <row r="142" customFormat="false" ht="33.75" hidden="false" customHeight="false" outlineLevel="0" collapsed="false">
      <c r="A142" s="26" t="s">
        <v>237</v>
      </c>
      <c r="B142" s="27" t="s">
        <v>238</v>
      </c>
      <c r="C142" s="26" t="s">
        <v>239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9"/>
      <c r="P142" s="29"/>
      <c r="Q142" s="0" t="str">
        <f aca="false">IF(C142&lt;&gt;0,C142,Q141)</f>
        <v>СЕРГЕЕВА АНЖЕЛИКА ВИКТОРОВНА</v>
      </c>
      <c r="R142" s="15" t="str">
        <f aca="false">CONCATENATE(D142,Q142)</f>
        <v>СЕРГЕЕВА АНЖЕЛИКА ВИКТОРОВНА</v>
      </c>
    </row>
    <row r="143" customFormat="false" ht="22.5" hidden="false" customHeight="true" outlineLevel="0" collapsed="false">
      <c r="A143" s="31"/>
      <c r="B143" s="31"/>
      <c r="C143" s="31"/>
      <c r="D143" s="26" t="s">
        <v>29</v>
      </c>
      <c r="E143" s="32"/>
      <c r="F143" s="32"/>
      <c r="G143" s="33" t="s">
        <v>240</v>
      </c>
      <c r="H143" s="33" t="s">
        <v>31</v>
      </c>
      <c r="I143" s="33" t="s">
        <v>31</v>
      </c>
      <c r="J143" s="33" t="s">
        <v>240</v>
      </c>
      <c r="K143" s="33" t="s">
        <v>31</v>
      </c>
      <c r="L143" s="33" t="s">
        <v>240</v>
      </c>
      <c r="M143" s="33" t="s">
        <v>240</v>
      </c>
      <c r="N143" s="33" t="s">
        <v>31</v>
      </c>
      <c r="O143" s="29"/>
      <c r="P143" s="29"/>
      <c r="Q143" s="0" t="str">
        <f aca="false">IF(C143&lt;&gt;0,C143,Q142)</f>
        <v>СЕРГЕЕВА АНЖЕЛИКА ВИКТОРОВНА</v>
      </c>
      <c r="R143" s="15" t="str">
        <f aca="false">CONCATENATE(D143,Q143)</f>
        <v>Лифт: ОтдКВ (собственность)СЕРГЕЕВА АНЖЕЛИКА ВИКТОРОВНА</v>
      </c>
    </row>
    <row r="144" customFormat="false" ht="22.5" hidden="false" customHeight="true" outlineLevel="0" collapsed="false">
      <c r="A144" s="31"/>
      <c r="B144" s="31"/>
      <c r="C144" s="31"/>
      <c r="D144" s="26" t="s">
        <v>32</v>
      </c>
      <c r="E144" s="32"/>
      <c r="F144" s="32"/>
      <c r="G144" s="33" t="s">
        <v>241</v>
      </c>
      <c r="H144" s="33" t="s">
        <v>31</v>
      </c>
      <c r="I144" s="33" t="s">
        <v>31</v>
      </c>
      <c r="J144" s="33" t="s">
        <v>241</v>
      </c>
      <c r="K144" s="33" t="s">
        <v>31</v>
      </c>
      <c r="L144" s="33" t="s">
        <v>241</v>
      </c>
      <c r="M144" s="33" t="s">
        <v>241</v>
      </c>
      <c r="N144" s="33" t="s">
        <v>31</v>
      </c>
      <c r="O144" s="29"/>
      <c r="P144" s="29"/>
      <c r="Q144" s="0" t="str">
        <f aca="false">IF(C144&lt;&gt;0,C144,Q143)</f>
        <v>СЕРГЕЕВА АНЖЕЛИКА ВИКТОРОВНА</v>
      </c>
      <c r="R144" s="15" t="str">
        <f aca="false">CONCATENATE(D144,Q144)</f>
        <v>Тех. освид. лифтовСЕРГЕЕВА АНЖЕЛИКА ВИКТОРОВНА</v>
      </c>
    </row>
    <row r="145" customFormat="false" ht="22.5" hidden="false" customHeight="true" outlineLevel="0" collapsed="false">
      <c r="A145" s="31"/>
      <c r="B145" s="31"/>
      <c r="C145" s="31"/>
      <c r="D145" s="26" t="s">
        <v>34</v>
      </c>
      <c r="E145" s="32"/>
      <c r="F145" s="32"/>
      <c r="G145" s="33" t="s">
        <v>242</v>
      </c>
      <c r="H145" s="33" t="s">
        <v>31</v>
      </c>
      <c r="I145" s="33" t="s">
        <v>31</v>
      </c>
      <c r="J145" s="33" t="s">
        <v>242</v>
      </c>
      <c r="K145" s="33" t="s">
        <v>31</v>
      </c>
      <c r="L145" s="33" t="s">
        <v>242</v>
      </c>
      <c r="M145" s="33" t="s">
        <v>242</v>
      </c>
      <c r="N145" s="33" t="s">
        <v>31</v>
      </c>
      <c r="O145" s="29"/>
      <c r="P145" s="29"/>
      <c r="Q145" s="0" t="str">
        <f aca="false">IF(C145&lt;&gt;0,C145,Q144)</f>
        <v>СЕРГЕЕВА АНЖЕЛИКА ВИКТОРОВНА</v>
      </c>
      <c r="R145" s="15" t="str">
        <f aca="false">CONCATENATE(D145,Q145)</f>
        <v>Сод. и рем. помещений (с.ж.)СЕРГЕЕВА АНЖЕЛИКА ВИКТОРОВНА</v>
      </c>
    </row>
    <row r="146" customFormat="false" ht="33.75" hidden="false" customHeight="true" outlineLevel="0" collapsed="false">
      <c r="A146" s="31"/>
      <c r="B146" s="31"/>
      <c r="C146" s="31"/>
      <c r="D146" s="26" t="s">
        <v>36</v>
      </c>
      <c r="E146" s="32"/>
      <c r="F146" s="32"/>
      <c r="G146" s="33" t="s">
        <v>31</v>
      </c>
      <c r="H146" s="33" t="s">
        <v>31</v>
      </c>
      <c r="I146" s="33" t="s">
        <v>31</v>
      </c>
      <c r="J146" s="33" t="s">
        <v>31</v>
      </c>
      <c r="K146" s="33" t="s">
        <v>243</v>
      </c>
      <c r="L146" s="33" t="s">
        <v>31</v>
      </c>
      <c r="M146" s="33" t="s">
        <v>243</v>
      </c>
      <c r="N146" s="33" t="s">
        <v>31</v>
      </c>
      <c r="O146" s="29"/>
      <c r="P146" s="29"/>
      <c r="Q146" s="0" t="str">
        <f aca="false">IF(C146&lt;&gt;0,C146,Q145)</f>
        <v>СЕРГЕЕВА АНЖЕЛИКА ВИКТОРОВНА</v>
      </c>
      <c r="R146" s="15" t="str">
        <f aca="false">CONCATENATE(D146,Q146)</f>
        <v>Электроснабжение: на СОИ при отсутствии ОДПУСЕРГЕЕВА АНЖЕЛИКА ВИКТОРОВНА</v>
      </c>
    </row>
    <row r="147" customFormat="false" ht="33.75" hidden="false" customHeight="true" outlineLevel="0" collapsed="false">
      <c r="A147" s="31"/>
      <c r="B147" s="31"/>
      <c r="C147" s="31"/>
      <c r="D147" s="26" t="s">
        <v>38</v>
      </c>
      <c r="E147" s="32"/>
      <c r="F147" s="32"/>
      <c r="G147" s="33" t="s">
        <v>244</v>
      </c>
      <c r="H147" s="33" t="s">
        <v>31</v>
      </c>
      <c r="I147" s="33" t="s">
        <v>31</v>
      </c>
      <c r="J147" s="33" t="s">
        <v>31</v>
      </c>
      <c r="K147" s="33" t="s">
        <v>31</v>
      </c>
      <c r="L147" s="33" t="s">
        <v>244</v>
      </c>
      <c r="M147" s="33" t="s">
        <v>31</v>
      </c>
      <c r="N147" s="33" t="s">
        <v>31</v>
      </c>
      <c r="O147" s="29"/>
      <c r="P147" s="29"/>
      <c r="Q147" s="0" t="str">
        <f aca="false">IF(C147&lt;&gt;0,C147,Q146)</f>
        <v>СЕРГЕЕВА АНЖЕЛИКА ВИКТОРОВНА</v>
      </c>
      <c r="R147" s="15" t="str">
        <f aca="false">CONCATENATE(D147,Q147)</f>
        <v>Электроснабжение: на СОИ при наличии ОДПУСЕРГЕЕВА АНЖЕЛИКА ВИКТОРОВНА</v>
      </c>
    </row>
    <row r="148" customFormat="false" ht="33.75" hidden="false" customHeight="true" outlineLevel="0" collapsed="false">
      <c r="A148" s="31"/>
      <c r="B148" s="31"/>
      <c r="C148" s="31"/>
      <c r="D148" s="26" t="s">
        <v>40</v>
      </c>
      <c r="E148" s="32"/>
      <c r="F148" s="32"/>
      <c r="G148" s="33" t="s">
        <v>245</v>
      </c>
      <c r="H148" s="33" t="s">
        <v>31</v>
      </c>
      <c r="I148" s="33" t="s">
        <v>31</v>
      </c>
      <c r="J148" s="33" t="s">
        <v>31</v>
      </c>
      <c r="K148" s="33" t="s">
        <v>246</v>
      </c>
      <c r="L148" s="33" t="s">
        <v>245</v>
      </c>
      <c r="M148" s="33" t="s">
        <v>246</v>
      </c>
      <c r="N148" s="33" t="s">
        <v>31</v>
      </c>
      <c r="O148" s="29"/>
      <c r="P148" s="29"/>
      <c r="Q148" s="0" t="str">
        <f aca="false">IF(C148&lt;&gt;0,C148,Q147)</f>
        <v>СЕРГЕЕВА АНЖЕЛИКА ВИКТОРОВНА</v>
      </c>
      <c r="R148" s="15" t="str">
        <f aca="false">CONCATENATE(D148,Q148)</f>
        <v>ТЭ для ГВ: на СОИ при отсутствии ОДПУСЕРГЕЕВА АНЖЕЛИКА ВИКТОРОВНА</v>
      </c>
    </row>
    <row r="149" customFormat="false" ht="22.5" hidden="false" customHeight="true" outlineLevel="0" collapsed="false">
      <c r="A149" s="31"/>
      <c r="B149" s="31"/>
      <c r="C149" s="31"/>
      <c r="D149" s="26" t="s">
        <v>43</v>
      </c>
      <c r="E149" s="32"/>
      <c r="F149" s="32"/>
      <c r="G149" s="33" t="s">
        <v>247</v>
      </c>
      <c r="H149" s="33" t="s">
        <v>31</v>
      </c>
      <c r="I149" s="33" t="s">
        <v>31</v>
      </c>
      <c r="J149" s="33" t="s">
        <v>247</v>
      </c>
      <c r="K149" s="33" t="s">
        <v>31</v>
      </c>
      <c r="L149" s="33" t="s">
        <v>247</v>
      </c>
      <c r="M149" s="33" t="s">
        <v>247</v>
      </c>
      <c r="N149" s="33" t="s">
        <v>31</v>
      </c>
      <c r="O149" s="29"/>
      <c r="P149" s="29"/>
      <c r="Q149" s="0" t="str">
        <f aca="false">IF(C149&lt;&gt;0,C149,Q148)</f>
        <v>СЕРГЕЕВА АНЖЕЛИКА ВИКТОРОВНА</v>
      </c>
      <c r="R149" s="15" t="str">
        <f aca="false">CONCATENATE(D149,Q149)</f>
        <v>Капит. ремонт ФКРСЕРГЕЕВА АНЖЕЛИКА ВИКТОРОВНА</v>
      </c>
    </row>
    <row r="150" customFormat="false" ht="18" hidden="false" customHeight="true" outlineLevel="0" collapsed="false">
      <c r="A150" s="31"/>
      <c r="B150" s="31"/>
      <c r="C150" s="31"/>
      <c r="D150" s="26" t="s">
        <v>45</v>
      </c>
      <c r="E150" s="32"/>
      <c r="F150" s="32"/>
      <c r="G150" s="33" t="s">
        <v>46</v>
      </c>
      <c r="H150" s="33" t="s">
        <v>31</v>
      </c>
      <c r="I150" s="33" t="s">
        <v>31</v>
      </c>
      <c r="J150" s="33" t="s">
        <v>46</v>
      </c>
      <c r="K150" s="33" t="s">
        <v>31</v>
      </c>
      <c r="L150" s="33" t="s">
        <v>46</v>
      </c>
      <c r="M150" s="33" t="s">
        <v>46</v>
      </c>
      <c r="N150" s="33" t="s">
        <v>31</v>
      </c>
      <c r="O150" s="29"/>
      <c r="P150" s="29"/>
      <c r="Q150" s="0" t="str">
        <f aca="false">IF(C150&lt;&gt;0,C150,Q149)</f>
        <v>СЕРГЕЕВА АНЖЕЛИКА ВИКТОРОВНА</v>
      </c>
      <c r="R150" s="15" t="str">
        <f aca="false">CONCATENATE(D150,Q150)</f>
        <v>Охрана домаСЕРГЕЕВА АНЖЕЛИКА ВИКТОРОВНА</v>
      </c>
    </row>
    <row r="151" customFormat="false" ht="18" hidden="false" customHeight="true" outlineLevel="0" collapsed="false">
      <c r="A151" s="31"/>
      <c r="B151" s="31"/>
      <c r="C151" s="31"/>
      <c r="D151" s="26" t="s">
        <v>47</v>
      </c>
      <c r="E151" s="32"/>
      <c r="F151" s="32"/>
      <c r="G151" s="33" t="s">
        <v>48</v>
      </c>
      <c r="H151" s="33" t="s">
        <v>31</v>
      </c>
      <c r="I151" s="33" t="s">
        <v>31</v>
      </c>
      <c r="J151" s="33" t="s">
        <v>48</v>
      </c>
      <c r="K151" s="33" t="s">
        <v>31</v>
      </c>
      <c r="L151" s="33" t="s">
        <v>48</v>
      </c>
      <c r="M151" s="33" t="s">
        <v>48</v>
      </c>
      <c r="N151" s="33" t="s">
        <v>31</v>
      </c>
      <c r="O151" s="29"/>
      <c r="P151" s="29"/>
      <c r="Q151" s="0" t="str">
        <f aca="false">IF(C151&lt;&gt;0,C151,Q150)</f>
        <v>СЕРГЕЕВА АНЖЕЛИКА ВИКТОРОВНА</v>
      </c>
      <c r="R151" s="15" t="str">
        <f aca="false">CONCATENATE(D151,Q151)</f>
        <v>ВидеодомофонСЕРГЕЕВА АНЖЕЛИКА ВИКТОРОВНА</v>
      </c>
    </row>
    <row r="152" customFormat="false" ht="22.5" hidden="false" customHeight="true" outlineLevel="0" collapsed="false">
      <c r="A152" s="31"/>
      <c r="B152" s="31"/>
      <c r="C152" s="31"/>
      <c r="D152" s="26" t="s">
        <v>49</v>
      </c>
      <c r="E152" s="32"/>
      <c r="F152" s="32"/>
      <c r="G152" s="33" t="s">
        <v>171</v>
      </c>
      <c r="H152" s="33" t="s">
        <v>31</v>
      </c>
      <c r="I152" s="33" t="s">
        <v>31</v>
      </c>
      <c r="J152" s="33" t="s">
        <v>31</v>
      </c>
      <c r="K152" s="33" t="s">
        <v>248</v>
      </c>
      <c r="L152" s="33" t="s">
        <v>171</v>
      </c>
      <c r="M152" s="33" t="s">
        <v>248</v>
      </c>
      <c r="N152" s="33" t="s">
        <v>31</v>
      </c>
      <c r="O152" s="29"/>
      <c r="P152" s="29"/>
      <c r="Q152" s="0" t="str">
        <f aca="false">IF(C152&lt;&gt;0,C152,Q151)</f>
        <v>СЕРГЕЕВА АНЖЕЛИКА ВИКТОРОВНА</v>
      </c>
      <c r="R152" s="15" t="str">
        <f aca="false">CONCATENATE(D152,Q152)</f>
        <v>ХВС: на СОИ при отсутствии ОДПУСЕРГЕЕВА АНЖЕЛИКА ВИКТОРОВНА</v>
      </c>
    </row>
    <row r="153" customFormat="false" ht="33.75" hidden="false" customHeight="true" outlineLevel="0" collapsed="false">
      <c r="A153" s="31"/>
      <c r="B153" s="31"/>
      <c r="C153" s="31"/>
      <c r="D153" s="26" t="s">
        <v>52</v>
      </c>
      <c r="E153" s="32"/>
      <c r="F153" s="32"/>
      <c r="G153" s="33" t="s">
        <v>173</v>
      </c>
      <c r="H153" s="33" t="s">
        <v>31</v>
      </c>
      <c r="I153" s="33" t="s">
        <v>31</v>
      </c>
      <c r="J153" s="33" t="s">
        <v>31</v>
      </c>
      <c r="K153" s="33" t="s">
        <v>248</v>
      </c>
      <c r="L153" s="33" t="s">
        <v>173</v>
      </c>
      <c r="M153" s="33" t="s">
        <v>248</v>
      </c>
      <c r="N153" s="33" t="s">
        <v>31</v>
      </c>
      <c r="O153" s="29"/>
      <c r="P153" s="29"/>
      <c r="Q153" s="0" t="str">
        <f aca="false">IF(C153&lt;&gt;0,C153,Q152)</f>
        <v>СЕРГЕЕВА АНЖЕЛИКА ВИКТОРОВНА</v>
      </c>
      <c r="R153" s="15" t="str">
        <f aca="false">CONCATENATE(D153,Q153)</f>
        <v>ХВ для ГВС: на СОИ при отсутствии  ОДПУСЕРГЕЕВА АНЖЕЛИКА ВИКТОРОВНА</v>
      </c>
    </row>
    <row r="154" customFormat="false" ht="33.75" hidden="false" customHeight="true" outlineLevel="0" collapsed="false">
      <c r="A154" s="31"/>
      <c r="B154" s="31"/>
      <c r="C154" s="31"/>
      <c r="D154" s="26" t="s">
        <v>54</v>
      </c>
      <c r="E154" s="32"/>
      <c r="F154" s="32"/>
      <c r="G154" s="33" t="s">
        <v>174</v>
      </c>
      <c r="H154" s="33" t="s">
        <v>31</v>
      </c>
      <c r="I154" s="33" t="s">
        <v>31</v>
      </c>
      <c r="J154" s="33" t="s">
        <v>31</v>
      </c>
      <c r="K154" s="33" t="s">
        <v>249</v>
      </c>
      <c r="L154" s="33" t="s">
        <v>174</v>
      </c>
      <c r="M154" s="33" t="s">
        <v>249</v>
      </c>
      <c r="N154" s="33" t="s">
        <v>31</v>
      </c>
      <c r="O154" s="29"/>
      <c r="P154" s="29"/>
      <c r="Q154" s="0" t="str">
        <f aca="false">IF(C154&lt;&gt;0,C154,Q153)</f>
        <v>СЕРГЕЕВА АНЖЕЛИКА ВИКТОРОВНА</v>
      </c>
      <c r="R154" s="15" t="str">
        <f aca="false">CONCATENATE(D154,Q154)</f>
        <v>Стоки ХВ: на СОИ при отсутствии ОДПУ по ХВССЕРГЕЕВА АНЖЕЛИКА ВИКТОРОВНА</v>
      </c>
    </row>
    <row r="155" customFormat="false" ht="33.75" hidden="false" customHeight="true" outlineLevel="0" collapsed="false">
      <c r="A155" s="31"/>
      <c r="B155" s="31"/>
      <c r="C155" s="31"/>
      <c r="D155" s="26" t="s">
        <v>57</v>
      </c>
      <c r="E155" s="32"/>
      <c r="F155" s="32"/>
      <c r="G155" s="33" t="s">
        <v>176</v>
      </c>
      <c r="H155" s="33" t="s">
        <v>31</v>
      </c>
      <c r="I155" s="33" t="s">
        <v>31</v>
      </c>
      <c r="J155" s="33" t="s">
        <v>31</v>
      </c>
      <c r="K155" s="33" t="s">
        <v>249</v>
      </c>
      <c r="L155" s="33" t="s">
        <v>176</v>
      </c>
      <c r="M155" s="33" t="s">
        <v>249</v>
      </c>
      <c r="N155" s="33" t="s">
        <v>31</v>
      </c>
      <c r="O155" s="29"/>
      <c r="P155" s="29"/>
      <c r="Q155" s="0" t="str">
        <f aca="false">IF(C155&lt;&gt;0,C155,Q154)</f>
        <v>СЕРГЕЕВА АНЖЕЛИКА ВИКТОРОВНА</v>
      </c>
      <c r="R155" s="15" t="str">
        <f aca="false">CONCATENATE(D155,Q155)</f>
        <v>Стоки ГВ: на СОИ при отсутствии ОДПУ по ГВССЕРГЕЕВА АНЖЕЛИКА ВИКТОРОВНА</v>
      </c>
    </row>
    <row r="156" customFormat="false" ht="33.75" hidden="false" customHeight="true" outlineLevel="0" collapsed="false">
      <c r="A156" s="31"/>
      <c r="B156" s="31"/>
      <c r="C156" s="31"/>
      <c r="D156" s="26" t="s">
        <v>59</v>
      </c>
      <c r="E156" s="32"/>
      <c r="F156" s="32"/>
      <c r="G156" s="33" t="s">
        <v>250</v>
      </c>
      <c r="H156" s="33" t="s">
        <v>31</v>
      </c>
      <c r="I156" s="33" t="s">
        <v>31</v>
      </c>
      <c r="J156" s="33" t="s">
        <v>250</v>
      </c>
      <c r="K156" s="33" t="s">
        <v>31</v>
      </c>
      <c r="L156" s="33" t="s">
        <v>250</v>
      </c>
      <c r="M156" s="33" t="s">
        <v>250</v>
      </c>
      <c r="N156" s="33" t="s">
        <v>31</v>
      </c>
      <c r="O156" s="29"/>
      <c r="P156" s="29"/>
      <c r="Q156" s="0" t="str">
        <f aca="false">IF(C156&lt;&gt;0,C156,Q155)</f>
        <v>СЕРГЕЕВА АНЖЕЛИКА ВИКТОРОВНА</v>
      </c>
      <c r="R156" s="15" t="str">
        <f aca="false">CONCATENATE(D156,Q156)</f>
        <v>Обращение с ТКО (объем по площади)СЕРГЕЕВА АНЖЕЛИКА ВИКТОРОВНА</v>
      </c>
    </row>
    <row r="157" customFormat="false" ht="1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9"/>
      <c r="P157" s="39"/>
      <c r="R157" s="15"/>
    </row>
    <row r="158" customFormat="false" ht="1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9"/>
      <c r="P158" s="39"/>
      <c r="R158" s="15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1"/>
      <c r="P159" s="41"/>
      <c r="R159" s="15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1"/>
      <c r="P160" s="41"/>
      <c r="R160" s="15"/>
    </row>
    <row r="161" customFormat="false" ht="12.7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3"/>
      <c r="P161" s="43"/>
      <c r="R161" s="15"/>
    </row>
    <row r="162" customFormat="false" ht="12.75" hidden="false" customHeight="false" outlineLevel="0" collapsed="false">
      <c r="R162" s="15"/>
    </row>
    <row r="163" customFormat="false" ht="12.75" hidden="false" customHeight="false" outlineLevel="0" collapsed="false">
      <c r="R163" s="15"/>
    </row>
    <row r="164" customFormat="false" ht="12.75" hidden="false" customHeight="false" outlineLevel="0" collapsed="false">
      <c r="R164" s="15"/>
    </row>
    <row r="165" customFormat="false" ht="12.75" hidden="false" customHeight="false" outlineLevel="0" collapsed="false">
      <c r="R165" s="15"/>
    </row>
    <row r="166" customFormat="false" ht="12.75" hidden="false" customHeight="false" outlineLevel="0" collapsed="false">
      <c r="R166" s="15"/>
    </row>
    <row r="167" customFormat="false" ht="12.75" hidden="false" customHeight="false" outlineLevel="0" collapsed="false">
      <c r="R167" s="15"/>
    </row>
    <row r="168" customFormat="false" ht="12.75" hidden="false" customHeight="false" outlineLevel="0" collapsed="false">
      <c r="R168" s="15"/>
    </row>
    <row r="169" customFormat="false" ht="12.75" hidden="false" customHeight="false" outlineLevel="0" collapsed="false">
      <c r="R169" s="15"/>
    </row>
    <row r="170" customFormat="false" ht="12.75" hidden="false" customHeight="false" outlineLevel="0" collapsed="false">
      <c r="R170" s="15"/>
    </row>
    <row r="171" customFormat="false" ht="12.75" hidden="false" customHeight="false" outlineLevel="0" collapsed="false">
      <c r="R171" s="15"/>
    </row>
    <row r="172" customFormat="false" ht="12.75" hidden="false" customHeight="false" outlineLevel="0" collapsed="false">
      <c r="R172" s="15"/>
    </row>
    <row r="173" customFormat="false" ht="12.75" hidden="false" customHeight="false" outlineLevel="0" collapsed="false">
      <c r="R173" s="15"/>
    </row>
    <row r="174" customFormat="false" ht="12.75" hidden="false" customHeight="false" outlineLevel="0" collapsed="false">
      <c r="R174" s="15"/>
    </row>
    <row r="175" customFormat="false" ht="12.75" hidden="false" customHeight="false" outlineLevel="0" collapsed="false">
      <c r="R175" s="15"/>
    </row>
    <row r="176" customFormat="false" ht="12.75" hidden="false" customHeight="false" outlineLevel="0" collapsed="false">
      <c r="R176" s="15"/>
    </row>
    <row r="177" customFormat="false" ht="12.75" hidden="false" customHeight="false" outlineLevel="0" collapsed="false">
      <c r="R177" s="15"/>
    </row>
    <row r="178" customFormat="false" ht="12.75" hidden="false" customHeight="false" outlineLevel="0" collapsed="false">
      <c r="R178" s="15"/>
    </row>
    <row r="179" customFormat="false" ht="12.75" hidden="false" customHeight="false" outlineLevel="0" collapsed="false">
      <c r="R179" s="15"/>
    </row>
    <row r="180" customFormat="false" ht="12.75" hidden="false" customHeight="false" outlineLevel="0" collapsed="false">
      <c r="R180" s="15"/>
    </row>
    <row r="181" customFormat="false" ht="12.75" hidden="false" customHeight="false" outlineLevel="0" collapsed="false">
      <c r="R181" s="15"/>
    </row>
    <row r="182" customFormat="false" ht="12.75" hidden="false" customHeight="false" outlineLevel="0" collapsed="false">
      <c r="R182" s="15"/>
    </row>
    <row r="183" customFormat="false" ht="12.75" hidden="false" customHeight="false" outlineLevel="0" collapsed="false">
      <c r="R183" s="15"/>
    </row>
    <row r="184" customFormat="false" ht="12.75" hidden="false" customHeight="false" outlineLevel="0" collapsed="false">
      <c r="R184" s="15"/>
    </row>
    <row r="185" customFormat="false" ht="12.75" hidden="false" customHeight="false" outlineLevel="0" collapsed="false">
      <c r="R185" s="15"/>
    </row>
    <row r="186" customFormat="false" ht="12.75" hidden="false" customHeight="false" outlineLevel="0" collapsed="false">
      <c r="R186" s="15"/>
    </row>
    <row r="187" customFormat="false" ht="12.75" hidden="false" customHeight="false" outlineLevel="0" collapsed="false">
      <c r="R187" s="15"/>
    </row>
    <row r="188" customFormat="false" ht="12.75" hidden="false" customHeight="false" outlineLevel="0" collapsed="false">
      <c r="R188" s="15"/>
    </row>
    <row r="189" customFormat="false" ht="12.75" hidden="false" customHeight="false" outlineLevel="0" collapsed="false">
      <c r="R189" s="15"/>
    </row>
    <row r="190" customFormat="false" ht="12.75" hidden="false" customHeight="false" outlineLevel="0" collapsed="false">
      <c r="R190" s="15"/>
    </row>
    <row r="191" customFormat="false" ht="12.75" hidden="false" customHeight="false" outlineLevel="0" collapsed="false">
      <c r="R191" s="15"/>
    </row>
    <row r="192" customFormat="false" ht="12.75" hidden="false" customHeight="false" outlineLevel="0" collapsed="false">
      <c r="R192" s="15"/>
    </row>
    <row r="193" customFormat="false" ht="12.75" hidden="false" customHeight="false" outlineLevel="0" collapsed="false">
      <c r="R193" s="15"/>
    </row>
    <row r="194" customFormat="false" ht="12.75" hidden="false" customHeight="false" outlineLevel="0" collapsed="false">
      <c r="R194" s="15"/>
    </row>
    <row r="195" customFormat="false" ht="12.75" hidden="false" customHeight="false" outlineLevel="0" collapsed="false">
      <c r="R195" s="15"/>
    </row>
    <row r="196" customFormat="false" ht="12.75" hidden="false" customHeight="false" outlineLevel="0" collapsed="false">
      <c r="R196" s="15"/>
    </row>
    <row r="197" customFormat="false" ht="12.75" hidden="false" customHeight="false" outlineLevel="0" collapsed="false">
      <c r="R197" s="15"/>
    </row>
    <row r="198" customFormat="false" ht="12.75" hidden="false" customHeight="false" outlineLevel="0" collapsed="false">
      <c r="R198" s="15"/>
    </row>
    <row r="199" customFormat="false" ht="12.75" hidden="false" customHeight="false" outlineLevel="0" collapsed="false">
      <c r="R199" s="15"/>
    </row>
    <row r="200" customFormat="false" ht="12.75" hidden="false" customHeight="false" outlineLevel="0" collapsed="false">
      <c r="R200" s="15"/>
    </row>
    <row r="201" customFormat="false" ht="12.75" hidden="false" customHeight="false" outlineLevel="0" collapsed="false">
      <c r="R201" s="15"/>
    </row>
    <row r="202" customFormat="false" ht="12.75" hidden="false" customHeight="false" outlineLevel="0" collapsed="false">
      <c r="R202" s="15"/>
    </row>
    <row r="203" customFormat="false" ht="12.75" hidden="false" customHeight="false" outlineLevel="0" collapsed="false">
      <c r="R203" s="15"/>
    </row>
    <row r="204" customFormat="false" ht="12.75" hidden="false" customHeight="false" outlineLevel="0" collapsed="false">
      <c r="R204" s="15"/>
    </row>
    <row r="205" customFormat="false" ht="12.75" hidden="false" customHeight="false" outlineLevel="0" collapsed="false">
      <c r="R205" s="15"/>
    </row>
    <row r="206" customFormat="false" ht="12.75" hidden="false" customHeight="false" outlineLevel="0" collapsed="false">
      <c r="R206" s="15"/>
    </row>
    <row r="207" customFormat="false" ht="12.75" hidden="false" customHeight="false" outlineLevel="0" collapsed="false">
      <c r="R207" s="15"/>
    </row>
    <row r="208" customFormat="false" ht="12.75" hidden="false" customHeight="false" outlineLevel="0" collapsed="false">
      <c r="R208" s="15"/>
    </row>
    <row r="209" customFormat="false" ht="12.75" hidden="false" customHeight="false" outlineLevel="0" collapsed="false">
      <c r="R209" s="15"/>
    </row>
    <row r="210" customFormat="false" ht="12.75" hidden="false" customHeight="false" outlineLevel="0" collapsed="false">
      <c r="R210" s="15"/>
    </row>
    <row r="211" customFormat="false" ht="12.75" hidden="false" customHeight="false" outlineLevel="0" collapsed="false">
      <c r="R211" s="15"/>
    </row>
    <row r="212" customFormat="false" ht="12.75" hidden="false" customHeight="false" outlineLevel="0" collapsed="false">
      <c r="R212" s="15"/>
    </row>
    <row r="213" customFormat="false" ht="12.75" hidden="false" customHeight="false" outlineLevel="0" collapsed="false">
      <c r="R213" s="15"/>
    </row>
    <row r="214" customFormat="false" ht="12.75" hidden="false" customHeight="false" outlineLevel="0" collapsed="false">
      <c r="R214" s="15"/>
    </row>
    <row r="215" customFormat="false" ht="12.75" hidden="false" customHeight="false" outlineLevel="0" collapsed="false">
      <c r="R215" s="15"/>
    </row>
    <row r="216" customFormat="false" ht="12.75" hidden="false" customHeight="false" outlineLevel="0" collapsed="false">
      <c r="R216" s="15"/>
    </row>
    <row r="217" customFormat="false" ht="12.75" hidden="false" customHeight="false" outlineLevel="0" collapsed="false">
      <c r="R217" s="15"/>
    </row>
    <row r="218" customFormat="false" ht="12.75" hidden="false" customHeight="false" outlineLevel="0" collapsed="false">
      <c r="R218" s="15"/>
    </row>
    <row r="219" customFormat="false" ht="12.75" hidden="false" customHeight="false" outlineLevel="0" collapsed="false">
      <c r="R219" s="15"/>
    </row>
    <row r="220" customFormat="false" ht="12.75" hidden="false" customHeight="false" outlineLevel="0" collapsed="false">
      <c r="R220" s="15"/>
    </row>
    <row r="221" customFormat="false" ht="12.75" hidden="false" customHeight="false" outlineLevel="0" collapsed="false">
      <c r="R221" s="15"/>
    </row>
    <row r="222" customFormat="false" ht="12.75" hidden="false" customHeight="false" outlineLevel="0" collapsed="false">
      <c r="R222" s="15"/>
    </row>
    <row r="223" customFormat="false" ht="12.75" hidden="false" customHeight="false" outlineLevel="0" collapsed="false">
      <c r="R223" s="15"/>
    </row>
    <row r="224" customFormat="false" ht="12.75" hidden="false" customHeight="false" outlineLevel="0" collapsed="false">
      <c r="R224" s="15"/>
    </row>
    <row r="225" customFormat="false" ht="12.75" hidden="false" customHeight="false" outlineLevel="0" collapsed="false">
      <c r="R225" s="15"/>
    </row>
    <row r="226" customFormat="false" ht="12.75" hidden="false" customHeight="false" outlineLevel="0" collapsed="false">
      <c r="R226" s="15"/>
    </row>
    <row r="227" customFormat="false" ht="12.75" hidden="false" customHeight="false" outlineLevel="0" collapsed="false">
      <c r="R227" s="15"/>
    </row>
    <row r="228" customFormat="false" ht="12.75" hidden="false" customHeight="false" outlineLevel="0" collapsed="false">
      <c r="R228" s="15"/>
    </row>
    <row r="229" customFormat="false" ht="12.75" hidden="false" customHeight="false" outlineLevel="0" collapsed="false">
      <c r="R229" s="15"/>
    </row>
    <row r="230" customFormat="false" ht="12.75" hidden="false" customHeight="false" outlineLevel="0" collapsed="false">
      <c r="R230" s="15"/>
    </row>
    <row r="231" customFormat="false" ht="12.75" hidden="false" customHeight="false" outlineLevel="0" collapsed="false">
      <c r="R231" s="15"/>
    </row>
    <row r="232" customFormat="false" ht="12.75" hidden="false" customHeight="false" outlineLevel="0" collapsed="false">
      <c r="R232" s="15"/>
    </row>
    <row r="233" customFormat="false" ht="12.75" hidden="false" customHeight="false" outlineLevel="0" collapsed="false">
      <c r="R233" s="15"/>
    </row>
    <row r="234" customFormat="false" ht="12.75" hidden="false" customHeight="false" outlineLevel="0" collapsed="false">
      <c r="R234" s="15"/>
    </row>
    <row r="235" customFormat="false" ht="12.75" hidden="false" customHeight="false" outlineLevel="0" collapsed="false">
      <c r="R235" s="15"/>
    </row>
    <row r="236" customFormat="false" ht="12.75" hidden="false" customHeight="false" outlineLevel="0" collapsed="false">
      <c r="R236" s="15"/>
    </row>
    <row r="237" customFormat="false" ht="12.75" hidden="false" customHeight="false" outlineLevel="0" collapsed="false">
      <c r="R237" s="15"/>
    </row>
    <row r="238" customFormat="false" ht="12.75" hidden="false" customHeight="false" outlineLevel="0" collapsed="false">
      <c r="R238" s="15"/>
    </row>
    <row r="239" customFormat="false" ht="12.75" hidden="false" customHeight="false" outlineLevel="0" collapsed="false">
      <c r="R239" s="15"/>
    </row>
    <row r="240" customFormat="false" ht="12.75" hidden="false" customHeight="false" outlineLevel="0" collapsed="false">
      <c r="R240" s="15"/>
    </row>
    <row r="241" customFormat="false" ht="12.75" hidden="false" customHeight="false" outlineLevel="0" collapsed="false">
      <c r="R241" s="15"/>
    </row>
    <row r="242" customFormat="false" ht="12.75" hidden="false" customHeight="false" outlineLevel="0" collapsed="false">
      <c r="R242" s="15"/>
    </row>
    <row r="243" customFormat="false" ht="12.75" hidden="false" customHeight="false" outlineLevel="0" collapsed="false">
      <c r="R243" s="15"/>
    </row>
    <row r="244" customFormat="false" ht="12.75" hidden="false" customHeight="false" outlineLevel="0" collapsed="false">
      <c r="R244" s="15"/>
    </row>
    <row r="245" customFormat="false" ht="12.75" hidden="false" customHeight="false" outlineLevel="0" collapsed="false">
      <c r="R245" s="15"/>
    </row>
    <row r="246" customFormat="false" ht="12.75" hidden="false" customHeight="false" outlineLevel="0" collapsed="false">
      <c r="R246" s="15"/>
    </row>
    <row r="247" customFormat="false" ht="12.75" hidden="false" customHeight="false" outlineLevel="0" collapsed="false">
      <c r="R247" s="15"/>
    </row>
    <row r="248" customFormat="false" ht="12.75" hidden="false" customHeight="false" outlineLevel="0" collapsed="false">
      <c r="R248" s="15"/>
    </row>
    <row r="249" customFormat="false" ht="12.75" hidden="false" customHeight="false" outlineLevel="0" collapsed="false">
      <c r="R249" s="15"/>
    </row>
    <row r="250" customFormat="false" ht="12.75" hidden="false" customHeight="false" outlineLevel="0" collapsed="false">
      <c r="R250" s="15"/>
    </row>
    <row r="251" customFormat="false" ht="12.75" hidden="false" customHeight="false" outlineLevel="0" collapsed="false">
      <c r="R251" s="15"/>
    </row>
    <row r="252" customFormat="false" ht="12.75" hidden="false" customHeight="false" outlineLevel="0" collapsed="false">
      <c r="R252" s="15"/>
    </row>
    <row r="253" customFormat="false" ht="12.75" hidden="false" customHeight="false" outlineLevel="0" collapsed="false">
      <c r="R253" s="15"/>
    </row>
    <row r="254" customFormat="false" ht="12.75" hidden="false" customHeight="false" outlineLevel="0" collapsed="false">
      <c r="R254" s="15"/>
    </row>
    <row r="255" customFormat="false" ht="12.75" hidden="false" customHeight="false" outlineLevel="0" collapsed="false">
      <c r="R255" s="15"/>
    </row>
    <row r="256" customFormat="false" ht="12.75" hidden="false" customHeight="false" outlineLevel="0" collapsed="false">
      <c r="R256" s="15"/>
    </row>
    <row r="257" customFormat="false" ht="12.75" hidden="false" customHeight="false" outlineLevel="0" collapsed="false">
      <c r="R257" s="15"/>
    </row>
    <row r="258" customFormat="false" ht="12.75" hidden="false" customHeight="false" outlineLevel="0" collapsed="false">
      <c r="R258" s="15"/>
    </row>
    <row r="259" customFormat="false" ht="12.75" hidden="false" customHeight="false" outlineLevel="0" collapsed="false">
      <c r="R259" s="15"/>
    </row>
    <row r="260" customFormat="false" ht="12.75" hidden="false" customHeight="false" outlineLevel="0" collapsed="false">
      <c r="R260" s="15"/>
    </row>
    <row r="261" customFormat="false" ht="12.75" hidden="false" customHeight="false" outlineLevel="0" collapsed="false">
      <c r="R261" s="15"/>
    </row>
    <row r="262" customFormat="false" ht="12.75" hidden="false" customHeight="false" outlineLevel="0" collapsed="false">
      <c r="R262" s="15"/>
    </row>
    <row r="263" customFormat="false" ht="12.75" hidden="false" customHeight="false" outlineLevel="0" collapsed="false">
      <c r="R263" s="15"/>
    </row>
    <row r="264" customFormat="false" ht="12.75" hidden="false" customHeight="false" outlineLevel="0" collapsed="false">
      <c r="R264" s="15"/>
    </row>
    <row r="265" customFormat="false" ht="12.75" hidden="false" customHeight="false" outlineLevel="0" collapsed="false">
      <c r="R265" s="15"/>
    </row>
    <row r="266" customFormat="false" ht="12.75" hidden="false" customHeight="false" outlineLevel="0" collapsed="false">
      <c r="R266" s="15"/>
    </row>
    <row r="267" customFormat="false" ht="12.75" hidden="false" customHeight="false" outlineLevel="0" collapsed="false">
      <c r="R267" s="15"/>
    </row>
    <row r="268" customFormat="false" ht="12.75" hidden="false" customHeight="false" outlineLevel="0" collapsed="false">
      <c r="R268" s="15"/>
    </row>
    <row r="269" customFormat="false" ht="12.75" hidden="false" customHeight="false" outlineLevel="0" collapsed="false">
      <c r="R269" s="15"/>
    </row>
    <row r="270" customFormat="false" ht="12.75" hidden="false" customHeight="false" outlineLevel="0" collapsed="false">
      <c r="R270" s="15"/>
    </row>
    <row r="271" customFormat="false" ht="12.75" hidden="false" customHeight="false" outlineLevel="0" collapsed="false">
      <c r="R271" s="15"/>
    </row>
    <row r="272" customFormat="false" ht="12.75" hidden="false" customHeight="false" outlineLevel="0" collapsed="false">
      <c r="R272" s="15"/>
    </row>
    <row r="273" customFormat="false" ht="12.75" hidden="false" customHeight="false" outlineLevel="0" collapsed="false">
      <c r="R273" s="15"/>
    </row>
    <row r="274" customFormat="false" ht="12.75" hidden="false" customHeight="false" outlineLevel="0" collapsed="false">
      <c r="R274" s="15"/>
    </row>
    <row r="275" customFormat="false" ht="12.75" hidden="false" customHeight="false" outlineLevel="0" collapsed="false">
      <c r="R275" s="15"/>
    </row>
    <row r="276" customFormat="false" ht="12.75" hidden="false" customHeight="false" outlineLevel="0" collapsed="false">
      <c r="R276" s="15"/>
    </row>
    <row r="277" customFormat="false" ht="12.75" hidden="false" customHeight="false" outlineLevel="0" collapsed="false">
      <c r="R277" s="15"/>
    </row>
    <row r="278" customFormat="false" ht="12.75" hidden="false" customHeight="false" outlineLevel="0" collapsed="false">
      <c r="R278" s="15"/>
    </row>
    <row r="279" customFormat="false" ht="12.75" hidden="false" customHeight="false" outlineLevel="0" collapsed="false">
      <c r="R279" s="15"/>
    </row>
    <row r="280" customFormat="false" ht="12.75" hidden="false" customHeight="false" outlineLevel="0" collapsed="false">
      <c r="R280" s="15"/>
    </row>
    <row r="281" customFormat="false" ht="12.75" hidden="false" customHeight="false" outlineLevel="0" collapsed="false">
      <c r="R281" s="15"/>
    </row>
    <row r="282" customFormat="false" ht="12.75" hidden="false" customHeight="false" outlineLevel="0" collapsed="false">
      <c r="R282" s="15"/>
    </row>
    <row r="283" customFormat="false" ht="12.75" hidden="false" customHeight="false" outlineLevel="0" collapsed="false">
      <c r="R283" s="15"/>
    </row>
    <row r="284" customFormat="false" ht="12.75" hidden="false" customHeight="false" outlineLevel="0" collapsed="false">
      <c r="R284" s="15"/>
    </row>
    <row r="285" customFormat="false" ht="12.75" hidden="false" customHeight="false" outlineLevel="0" collapsed="false">
      <c r="R285" s="15"/>
    </row>
    <row r="286" customFormat="false" ht="12.75" hidden="false" customHeight="false" outlineLevel="0" collapsed="false">
      <c r="R286" s="15"/>
    </row>
    <row r="287" customFormat="false" ht="12.75" hidden="false" customHeight="false" outlineLevel="0" collapsed="false">
      <c r="R287" s="15"/>
    </row>
    <row r="288" customFormat="false" ht="12.75" hidden="false" customHeight="false" outlineLevel="0" collapsed="false">
      <c r="R288" s="15"/>
    </row>
    <row r="289" customFormat="false" ht="12.75" hidden="false" customHeight="false" outlineLevel="0" collapsed="false">
      <c r="R289" s="15"/>
    </row>
    <row r="290" customFormat="false" ht="12.75" hidden="false" customHeight="false" outlineLevel="0" collapsed="false">
      <c r="R290" s="15"/>
    </row>
    <row r="291" customFormat="false" ht="12.75" hidden="false" customHeight="false" outlineLevel="0" collapsed="false">
      <c r="R291" s="15"/>
    </row>
    <row r="292" customFormat="false" ht="12.75" hidden="false" customHeight="false" outlineLevel="0" collapsed="false">
      <c r="R292" s="15"/>
    </row>
    <row r="293" customFormat="false" ht="12.75" hidden="false" customHeight="false" outlineLevel="0" collapsed="false">
      <c r="R293" s="15"/>
    </row>
    <row r="294" customFormat="false" ht="12.75" hidden="false" customHeight="false" outlineLevel="0" collapsed="false">
      <c r="R294" s="15"/>
    </row>
    <row r="295" customFormat="false" ht="12.75" hidden="false" customHeight="false" outlineLevel="0" collapsed="false">
      <c r="R295" s="15"/>
    </row>
    <row r="296" customFormat="false" ht="12.75" hidden="false" customHeight="false" outlineLevel="0" collapsed="false">
      <c r="R296" s="15"/>
    </row>
    <row r="297" customFormat="false" ht="12.75" hidden="false" customHeight="false" outlineLevel="0" collapsed="false">
      <c r="R297" s="15"/>
    </row>
    <row r="298" customFormat="false" ht="12.75" hidden="false" customHeight="false" outlineLevel="0" collapsed="false">
      <c r="R298" s="15"/>
    </row>
    <row r="299" customFormat="false" ht="12.75" hidden="false" customHeight="false" outlineLevel="0" collapsed="false">
      <c r="R299" s="15"/>
    </row>
    <row r="300" customFormat="false" ht="12.75" hidden="false" customHeight="false" outlineLevel="0" collapsed="false">
      <c r="R300" s="15"/>
    </row>
    <row r="301" customFormat="false" ht="12.75" hidden="false" customHeight="false" outlineLevel="0" collapsed="false">
      <c r="R301" s="15"/>
    </row>
    <row r="302" customFormat="false" ht="12.75" hidden="false" customHeight="false" outlineLevel="0" collapsed="false">
      <c r="R302" s="15"/>
    </row>
    <row r="303" customFormat="false" ht="12.75" hidden="false" customHeight="false" outlineLevel="0" collapsed="false">
      <c r="R303" s="15"/>
    </row>
    <row r="304" customFormat="false" ht="12.75" hidden="false" customHeight="false" outlineLevel="0" collapsed="false">
      <c r="R304" s="15"/>
    </row>
    <row r="305" customFormat="false" ht="12.75" hidden="false" customHeight="false" outlineLevel="0" collapsed="false">
      <c r="R305" s="15"/>
    </row>
    <row r="306" customFormat="false" ht="12.75" hidden="false" customHeight="false" outlineLevel="0" collapsed="false">
      <c r="R306" s="15"/>
    </row>
    <row r="307" customFormat="false" ht="12.75" hidden="false" customHeight="false" outlineLevel="0" collapsed="false">
      <c r="R307" s="15"/>
    </row>
    <row r="308" customFormat="false" ht="12.75" hidden="false" customHeight="false" outlineLevel="0" collapsed="false">
      <c r="R308" s="15"/>
    </row>
    <row r="309" customFormat="false" ht="12.75" hidden="false" customHeight="false" outlineLevel="0" collapsed="false">
      <c r="R309" s="15"/>
    </row>
    <row r="310" customFormat="false" ht="12.75" hidden="false" customHeight="false" outlineLevel="0" collapsed="false">
      <c r="R310" s="15"/>
    </row>
    <row r="311" customFormat="false" ht="12.75" hidden="false" customHeight="false" outlineLevel="0" collapsed="false">
      <c r="R311" s="15"/>
    </row>
    <row r="312" customFormat="false" ht="12.75" hidden="false" customHeight="false" outlineLevel="0" collapsed="false">
      <c r="R312" s="15"/>
    </row>
    <row r="313" customFormat="false" ht="12.75" hidden="false" customHeight="false" outlineLevel="0" collapsed="false">
      <c r="R313" s="15"/>
    </row>
    <row r="314" customFormat="false" ht="12.75" hidden="false" customHeight="false" outlineLevel="0" collapsed="false">
      <c r="R314" s="15"/>
    </row>
    <row r="315" customFormat="false" ht="12.75" hidden="false" customHeight="false" outlineLevel="0" collapsed="false">
      <c r="R315" s="15"/>
    </row>
    <row r="316" customFormat="false" ht="12.75" hidden="false" customHeight="false" outlineLevel="0" collapsed="false">
      <c r="R316" s="15"/>
    </row>
    <row r="317" customFormat="false" ht="12.75" hidden="false" customHeight="false" outlineLevel="0" collapsed="false">
      <c r="R317" s="15"/>
    </row>
    <row r="318" customFormat="false" ht="12.75" hidden="false" customHeight="false" outlineLevel="0" collapsed="false">
      <c r="R318" s="15"/>
    </row>
    <row r="319" customFormat="false" ht="12.75" hidden="false" customHeight="false" outlineLevel="0" collapsed="false">
      <c r="R319" s="15"/>
    </row>
    <row r="320" customFormat="false" ht="12.75" hidden="false" customHeight="false" outlineLevel="0" collapsed="false">
      <c r="R320" s="15"/>
    </row>
    <row r="321" customFormat="false" ht="12.75" hidden="false" customHeight="false" outlineLevel="0" collapsed="false">
      <c r="R321" s="15"/>
    </row>
    <row r="322" customFormat="false" ht="12.75" hidden="false" customHeight="false" outlineLevel="0" collapsed="false">
      <c r="R322" s="15"/>
    </row>
    <row r="323" customFormat="false" ht="12.75" hidden="false" customHeight="false" outlineLevel="0" collapsed="false">
      <c r="R323" s="15"/>
    </row>
    <row r="324" customFormat="false" ht="12.75" hidden="false" customHeight="false" outlineLevel="0" collapsed="false">
      <c r="R324" s="15"/>
    </row>
    <row r="325" customFormat="false" ht="12.75" hidden="false" customHeight="false" outlineLevel="0" collapsed="false">
      <c r="R325" s="15"/>
    </row>
    <row r="326" customFormat="false" ht="12.75" hidden="false" customHeight="false" outlineLevel="0" collapsed="false">
      <c r="R326" s="15"/>
    </row>
    <row r="327" customFormat="false" ht="12.75" hidden="false" customHeight="false" outlineLevel="0" collapsed="false">
      <c r="R327" s="15"/>
    </row>
    <row r="328" customFormat="false" ht="12.75" hidden="false" customHeight="false" outlineLevel="0" collapsed="false">
      <c r="R328" s="15"/>
    </row>
    <row r="329" customFormat="false" ht="12.75" hidden="false" customHeight="false" outlineLevel="0" collapsed="false">
      <c r="R329" s="15"/>
    </row>
    <row r="330" customFormat="false" ht="12.75" hidden="false" customHeight="false" outlineLevel="0" collapsed="false">
      <c r="R330" s="15"/>
    </row>
    <row r="331" customFormat="false" ht="12.75" hidden="false" customHeight="false" outlineLevel="0" collapsed="false">
      <c r="R331" s="15"/>
    </row>
    <row r="332" customFormat="false" ht="12.75" hidden="false" customHeight="false" outlineLevel="0" collapsed="false">
      <c r="R332" s="15"/>
    </row>
    <row r="333" customFormat="false" ht="12.75" hidden="false" customHeight="false" outlineLevel="0" collapsed="false">
      <c r="R333" s="15"/>
    </row>
    <row r="334" customFormat="false" ht="12.75" hidden="false" customHeight="false" outlineLevel="0" collapsed="false">
      <c r="R334" s="15"/>
    </row>
    <row r="335" customFormat="false" ht="12.75" hidden="false" customHeight="false" outlineLevel="0" collapsed="false">
      <c r="R335" s="15"/>
    </row>
    <row r="336" customFormat="false" ht="12.75" hidden="false" customHeight="false" outlineLevel="0" collapsed="false">
      <c r="R336" s="15"/>
    </row>
    <row r="337" customFormat="false" ht="12.75" hidden="false" customHeight="false" outlineLevel="0" collapsed="false">
      <c r="R337" s="15"/>
    </row>
    <row r="338" customFormat="false" ht="12.75" hidden="false" customHeight="false" outlineLevel="0" collapsed="false">
      <c r="R338" s="15"/>
    </row>
    <row r="339" customFormat="false" ht="12.75" hidden="false" customHeight="false" outlineLevel="0" collapsed="false">
      <c r="R339" s="15"/>
    </row>
    <row r="340" customFormat="false" ht="12.75" hidden="false" customHeight="false" outlineLevel="0" collapsed="false">
      <c r="R340" s="15"/>
    </row>
    <row r="341" customFormat="false" ht="12.75" hidden="false" customHeight="false" outlineLevel="0" collapsed="false">
      <c r="R341" s="15"/>
    </row>
    <row r="342" customFormat="false" ht="12.75" hidden="false" customHeight="false" outlineLevel="0" collapsed="false">
      <c r="R342" s="15"/>
    </row>
    <row r="343" customFormat="false" ht="12.75" hidden="false" customHeight="false" outlineLevel="0" collapsed="false">
      <c r="R343" s="15"/>
    </row>
    <row r="344" customFormat="false" ht="12.75" hidden="false" customHeight="false" outlineLevel="0" collapsed="false">
      <c r="R344" s="15"/>
    </row>
    <row r="345" customFormat="false" ht="12.75" hidden="false" customHeight="false" outlineLevel="0" collapsed="false">
      <c r="R345" s="15"/>
    </row>
    <row r="346" customFormat="false" ht="12.75" hidden="false" customHeight="false" outlineLevel="0" collapsed="false">
      <c r="R346" s="15"/>
    </row>
    <row r="347" customFormat="false" ht="12.75" hidden="false" customHeight="false" outlineLevel="0" collapsed="false">
      <c r="R347" s="15"/>
    </row>
    <row r="348" customFormat="false" ht="12.75" hidden="false" customHeight="false" outlineLevel="0" collapsed="false">
      <c r="R348" s="15"/>
    </row>
    <row r="349" customFormat="false" ht="12.75" hidden="false" customHeight="false" outlineLevel="0" collapsed="false">
      <c r="R349" s="15"/>
    </row>
    <row r="350" customFormat="false" ht="12.75" hidden="false" customHeight="false" outlineLevel="0" collapsed="false">
      <c r="R350" s="15"/>
    </row>
    <row r="351" customFormat="false" ht="12.75" hidden="false" customHeight="false" outlineLevel="0" collapsed="false">
      <c r="R351" s="15"/>
    </row>
    <row r="352" customFormat="false" ht="12.75" hidden="false" customHeight="false" outlineLevel="0" collapsed="false">
      <c r="R352" s="15"/>
    </row>
    <row r="353" customFormat="false" ht="12.75" hidden="false" customHeight="false" outlineLevel="0" collapsed="false">
      <c r="R353" s="15"/>
    </row>
    <row r="354" customFormat="false" ht="12.75" hidden="false" customHeight="false" outlineLevel="0" collapsed="false">
      <c r="R354" s="15"/>
    </row>
    <row r="355" customFormat="false" ht="12.75" hidden="false" customHeight="false" outlineLevel="0" collapsed="false">
      <c r="R355" s="15"/>
    </row>
    <row r="356" customFormat="false" ht="12.75" hidden="false" customHeight="false" outlineLevel="0" collapsed="false">
      <c r="R356" s="15"/>
    </row>
    <row r="357" customFormat="false" ht="12.75" hidden="false" customHeight="false" outlineLevel="0" collapsed="false">
      <c r="R357" s="15"/>
    </row>
    <row r="358" customFormat="false" ht="12.75" hidden="false" customHeight="false" outlineLevel="0" collapsed="false">
      <c r="R358" s="15"/>
    </row>
    <row r="359" customFormat="false" ht="12.75" hidden="false" customHeight="false" outlineLevel="0" collapsed="false">
      <c r="R359" s="15"/>
    </row>
    <row r="360" customFormat="false" ht="12.75" hidden="false" customHeight="false" outlineLevel="0" collapsed="false">
      <c r="R360" s="15"/>
    </row>
    <row r="361" customFormat="false" ht="12.75" hidden="false" customHeight="false" outlineLevel="0" collapsed="false">
      <c r="R361" s="15"/>
    </row>
    <row r="362" customFormat="false" ht="12.75" hidden="false" customHeight="false" outlineLevel="0" collapsed="false">
      <c r="R362" s="15"/>
    </row>
    <row r="363" customFormat="false" ht="12.75" hidden="false" customHeight="false" outlineLevel="0" collapsed="false">
      <c r="R363" s="15"/>
    </row>
    <row r="364" customFormat="false" ht="12.75" hidden="false" customHeight="false" outlineLevel="0" collapsed="false">
      <c r="R364" s="15"/>
    </row>
    <row r="365" customFormat="false" ht="12.75" hidden="false" customHeight="false" outlineLevel="0" collapsed="false">
      <c r="R365" s="15"/>
    </row>
    <row r="366" customFormat="false" ht="12.75" hidden="false" customHeight="false" outlineLevel="0" collapsed="false">
      <c r="R366" s="15"/>
    </row>
    <row r="367" customFormat="false" ht="12.75" hidden="false" customHeight="false" outlineLevel="0" collapsed="false">
      <c r="R367" s="15"/>
    </row>
    <row r="368" customFormat="false" ht="12.75" hidden="false" customHeight="false" outlineLevel="0" collapsed="false">
      <c r="R368" s="15"/>
    </row>
    <row r="369" customFormat="false" ht="12.75" hidden="false" customHeight="false" outlineLevel="0" collapsed="false">
      <c r="R369" s="15"/>
    </row>
    <row r="370" customFormat="false" ht="12.75" hidden="false" customHeight="false" outlineLevel="0" collapsed="false">
      <c r="R370" s="15"/>
    </row>
    <row r="371" customFormat="false" ht="12.75" hidden="false" customHeight="false" outlineLevel="0" collapsed="false">
      <c r="R371" s="15"/>
    </row>
    <row r="372" customFormat="false" ht="12.75" hidden="false" customHeight="false" outlineLevel="0" collapsed="false">
      <c r="R372" s="15"/>
    </row>
    <row r="373" customFormat="false" ht="12.75" hidden="false" customHeight="false" outlineLevel="0" collapsed="false">
      <c r="R373" s="15"/>
    </row>
    <row r="374" customFormat="false" ht="12.75" hidden="false" customHeight="false" outlineLevel="0" collapsed="false">
      <c r="R374" s="15"/>
    </row>
    <row r="375" customFormat="false" ht="12.75" hidden="false" customHeight="false" outlineLevel="0" collapsed="false">
      <c r="R375" s="15"/>
    </row>
    <row r="376" customFormat="false" ht="12.75" hidden="false" customHeight="false" outlineLevel="0" collapsed="false">
      <c r="R376" s="15"/>
    </row>
    <row r="377" customFormat="false" ht="12.75" hidden="false" customHeight="false" outlineLevel="0" collapsed="false">
      <c r="R377" s="15"/>
    </row>
    <row r="378" customFormat="false" ht="12.75" hidden="false" customHeight="false" outlineLevel="0" collapsed="false">
      <c r="R378" s="15"/>
    </row>
    <row r="379" customFormat="false" ht="12.75" hidden="false" customHeight="false" outlineLevel="0" collapsed="false">
      <c r="R379" s="15"/>
    </row>
    <row r="380" customFormat="false" ht="12.75" hidden="false" customHeight="false" outlineLevel="0" collapsed="false">
      <c r="R380" s="15"/>
    </row>
    <row r="381" customFormat="false" ht="12.75" hidden="false" customHeight="false" outlineLevel="0" collapsed="false">
      <c r="R381" s="15"/>
    </row>
    <row r="382" customFormat="false" ht="12.75" hidden="false" customHeight="false" outlineLevel="0" collapsed="false">
      <c r="R382" s="15"/>
    </row>
    <row r="383" customFormat="false" ht="12.75" hidden="false" customHeight="false" outlineLevel="0" collapsed="false">
      <c r="R383" s="15"/>
    </row>
    <row r="384" customFormat="false" ht="12.75" hidden="false" customHeight="false" outlineLevel="0" collapsed="false">
      <c r="R384" s="15"/>
    </row>
    <row r="385" customFormat="false" ht="12.75" hidden="false" customHeight="false" outlineLevel="0" collapsed="false">
      <c r="R385" s="15"/>
    </row>
    <row r="386" customFormat="false" ht="12.75" hidden="false" customHeight="false" outlineLevel="0" collapsed="false">
      <c r="R386" s="15"/>
    </row>
    <row r="387" customFormat="false" ht="12.75" hidden="false" customHeight="false" outlineLevel="0" collapsed="false">
      <c r="R387" s="15"/>
    </row>
    <row r="388" customFormat="false" ht="12.75" hidden="false" customHeight="false" outlineLevel="0" collapsed="false">
      <c r="R388" s="15"/>
    </row>
    <row r="389" customFormat="false" ht="12.75" hidden="false" customHeight="false" outlineLevel="0" collapsed="false">
      <c r="R389" s="15"/>
    </row>
    <row r="390" customFormat="false" ht="12.75" hidden="false" customHeight="false" outlineLevel="0" collapsed="false">
      <c r="R390" s="15"/>
    </row>
    <row r="391" customFormat="false" ht="12.75" hidden="false" customHeight="false" outlineLevel="0" collapsed="false">
      <c r="R391" s="15"/>
    </row>
    <row r="392" customFormat="false" ht="12.75" hidden="false" customHeight="false" outlineLevel="0" collapsed="false">
      <c r="R392" s="15"/>
    </row>
    <row r="393" customFormat="false" ht="12.75" hidden="false" customHeight="false" outlineLevel="0" collapsed="false">
      <c r="R393" s="15"/>
    </row>
    <row r="394" customFormat="false" ht="12.75" hidden="false" customHeight="false" outlineLevel="0" collapsed="false">
      <c r="R394" s="15"/>
    </row>
    <row r="395" customFormat="false" ht="12.75" hidden="false" customHeight="false" outlineLevel="0" collapsed="false">
      <c r="R395" s="15"/>
    </row>
    <row r="396" customFormat="false" ht="12.75" hidden="false" customHeight="false" outlineLevel="0" collapsed="false">
      <c r="R396" s="15"/>
    </row>
    <row r="397" customFormat="false" ht="12.75" hidden="false" customHeight="false" outlineLevel="0" collapsed="false">
      <c r="R397" s="15"/>
    </row>
    <row r="398" customFormat="false" ht="12.75" hidden="false" customHeight="false" outlineLevel="0" collapsed="false">
      <c r="R398" s="15"/>
    </row>
    <row r="399" customFormat="false" ht="12.75" hidden="false" customHeight="false" outlineLevel="0" collapsed="false">
      <c r="R399" s="15"/>
    </row>
    <row r="400" customFormat="false" ht="12.75" hidden="false" customHeight="false" outlineLevel="0" collapsed="false">
      <c r="R400" s="15"/>
    </row>
    <row r="401" customFormat="false" ht="12.75" hidden="false" customHeight="false" outlineLevel="0" collapsed="false">
      <c r="R401" s="15"/>
    </row>
    <row r="402" customFormat="false" ht="12.75" hidden="false" customHeight="false" outlineLevel="0" collapsed="false">
      <c r="R402" s="15"/>
    </row>
    <row r="403" customFormat="false" ht="12.75" hidden="false" customHeight="false" outlineLevel="0" collapsed="false">
      <c r="R403" s="15"/>
    </row>
    <row r="404" customFormat="false" ht="12.75" hidden="false" customHeight="false" outlineLevel="0" collapsed="false">
      <c r="R404" s="15"/>
    </row>
    <row r="405" customFormat="false" ht="12.75" hidden="false" customHeight="false" outlineLevel="0" collapsed="false">
      <c r="R405" s="15"/>
    </row>
    <row r="406" customFormat="false" ht="12.75" hidden="false" customHeight="false" outlineLevel="0" collapsed="false">
      <c r="R406" s="15"/>
    </row>
    <row r="407" customFormat="false" ht="12.75" hidden="false" customHeight="false" outlineLevel="0" collapsed="false">
      <c r="R407" s="15"/>
    </row>
    <row r="408" customFormat="false" ht="12.75" hidden="false" customHeight="false" outlineLevel="0" collapsed="false">
      <c r="R408" s="15"/>
    </row>
    <row r="409" customFormat="false" ht="12.75" hidden="false" customHeight="false" outlineLevel="0" collapsed="false">
      <c r="R409" s="15"/>
    </row>
    <row r="410" customFormat="false" ht="12.75" hidden="false" customHeight="false" outlineLevel="0" collapsed="false">
      <c r="R410" s="15"/>
    </row>
    <row r="411" customFormat="false" ht="12.75" hidden="false" customHeight="false" outlineLevel="0" collapsed="false">
      <c r="R411" s="15"/>
    </row>
    <row r="412" customFormat="false" ht="12.75" hidden="false" customHeight="false" outlineLevel="0" collapsed="false">
      <c r="R412" s="15"/>
    </row>
    <row r="413" customFormat="false" ht="12.75" hidden="false" customHeight="false" outlineLevel="0" collapsed="false">
      <c r="R413" s="15"/>
    </row>
    <row r="414" customFormat="false" ht="12.75" hidden="false" customHeight="false" outlineLevel="0" collapsed="false">
      <c r="R414" s="15"/>
    </row>
    <row r="415" customFormat="false" ht="12.75" hidden="false" customHeight="false" outlineLevel="0" collapsed="false">
      <c r="R415" s="15"/>
    </row>
    <row r="416" customFormat="false" ht="12.75" hidden="false" customHeight="false" outlineLevel="0" collapsed="false">
      <c r="R416" s="15"/>
    </row>
    <row r="417" customFormat="false" ht="12.75" hidden="false" customHeight="false" outlineLevel="0" collapsed="false">
      <c r="R417" s="15"/>
    </row>
    <row r="418" customFormat="false" ht="12.75" hidden="false" customHeight="false" outlineLevel="0" collapsed="false">
      <c r="R418" s="15"/>
    </row>
    <row r="419" customFormat="false" ht="12.75" hidden="false" customHeight="false" outlineLevel="0" collapsed="false">
      <c r="R419" s="15"/>
    </row>
    <row r="420" customFormat="false" ht="12.75" hidden="false" customHeight="false" outlineLevel="0" collapsed="false">
      <c r="R420" s="15"/>
    </row>
    <row r="421" customFormat="false" ht="12.75" hidden="false" customHeight="false" outlineLevel="0" collapsed="false">
      <c r="R421" s="15"/>
    </row>
    <row r="422" customFormat="false" ht="12.75" hidden="false" customHeight="false" outlineLevel="0" collapsed="false">
      <c r="R422" s="15"/>
    </row>
    <row r="423" customFormat="false" ht="12.75" hidden="false" customHeight="false" outlineLevel="0" collapsed="false">
      <c r="R423" s="15"/>
    </row>
    <row r="424" customFormat="false" ht="12.75" hidden="false" customHeight="false" outlineLevel="0" collapsed="false">
      <c r="R424" s="15"/>
    </row>
    <row r="425" customFormat="false" ht="12.75" hidden="false" customHeight="false" outlineLevel="0" collapsed="false">
      <c r="R425" s="15"/>
    </row>
    <row r="426" customFormat="false" ht="12.75" hidden="false" customHeight="false" outlineLevel="0" collapsed="false">
      <c r="R426" s="15"/>
    </row>
    <row r="427" customFormat="false" ht="12.75" hidden="false" customHeight="false" outlineLevel="0" collapsed="false">
      <c r="R427" s="15"/>
    </row>
    <row r="428" customFormat="false" ht="12.75" hidden="false" customHeight="false" outlineLevel="0" collapsed="false">
      <c r="R428" s="15"/>
    </row>
    <row r="429" customFormat="false" ht="12.75" hidden="false" customHeight="false" outlineLevel="0" collapsed="false">
      <c r="R429" s="15"/>
    </row>
    <row r="430" customFormat="false" ht="12.75" hidden="false" customHeight="false" outlineLevel="0" collapsed="false">
      <c r="R430" s="15"/>
    </row>
    <row r="431" customFormat="false" ht="12.75" hidden="false" customHeight="false" outlineLevel="0" collapsed="false">
      <c r="R431" s="15"/>
    </row>
    <row r="432" customFormat="false" ht="12.75" hidden="false" customHeight="false" outlineLevel="0" collapsed="false">
      <c r="R432" s="15"/>
    </row>
    <row r="433" customFormat="false" ht="12.75" hidden="false" customHeight="false" outlineLevel="0" collapsed="false">
      <c r="R433" s="15"/>
    </row>
    <row r="434" customFormat="false" ht="12.75" hidden="false" customHeight="false" outlineLevel="0" collapsed="false">
      <c r="R434" s="15"/>
    </row>
    <row r="435" customFormat="false" ht="12.75" hidden="false" customHeight="false" outlineLevel="0" collapsed="false">
      <c r="R435" s="15"/>
    </row>
    <row r="436" customFormat="false" ht="12.75" hidden="false" customHeight="false" outlineLevel="0" collapsed="false">
      <c r="R436" s="15"/>
    </row>
    <row r="437" customFormat="false" ht="12.75" hidden="false" customHeight="false" outlineLevel="0" collapsed="false">
      <c r="R437" s="15"/>
    </row>
    <row r="438" customFormat="false" ht="12.75" hidden="false" customHeight="false" outlineLevel="0" collapsed="false">
      <c r="R438" s="15"/>
    </row>
    <row r="439" customFormat="false" ht="12.75" hidden="false" customHeight="false" outlineLevel="0" collapsed="false">
      <c r="R439" s="15"/>
    </row>
    <row r="440" customFormat="false" ht="12.75" hidden="false" customHeight="false" outlineLevel="0" collapsed="false">
      <c r="R440" s="15"/>
    </row>
    <row r="441" customFormat="false" ht="12.75" hidden="false" customHeight="false" outlineLevel="0" collapsed="false">
      <c r="R441" s="15"/>
    </row>
    <row r="442" customFormat="false" ht="12.75" hidden="false" customHeight="false" outlineLevel="0" collapsed="false">
      <c r="R442" s="15"/>
    </row>
    <row r="443" customFormat="false" ht="12.75" hidden="false" customHeight="false" outlineLevel="0" collapsed="false">
      <c r="R443" s="15"/>
    </row>
    <row r="444" customFormat="false" ht="12.75" hidden="false" customHeight="false" outlineLevel="0" collapsed="false">
      <c r="R444" s="15"/>
    </row>
    <row r="445" customFormat="false" ht="12.75" hidden="false" customHeight="false" outlineLevel="0" collapsed="false">
      <c r="R445" s="15"/>
    </row>
    <row r="446" customFormat="false" ht="12.75" hidden="false" customHeight="false" outlineLevel="0" collapsed="false">
      <c r="R446" s="15"/>
    </row>
    <row r="447" customFormat="false" ht="12.75" hidden="false" customHeight="false" outlineLevel="0" collapsed="false">
      <c r="R447" s="15"/>
    </row>
    <row r="448" customFormat="false" ht="12.75" hidden="false" customHeight="false" outlineLevel="0" collapsed="false">
      <c r="R448" s="15"/>
    </row>
    <row r="449" customFormat="false" ht="12.75" hidden="false" customHeight="false" outlineLevel="0" collapsed="false">
      <c r="R449" s="15"/>
    </row>
    <row r="450" customFormat="false" ht="12.75" hidden="false" customHeight="false" outlineLevel="0" collapsed="false">
      <c r="R450" s="15"/>
    </row>
    <row r="451" customFormat="false" ht="12.75" hidden="false" customHeight="false" outlineLevel="0" collapsed="false">
      <c r="R451" s="15"/>
    </row>
    <row r="452" customFormat="false" ht="12.75" hidden="false" customHeight="false" outlineLevel="0" collapsed="false">
      <c r="R452" s="15"/>
    </row>
    <row r="453" customFormat="false" ht="12.75" hidden="false" customHeight="false" outlineLevel="0" collapsed="false">
      <c r="R453" s="15"/>
    </row>
    <row r="454" customFormat="false" ht="12.75" hidden="false" customHeight="false" outlineLevel="0" collapsed="false">
      <c r="R454" s="15"/>
    </row>
    <row r="455" customFormat="false" ht="12.75" hidden="false" customHeight="false" outlineLevel="0" collapsed="false">
      <c r="R455" s="15"/>
    </row>
    <row r="456" customFormat="false" ht="12.75" hidden="false" customHeight="false" outlineLevel="0" collapsed="false">
      <c r="R456" s="15"/>
    </row>
    <row r="457" customFormat="false" ht="12.75" hidden="false" customHeight="false" outlineLevel="0" collapsed="false">
      <c r="R457" s="15"/>
    </row>
    <row r="458" customFormat="false" ht="12.75" hidden="false" customHeight="false" outlineLevel="0" collapsed="false">
      <c r="R458" s="15"/>
    </row>
    <row r="459" customFormat="false" ht="12.75" hidden="false" customHeight="false" outlineLevel="0" collapsed="false">
      <c r="R459" s="15"/>
    </row>
    <row r="460" customFormat="false" ht="12.75" hidden="false" customHeight="false" outlineLevel="0" collapsed="false">
      <c r="R460" s="15"/>
    </row>
    <row r="461" customFormat="false" ht="12.75" hidden="false" customHeight="false" outlineLevel="0" collapsed="false">
      <c r="R461" s="15"/>
    </row>
    <row r="462" customFormat="false" ht="12.75" hidden="false" customHeight="false" outlineLevel="0" collapsed="false">
      <c r="R462" s="15"/>
    </row>
    <row r="463" customFormat="false" ht="12.75" hidden="false" customHeight="false" outlineLevel="0" collapsed="false">
      <c r="R463" s="15"/>
    </row>
    <row r="464" customFormat="false" ht="12.75" hidden="false" customHeight="false" outlineLevel="0" collapsed="false">
      <c r="R464" s="15"/>
    </row>
    <row r="465" customFormat="false" ht="12.75" hidden="false" customHeight="false" outlineLevel="0" collapsed="false">
      <c r="R465" s="15"/>
    </row>
    <row r="466" customFormat="false" ht="12.75" hidden="false" customHeight="false" outlineLevel="0" collapsed="false">
      <c r="R466" s="15"/>
    </row>
    <row r="467" customFormat="false" ht="12.75" hidden="false" customHeight="false" outlineLevel="0" collapsed="false">
      <c r="R467" s="15"/>
    </row>
    <row r="468" customFormat="false" ht="12.75" hidden="false" customHeight="false" outlineLevel="0" collapsed="false">
      <c r="R468" s="15"/>
    </row>
    <row r="469" customFormat="false" ht="12.75" hidden="false" customHeight="false" outlineLevel="0" collapsed="false">
      <c r="R469" s="15"/>
    </row>
    <row r="470" customFormat="false" ht="12.75" hidden="false" customHeight="false" outlineLevel="0" collapsed="false">
      <c r="R470" s="15"/>
    </row>
    <row r="471" customFormat="false" ht="12.75" hidden="false" customHeight="false" outlineLevel="0" collapsed="false">
      <c r="R471" s="15"/>
    </row>
    <row r="472" customFormat="false" ht="12.75" hidden="false" customHeight="false" outlineLevel="0" collapsed="false">
      <c r="R472" s="15"/>
    </row>
    <row r="473" customFormat="false" ht="12.75" hidden="false" customHeight="false" outlineLevel="0" collapsed="false">
      <c r="R473" s="15"/>
    </row>
    <row r="474" customFormat="false" ht="12.75" hidden="false" customHeight="false" outlineLevel="0" collapsed="false">
      <c r="R474" s="15"/>
    </row>
    <row r="475" customFormat="false" ht="12.75" hidden="false" customHeight="false" outlineLevel="0" collapsed="false">
      <c r="R475" s="15"/>
    </row>
    <row r="476" customFormat="false" ht="12.75" hidden="false" customHeight="false" outlineLevel="0" collapsed="false">
      <c r="R476" s="15"/>
    </row>
    <row r="477" customFormat="false" ht="12.75" hidden="false" customHeight="false" outlineLevel="0" collapsed="false">
      <c r="R477" s="15"/>
    </row>
    <row r="478" customFormat="false" ht="12.75" hidden="false" customHeight="false" outlineLevel="0" collapsed="false">
      <c r="R478" s="15"/>
    </row>
    <row r="479" customFormat="false" ht="12.75" hidden="false" customHeight="false" outlineLevel="0" collapsed="false">
      <c r="R479" s="15"/>
    </row>
    <row r="480" customFormat="false" ht="12.75" hidden="false" customHeight="false" outlineLevel="0" collapsed="false">
      <c r="R480" s="15"/>
    </row>
    <row r="481" customFormat="false" ht="12.75" hidden="false" customHeight="false" outlineLevel="0" collapsed="false">
      <c r="R481" s="15"/>
    </row>
    <row r="482" customFormat="false" ht="12.75" hidden="false" customHeight="false" outlineLevel="0" collapsed="false">
      <c r="R482" s="15"/>
    </row>
    <row r="483" customFormat="false" ht="12.75" hidden="false" customHeight="false" outlineLevel="0" collapsed="false">
      <c r="R483" s="15"/>
    </row>
    <row r="484" customFormat="false" ht="12.75" hidden="false" customHeight="false" outlineLevel="0" collapsed="false">
      <c r="R484" s="15"/>
    </row>
    <row r="485" customFormat="false" ht="12.75" hidden="false" customHeight="false" outlineLevel="0" collapsed="false">
      <c r="R485" s="15"/>
    </row>
    <row r="486" customFormat="false" ht="12.75" hidden="false" customHeight="false" outlineLevel="0" collapsed="false">
      <c r="R486" s="15"/>
    </row>
    <row r="487" customFormat="false" ht="12.75" hidden="false" customHeight="false" outlineLevel="0" collapsed="false">
      <c r="R487" s="15"/>
    </row>
    <row r="488" customFormat="false" ht="12.75" hidden="false" customHeight="false" outlineLevel="0" collapsed="false">
      <c r="R488" s="15"/>
    </row>
    <row r="489" customFormat="false" ht="12.75" hidden="false" customHeight="false" outlineLevel="0" collapsed="false">
      <c r="R489" s="15"/>
    </row>
    <row r="490" customFormat="false" ht="12.75" hidden="false" customHeight="false" outlineLevel="0" collapsed="false">
      <c r="R490" s="15"/>
    </row>
    <row r="491" customFormat="false" ht="12.75" hidden="false" customHeight="false" outlineLevel="0" collapsed="false">
      <c r="R491" s="15"/>
    </row>
    <row r="492" customFormat="false" ht="12.75" hidden="false" customHeight="false" outlineLevel="0" collapsed="false">
      <c r="R492" s="15"/>
    </row>
    <row r="493" customFormat="false" ht="12.75" hidden="false" customHeight="false" outlineLevel="0" collapsed="false">
      <c r="R493" s="15"/>
    </row>
    <row r="494" customFormat="false" ht="12.75" hidden="false" customHeight="false" outlineLevel="0" collapsed="false">
      <c r="R494" s="15"/>
    </row>
    <row r="495" customFormat="false" ht="12.75" hidden="false" customHeight="false" outlineLevel="0" collapsed="false">
      <c r="R495" s="15"/>
    </row>
    <row r="496" customFormat="false" ht="12.75" hidden="false" customHeight="false" outlineLevel="0" collapsed="false">
      <c r="R496" s="15"/>
    </row>
    <row r="497" customFormat="false" ht="12.75" hidden="false" customHeight="false" outlineLevel="0" collapsed="false">
      <c r="R497" s="15"/>
    </row>
    <row r="498" customFormat="false" ht="12.75" hidden="false" customHeight="false" outlineLevel="0" collapsed="false">
      <c r="R498" s="15"/>
    </row>
    <row r="499" customFormat="false" ht="12.75" hidden="false" customHeight="false" outlineLevel="0" collapsed="false">
      <c r="R499" s="15"/>
    </row>
    <row r="500" customFormat="false" ht="12.75" hidden="false" customHeight="false" outlineLevel="0" collapsed="false">
      <c r="R500" s="15"/>
    </row>
    <row r="501" customFormat="false" ht="12.75" hidden="false" customHeight="false" outlineLevel="0" collapsed="false">
      <c r="R501" s="15"/>
    </row>
    <row r="502" customFormat="false" ht="12.75" hidden="false" customHeight="false" outlineLevel="0" collapsed="false">
      <c r="R502" s="15"/>
    </row>
    <row r="503" customFormat="false" ht="12.75" hidden="false" customHeight="false" outlineLevel="0" collapsed="false">
      <c r="R503" s="15"/>
    </row>
    <row r="504" customFormat="false" ht="12.75" hidden="false" customHeight="false" outlineLevel="0" collapsed="false">
      <c r="R504" s="15"/>
    </row>
    <row r="505" customFormat="false" ht="12.75" hidden="false" customHeight="false" outlineLevel="0" collapsed="false">
      <c r="R505" s="15"/>
    </row>
    <row r="506" customFormat="false" ht="12.75" hidden="false" customHeight="false" outlineLevel="0" collapsed="false">
      <c r="R506" s="15"/>
    </row>
    <row r="507" customFormat="false" ht="12.75" hidden="false" customHeight="false" outlineLevel="0" collapsed="false">
      <c r="R507" s="15"/>
    </row>
    <row r="508" customFormat="false" ht="12.75" hidden="false" customHeight="false" outlineLevel="0" collapsed="false">
      <c r="R508" s="15"/>
    </row>
    <row r="509" customFormat="false" ht="12.75" hidden="false" customHeight="false" outlineLevel="0" collapsed="false">
      <c r="R509" s="15"/>
    </row>
    <row r="510" customFormat="false" ht="12.75" hidden="false" customHeight="false" outlineLevel="0" collapsed="false">
      <c r="R510" s="15"/>
    </row>
    <row r="511" customFormat="false" ht="12.75" hidden="false" customHeight="false" outlineLevel="0" collapsed="false">
      <c r="R511" s="15"/>
    </row>
    <row r="512" customFormat="false" ht="12.75" hidden="false" customHeight="false" outlineLevel="0" collapsed="false">
      <c r="R512" s="15"/>
    </row>
    <row r="513" customFormat="false" ht="12.75" hidden="false" customHeight="false" outlineLevel="0" collapsed="false">
      <c r="R513" s="15"/>
    </row>
    <row r="514" customFormat="false" ht="12.75" hidden="false" customHeight="false" outlineLevel="0" collapsed="false">
      <c r="R514" s="15"/>
    </row>
    <row r="515" customFormat="false" ht="12.75" hidden="false" customHeight="false" outlineLevel="0" collapsed="false">
      <c r="R515" s="15"/>
    </row>
    <row r="516" customFormat="false" ht="12.75" hidden="false" customHeight="false" outlineLevel="0" collapsed="false">
      <c r="R516" s="15"/>
    </row>
    <row r="517" customFormat="false" ht="12.75" hidden="false" customHeight="false" outlineLevel="0" collapsed="false">
      <c r="R517" s="15"/>
    </row>
    <row r="518" customFormat="false" ht="12.75" hidden="false" customHeight="false" outlineLevel="0" collapsed="false">
      <c r="R518" s="15"/>
    </row>
    <row r="519" customFormat="false" ht="12.75" hidden="false" customHeight="false" outlineLevel="0" collapsed="false">
      <c r="R519" s="15"/>
    </row>
    <row r="520" customFormat="false" ht="12.75" hidden="false" customHeight="false" outlineLevel="0" collapsed="false">
      <c r="R520" s="15"/>
    </row>
    <row r="521" customFormat="false" ht="12.75" hidden="false" customHeight="false" outlineLevel="0" collapsed="false">
      <c r="R521" s="15"/>
    </row>
    <row r="522" customFormat="false" ht="12.75" hidden="false" customHeight="false" outlineLevel="0" collapsed="false">
      <c r="R522" s="15"/>
    </row>
    <row r="523" customFormat="false" ht="12.75" hidden="false" customHeight="false" outlineLevel="0" collapsed="false">
      <c r="R523" s="15"/>
    </row>
    <row r="524" customFormat="false" ht="12.75" hidden="false" customHeight="false" outlineLevel="0" collapsed="false">
      <c r="R524" s="15"/>
    </row>
    <row r="525" customFormat="false" ht="12.75" hidden="false" customHeight="false" outlineLevel="0" collapsed="false">
      <c r="R525" s="15"/>
    </row>
    <row r="526" customFormat="false" ht="12.75" hidden="false" customHeight="false" outlineLevel="0" collapsed="false">
      <c r="R526" s="15"/>
    </row>
    <row r="527" customFormat="false" ht="12.75" hidden="false" customHeight="false" outlineLevel="0" collapsed="false">
      <c r="R527" s="15"/>
    </row>
    <row r="528" customFormat="false" ht="12.75" hidden="false" customHeight="false" outlineLevel="0" collapsed="false">
      <c r="R528" s="15"/>
    </row>
    <row r="529" customFormat="false" ht="12.75" hidden="false" customHeight="false" outlineLevel="0" collapsed="false">
      <c r="R529" s="15"/>
    </row>
    <row r="530" customFormat="false" ht="12.75" hidden="false" customHeight="false" outlineLevel="0" collapsed="false">
      <c r="R530" s="15"/>
    </row>
    <row r="531" customFormat="false" ht="12.75" hidden="false" customHeight="false" outlineLevel="0" collapsed="false">
      <c r="R531" s="15"/>
    </row>
    <row r="532" customFormat="false" ht="12.75" hidden="false" customHeight="false" outlineLevel="0" collapsed="false">
      <c r="R532" s="15"/>
    </row>
    <row r="533" customFormat="false" ht="12.75" hidden="false" customHeight="false" outlineLevel="0" collapsed="false">
      <c r="R533" s="15"/>
    </row>
    <row r="534" customFormat="false" ht="12.75" hidden="false" customHeight="false" outlineLevel="0" collapsed="false">
      <c r="R534" s="15"/>
    </row>
    <row r="535" customFormat="false" ht="12.75" hidden="false" customHeight="false" outlineLevel="0" collapsed="false">
      <c r="R535" s="15"/>
    </row>
    <row r="536" customFormat="false" ht="12.75" hidden="false" customHeight="false" outlineLevel="0" collapsed="false">
      <c r="R536" s="15"/>
    </row>
    <row r="537" customFormat="false" ht="12.75" hidden="false" customHeight="false" outlineLevel="0" collapsed="false">
      <c r="R537" s="15"/>
    </row>
    <row r="538" customFormat="false" ht="12.75" hidden="false" customHeight="false" outlineLevel="0" collapsed="false">
      <c r="R538" s="15"/>
    </row>
    <row r="539" customFormat="false" ht="12.75" hidden="false" customHeight="false" outlineLevel="0" collapsed="false">
      <c r="R539" s="15"/>
    </row>
    <row r="540" customFormat="false" ht="12.75" hidden="false" customHeight="false" outlineLevel="0" collapsed="false">
      <c r="R540" s="15"/>
    </row>
    <row r="541" customFormat="false" ht="12.75" hidden="false" customHeight="false" outlineLevel="0" collapsed="false">
      <c r="R541" s="15"/>
    </row>
    <row r="542" customFormat="false" ht="12.75" hidden="false" customHeight="false" outlineLevel="0" collapsed="false">
      <c r="R542" s="15"/>
    </row>
    <row r="543" customFormat="false" ht="12.75" hidden="false" customHeight="false" outlineLevel="0" collapsed="false">
      <c r="R543" s="15"/>
    </row>
    <row r="544" customFormat="false" ht="12.75" hidden="false" customHeight="false" outlineLevel="0" collapsed="false">
      <c r="R544" s="15"/>
    </row>
    <row r="545" customFormat="false" ht="12.75" hidden="false" customHeight="false" outlineLevel="0" collapsed="false">
      <c r="R545" s="15"/>
    </row>
    <row r="546" customFormat="false" ht="12.75" hidden="false" customHeight="false" outlineLevel="0" collapsed="false">
      <c r="R546" s="15"/>
    </row>
    <row r="547" customFormat="false" ht="12.75" hidden="false" customHeight="false" outlineLevel="0" collapsed="false">
      <c r="R547" s="15"/>
    </row>
    <row r="548" customFormat="false" ht="12.75" hidden="false" customHeight="false" outlineLevel="0" collapsed="false">
      <c r="R548" s="15"/>
    </row>
    <row r="549" customFormat="false" ht="12.75" hidden="false" customHeight="false" outlineLevel="0" collapsed="false">
      <c r="R549" s="15"/>
    </row>
    <row r="550" customFormat="false" ht="12.75" hidden="false" customHeight="false" outlineLevel="0" collapsed="false">
      <c r="R550" s="15"/>
    </row>
    <row r="551" customFormat="false" ht="12.75" hidden="false" customHeight="false" outlineLevel="0" collapsed="false">
      <c r="R551" s="15"/>
    </row>
    <row r="552" customFormat="false" ht="12.75" hidden="false" customHeight="false" outlineLevel="0" collapsed="false">
      <c r="R552" s="15"/>
    </row>
    <row r="553" customFormat="false" ht="12.75" hidden="false" customHeight="false" outlineLevel="0" collapsed="false">
      <c r="R553" s="15"/>
    </row>
    <row r="554" customFormat="false" ht="12.75" hidden="false" customHeight="false" outlineLevel="0" collapsed="false">
      <c r="R554" s="15"/>
    </row>
    <row r="555" customFormat="false" ht="12.75" hidden="false" customHeight="false" outlineLevel="0" collapsed="false">
      <c r="R555" s="15"/>
    </row>
    <row r="556" customFormat="false" ht="12.75" hidden="false" customHeight="false" outlineLevel="0" collapsed="false">
      <c r="R556" s="15"/>
    </row>
    <row r="557" customFormat="false" ht="12.75" hidden="false" customHeight="false" outlineLevel="0" collapsed="false">
      <c r="R557" s="15"/>
    </row>
    <row r="558" customFormat="false" ht="12.75" hidden="false" customHeight="false" outlineLevel="0" collapsed="false">
      <c r="R558" s="15"/>
    </row>
    <row r="559" customFormat="false" ht="12.75" hidden="false" customHeight="false" outlineLevel="0" collapsed="false">
      <c r="R559" s="15"/>
    </row>
    <row r="560" customFormat="false" ht="12.75" hidden="false" customHeight="false" outlineLevel="0" collapsed="false">
      <c r="R560" s="15"/>
    </row>
    <row r="561" customFormat="false" ht="12.75" hidden="false" customHeight="false" outlineLevel="0" collapsed="false">
      <c r="R561" s="15"/>
    </row>
    <row r="562" customFormat="false" ht="12.75" hidden="false" customHeight="false" outlineLevel="0" collapsed="false">
      <c r="R562" s="15"/>
    </row>
    <row r="563" customFormat="false" ht="12.75" hidden="false" customHeight="false" outlineLevel="0" collapsed="false">
      <c r="R563" s="15"/>
    </row>
    <row r="564" customFormat="false" ht="12.75" hidden="false" customHeight="false" outlineLevel="0" collapsed="false">
      <c r="R564" s="15"/>
    </row>
    <row r="565" customFormat="false" ht="12.75" hidden="false" customHeight="false" outlineLevel="0" collapsed="false">
      <c r="R565" s="15"/>
    </row>
    <row r="566" customFormat="false" ht="12.75" hidden="false" customHeight="false" outlineLevel="0" collapsed="false">
      <c r="R566" s="15"/>
    </row>
    <row r="567" customFormat="false" ht="12.75" hidden="false" customHeight="false" outlineLevel="0" collapsed="false">
      <c r="R567" s="15"/>
    </row>
    <row r="568" customFormat="false" ht="12.75" hidden="false" customHeight="false" outlineLevel="0" collapsed="false">
      <c r="R568" s="15"/>
    </row>
    <row r="569" customFormat="false" ht="12.75" hidden="false" customHeight="false" outlineLevel="0" collapsed="false">
      <c r="R569" s="15"/>
    </row>
    <row r="570" customFormat="false" ht="12.75" hidden="false" customHeight="false" outlineLevel="0" collapsed="false">
      <c r="R570" s="15"/>
    </row>
    <row r="571" customFormat="false" ht="12.75" hidden="false" customHeight="false" outlineLevel="0" collapsed="false">
      <c r="R571" s="15"/>
    </row>
    <row r="572" customFormat="false" ht="12.75" hidden="false" customHeight="false" outlineLevel="0" collapsed="false">
      <c r="R572" s="15"/>
    </row>
    <row r="573" customFormat="false" ht="12.75" hidden="false" customHeight="false" outlineLevel="0" collapsed="false">
      <c r="R573" s="15"/>
    </row>
    <row r="574" customFormat="false" ht="12.75" hidden="false" customHeight="false" outlineLevel="0" collapsed="false">
      <c r="R574" s="15"/>
    </row>
    <row r="575" customFormat="false" ht="12.75" hidden="false" customHeight="false" outlineLevel="0" collapsed="false">
      <c r="R575" s="15"/>
    </row>
    <row r="576" customFormat="false" ht="12.75" hidden="false" customHeight="false" outlineLevel="0" collapsed="false">
      <c r="R576" s="15"/>
    </row>
    <row r="577" customFormat="false" ht="12.75" hidden="false" customHeight="false" outlineLevel="0" collapsed="false">
      <c r="R577" s="15"/>
    </row>
    <row r="578" customFormat="false" ht="12.75" hidden="false" customHeight="false" outlineLevel="0" collapsed="false">
      <c r="R578" s="15"/>
    </row>
    <row r="579" customFormat="false" ht="12.75" hidden="false" customHeight="false" outlineLevel="0" collapsed="false">
      <c r="R579" s="15"/>
    </row>
    <row r="580" customFormat="false" ht="12.75" hidden="false" customHeight="false" outlineLevel="0" collapsed="false">
      <c r="R580" s="15"/>
    </row>
    <row r="581" customFormat="false" ht="12.75" hidden="false" customHeight="false" outlineLevel="0" collapsed="false">
      <c r="R581" s="15"/>
    </row>
    <row r="582" customFormat="false" ht="12.75" hidden="false" customHeight="false" outlineLevel="0" collapsed="false">
      <c r="R582" s="15"/>
    </row>
    <row r="583" customFormat="false" ht="12.75" hidden="false" customHeight="false" outlineLevel="0" collapsed="false">
      <c r="R583" s="15"/>
    </row>
    <row r="584" customFormat="false" ht="12.75" hidden="false" customHeight="false" outlineLevel="0" collapsed="false">
      <c r="R584" s="15"/>
    </row>
    <row r="585" customFormat="false" ht="12.75" hidden="false" customHeight="false" outlineLevel="0" collapsed="false">
      <c r="R585" s="15"/>
    </row>
    <row r="586" customFormat="false" ht="12.75" hidden="false" customHeight="false" outlineLevel="0" collapsed="false">
      <c r="R586" s="15"/>
    </row>
    <row r="587" customFormat="false" ht="12.75" hidden="false" customHeight="false" outlineLevel="0" collapsed="false">
      <c r="R587" s="15"/>
    </row>
    <row r="588" customFormat="false" ht="12.75" hidden="false" customHeight="false" outlineLevel="0" collapsed="false">
      <c r="R588" s="15"/>
    </row>
    <row r="589" customFormat="false" ht="12.75" hidden="false" customHeight="false" outlineLevel="0" collapsed="false">
      <c r="R589" s="15"/>
    </row>
    <row r="590" customFormat="false" ht="12.75" hidden="false" customHeight="false" outlineLevel="0" collapsed="false">
      <c r="R590" s="15"/>
    </row>
    <row r="591" customFormat="false" ht="12.75" hidden="false" customHeight="false" outlineLevel="0" collapsed="false">
      <c r="R591" s="15"/>
    </row>
    <row r="592" customFormat="false" ht="12.75" hidden="false" customHeight="false" outlineLevel="0" collapsed="false">
      <c r="R592" s="15"/>
    </row>
    <row r="593" customFormat="false" ht="12.75" hidden="false" customHeight="false" outlineLevel="0" collapsed="false">
      <c r="R593" s="15"/>
    </row>
    <row r="594" customFormat="false" ht="12.75" hidden="false" customHeight="false" outlineLevel="0" collapsed="false">
      <c r="R594" s="15"/>
    </row>
    <row r="595" customFormat="false" ht="12.75" hidden="false" customHeight="false" outlineLevel="0" collapsed="false">
      <c r="R595" s="15"/>
    </row>
    <row r="596" customFormat="false" ht="12.75" hidden="false" customHeight="false" outlineLevel="0" collapsed="false">
      <c r="R596" s="15"/>
    </row>
    <row r="597" customFormat="false" ht="12.75" hidden="false" customHeight="false" outlineLevel="0" collapsed="false">
      <c r="R597" s="15"/>
    </row>
    <row r="598" customFormat="false" ht="12.75" hidden="false" customHeight="false" outlineLevel="0" collapsed="false">
      <c r="R598" s="15"/>
    </row>
    <row r="599" customFormat="false" ht="12.75" hidden="false" customHeight="false" outlineLevel="0" collapsed="false">
      <c r="R599" s="15"/>
    </row>
    <row r="600" customFormat="false" ht="12.75" hidden="false" customHeight="false" outlineLevel="0" collapsed="false">
      <c r="R600" s="15"/>
    </row>
    <row r="601" customFormat="false" ht="12.75" hidden="false" customHeight="false" outlineLevel="0" collapsed="false">
      <c r="R601" s="15"/>
    </row>
    <row r="602" customFormat="false" ht="12.75" hidden="false" customHeight="false" outlineLevel="0" collapsed="false">
      <c r="R602" s="15"/>
    </row>
    <row r="603" customFormat="false" ht="12.75" hidden="false" customHeight="false" outlineLevel="0" collapsed="false">
      <c r="R603" s="15"/>
    </row>
    <row r="604" customFormat="false" ht="12.75" hidden="false" customHeight="false" outlineLevel="0" collapsed="false">
      <c r="R604" s="15"/>
    </row>
    <row r="605" customFormat="false" ht="12.75" hidden="false" customHeight="false" outlineLevel="0" collapsed="false">
      <c r="R605" s="15"/>
    </row>
    <row r="606" customFormat="false" ht="12.75" hidden="false" customHeight="false" outlineLevel="0" collapsed="false">
      <c r="R606" s="15"/>
    </row>
    <row r="607" customFormat="false" ht="12.75" hidden="false" customHeight="false" outlineLevel="0" collapsed="false">
      <c r="R607" s="15"/>
    </row>
    <row r="608" customFormat="false" ht="12.75" hidden="false" customHeight="false" outlineLevel="0" collapsed="false">
      <c r="R608" s="15"/>
    </row>
    <row r="609" customFormat="false" ht="12.75" hidden="false" customHeight="false" outlineLevel="0" collapsed="false">
      <c r="R609" s="15"/>
    </row>
    <row r="610" customFormat="false" ht="12.75" hidden="false" customHeight="false" outlineLevel="0" collapsed="false">
      <c r="R610" s="15"/>
    </row>
    <row r="611" customFormat="false" ht="12.75" hidden="false" customHeight="false" outlineLevel="0" collapsed="false">
      <c r="R611" s="15"/>
    </row>
    <row r="612" customFormat="false" ht="12.75" hidden="false" customHeight="false" outlineLevel="0" collapsed="false">
      <c r="R612" s="15"/>
    </row>
    <row r="613" customFormat="false" ht="12.75" hidden="false" customHeight="false" outlineLevel="0" collapsed="false">
      <c r="R613" s="15"/>
    </row>
    <row r="614" customFormat="false" ht="12.75" hidden="false" customHeight="false" outlineLevel="0" collapsed="false">
      <c r="R614" s="15"/>
    </row>
    <row r="615" customFormat="false" ht="12.75" hidden="false" customHeight="false" outlineLevel="0" collapsed="false">
      <c r="R615" s="15"/>
    </row>
    <row r="616" customFormat="false" ht="12.75" hidden="false" customHeight="false" outlineLevel="0" collapsed="false">
      <c r="R616" s="15"/>
    </row>
    <row r="617" customFormat="false" ht="12.75" hidden="false" customHeight="false" outlineLevel="0" collapsed="false">
      <c r="R617" s="15"/>
    </row>
    <row r="618" customFormat="false" ht="12.75" hidden="false" customHeight="false" outlineLevel="0" collapsed="false">
      <c r="R618" s="15"/>
    </row>
    <row r="619" customFormat="false" ht="12.75" hidden="false" customHeight="false" outlineLevel="0" collapsed="false">
      <c r="R619" s="15"/>
    </row>
    <row r="620" customFormat="false" ht="12.75" hidden="false" customHeight="false" outlineLevel="0" collapsed="false">
      <c r="R620" s="15"/>
    </row>
    <row r="621" customFormat="false" ht="12.75" hidden="false" customHeight="false" outlineLevel="0" collapsed="false">
      <c r="R621" s="15"/>
    </row>
    <row r="622" customFormat="false" ht="12.75" hidden="false" customHeight="false" outlineLevel="0" collapsed="false">
      <c r="R622" s="15"/>
    </row>
    <row r="623" customFormat="false" ht="12.75" hidden="false" customHeight="false" outlineLevel="0" collapsed="false">
      <c r="R623" s="15"/>
    </row>
    <row r="624" customFormat="false" ht="12.75" hidden="false" customHeight="false" outlineLevel="0" collapsed="false">
      <c r="R624" s="15"/>
    </row>
    <row r="625" customFormat="false" ht="12.75" hidden="false" customHeight="false" outlineLevel="0" collapsed="false">
      <c r="R625" s="15"/>
    </row>
    <row r="626" customFormat="false" ht="12.75" hidden="false" customHeight="false" outlineLevel="0" collapsed="false">
      <c r="R626" s="15"/>
    </row>
    <row r="627" customFormat="false" ht="12.75" hidden="false" customHeight="false" outlineLevel="0" collapsed="false">
      <c r="R627" s="15"/>
    </row>
    <row r="628" customFormat="false" ht="12.75" hidden="false" customHeight="false" outlineLevel="0" collapsed="false">
      <c r="R628" s="15"/>
    </row>
    <row r="629" customFormat="false" ht="12.75" hidden="false" customHeight="false" outlineLevel="0" collapsed="false">
      <c r="R629" s="15"/>
    </row>
    <row r="630" customFormat="false" ht="12.75" hidden="false" customHeight="false" outlineLevel="0" collapsed="false">
      <c r="R630" s="15"/>
    </row>
    <row r="631" customFormat="false" ht="12.75" hidden="false" customHeight="false" outlineLevel="0" collapsed="false">
      <c r="R631" s="15"/>
    </row>
    <row r="632" customFormat="false" ht="12.75" hidden="false" customHeight="false" outlineLevel="0" collapsed="false">
      <c r="R632" s="15"/>
    </row>
    <row r="633" customFormat="false" ht="12.75" hidden="false" customHeight="false" outlineLevel="0" collapsed="false">
      <c r="R633" s="15"/>
    </row>
    <row r="634" customFormat="false" ht="12.75" hidden="false" customHeight="false" outlineLevel="0" collapsed="false">
      <c r="R634" s="15"/>
    </row>
    <row r="635" customFormat="false" ht="12.75" hidden="false" customHeight="false" outlineLevel="0" collapsed="false">
      <c r="R635" s="15"/>
    </row>
    <row r="636" customFormat="false" ht="12.75" hidden="false" customHeight="false" outlineLevel="0" collapsed="false">
      <c r="R636" s="15"/>
    </row>
    <row r="637" customFormat="false" ht="12.75" hidden="false" customHeight="false" outlineLevel="0" collapsed="false">
      <c r="R637" s="15"/>
    </row>
    <row r="638" customFormat="false" ht="12.75" hidden="false" customHeight="false" outlineLevel="0" collapsed="false">
      <c r="R638" s="15"/>
    </row>
    <row r="639" customFormat="false" ht="12.75" hidden="false" customHeight="false" outlineLevel="0" collapsed="false">
      <c r="R639" s="15"/>
    </row>
    <row r="640" customFormat="false" ht="12.75" hidden="false" customHeight="false" outlineLevel="0" collapsed="false">
      <c r="R640" s="15"/>
    </row>
    <row r="641" customFormat="false" ht="12.75" hidden="false" customHeight="false" outlineLevel="0" collapsed="false">
      <c r="R641" s="15"/>
    </row>
    <row r="642" customFormat="false" ht="12.75" hidden="false" customHeight="false" outlineLevel="0" collapsed="false">
      <c r="R642" s="15"/>
    </row>
    <row r="643" customFormat="false" ht="12.75" hidden="false" customHeight="false" outlineLevel="0" collapsed="false">
      <c r="R643" s="15"/>
    </row>
    <row r="644" customFormat="false" ht="12.75" hidden="false" customHeight="false" outlineLevel="0" collapsed="false">
      <c r="R644" s="15"/>
    </row>
    <row r="645" customFormat="false" ht="12.75" hidden="false" customHeight="false" outlineLevel="0" collapsed="false">
      <c r="R645" s="15"/>
    </row>
    <row r="646" customFormat="false" ht="12.75" hidden="false" customHeight="false" outlineLevel="0" collapsed="false">
      <c r="R646" s="15"/>
    </row>
    <row r="647" customFormat="false" ht="12.75" hidden="false" customHeight="false" outlineLevel="0" collapsed="false">
      <c r="R647" s="15"/>
    </row>
    <row r="648" customFormat="false" ht="12.75" hidden="false" customHeight="false" outlineLevel="0" collapsed="false">
      <c r="R648" s="15"/>
    </row>
    <row r="649" customFormat="false" ht="12.75" hidden="false" customHeight="false" outlineLevel="0" collapsed="false">
      <c r="R649" s="15"/>
    </row>
    <row r="650" customFormat="false" ht="12.75" hidden="false" customHeight="false" outlineLevel="0" collapsed="false">
      <c r="R650" s="15"/>
    </row>
    <row r="651" customFormat="false" ht="12.75" hidden="false" customHeight="false" outlineLevel="0" collapsed="false">
      <c r="R651" s="15"/>
    </row>
    <row r="652" customFormat="false" ht="12.75" hidden="false" customHeight="false" outlineLevel="0" collapsed="false">
      <c r="R652" s="15"/>
    </row>
    <row r="653" customFormat="false" ht="12.75" hidden="false" customHeight="false" outlineLevel="0" collapsed="false">
      <c r="R653" s="15"/>
    </row>
    <row r="654" customFormat="false" ht="12.75" hidden="false" customHeight="false" outlineLevel="0" collapsed="false">
      <c r="R654" s="15"/>
    </row>
    <row r="655" customFormat="false" ht="12.75" hidden="false" customHeight="false" outlineLevel="0" collapsed="false">
      <c r="R655" s="15"/>
    </row>
    <row r="656" customFormat="false" ht="12.75" hidden="false" customHeight="false" outlineLevel="0" collapsed="false">
      <c r="R656" s="15"/>
    </row>
    <row r="657" customFormat="false" ht="12.75" hidden="false" customHeight="false" outlineLevel="0" collapsed="false">
      <c r="R657" s="15"/>
    </row>
    <row r="658" customFormat="false" ht="12.75" hidden="false" customHeight="false" outlineLevel="0" collapsed="false">
      <c r="R658" s="15"/>
    </row>
    <row r="659" customFormat="false" ht="12.75" hidden="false" customHeight="false" outlineLevel="0" collapsed="false">
      <c r="R659" s="15"/>
    </row>
    <row r="660" customFormat="false" ht="12.75" hidden="false" customHeight="false" outlineLevel="0" collapsed="false">
      <c r="R660" s="15"/>
    </row>
    <row r="661" customFormat="false" ht="12.75" hidden="false" customHeight="false" outlineLevel="0" collapsed="false">
      <c r="R661" s="15"/>
    </row>
    <row r="662" customFormat="false" ht="12.75" hidden="false" customHeight="false" outlineLevel="0" collapsed="false">
      <c r="R662" s="15"/>
    </row>
    <row r="663" customFormat="false" ht="12.75" hidden="false" customHeight="false" outlineLevel="0" collapsed="false">
      <c r="R663" s="15"/>
    </row>
    <row r="664" customFormat="false" ht="12.75" hidden="false" customHeight="false" outlineLevel="0" collapsed="false">
      <c r="R664" s="15"/>
    </row>
    <row r="665" customFormat="false" ht="12.75" hidden="false" customHeight="false" outlineLevel="0" collapsed="false">
      <c r="R665" s="15"/>
    </row>
    <row r="666" customFormat="false" ht="12.75" hidden="false" customHeight="false" outlineLevel="0" collapsed="false">
      <c r="R666" s="15"/>
    </row>
    <row r="667" customFormat="false" ht="12.75" hidden="false" customHeight="false" outlineLevel="0" collapsed="false">
      <c r="R667" s="15"/>
    </row>
    <row r="668" customFormat="false" ht="12.75" hidden="false" customHeight="false" outlineLevel="0" collapsed="false">
      <c r="R668" s="15"/>
    </row>
    <row r="669" customFormat="false" ht="12.75" hidden="false" customHeight="false" outlineLevel="0" collapsed="false">
      <c r="R669" s="15"/>
    </row>
    <row r="670" customFormat="false" ht="12.75" hidden="false" customHeight="false" outlineLevel="0" collapsed="false">
      <c r="R670" s="15"/>
    </row>
    <row r="671" customFormat="false" ht="12.75" hidden="false" customHeight="false" outlineLevel="0" collapsed="false">
      <c r="R671" s="15"/>
    </row>
    <row r="672" customFormat="false" ht="12.75" hidden="false" customHeight="false" outlineLevel="0" collapsed="false">
      <c r="R672" s="15"/>
    </row>
    <row r="673" customFormat="false" ht="12.75" hidden="false" customHeight="false" outlineLevel="0" collapsed="false">
      <c r="R673" s="15"/>
    </row>
    <row r="674" customFormat="false" ht="12.75" hidden="false" customHeight="false" outlineLevel="0" collapsed="false">
      <c r="R674" s="15"/>
    </row>
    <row r="675" customFormat="false" ht="12.75" hidden="false" customHeight="false" outlineLevel="0" collapsed="false">
      <c r="R675" s="15"/>
    </row>
    <row r="676" customFormat="false" ht="12.75" hidden="false" customHeight="false" outlineLevel="0" collapsed="false">
      <c r="R676" s="15"/>
    </row>
    <row r="677" customFormat="false" ht="12.75" hidden="false" customHeight="false" outlineLevel="0" collapsed="false">
      <c r="R677" s="15"/>
    </row>
    <row r="678" customFormat="false" ht="12.75" hidden="false" customHeight="false" outlineLevel="0" collapsed="false">
      <c r="R678" s="15"/>
    </row>
    <row r="679" customFormat="false" ht="12.75" hidden="false" customHeight="false" outlineLevel="0" collapsed="false">
      <c r="R679" s="15"/>
    </row>
    <row r="680" customFormat="false" ht="12.75" hidden="false" customHeight="false" outlineLevel="0" collapsed="false">
      <c r="R680" s="15"/>
    </row>
    <row r="681" customFormat="false" ht="12.75" hidden="false" customHeight="false" outlineLevel="0" collapsed="false">
      <c r="R681" s="15"/>
    </row>
    <row r="682" customFormat="false" ht="12.75" hidden="false" customHeight="false" outlineLevel="0" collapsed="false">
      <c r="R682" s="15"/>
    </row>
    <row r="683" customFormat="false" ht="12.75" hidden="false" customHeight="false" outlineLevel="0" collapsed="false">
      <c r="R683" s="15"/>
    </row>
    <row r="684" customFormat="false" ht="12.75" hidden="false" customHeight="false" outlineLevel="0" collapsed="false">
      <c r="R684" s="15"/>
    </row>
    <row r="685" customFormat="false" ht="12.75" hidden="false" customHeight="false" outlineLevel="0" collapsed="false">
      <c r="R685" s="15"/>
    </row>
    <row r="686" customFormat="false" ht="12.75" hidden="false" customHeight="false" outlineLevel="0" collapsed="false">
      <c r="R686" s="15"/>
    </row>
    <row r="687" customFormat="false" ht="12.75" hidden="false" customHeight="false" outlineLevel="0" collapsed="false">
      <c r="R687" s="15"/>
    </row>
    <row r="688" customFormat="false" ht="12.75" hidden="false" customHeight="false" outlineLevel="0" collapsed="false">
      <c r="R688" s="15"/>
    </row>
    <row r="689" customFormat="false" ht="12.75" hidden="false" customHeight="false" outlineLevel="0" collapsed="false">
      <c r="R689" s="15"/>
    </row>
    <row r="690" customFormat="false" ht="12.75" hidden="false" customHeight="false" outlineLevel="0" collapsed="false">
      <c r="R690" s="15"/>
    </row>
    <row r="691" customFormat="false" ht="12.75" hidden="false" customHeight="false" outlineLevel="0" collapsed="false">
      <c r="R691" s="15"/>
    </row>
    <row r="692" customFormat="false" ht="12.75" hidden="false" customHeight="false" outlineLevel="0" collapsed="false">
      <c r="R692" s="15"/>
    </row>
    <row r="693" customFormat="false" ht="12.75" hidden="false" customHeight="false" outlineLevel="0" collapsed="false">
      <c r="R693" s="15"/>
    </row>
    <row r="694" customFormat="false" ht="12.75" hidden="false" customHeight="false" outlineLevel="0" collapsed="false">
      <c r="R694" s="15"/>
    </row>
    <row r="695" customFormat="false" ht="12.75" hidden="false" customHeight="false" outlineLevel="0" collapsed="false">
      <c r="R695" s="15"/>
    </row>
    <row r="696" customFormat="false" ht="12.75" hidden="false" customHeight="false" outlineLevel="0" collapsed="false">
      <c r="R696" s="15"/>
    </row>
    <row r="697" customFormat="false" ht="12.75" hidden="false" customHeight="false" outlineLevel="0" collapsed="false">
      <c r="R697" s="15"/>
    </row>
    <row r="698" customFormat="false" ht="12.75" hidden="false" customHeight="false" outlineLevel="0" collapsed="false">
      <c r="R698" s="15"/>
    </row>
    <row r="699" customFormat="false" ht="12.75" hidden="false" customHeight="false" outlineLevel="0" collapsed="false">
      <c r="R699" s="15"/>
    </row>
    <row r="700" customFormat="false" ht="12.75" hidden="false" customHeight="false" outlineLevel="0" collapsed="false">
      <c r="R700" s="15"/>
    </row>
    <row r="701" customFormat="false" ht="12.75" hidden="false" customHeight="false" outlineLevel="0" collapsed="false">
      <c r="R701" s="15"/>
    </row>
    <row r="702" customFormat="false" ht="12.75" hidden="false" customHeight="false" outlineLevel="0" collapsed="false">
      <c r="R702" s="15"/>
    </row>
    <row r="703" customFormat="false" ht="12.75" hidden="false" customHeight="false" outlineLevel="0" collapsed="false">
      <c r="R703" s="15"/>
    </row>
    <row r="704" customFormat="false" ht="12.75" hidden="false" customHeight="false" outlineLevel="0" collapsed="false">
      <c r="R704" s="15"/>
    </row>
    <row r="705" customFormat="false" ht="12.75" hidden="false" customHeight="false" outlineLevel="0" collapsed="false">
      <c r="R705" s="15"/>
    </row>
    <row r="706" customFormat="false" ht="12.75" hidden="false" customHeight="false" outlineLevel="0" collapsed="false">
      <c r="R706" s="15"/>
    </row>
    <row r="707" customFormat="false" ht="12.75" hidden="false" customHeight="false" outlineLevel="0" collapsed="false">
      <c r="R707" s="15"/>
    </row>
    <row r="708" customFormat="false" ht="12.75" hidden="false" customHeight="false" outlineLevel="0" collapsed="false">
      <c r="R708" s="15"/>
    </row>
    <row r="709" customFormat="false" ht="12.75" hidden="false" customHeight="false" outlineLevel="0" collapsed="false">
      <c r="R709" s="15"/>
    </row>
    <row r="710" customFormat="false" ht="12.75" hidden="false" customHeight="false" outlineLevel="0" collapsed="false">
      <c r="R710" s="15"/>
    </row>
    <row r="711" customFormat="false" ht="12.75" hidden="false" customHeight="false" outlineLevel="0" collapsed="false">
      <c r="R711" s="15"/>
    </row>
    <row r="712" customFormat="false" ht="12.75" hidden="false" customHeight="false" outlineLevel="0" collapsed="false">
      <c r="R712" s="15"/>
    </row>
    <row r="713" customFormat="false" ht="12.75" hidden="false" customHeight="false" outlineLevel="0" collapsed="false">
      <c r="R713" s="15"/>
    </row>
    <row r="714" customFormat="false" ht="12.75" hidden="false" customHeight="false" outlineLevel="0" collapsed="false">
      <c r="R714" s="15"/>
    </row>
    <row r="715" customFormat="false" ht="12.75" hidden="false" customHeight="false" outlineLevel="0" collapsed="false">
      <c r="R715" s="15"/>
    </row>
    <row r="716" customFormat="false" ht="12.75" hidden="false" customHeight="false" outlineLevel="0" collapsed="false">
      <c r="R716" s="15"/>
    </row>
    <row r="717" customFormat="false" ht="12.75" hidden="false" customHeight="false" outlineLevel="0" collapsed="false">
      <c r="R717" s="15"/>
    </row>
    <row r="718" customFormat="false" ht="12.75" hidden="false" customHeight="false" outlineLevel="0" collapsed="false">
      <c r="R718" s="15"/>
    </row>
    <row r="719" customFormat="false" ht="12.75" hidden="false" customHeight="false" outlineLevel="0" collapsed="false">
      <c r="R719" s="15"/>
    </row>
    <row r="720" customFormat="false" ht="12.75" hidden="false" customHeight="false" outlineLevel="0" collapsed="false">
      <c r="R720" s="15"/>
    </row>
    <row r="721" customFormat="false" ht="12.75" hidden="false" customHeight="false" outlineLevel="0" collapsed="false">
      <c r="R721" s="15"/>
    </row>
    <row r="722" customFormat="false" ht="12.75" hidden="false" customHeight="false" outlineLevel="0" collapsed="false">
      <c r="R722" s="15"/>
    </row>
    <row r="723" customFormat="false" ht="12.75" hidden="false" customHeight="false" outlineLevel="0" collapsed="false">
      <c r="R723" s="15"/>
    </row>
    <row r="724" customFormat="false" ht="12.75" hidden="false" customHeight="false" outlineLevel="0" collapsed="false">
      <c r="R724" s="15"/>
    </row>
    <row r="725" customFormat="false" ht="12.75" hidden="false" customHeight="false" outlineLevel="0" collapsed="false">
      <c r="R725" s="15"/>
    </row>
    <row r="726" customFormat="false" ht="12.75" hidden="false" customHeight="false" outlineLevel="0" collapsed="false">
      <c r="R726" s="15"/>
    </row>
    <row r="727" customFormat="false" ht="12.75" hidden="false" customHeight="false" outlineLevel="0" collapsed="false">
      <c r="R727" s="15"/>
    </row>
    <row r="728" customFormat="false" ht="12.75" hidden="false" customHeight="false" outlineLevel="0" collapsed="false">
      <c r="R728" s="15"/>
    </row>
    <row r="729" customFormat="false" ht="12.75" hidden="false" customHeight="false" outlineLevel="0" collapsed="false">
      <c r="R729" s="15"/>
    </row>
    <row r="730" customFormat="false" ht="12.75" hidden="false" customHeight="false" outlineLevel="0" collapsed="false">
      <c r="R730" s="15"/>
    </row>
    <row r="731" customFormat="false" ht="12.75" hidden="false" customHeight="false" outlineLevel="0" collapsed="false">
      <c r="R731" s="15"/>
    </row>
    <row r="732" customFormat="false" ht="12.75" hidden="false" customHeight="false" outlineLevel="0" collapsed="false">
      <c r="R732" s="15"/>
    </row>
    <row r="733" customFormat="false" ht="12.75" hidden="false" customHeight="false" outlineLevel="0" collapsed="false">
      <c r="R733" s="15"/>
    </row>
    <row r="734" customFormat="false" ht="12.75" hidden="false" customHeight="false" outlineLevel="0" collapsed="false">
      <c r="R734" s="15"/>
    </row>
    <row r="735" customFormat="false" ht="12.75" hidden="false" customHeight="false" outlineLevel="0" collapsed="false">
      <c r="R735" s="15"/>
    </row>
    <row r="736" customFormat="false" ht="12.75" hidden="false" customHeight="false" outlineLevel="0" collapsed="false">
      <c r="R736" s="15"/>
    </row>
    <row r="737" customFormat="false" ht="12.75" hidden="false" customHeight="false" outlineLevel="0" collapsed="false">
      <c r="R737" s="15"/>
    </row>
    <row r="738" customFormat="false" ht="12.75" hidden="false" customHeight="false" outlineLevel="0" collapsed="false">
      <c r="R738" s="15"/>
    </row>
    <row r="739" customFormat="false" ht="12.75" hidden="false" customHeight="false" outlineLevel="0" collapsed="false">
      <c r="R739" s="15"/>
    </row>
    <row r="740" customFormat="false" ht="12.75" hidden="false" customHeight="false" outlineLevel="0" collapsed="false">
      <c r="R740" s="15"/>
    </row>
    <row r="741" customFormat="false" ht="12.75" hidden="false" customHeight="false" outlineLevel="0" collapsed="false">
      <c r="R741" s="15"/>
    </row>
    <row r="742" customFormat="false" ht="12.75" hidden="false" customHeight="false" outlineLevel="0" collapsed="false">
      <c r="R742" s="15"/>
    </row>
    <row r="743" customFormat="false" ht="12.75" hidden="false" customHeight="false" outlineLevel="0" collapsed="false">
      <c r="R743" s="15"/>
    </row>
    <row r="744" customFormat="false" ht="12.75" hidden="false" customHeight="false" outlineLevel="0" collapsed="false">
      <c r="R744" s="15"/>
    </row>
    <row r="745" customFormat="false" ht="12.75" hidden="false" customHeight="false" outlineLevel="0" collapsed="false">
      <c r="R745" s="15"/>
    </row>
    <row r="746" customFormat="false" ht="12.75" hidden="false" customHeight="false" outlineLevel="0" collapsed="false">
      <c r="R746" s="15"/>
    </row>
    <row r="747" customFormat="false" ht="12.75" hidden="false" customHeight="false" outlineLevel="0" collapsed="false">
      <c r="R747" s="15"/>
    </row>
    <row r="748" customFormat="false" ht="12.75" hidden="false" customHeight="false" outlineLevel="0" collapsed="false">
      <c r="R748" s="15"/>
    </row>
    <row r="749" customFormat="false" ht="12.75" hidden="false" customHeight="false" outlineLevel="0" collapsed="false">
      <c r="R749" s="15"/>
    </row>
    <row r="750" customFormat="false" ht="12.75" hidden="false" customHeight="false" outlineLevel="0" collapsed="false">
      <c r="R750" s="15"/>
    </row>
    <row r="751" customFormat="false" ht="12.75" hidden="false" customHeight="false" outlineLevel="0" collapsed="false">
      <c r="R751" s="15"/>
    </row>
    <row r="752" customFormat="false" ht="12.75" hidden="false" customHeight="false" outlineLevel="0" collapsed="false">
      <c r="R752" s="15"/>
    </row>
    <row r="753" customFormat="false" ht="12.75" hidden="false" customHeight="false" outlineLevel="0" collapsed="false">
      <c r="R753" s="15"/>
    </row>
    <row r="754" customFormat="false" ht="12.75" hidden="false" customHeight="false" outlineLevel="0" collapsed="false">
      <c r="R754" s="15"/>
    </row>
    <row r="755" customFormat="false" ht="12.75" hidden="false" customHeight="false" outlineLevel="0" collapsed="false">
      <c r="R755" s="15"/>
    </row>
    <row r="756" customFormat="false" ht="12.75" hidden="false" customHeight="false" outlineLevel="0" collapsed="false">
      <c r="R756" s="15"/>
    </row>
    <row r="757" customFormat="false" ht="12.75" hidden="false" customHeight="false" outlineLevel="0" collapsed="false">
      <c r="R757" s="15"/>
    </row>
    <row r="758" customFormat="false" ht="12.75" hidden="false" customHeight="false" outlineLevel="0" collapsed="false">
      <c r="R758" s="15"/>
    </row>
    <row r="759" customFormat="false" ht="12.75" hidden="false" customHeight="false" outlineLevel="0" collapsed="false">
      <c r="R759" s="15"/>
    </row>
    <row r="760" customFormat="false" ht="12.75" hidden="false" customHeight="false" outlineLevel="0" collapsed="false">
      <c r="R760" s="15"/>
    </row>
    <row r="761" customFormat="false" ht="12.75" hidden="false" customHeight="false" outlineLevel="0" collapsed="false">
      <c r="R761" s="15"/>
    </row>
    <row r="762" customFormat="false" ht="12.75" hidden="false" customHeight="false" outlineLevel="0" collapsed="false">
      <c r="R762" s="15"/>
    </row>
    <row r="763" customFormat="false" ht="12.75" hidden="false" customHeight="false" outlineLevel="0" collapsed="false">
      <c r="R763" s="15"/>
    </row>
    <row r="764" customFormat="false" ht="12.75" hidden="false" customHeight="false" outlineLevel="0" collapsed="false">
      <c r="R764" s="15"/>
    </row>
    <row r="765" customFormat="false" ht="12.75" hidden="false" customHeight="false" outlineLevel="0" collapsed="false">
      <c r="R765" s="15"/>
    </row>
    <row r="766" customFormat="false" ht="12.75" hidden="false" customHeight="false" outlineLevel="0" collapsed="false">
      <c r="R766" s="15"/>
    </row>
    <row r="767" customFormat="false" ht="12.75" hidden="false" customHeight="false" outlineLevel="0" collapsed="false">
      <c r="R767" s="15"/>
    </row>
    <row r="768" customFormat="false" ht="12.75" hidden="false" customHeight="false" outlineLevel="0" collapsed="false">
      <c r="R768" s="15"/>
    </row>
    <row r="769" customFormat="false" ht="12.75" hidden="false" customHeight="false" outlineLevel="0" collapsed="false">
      <c r="R769" s="15"/>
    </row>
    <row r="770" customFormat="false" ht="12.75" hidden="false" customHeight="false" outlineLevel="0" collapsed="false">
      <c r="R770" s="15"/>
    </row>
    <row r="771" customFormat="false" ht="12.75" hidden="false" customHeight="false" outlineLevel="0" collapsed="false">
      <c r="R771" s="15"/>
    </row>
    <row r="772" customFormat="false" ht="12.75" hidden="false" customHeight="false" outlineLevel="0" collapsed="false">
      <c r="R772" s="15"/>
    </row>
    <row r="773" customFormat="false" ht="12.75" hidden="false" customHeight="false" outlineLevel="0" collapsed="false">
      <c r="R773" s="15"/>
    </row>
    <row r="774" customFormat="false" ht="12.75" hidden="false" customHeight="false" outlineLevel="0" collapsed="false">
      <c r="R774" s="15"/>
    </row>
    <row r="775" customFormat="false" ht="12.75" hidden="false" customHeight="false" outlineLevel="0" collapsed="false">
      <c r="R775" s="15"/>
    </row>
    <row r="776" customFormat="false" ht="12.75" hidden="false" customHeight="false" outlineLevel="0" collapsed="false">
      <c r="R776" s="15"/>
    </row>
    <row r="777" customFormat="false" ht="12.75" hidden="false" customHeight="false" outlineLevel="0" collapsed="false">
      <c r="R777" s="15"/>
    </row>
    <row r="778" customFormat="false" ht="12.75" hidden="false" customHeight="false" outlineLevel="0" collapsed="false">
      <c r="R778" s="15"/>
    </row>
    <row r="779" customFormat="false" ht="12.75" hidden="false" customHeight="false" outlineLevel="0" collapsed="false">
      <c r="R779" s="15"/>
    </row>
    <row r="780" customFormat="false" ht="12.75" hidden="false" customHeight="false" outlineLevel="0" collapsed="false">
      <c r="R780" s="15"/>
    </row>
    <row r="781" customFormat="false" ht="12.75" hidden="false" customHeight="false" outlineLevel="0" collapsed="false">
      <c r="R781" s="15"/>
    </row>
    <row r="782" customFormat="false" ht="12.75" hidden="false" customHeight="false" outlineLevel="0" collapsed="false">
      <c r="R782" s="15"/>
    </row>
    <row r="783" customFormat="false" ht="12.75" hidden="false" customHeight="false" outlineLevel="0" collapsed="false">
      <c r="R783" s="15"/>
    </row>
    <row r="784" customFormat="false" ht="12.75" hidden="false" customHeight="false" outlineLevel="0" collapsed="false">
      <c r="R784" s="15"/>
    </row>
    <row r="785" customFormat="false" ht="12.75" hidden="false" customHeight="false" outlineLevel="0" collapsed="false">
      <c r="R785" s="15"/>
    </row>
    <row r="786" customFormat="false" ht="12.75" hidden="false" customHeight="false" outlineLevel="0" collapsed="false">
      <c r="R786" s="15"/>
    </row>
    <row r="787" customFormat="false" ht="12.75" hidden="false" customHeight="false" outlineLevel="0" collapsed="false">
      <c r="R787" s="15"/>
    </row>
    <row r="788" customFormat="false" ht="12.75" hidden="false" customHeight="false" outlineLevel="0" collapsed="false">
      <c r="R788" s="15"/>
    </row>
    <row r="789" customFormat="false" ht="12.75" hidden="false" customHeight="false" outlineLevel="0" collapsed="false">
      <c r="R789" s="15"/>
    </row>
    <row r="790" customFormat="false" ht="12.75" hidden="false" customHeight="false" outlineLevel="0" collapsed="false">
      <c r="R790" s="15"/>
    </row>
    <row r="791" customFormat="false" ht="12.75" hidden="false" customHeight="false" outlineLevel="0" collapsed="false">
      <c r="R791" s="15"/>
    </row>
    <row r="792" customFormat="false" ht="12.75" hidden="false" customHeight="false" outlineLevel="0" collapsed="false">
      <c r="R792" s="15"/>
    </row>
    <row r="793" customFormat="false" ht="12.75" hidden="false" customHeight="false" outlineLevel="0" collapsed="false">
      <c r="R793" s="15"/>
    </row>
    <row r="794" customFormat="false" ht="12.75" hidden="false" customHeight="false" outlineLevel="0" collapsed="false">
      <c r="R794" s="15"/>
    </row>
    <row r="795" customFormat="false" ht="12.75" hidden="false" customHeight="false" outlineLevel="0" collapsed="false">
      <c r="R795" s="15"/>
    </row>
    <row r="796" customFormat="false" ht="12.75" hidden="false" customHeight="false" outlineLevel="0" collapsed="false">
      <c r="R796" s="15"/>
    </row>
    <row r="797" customFormat="false" ht="12.75" hidden="false" customHeight="false" outlineLevel="0" collapsed="false">
      <c r="R797" s="15"/>
    </row>
    <row r="798" customFormat="false" ht="12.75" hidden="false" customHeight="false" outlineLevel="0" collapsed="false">
      <c r="R798" s="15"/>
    </row>
    <row r="799" customFormat="false" ht="12.75" hidden="false" customHeight="false" outlineLevel="0" collapsed="false">
      <c r="R799" s="15"/>
    </row>
    <row r="800" customFormat="false" ht="12.75" hidden="false" customHeight="false" outlineLevel="0" collapsed="false">
      <c r="R800" s="15"/>
    </row>
    <row r="801" customFormat="false" ht="12.75" hidden="false" customHeight="false" outlineLevel="0" collapsed="false">
      <c r="R801" s="15"/>
    </row>
    <row r="802" customFormat="false" ht="12.75" hidden="false" customHeight="false" outlineLevel="0" collapsed="false">
      <c r="R802" s="15"/>
    </row>
    <row r="803" customFormat="false" ht="12.75" hidden="false" customHeight="false" outlineLevel="0" collapsed="false">
      <c r="R803" s="15"/>
    </row>
    <row r="804" customFormat="false" ht="12.75" hidden="false" customHeight="false" outlineLevel="0" collapsed="false">
      <c r="R804" s="15"/>
    </row>
    <row r="805" customFormat="false" ht="12.75" hidden="false" customHeight="false" outlineLevel="0" collapsed="false">
      <c r="R805" s="15"/>
    </row>
    <row r="806" customFormat="false" ht="12.75" hidden="false" customHeight="false" outlineLevel="0" collapsed="false">
      <c r="R806" s="15"/>
    </row>
    <row r="807" customFormat="false" ht="12.75" hidden="false" customHeight="false" outlineLevel="0" collapsed="false">
      <c r="R807" s="15"/>
    </row>
    <row r="808" customFormat="false" ht="12.75" hidden="false" customHeight="false" outlineLevel="0" collapsed="false">
      <c r="R808" s="15"/>
    </row>
    <row r="809" customFormat="false" ht="12.75" hidden="false" customHeight="false" outlineLevel="0" collapsed="false">
      <c r="R809" s="15"/>
    </row>
    <row r="810" customFormat="false" ht="12.75" hidden="false" customHeight="false" outlineLevel="0" collapsed="false">
      <c r="R810" s="15"/>
    </row>
    <row r="811" customFormat="false" ht="12.75" hidden="false" customHeight="false" outlineLevel="0" collapsed="false">
      <c r="R811" s="15"/>
    </row>
    <row r="812" customFormat="false" ht="12.75" hidden="false" customHeight="false" outlineLevel="0" collapsed="false">
      <c r="R812" s="15"/>
    </row>
    <row r="813" customFormat="false" ht="12.75" hidden="false" customHeight="false" outlineLevel="0" collapsed="false">
      <c r="R813" s="15"/>
    </row>
    <row r="814" customFormat="false" ht="12.75" hidden="false" customHeight="false" outlineLevel="0" collapsed="false">
      <c r="R814" s="15"/>
    </row>
    <row r="815" customFormat="false" ht="12.75" hidden="false" customHeight="false" outlineLevel="0" collapsed="false">
      <c r="R815" s="15"/>
    </row>
    <row r="816" customFormat="false" ht="12.75" hidden="false" customHeight="false" outlineLevel="0" collapsed="false">
      <c r="R816" s="15"/>
    </row>
    <row r="817" customFormat="false" ht="12.75" hidden="false" customHeight="false" outlineLevel="0" collapsed="false">
      <c r="R817" s="15"/>
    </row>
    <row r="818" customFormat="false" ht="12.75" hidden="false" customHeight="false" outlineLevel="0" collapsed="false">
      <c r="R818" s="15"/>
    </row>
    <row r="819" customFormat="false" ht="12.75" hidden="false" customHeight="false" outlineLevel="0" collapsed="false">
      <c r="R819" s="15"/>
    </row>
    <row r="820" customFormat="false" ht="12.75" hidden="false" customHeight="false" outlineLevel="0" collapsed="false">
      <c r="R820" s="15"/>
    </row>
    <row r="821" customFormat="false" ht="12.75" hidden="false" customHeight="false" outlineLevel="0" collapsed="false">
      <c r="R821" s="15"/>
    </row>
    <row r="822" customFormat="false" ht="12.75" hidden="false" customHeight="false" outlineLevel="0" collapsed="false">
      <c r="R822" s="15"/>
    </row>
    <row r="823" customFormat="false" ht="12.75" hidden="false" customHeight="false" outlineLevel="0" collapsed="false">
      <c r="R823" s="15"/>
    </row>
    <row r="824" customFormat="false" ht="12.75" hidden="false" customHeight="false" outlineLevel="0" collapsed="false">
      <c r="R824" s="15"/>
    </row>
    <row r="825" customFormat="false" ht="12.75" hidden="false" customHeight="false" outlineLevel="0" collapsed="false">
      <c r="R825" s="15"/>
    </row>
    <row r="826" customFormat="false" ht="12.75" hidden="false" customHeight="false" outlineLevel="0" collapsed="false">
      <c r="R826" s="15"/>
    </row>
    <row r="827" customFormat="false" ht="12.75" hidden="false" customHeight="false" outlineLevel="0" collapsed="false">
      <c r="R827" s="15"/>
    </row>
    <row r="828" customFormat="false" ht="12.75" hidden="false" customHeight="false" outlineLevel="0" collapsed="false">
      <c r="R828" s="15"/>
    </row>
    <row r="829" customFormat="false" ht="12.75" hidden="false" customHeight="false" outlineLevel="0" collapsed="false">
      <c r="R829" s="15"/>
    </row>
    <row r="830" customFormat="false" ht="12.75" hidden="false" customHeight="false" outlineLevel="0" collapsed="false">
      <c r="R830" s="15"/>
    </row>
    <row r="831" customFormat="false" ht="12.75" hidden="false" customHeight="false" outlineLevel="0" collapsed="false">
      <c r="R831" s="15"/>
    </row>
    <row r="832" customFormat="false" ht="12.75" hidden="false" customHeight="false" outlineLevel="0" collapsed="false">
      <c r="R832" s="15"/>
    </row>
    <row r="833" customFormat="false" ht="12.75" hidden="false" customHeight="false" outlineLevel="0" collapsed="false">
      <c r="R833" s="15"/>
    </row>
    <row r="834" customFormat="false" ht="12.75" hidden="false" customHeight="false" outlineLevel="0" collapsed="false">
      <c r="R834" s="15"/>
    </row>
    <row r="835" customFormat="false" ht="12.75" hidden="false" customHeight="false" outlineLevel="0" collapsed="false">
      <c r="R835" s="15"/>
    </row>
    <row r="836" customFormat="false" ht="12.75" hidden="false" customHeight="false" outlineLevel="0" collapsed="false">
      <c r="R836" s="15"/>
    </row>
    <row r="837" customFormat="false" ht="12.75" hidden="false" customHeight="false" outlineLevel="0" collapsed="false">
      <c r="R837" s="15"/>
    </row>
    <row r="838" customFormat="false" ht="12.75" hidden="false" customHeight="false" outlineLevel="0" collapsed="false">
      <c r="R838" s="15"/>
    </row>
    <row r="839" customFormat="false" ht="12.75" hidden="false" customHeight="false" outlineLevel="0" collapsed="false">
      <c r="R839" s="15"/>
    </row>
    <row r="840" customFormat="false" ht="12.75" hidden="false" customHeight="false" outlineLevel="0" collapsed="false">
      <c r="R840" s="15"/>
    </row>
    <row r="841" customFormat="false" ht="12.75" hidden="false" customHeight="false" outlineLevel="0" collapsed="false">
      <c r="R841" s="15"/>
    </row>
    <row r="842" customFormat="false" ht="12.75" hidden="false" customHeight="false" outlineLevel="0" collapsed="false">
      <c r="R842" s="15"/>
    </row>
    <row r="843" customFormat="false" ht="12.75" hidden="false" customHeight="false" outlineLevel="0" collapsed="false">
      <c r="R843" s="15"/>
    </row>
    <row r="844" customFormat="false" ht="12.75" hidden="false" customHeight="false" outlineLevel="0" collapsed="false">
      <c r="R844" s="15"/>
    </row>
    <row r="845" customFormat="false" ht="12.75" hidden="false" customHeight="false" outlineLevel="0" collapsed="false">
      <c r="R845" s="15"/>
    </row>
    <row r="846" customFormat="false" ht="12.75" hidden="false" customHeight="false" outlineLevel="0" collapsed="false">
      <c r="R846" s="15"/>
    </row>
    <row r="847" customFormat="false" ht="12.75" hidden="false" customHeight="false" outlineLevel="0" collapsed="false">
      <c r="R847" s="15"/>
    </row>
    <row r="848" customFormat="false" ht="12.75" hidden="false" customHeight="false" outlineLevel="0" collapsed="false">
      <c r="R848" s="15"/>
    </row>
    <row r="849" customFormat="false" ht="12.75" hidden="false" customHeight="false" outlineLevel="0" collapsed="false">
      <c r="R849" s="15"/>
    </row>
    <row r="850" customFormat="false" ht="12.75" hidden="false" customHeight="false" outlineLevel="0" collapsed="false">
      <c r="R850" s="15"/>
    </row>
    <row r="851" customFormat="false" ht="12.75" hidden="false" customHeight="false" outlineLevel="0" collapsed="false">
      <c r="R851" s="15"/>
    </row>
    <row r="852" customFormat="false" ht="12.75" hidden="false" customHeight="false" outlineLevel="0" collapsed="false">
      <c r="R852" s="15"/>
    </row>
    <row r="853" customFormat="false" ht="12.75" hidden="false" customHeight="false" outlineLevel="0" collapsed="false">
      <c r="R853" s="15"/>
    </row>
    <row r="854" customFormat="false" ht="12.75" hidden="false" customHeight="false" outlineLevel="0" collapsed="false">
      <c r="R854" s="15"/>
    </row>
    <row r="855" customFormat="false" ht="12.75" hidden="false" customHeight="false" outlineLevel="0" collapsed="false">
      <c r="R855" s="15"/>
    </row>
    <row r="856" customFormat="false" ht="12.75" hidden="false" customHeight="false" outlineLevel="0" collapsed="false">
      <c r="R856" s="15"/>
    </row>
    <row r="857" customFormat="false" ht="12.75" hidden="false" customHeight="false" outlineLevel="0" collapsed="false">
      <c r="R857" s="15"/>
    </row>
    <row r="858" customFormat="false" ht="12.75" hidden="false" customHeight="false" outlineLevel="0" collapsed="false">
      <c r="R858" s="15"/>
    </row>
    <row r="859" customFormat="false" ht="12.75" hidden="false" customHeight="false" outlineLevel="0" collapsed="false">
      <c r="R859" s="15"/>
    </row>
    <row r="860" customFormat="false" ht="12.75" hidden="false" customHeight="false" outlineLevel="0" collapsed="false">
      <c r="R860" s="15"/>
    </row>
    <row r="861" customFormat="false" ht="12.75" hidden="false" customHeight="false" outlineLevel="0" collapsed="false">
      <c r="R861" s="15"/>
    </row>
    <row r="862" customFormat="false" ht="12.75" hidden="false" customHeight="false" outlineLevel="0" collapsed="false">
      <c r="R862" s="15"/>
    </row>
    <row r="863" customFormat="false" ht="12.75" hidden="false" customHeight="false" outlineLevel="0" collapsed="false">
      <c r="R863" s="15"/>
    </row>
    <row r="864" customFormat="false" ht="12.75" hidden="false" customHeight="false" outlineLevel="0" collapsed="false">
      <c r="R864" s="15"/>
    </row>
    <row r="865" customFormat="false" ht="12.75" hidden="false" customHeight="false" outlineLevel="0" collapsed="false">
      <c r="R865" s="15"/>
    </row>
    <row r="866" customFormat="false" ht="12.75" hidden="false" customHeight="false" outlineLevel="0" collapsed="false">
      <c r="R866" s="15"/>
    </row>
    <row r="867" customFormat="false" ht="12.75" hidden="false" customHeight="false" outlineLevel="0" collapsed="false">
      <c r="R867" s="15"/>
    </row>
    <row r="868" customFormat="false" ht="12.75" hidden="false" customHeight="false" outlineLevel="0" collapsed="false">
      <c r="R868" s="15"/>
    </row>
    <row r="869" customFormat="false" ht="12.75" hidden="false" customHeight="false" outlineLevel="0" collapsed="false">
      <c r="R869" s="15"/>
    </row>
    <row r="870" customFormat="false" ht="12.75" hidden="false" customHeight="false" outlineLevel="0" collapsed="false">
      <c r="R870" s="15"/>
    </row>
    <row r="871" customFormat="false" ht="12.75" hidden="false" customHeight="false" outlineLevel="0" collapsed="false">
      <c r="R871" s="15"/>
    </row>
    <row r="872" customFormat="false" ht="12.75" hidden="false" customHeight="false" outlineLevel="0" collapsed="false">
      <c r="R872" s="15"/>
    </row>
    <row r="873" customFormat="false" ht="12.75" hidden="false" customHeight="false" outlineLevel="0" collapsed="false">
      <c r="R873" s="15"/>
    </row>
    <row r="874" customFormat="false" ht="12.75" hidden="false" customHeight="false" outlineLevel="0" collapsed="false">
      <c r="R874" s="15"/>
    </row>
    <row r="875" customFormat="false" ht="12.75" hidden="false" customHeight="false" outlineLevel="0" collapsed="false">
      <c r="R875" s="15"/>
    </row>
    <row r="876" customFormat="false" ht="12.75" hidden="false" customHeight="false" outlineLevel="0" collapsed="false">
      <c r="R876" s="15"/>
    </row>
    <row r="877" customFormat="false" ht="12.75" hidden="false" customHeight="false" outlineLevel="0" collapsed="false">
      <c r="R877" s="15"/>
    </row>
    <row r="878" customFormat="false" ht="12.75" hidden="false" customHeight="false" outlineLevel="0" collapsed="false">
      <c r="R878" s="15"/>
    </row>
    <row r="879" customFormat="false" ht="12.75" hidden="false" customHeight="false" outlineLevel="0" collapsed="false">
      <c r="R879" s="15"/>
    </row>
    <row r="880" customFormat="false" ht="12.75" hidden="false" customHeight="false" outlineLevel="0" collapsed="false">
      <c r="R880" s="15"/>
    </row>
    <row r="881" customFormat="false" ht="12.75" hidden="false" customHeight="false" outlineLevel="0" collapsed="false">
      <c r="R881" s="15"/>
    </row>
    <row r="882" customFormat="false" ht="12.75" hidden="false" customHeight="false" outlineLevel="0" collapsed="false">
      <c r="R882" s="15"/>
    </row>
    <row r="883" customFormat="false" ht="12.75" hidden="false" customHeight="false" outlineLevel="0" collapsed="false">
      <c r="R883" s="15"/>
    </row>
    <row r="884" customFormat="false" ht="12.75" hidden="false" customHeight="false" outlineLevel="0" collapsed="false">
      <c r="R884" s="15"/>
    </row>
    <row r="885" customFormat="false" ht="12.75" hidden="false" customHeight="false" outlineLevel="0" collapsed="false">
      <c r="R885" s="15"/>
    </row>
    <row r="886" customFormat="false" ht="12.75" hidden="false" customHeight="false" outlineLevel="0" collapsed="false">
      <c r="R886" s="15"/>
    </row>
    <row r="887" customFormat="false" ht="12.75" hidden="false" customHeight="false" outlineLevel="0" collapsed="false">
      <c r="R887" s="15"/>
    </row>
    <row r="888" customFormat="false" ht="12.75" hidden="false" customHeight="false" outlineLevel="0" collapsed="false">
      <c r="R888" s="15"/>
    </row>
    <row r="889" customFormat="false" ht="12.75" hidden="false" customHeight="false" outlineLevel="0" collapsed="false">
      <c r="R889" s="15"/>
    </row>
    <row r="890" customFormat="false" ht="12.75" hidden="false" customHeight="false" outlineLevel="0" collapsed="false">
      <c r="R890" s="15"/>
    </row>
    <row r="891" customFormat="false" ht="12.75" hidden="false" customHeight="false" outlineLevel="0" collapsed="false">
      <c r="R891" s="15"/>
    </row>
    <row r="892" customFormat="false" ht="12.75" hidden="false" customHeight="false" outlineLevel="0" collapsed="false">
      <c r="R892" s="15"/>
    </row>
    <row r="893" customFormat="false" ht="12.75" hidden="false" customHeight="false" outlineLevel="0" collapsed="false">
      <c r="R893" s="15"/>
    </row>
    <row r="894" customFormat="false" ht="12.75" hidden="false" customHeight="false" outlineLevel="0" collapsed="false">
      <c r="R894" s="15"/>
    </row>
    <row r="895" customFormat="false" ht="12.75" hidden="false" customHeight="false" outlineLevel="0" collapsed="false">
      <c r="R895" s="15"/>
    </row>
    <row r="896" customFormat="false" ht="12.75" hidden="false" customHeight="false" outlineLevel="0" collapsed="false">
      <c r="R896" s="15"/>
    </row>
    <row r="897" customFormat="false" ht="12.75" hidden="false" customHeight="false" outlineLevel="0" collapsed="false">
      <c r="R897" s="15"/>
    </row>
    <row r="898" customFormat="false" ht="12.75" hidden="false" customHeight="false" outlineLevel="0" collapsed="false">
      <c r="R898" s="15"/>
    </row>
    <row r="899" customFormat="false" ht="12.75" hidden="false" customHeight="false" outlineLevel="0" collapsed="false">
      <c r="R899" s="15"/>
    </row>
    <row r="900" customFormat="false" ht="12.75" hidden="false" customHeight="false" outlineLevel="0" collapsed="false">
      <c r="R900" s="15"/>
    </row>
    <row r="901" customFormat="false" ht="12.75" hidden="false" customHeight="false" outlineLevel="0" collapsed="false">
      <c r="R901" s="15"/>
    </row>
    <row r="902" customFormat="false" ht="12.75" hidden="false" customHeight="false" outlineLevel="0" collapsed="false">
      <c r="R902" s="15"/>
    </row>
    <row r="903" customFormat="false" ht="12.75" hidden="false" customHeight="false" outlineLevel="0" collapsed="false">
      <c r="R903" s="15"/>
    </row>
    <row r="904" customFormat="false" ht="12.75" hidden="false" customHeight="false" outlineLevel="0" collapsed="false">
      <c r="R904" s="15"/>
    </row>
    <row r="905" customFormat="false" ht="12.75" hidden="false" customHeight="false" outlineLevel="0" collapsed="false">
      <c r="R905" s="15"/>
    </row>
    <row r="906" customFormat="false" ht="12.75" hidden="false" customHeight="false" outlineLevel="0" collapsed="false">
      <c r="R906" s="15"/>
    </row>
    <row r="907" customFormat="false" ht="12.75" hidden="false" customHeight="false" outlineLevel="0" collapsed="false">
      <c r="R907" s="15"/>
    </row>
    <row r="908" customFormat="false" ht="12.75" hidden="false" customHeight="false" outlineLevel="0" collapsed="false">
      <c r="R908" s="15"/>
    </row>
    <row r="909" customFormat="false" ht="12.75" hidden="false" customHeight="false" outlineLevel="0" collapsed="false">
      <c r="R909" s="15"/>
    </row>
    <row r="910" customFormat="false" ht="12.75" hidden="false" customHeight="false" outlineLevel="0" collapsed="false">
      <c r="R910" s="15"/>
    </row>
    <row r="911" customFormat="false" ht="12.75" hidden="false" customHeight="false" outlineLevel="0" collapsed="false">
      <c r="R911" s="15"/>
    </row>
    <row r="912" customFormat="false" ht="12.75" hidden="false" customHeight="false" outlineLevel="0" collapsed="false">
      <c r="R912" s="15"/>
    </row>
    <row r="913" customFormat="false" ht="12.75" hidden="false" customHeight="false" outlineLevel="0" collapsed="false">
      <c r="R913" s="15"/>
    </row>
    <row r="914" customFormat="false" ht="12.75" hidden="false" customHeight="false" outlineLevel="0" collapsed="false">
      <c r="R914" s="15"/>
    </row>
    <row r="915" customFormat="false" ht="12.75" hidden="false" customHeight="false" outlineLevel="0" collapsed="false">
      <c r="R915" s="15"/>
    </row>
    <row r="916" customFormat="false" ht="12.75" hidden="false" customHeight="false" outlineLevel="0" collapsed="false">
      <c r="R916" s="15"/>
    </row>
    <row r="917" customFormat="false" ht="12.75" hidden="false" customHeight="false" outlineLevel="0" collapsed="false">
      <c r="R917" s="15"/>
    </row>
    <row r="918" customFormat="false" ht="12.75" hidden="false" customHeight="false" outlineLevel="0" collapsed="false">
      <c r="R918" s="15"/>
    </row>
    <row r="919" customFormat="false" ht="12.75" hidden="false" customHeight="false" outlineLevel="0" collapsed="false">
      <c r="R919" s="15"/>
    </row>
    <row r="920" customFormat="false" ht="12.75" hidden="false" customHeight="false" outlineLevel="0" collapsed="false">
      <c r="R920" s="15"/>
    </row>
    <row r="921" customFormat="false" ht="12.75" hidden="false" customHeight="false" outlineLevel="0" collapsed="false">
      <c r="R921" s="15"/>
    </row>
    <row r="922" customFormat="false" ht="12.75" hidden="false" customHeight="false" outlineLevel="0" collapsed="false">
      <c r="R922" s="15"/>
    </row>
    <row r="923" customFormat="false" ht="12.75" hidden="false" customHeight="false" outlineLevel="0" collapsed="false">
      <c r="R923" s="15"/>
    </row>
    <row r="924" customFormat="false" ht="12.75" hidden="false" customHeight="false" outlineLevel="0" collapsed="false">
      <c r="R924" s="15"/>
    </row>
    <row r="925" customFormat="false" ht="12.75" hidden="false" customHeight="false" outlineLevel="0" collapsed="false">
      <c r="R925" s="15"/>
    </row>
    <row r="926" customFormat="false" ht="12.75" hidden="false" customHeight="false" outlineLevel="0" collapsed="false">
      <c r="R926" s="15"/>
    </row>
    <row r="927" customFormat="false" ht="12.75" hidden="false" customHeight="false" outlineLevel="0" collapsed="false">
      <c r="R927" s="15"/>
    </row>
    <row r="928" customFormat="false" ht="12.75" hidden="false" customHeight="false" outlineLevel="0" collapsed="false">
      <c r="R928" s="15"/>
    </row>
    <row r="929" customFormat="false" ht="12.75" hidden="false" customHeight="false" outlineLevel="0" collapsed="false">
      <c r="R929" s="15"/>
    </row>
    <row r="930" customFormat="false" ht="12.75" hidden="false" customHeight="false" outlineLevel="0" collapsed="false">
      <c r="R930" s="15"/>
    </row>
    <row r="931" customFormat="false" ht="12.75" hidden="false" customHeight="false" outlineLevel="0" collapsed="false">
      <c r="R931" s="15"/>
    </row>
    <row r="932" customFormat="false" ht="12.75" hidden="false" customHeight="false" outlineLevel="0" collapsed="false">
      <c r="R932" s="15"/>
    </row>
    <row r="933" customFormat="false" ht="12.75" hidden="false" customHeight="false" outlineLevel="0" collapsed="false">
      <c r="R933" s="15"/>
    </row>
    <row r="934" customFormat="false" ht="12.75" hidden="false" customHeight="false" outlineLevel="0" collapsed="false">
      <c r="R934" s="15"/>
    </row>
    <row r="935" customFormat="false" ht="12.75" hidden="false" customHeight="false" outlineLevel="0" collapsed="false">
      <c r="R935" s="15"/>
    </row>
    <row r="936" customFormat="false" ht="12.75" hidden="false" customHeight="false" outlineLevel="0" collapsed="false">
      <c r="R936" s="15"/>
    </row>
    <row r="937" customFormat="false" ht="12.75" hidden="false" customHeight="false" outlineLevel="0" collapsed="false">
      <c r="R937" s="15"/>
    </row>
    <row r="938" customFormat="false" ht="12.75" hidden="false" customHeight="false" outlineLevel="0" collapsed="false">
      <c r="R938" s="15"/>
    </row>
    <row r="939" customFormat="false" ht="12.75" hidden="false" customHeight="false" outlineLevel="0" collapsed="false">
      <c r="R939" s="15"/>
    </row>
    <row r="940" customFormat="false" ht="12.75" hidden="false" customHeight="false" outlineLevel="0" collapsed="false">
      <c r="R940" s="15"/>
    </row>
    <row r="941" customFormat="false" ht="12.75" hidden="false" customHeight="false" outlineLevel="0" collapsed="false">
      <c r="R941" s="15"/>
    </row>
    <row r="942" customFormat="false" ht="12.75" hidden="false" customHeight="false" outlineLevel="0" collapsed="false">
      <c r="R942" s="15"/>
    </row>
    <row r="943" customFormat="false" ht="12.75" hidden="false" customHeight="false" outlineLevel="0" collapsed="false">
      <c r="R943" s="15"/>
    </row>
    <row r="944" customFormat="false" ht="12.75" hidden="false" customHeight="false" outlineLevel="0" collapsed="false">
      <c r="R944" s="15"/>
    </row>
    <row r="945" customFormat="false" ht="12.75" hidden="false" customHeight="false" outlineLevel="0" collapsed="false">
      <c r="R945" s="15"/>
    </row>
    <row r="946" customFormat="false" ht="12.75" hidden="false" customHeight="false" outlineLevel="0" collapsed="false">
      <c r="R946" s="15"/>
    </row>
    <row r="947" customFormat="false" ht="12.75" hidden="false" customHeight="false" outlineLevel="0" collapsed="false">
      <c r="R947" s="15"/>
    </row>
    <row r="948" customFormat="false" ht="12.75" hidden="false" customHeight="false" outlineLevel="0" collapsed="false">
      <c r="R948" s="15"/>
    </row>
    <row r="949" customFormat="false" ht="12.75" hidden="false" customHeight="false" outlineLevel="0" collapsed="false">
      <c r="R949" s="15"/>
    </row>
    <row r="950" customFormat="false" ht="12.75" hidden="false" customHeight="false" outlineLevel="0" collapsed="false">
      <c r="R950" s="15"/>
    </row>
    <row r="951" customFormat="false" ht="12.75" hidden="false" customHeight="false" outlineLevel="0" collapsed="false">
      <c r="R951" s="15"/>
    </row>
    <row r="952" customFormat="false" ht="12.75" hidden="false" customHeight="false" outlineLevel="0" collapsed="false">
      <c r="R952" s="15"/>
    </row>
    <row r="953" customFormat="false" ht="12.75" hidden="false" customHeight="false" outlineLevel="0" collapsed="false">
      <c r="R953" s="15"/>
    </row>
    <row r="954" customFormat="false" ht="12.75" hidden="false" customHeight="false" outlineLevel="0" collapsed="false">
      <c r="R954" s="15"/>
    </row>
    <row r="955" customFormat="false" ht="12.75" hidden="false" customHeight="false" outlineLevel="0" collapsed="false">
      <c r="R955" s="15"/>
    </row>
    <row r="956" customFormat="false" ht="12.75" hidden="false" customHeight="false" outlineLevel="0" collapsed="false">
      <c r="R956" s="15"/>
    </row>
    <row r="957" customFormat="false" ht="12.75" hidden="false" customHeight="false" outlineLevel="0" collapsed="false">
      <c r="R957" s="15"/>
    </row>
    <row r="958" customFormat="false" ht="12.75" hidden="false" customHeight="false" outlineLevel="0" collapsed="false">
      <c r="R958" s="15"/>
    </row>
    <row r="959" customFormat="false" ht="12.75" hidden="false" customHeight="false" outlineLevel="0" collapsed="false">
      <c r="R959" s="15"/>
    </row>
    <row r="960" customFormat="false" ht="12.75" hidden="false" customHeight="false" outlineLevel="0" collapsed="false">
      <c r="R960" s="15"/>
    </row>
    <row r="961" customFormat="false" ht="12.75" hidden="false" customHeight="false" outlineLevel="0" collapsed="false">
      <c r="R961" s="15"/>
    </row>
    <row r="962" customFormat="false" ht="12.75" hidden="false" customHeight="false" outlineLevel="0" collapsed="false">
      <c r="R962" s="15"/>
    </row>
    <row r="963" customFormat="false" ht="12.75" hidden="false" customHeight="false" outlineLevel="0" collapsed="false">
      <c r="R963" s="15"/>
    </row>
    <row r="964" customFormat="false" ht="12.75" hidden="false" customHeight="false" outlineLevel="0" collapsed="false">
      <c r="R964" s="15"/>
    </row>
    <row r="965" customFormat="false" ht="12.75" hidden="false" customHeight="false" outlineLevel="0" collapsed="false">
      <c r="R965" s="15"/>
    </row>
    <row r="966" customFormat="false" ht="12.75" hidden="false" customHeight="false" outlineLevel="0" collapsed="false">
      <c r="R966" s="15"/>
    </row>
    <row r="967" customFormat="false" ht="12.75" hidden="false" customHeight="false" outlineLevel="0" collapsed="false">
      <c r="R967" s="15"/>
    </row>
    <row r="968" customFormat="false" ht="12.75" hidden="false" customHeight="false" outlineLevel="0" collapsed="false">
      <c r="R968" s="15"/>
    </row>
    <row r="969" customFormat="false" ht="12.75" hidden="false" customHeight="false" outlineLevel="0" collapsed="false">
      <c r="R969" s="15"/>
    </row>
    <row r="970" customFormat="false" ht="12.75" hidden="false" customHeight="false" outlineLevel="0" collapsed="false">
      <c r="R970" s="15"/>
    </row>
    <row r="971" customFormat="false" ht="12.75" hidden="false" customHeight="false" outlineLevel="0" collapsed="false">
      <c r="R971" s="15"/>
    </row>
    <row r="972" customFormat="false" ht="12.75" hidden="false" customHeight="false" outlineLevel="0" collapsed="false">
      <c r="R972" s="15"/>
    </row>
    <row r="973" customFormat="false" ht="12.75" hidden="false" customHeight="false" outlineLevel="0" collapsed="false">
      <c r="R973" s="15"/>
    </row>
    <row r="974" customFormat="false" ht="12.75" hidden="false" customHeight="false" outlineLevel="0" collapsed="false">
      <c r="R974" s="15"/>
    </row>
    <row r="975" customFormat="false" ht="12.75" hidden="false" customHeight="false" outlineLevel="0" collapsed="false">
      <c r="R975" s="15"/>
    </row>
    <row r="976" customFormat="false" ht="12.75" hidden="false" customHeight="false" outlineLevel="0" collapsed="false">
      <c r="R976" s="15"/>
    </row>
    <row r="977" customFormat="false" ht="12.75" hidden="false" customHeight="false" outlineLevel="0" collapsed="false">
      <c r="R977" s="15"/>
    </row>
    <row r="978" customFormat="false" ht="12.75" hidden="false" customHeight="false" outlineLevel="0" collapsed="false">
      <c r="R978" s="15"/>
    </row>
    <row r="979" customFormat="false" ht="12.75" hidden="false" customHeight="false" outlineLevel="0" collapsed="false">
      <c r="R979" s="15"/>
    </row>
    <row r="980" customFormat="false" ht="12.75" hidden="false" customHeight="false" outlineLevel="0" collapsed="false">
      <c r="R980" s="15"/>
    </row>
    <row r="981" customFormat="false" ht="12.75" hidden="false" customHeight="false" outlineLevel="0" collapsed="false">
      <c r="R981" s="15"/>
    </row>
    <row r="982" customFormat="false" ht="12.75" hidden="false" customHeight="false" outlineLevel="0" collapsed="false">
      <c r="R982" s="15"/>
    </row>
    <row r="983" customFormat="false" ht="12.75" hidden="false" customHeight="false" outlineLevel="0" collapsed="false">
      <c r="R983" s="15"/>
    </row>
    <row r="984" customFormat="false" ht="12.75" hidden="false" customHeight="false" outlineLevel="0" collapsed="false">
      <c r="R984" s="15"/>
    </row>
    <row r="985" customFormat="false" ht="12.75" hidden="false" customHeight="false" outlineLevel="0" collapsed="false">
      <c r="R985" s="15"/>
    </row>
    <row r="986" customFormat="false" ht="12.75" hidden="false" customHeight="false" outlineLevel="0" collapsed="false">
      <c r="R986" s="15"/>
    </row>
    <row r="987" customFormat="false" ht="12.75" hidden="false" customHeight="false" outlineLevel="0" collapsed="false">
      <c r="R987" s="15"/>
    </row>
    <row r="988" customFormat="false" ht="12.75" hidden="false" customHeight="false" outlineLevel="0" collapsed="false">
      <c r="R988" s="15"/>
    </row>
    <row r="989" customFormat="false" ht="12.75" hidden="false" customHeight="false" outlineLevel="0" collapsed="false">
      <c r="R989" s="15"/>
    </row>
    <row r="990" customFormat="false" ht="12.75" hidden="false" customHeight="false" outlineLevel="0" collapsed="false">
      <c r="R990" s="15"/>
    </row>
    <row r="991" customFormat="false" ht="12.75" hidden="false" customHeight="false" outlineLevel="0" collapsed="false">
      <c r="R991" s="15"/>
    </row>
    <row r="992" customFormat="false" ht="12.75" hidden="false" customHeight="false" outlineLevel="0" collapsed="false">
      <c r="R992" s="15"/>
    </row>
    <row r="993" customFormat="false" ht="12.75" hidden="false" customHeight="false" outlineLevel="0" collapsed="false">
      <c r="R993" s="15"/>
    </row>
    <row r="994" customFormat="false" ht="12.75" hidden="false" customHeight="false" outlineLevel="0" collapsed="false">
      <c r="R994" s="15"/>
    </row>
    <row r="995" customFormat="false" ht="12.75" hidden="false" customHeight="false" outlineLevel="0" collapsed="false">
      <c r="R995" s="15"/>
    </row>
    <row r="996" customFormat="false" ht="12.75" hidden="false" customHeight="false" outlineLevel="0" collapsed="false">
      <c r="R996" s="15"/>
    </row>
    <row r="997" customFormat="false" ht="12.75" hidden="false" customHeight="false" outlineLevel="0" collapsed="false">
      <c r="R997" s="15"/>
    </row>
    <row r="998" customFormat="false" ht="12.75" hidden="false" customHeight="false" outlineLevel="0" collapsed="false">
      <c r="R998" s="15"/>
    </row>
    <row r="999" customFormat="false" ht="12.75" hidden="false" customHeight="false" outlineLevel="0" collapsed="false">
      <c r="R999" s="15"/>
    </row>
    <row r="1000" customFormat="false" ht="12.75" hidden="false" customHeight="false" outlineLevel="0" collapsed="false">
      <c r="R1000" s="15"/>
    </row>
    <row r="1001" customFormat="false" ht="12.75" hidden="false" customHeight="false" outlineLevel="0" collapsed="false">
      <c r="R1001" s="15"/>
    </row>
    <row r="1002" customFormat="false" ht="12.75" hidden="false" customHeight="false" outlineLevel="0" collapsed="false">
      <c r="R1002" s="15"/>
    </row>
    <row r="1003" customFormat="false" ht="12.75" hidden="false" customHeight="false" outlineLevel="0" collapsed="false">
      <c r="R1003" s="15"/>
    </row>
    <row r="1004" customFormat="false" ht="12.75" hidden="false" customHeight="false" outlineLevel="0" collapsed="false">
      <c r="R1004" s="15"/>
    </row>
    <row r="1005" customFormat="false" ht="12.75" hidden="false" customHeight="false" outlineLevel="0" collapsed="false">
      <c r="R1005" s="15"/>
    </row>
    <row r="1006" customFormat="false" ht="12.75" hidden="false" customHeight="false" outlineLevel="0" collapsed="false">
      <c r="R1006" s="15"/>
    </row>
    <row r="1007" customFormat="false" ht="12.75" hidden="false" customHeight="false" outlineLevel="0" collapsed="false">
      <c r="R1007" s="15"/>
    </row>
    <row r="1008" customFormat="false" ht="12.75" hidden="false" customHeight="false" outlineLevel="0" collapsed="false">
      <c r="R1008" s="15"/>
    </row>
    <row r="1009" customFormat="false" ht="12.75" hidden="false" customHeight="false" outlineLevel="0" collapsed="false">
      <c r="R1009" s="15"/>
    </row>
    <row r="1010" customFormat="false" ht="12.75" hidden="false" customHeight="false" outlineLevel="0" collapsed="false">
      <c r="R1010" s="15"/>
    </row>
    <row r="1011" customFormat="false" ht="12.75" hidden="false" customHeight="false" outlineLevel="0" collapsed="false">
      <c r="R1011" s="15"/>
    </row>
    <row r="1012" customFormat="false" ht="12.75" hidden="false" customHeight="false" outlineLevel="0" collapsed="false">
      <c r="R1012" s="15"/>
    </row>
    <row r="1013" customFormat="false" ht="12.75" hidden="false" customHeight="false" outlineLevel="0" collapsed="false">
      <c r="R1013" s="15"/>
    </row>
    <row r="1014" customFormat="false" ht="12.75" hidden="false" customHeight="false" outlineLevel="0" collapsed="false">
      <c r="R1014" s="15"/>
    </row>
    <row r="1015" customFormat="false" ht="12.75" hidden="false" customHeight="false" outlineLevel="0" collapsed="false">
      <c r="R1015" s="15"/>
    </row>
    <row r="1016" customFormat="false" ht="12.75" hidden="false" customHeight="false" outlineLevel="0" collapsed="false">
      <c r="R1016" s="15"/>
    </row>
    <row r="1017" customFormat="false" ht="12.75" hidden="false" customHeight="false" outlineLevel="0" collapsed="false">
      <c r="R1017" s="15"/>
    </row>
    <row r="1018" customFormat="false" ht="12.75" hidden="false" customHeight="false" outlineLevel="0" collapsed="false">
      <c r="R1018" s="15"/>
    </row>
    <row r="1019" customFormat="false" ht="12.75" hidden="false" customHeight="false" outlineLevel="0" collapsed="false">
      <c r="R1019" s="15"/>
    </row>
    <row r="1020" customFormat="false" ht="12.75" hidden="false" customHeight="false" outlineLevel="0" collapsed="false">
      <c r="R1020" s="15"/>
    </row>
    <row r="1021" customFormat="false" ht="12.75" hidden="false" customHeight="false" outlineLevel="0" collapsed="false">
      <c r="R1021" s="15"/>
    </row>
    <row r="1022" customFormat="false" ht="12.75" hidden="false" customHeight="false" outlineLevel="0" collapsed="false">
      <c r="R1022" s="15"/>
    </row>
    <row r="1023" customFormat="false" ht="12.75" hidden="false" customHeight="false" outlineLevel="0" collapsed="false">
      <c r="R1023" s="15"/>
    </row>
    <row r="1024" customFormat="false" ht="12.75" hidden="false" customHeight="false" outlineLevel="0" collapsed="false">
      <c r="R1024" s="15"/>
    </row>
    <row r="1025" customFormat="false" ht="12.75" hidden="false" customHeight="false" outlineLevel="0" collapsed="false">
      <c r="R1025" s="15"/>
    </row>
    <row r="1026" customFormat="false" ht="12.75" hidden="false" customHeight="false" outlineLevel="0" collapsed="false">
      <c r="R1026" s="15"/>
    </row>
    <row r="1027" customFormat="false" ht="12.75" hidden="false" customHeight="false" outlineLevel="0" collapsed="false">
      <c r="R1027" s="15"/>
    </row>
    <row r="1028" customFormat="false" ht="12.75" hidden="false" customHeight="false" outlineLevel="0" collapsed="false">
      <c r="R1028" s="15"/>
    </row>
    <row r="1029" customFormat="false" ht="12.75" hidden="false" customHeight="false" outlineLevel="0" collapsed="false">
      <c r="R1029" s="15"/>
    </row>
    <row r="1030" customFormat="false" ht="12.75" hidden="false" customHeight="false" outlineLevel="0" collapsed="false">
      <c r="R1030" s="15"/>
    </row>
    <row r="1031" customFormat="false" ht="12.75" hidden="false" customHeight="false" outlineLevel="0" collapsed="false">
      <c r="R1031" s="15"/>
    </row>
    <row r="1032" customFormat="false" ht="12.75" hidden="false" customHeight="false" outlineLevel="0" collapsed="false">
      <c r="R1032" s="15"/>
    </row>
    <row r="1033" customFormat="false" ht="12.75" hidden="false" customHeight="false" outlineLevel="0" collapsed="false">
      <c r="R1033" s="15"/>
    </row>
    <row r="1034" customFormat="false" ht="12.75" hidden="false" customHeight="false" outlineLevel="0" collapsed="false">
      <c r="R1034" s="15"/>
    </row>
    <row r="1035" customFormat="false" ht="12.75" hidden="false" customHeight="false" outlineLevel="0" collapsed="false">
      <c r="R1035" s="15"/>
    </row>
    <row r="1036" customFormat="false" ht="12.75" hidden="false" customHeight="false" outlineLevel="0" collapsed="false">
      <c r="R1036" s="15"/>
    </row>
    <row r="1037" customFormat="false" ht="12.75" hidden="false" customHeight="false" outlineLevel="0" collapsed="false">
      <c r="R1037" s="15"/>
    </row>
    <row r="1038" customFormat="false" ht="12.75" hidden="false" customHeight="false" outlineLevel="0" collapsed="false">
      <c r="R1038" s="15"/>
    </row>
    <row r="1039" customFormat="false" ht="12.75" hidden="false" customHeight="false" outlineLevel="0" collapsed="false">
      <c r="R1039" s="15"/>
    </row>
    <row r="1040" customFormat="false" ht="12.75" hidden="false" customHeight="false" outlineLevel="0" collapsed="false">
      <c r="R1040" s="15"/>
    </row>
    <row r="1041" customFormat="false" ht="12.75" hidden="false" customHeight="false" outlineLevel="0" collapsed="false">
      <c r="R1041" s="15"/>
    </row>
    <row r="1042" customFormat="false" ht="12.75" hidden="false" customHeight="false" outlineLevel="0" collapsed="false">
      <c r="R1042" s="15"/>
    </row>
    <row r="1043" customFormat="false" ht="12.75" hidden="false" customHeight="false" outlineLevel="0" collapsed="false">
      <c r="R1043" s="15"/>
    </row>
    <row r="1044" customFormat="false" ht="12.75" hidden="false" customHeight="false" outlineLevel="0" collapsed="false">
      <c r="R1044" s="15"/>
    </row>
    <row r="1045" customFormat="false" ht="12.75" hidden="false" customHeight="false" outlineLevel="0" collapsed="false">
      <c r="R1045" s="15"/>
    </row>
    <row r="1046" customFormat="false" ht="12.75" hidden="false" customHeight="false" outlineLevel="0" collapsed="false">
      <c r="R1046" s="15"/>
    </row>
    <row r="1047" customFormat="false" ht="12.75" hidden="false" customHeight="false" outlineLevel="0" collapsed="false">
      <c r="R1047" s="15"/>
    </row>
    <row r="1048" customFormat="false" ht="12.75" hidden="false" customHeight="false" outlineLevel="0" collapsed="false">
      <c r="R1048" s="15"/>
    </row>
    <row r="1049" customFormat="false" ht="12.75" hidden="false" customHeight="false" outlineLevel="0" collapsed="false">
      <c r="R1049" s="15"/>
    </row>
    <row r="1050" customFormat="false" ht="12.75" hidden="false" customHeight="false" outlineLevel="0" collapsed="false">
      <c r="R1050" s="15"/>
    </row>
    <row r="1051" customFormat="false" ht="12.75" hidden="false" customHeight="false" outlineLevel="0" collapsed="false">
      <c r="R1051" s="15"/>
    </row>
    <row r="1052" customFormat="false" ht="12.75" hidden="false" customHeight="false" outlineLevel="0" collapsed="false">
      <c r="R1052" s="15"/>
    </row>
    <row r="1053" customFormat="false" ht="12.75" hidden="false" customHeight="false" outlineLevel="0" collapsed="false">
      <c r="R1053" s="15"/>
    </row>
    <row r="1054" customFormat="false" ht="12.75" hidden="false" customHeight="false" outlineLevel="0" collapsed="false">
      <c r="R1054" s="15"/>
    </row>
    <row r="1055" customFormat="false" ht="12.75" hidden="false" customHeight="false" outlineLevel="0" collapsed="false">
      <c r="R1055" s="15"/>
    </row>
    <row r="1056" customFormat="false" ht="12.75" hidden="false" customHeight="false" outlineLevel="0" collapsed="false">
      <c r="R1056" s="15"/>
    </row>
    <row r="1057" customFormat="false" ht="12.75" hidden="false" customHeight="false" outlineLevel="0" collapsed="false">
      <c r="R1057" s="15"/>
    </row>
    <row r="1058" customFormat="false" ht="12.75" hidden="false" customHeight="false" outlineLevel="0" collapsed="false">
      <c r="R1058" s="15"/>
    </row>
    <row r="1059" customFormat="false" ht="12.75" hidden="false" customHeight="false" outlineLevel="0" collapsed="false">
      <c r="R1059" s="15"/>
    </row>
    <row r="1060" customFormat="false" ht="12.75" hidden="false" customHeight="false" outlineLevel="0" collapsed="false">
      <c r="R1060" s="15"/>
    </row>
    <row r="1061" customFormat="false" ht="12.75" hidden="false" customHeight="false" outlineLevel="0" collapsed="false">
      <c r="R1061" s="15"/>
    </row>
    <row r="1062" customFormat="false" ht="12.75" hidden="false" customHeight="false" outlineLevel="0" collapsed="false">
      <c r="R1062" s="15"/>
    </row>
    <row r="1063" customFormat="false" ht="12.75" hidden="false" customHeight="false" outlineLevel="0" collapsed="false">
      <c r="R1063" s="15"/>
    </row>
    <row r="1064" customFormat="false" ht="12.75" hidden="false" customHeight="false" outlineLevel="0" collapsed="false">
      <c r="R1064" s="15"/>
    </row>
    <row r="1065" customFormat="false" ht="12.75" hidden="false" customHeight="false" outlineLevel="0" collapsed="false">
      <c r="R1065" s="15"/>
    </row>
    <row r="1066" customFormat="false" ht="12.75" hidden="false" customHeight="false" outlineLevel="0" collapsed="false">
      <c r="R1066" s="15"/>
    </row>
    <row r="1067" customFormat="false" ht="12.75" hidden="false" customHeight="false" outlineLevel="0" collapsed="false">
      <c r="R1067" s="15"/>
    </row>
    <row r="1068" customFormat="false" ht="12.75" hidden="false" customHeight="false" outlineLevel="0" collapsed="false">
      <c r="R1068" s="15"/>
    </row>
    <row r="1069" customFormat="false" ht="12.75" hidden="false" customHeight="false" outlineLevel="0" collapsed="false">
      <c r="R1069" s="15"/>
    </row>
    <row r="1070" customFormat="false" ht="12.75" hidden="false" customHeight="false" outlineLevel="0" collapsed="false">
      <c r="R1070" s="15"/>
    </row>
    <row r="1071" customFormat="false" ht="12.75" hidden="false" customHeight="false" outlineLevel="0" collapsed="false">
      <c r="R1071" s="15"/>
    </row>
    <row r="1072" customFormat="false" ht="12.75" hidden="false" customHeight="false" outlineLevel="0" collapsed="false">
      <c r="R1072" s="15"/>
    </row>
    <row r="1073" customFormat="false" ht="12.75" hidden="false" customHeight="false" outlineLevel="0" collapsed="false">
      <c r="R1073" s="15"/>
    </row>
    <row r="1074" customFormat="false" ht="12.75" hidden="false" customHeight="false" outlineLevel="0" collapsed="false">
      <c r="R1074" s="15"/>
    </row>
    <row r="1075" customFormat="false" ht="12.75" hidden="false" customHeight="false" outlineLevel="0" collapsed="false">
      <c r="R1075" s="15"/>
    </row>
    <row r="1076" customFormat="false" ht="12.75" hidden="false" customHeight="false" outlineLevel="0" collapsed="false">
      <c r="R1076" s="15"/>
    </row>
    <row r="1077" customFormat="false" ht="12.75" hidden="false" customHeight="false" outlineLevel="0" collapsed="false">
      <c r="R1077" s="15"/>
    </row>
    <row r="1078" customFormat="false" ht="12.75" hidden="false" customHeight="false" outlineLevel="0" collapsed="false">
      <c r="R1078" s="15"/>
    </row>
    <row r="1079" customFormat="false" ht="12.75" hidden="false" customHeight="false" outlineLevel="0" collapsed="false">
      <c r="R1079" s="15"/>
    </row>
    <row r="1080" customFormat="false" ht="12.75" hidden="false" customHeight="false" outlineLevel="0" collapsed="false">
      <c r="R1080" s="15"/>
    </row>
    <row r="1081" customFormat="false" ht="12.75" hidden="false" customHeight="false" outlineLevel="0" collapsed="false">
      <c r="R1081" s="15"/>
    </row>
    <row r="1082" customFormat="false" ht="12.75" hidden="false" customHeight="false" outlineLevel="0" collapsed="false">
      <c r="R1082" s="15"/>
    </row>
    <row r="1083" customFormat="false" ht="12.75" hidden="false" customHeight="false" outlineLevel="0" collapsed="false">
      <c r="R1083" s="15"/>
    </row>
    <row r="1084" customFormat="false" ht="12.75" hidden="false" customHeight="false" outlineLevel="0" collapsed="false">
      <c r="R1084" s="15"/>
    </row>
    <row r="1085" customFormat="false" ht="12.75" hidden="false" customHeight="false" outlineLevel="0" collapsed="false">
      <c r="R1085" s="15"/>
    </row>
    <row r="1086" customFormat="false" ht="12.75" hidden="false" customHeight="false" outlineLevel="0" collapsed="false">
      <c r="R1086" s="15"/>
    </row>
    <row r="1087" customFormat="false" ht="12.75" hidden="false" customHeight="false" outlineLevel="0" collapsed="false">
      <c r="R1087" s="15"/>
    </row>
    <row r="1088" customFormat="false" ht="12.75" hidden="false" customHeight="false" outlineLevel="0" collapsed="false">
      <c r="R1088" s="15"/>
    </row>
    <row r="1089" customFormat="false" ht="12.75" hidden="false" customHeight="false" outlineLevel="0" collapsed="false">
      <c r="R1089" s="15"/>
    </row>
    <row r="1090" customFormat="false" ht="12.75" hidden="false" customHeight="false" outlineLevel="0" collapsed="false">
      <c r="R1090" s="15"/>
    </row>
    <row r="1091" customFormat="false" ht="12.75" hidden="false" customHeight="false" outlineLevel="0" collapsed="false">
      <c r="R1091" s="15"/>
    </row>
    <row r="1092" customFormat="false" ht="12.75" hidden="false" customHeight="false" outlineLevel="0" collapsed="false">
      <c r="R1092" s="15"/>
    </row>
    <row r="1093" customFormat="false" ht="12.75" hidden="false" customHeight="false" outlineLevel="0" collapsed="false">
      <c r="R1093" s="15"/>
    </row>
    <row r="1094" customFormat="false" ht="12.75" hidden="false" customHeight="false" outlineLevel="0" collapsed="false">
      <c r="R1094" s="15"/>
    </row>
    <row r="1095" customFormat="false" ht="12.75" hidden="false" customHeight="false" outlineLevel="0" collapsed="false">
      <c r="R1095" s="15"/>
    </row>
    <row r="1096" customFormat="false" ht="12.75" hidden="false" customHeight="false" outlineLevel="0" collapsed="false">
      <c r="R1096" s="15"/>
    </row>
    <row r="1097" customFormat="false" ht="12.75" hidden="false" customHeight="false" outlineLevel="0" collapsed="false">
      <c r="R1097" s="15"/>
    </row>
    <row r="1098" customFormat="false" ht="12.75" hidden="false" customHeight="false" outlineLevel="0" collapsed="false">
      <c r="R1098" s="15"/>
    </row>
    <row r="1099" customFormat="false" ht="12.75" hidden="false" customHeight="false" outlineLevel="0" collapsed="false">
      <c r="R1099" s="15"/>
    </row>
    <row r="1100" customFormat="false" ht="12.75" hidden="false" customHeight="false" outlineLevel="0" collapsed="false">
      <c r="R1100" s="15"/>
    </row>
    <row r="1101" customFormat="false" ht="12.75" hidden="false" customHeight="false" outlineLevel="0" collapsed="false">
      <c r="R1101" s="15"/>
    </row>
    <row r="1102" customFormat="false" ht="12.75" hidden="false" customHeight="false" outlineLevel="0" collapsed="false">
      <c r="R1102" s="15"/>
    </row>
    <row r="1103" customFormat="false" ht="12.75" hidden="false" customHeight="false" outlineLevel="0" collapsed="false">
      <c r="R1103" s="15"/>
    </row>
    <row r="1104" customFormat="false" ht="12.75" hidden="false" customHeight="false" outlineLevel="0" collapsed="false">
      <c r="R1104" s="15"/>
    </row>
    <row r="1105" customFormat="false" ht="12.75" hidden="false" customHeight="false" outlineLevel="0" collapsed="false">
      <c r="R1105" s="15"/>
    </row>
    <row r="1106" customFormat="false" ht="12.75" hidden="false" customHeight="false" outlineLevel="0" collapsed="false">
      <c r="R1106" s="15"/>
    </row>
    <row r="1107" customFormat="false" ht="12.75" hidden="false" customHeight="false" outlineLevel="0" collapsed="false">
      <c r="R1107" s="15"/>
    </row>
    <row r="1108" customFormat="false" ht="12.75" hidden="false" customHeight="false" outlineLevel="0" collapsed="false">
      <c r="R1108" s="15"/>
    </row>
    <row r="1109" customFormat="false" ht="12.75" hidden="false" customHeight="false" outlineLevel="0" collapsed="false">
      <c r="R1109" s="15"/>
    </row>
    <row r="1110" customFormat="false" ht="12.75" hidden="false" customHeight="false" outlineLevel="0" collapsed="false">
      <c r="R1110" s="15"/>
    </row>
    <row r="1111" customFormat="false" ht="12.75" hidden="false" customHeight="false" outlineLevel="0" collapsed="false">
      <c r="R1111" s="15"/>
    </row>
    <row r="1112" customFormat="false" ht="12.75" hidden="false" customHeight="false" outlineLevel="0" collapsed="false">
      <c r="R1112" s="15"/>
    </row>
    <row r="1113" customFormat="false" ht="12.75" hidden="false" customHeight="false" outlineLevel="0" collapsed="false">
      <c r="R1113" s="15"/>
    </row>
    <row r="1114" customFormat="false" ht="12.75" hidden="false" customHeight="false" outlineLevel="0" collapsed="false">
      <c r="R1114" s="15"/>
    </row>
    <row r="1115" customFormat="false" ht="12.75" hidden="false" customHeight="false" outlineLevel="0" collapsed="false">
      <c r="R1115" s="15"/>
    </row>
    <row r="1116" customFormat="false" ht="12.75" hidden="false" customHeight="false" outlineLevel="0" collapsed="false">
      <c r="R1116" s="15"/>
    </row>
    <row r="1117" customFormat="false" ht="12.75" hidden="false" customHeight="false" outlineLevel="0" collapsed="false">
      <c r="R1117" s="15"/>
    </row>
    <row r="1118" customFormat="false" ht="12.75" hidden="false" customHeight="false" outlineLevel="0" collapsed="false">
      <c r="R1118" s="15"/>
    </row>
    <row r="1119" customFormat="false" ht="12.75" hidden="false" customHeight="false" outlineLevel="0" collapsed="false">
      <c r="R1119" s="15"/>
    </row>
    <row r="1120" customFormat="false" ht="12.75" hidden="false" customHeight="false" outlineLevel="0" collapsed="false">
      <c r="R1120" s="15"/>
    </row>
    <row r="1121" customFormat="false" ht="12.75" hidden="false" customHeight="false" outlineLevel="0" collapsed="false">
      <c r="R1121" s="15"/>
    </row>
    <row r="1122" customFormat="false" ht="12.75" hidden="false" customHeight="false" outlineLevel="0" collapsed="false">
      <c r="R1122" s="15"/>
    </row>
    <row r="1123" customFormat="false" ht="12.75" hidden="false" customHeight="false" outlineLevel="0" collapsed="false">
      <c r="R1123" s="15"/>
    </row>
    <row r="1124" customFormat="false" ht="12.75" hidden="false" customHeight="false" outlineLevel="0" collapsed="false">
      <c r="R1124" s="15"/>
    </row>
    <row r="1125" customFormat="false" ht="12.75" hidden="false" customHeight="false" outlineLevel="0" collapsed="false">
      <c r="R1125" s="15"/>
    </row>
    <row r="1126" customFormat="false" ht="12.75" hidden="false" customHeight="false" outlineLevel="0" collapsed="false">
      <c r="R1126" s="15"/>
    </row>
    <row r="1127" customFormat="false" ht="12.75" hidden="false" customHeight="false" outlineLevel="0" collapsed="false">
      <c r="R1127" s="15"/>
    </row>
    <row r="1128" customFormat="false" ht="12.75" hidden="false" customHeight="false" outlineLevel="0" collapsed="false">
      <c r="R1128" s="15"/>
    </row>
    <row r="1129" customFormat="false" ht="12.75" hidden="false" customHeight="false" outlineLevel="0" collapsed="false">
      <c r="R1129" s="15"/>
    </row>
    <row r="1130" customFormat="false" ht="12.75" hidden="false" customHeight="false" outlineLevel="0" collapsed="false">
      <c r="R1130" s="15"/>
    </row>
    <row r="1131" customFormat="false" ht="12.75" hidden="false" customHeight="false" outlineLevel="0" collapsed="false">
      <c r="R1131" s="15"/>
    </row>
    <row r="1132" customFormat="false" ht="12.75" hidden="false" customHeight="false" outlineLevel="0" collapsed="false">
      <c r="R1132" s="15"/>
    </row>
    <row r="1133" customFormat="false" ht="12.75" hidden="false" customHeight="false" outlineLevel="0" collapsed="false">
      <c r="R1133" s="15"/>
    </row>
    <row r="1134" customFormat="false" ht="12.75" hidden="false" customHeight="false" outlineLevel="0" collapsed="false">
      <c r="R1134" s="15"/>
    </row>
    <row r="1135" customFormat="false" ht="12.75" hidden="false" customHeight="false" outlineLevel="0" collapsed="false">
      <c r="R1135" s="15"/>
    </row>
    <row r="1136" customFormat="false" ht="12.75" hidden="false" customHeight="false" outlineLevel="0" collapsed="false">
      <c r="R1136" s="15"/>
    </row>
    <row r="1137" customFormat="false" ht="12.75" hidden="false" customHeight="false" outlineLevel="0" collapsed="false">
      <c r="R1137" s="15"/>
    </row>
    <row r="1138" customFormat="false" ht="12.75" hidden="false" customHeight="false" outlineLevel="0" collapsed="false">
      <c r="R1138" s="15"/>
    </row>
    <row r="1139" customFormat="false" ht="12.75" hidden="false" customHeight="false" outlineLevel="0" collapsed="false">
      <c r="R1139" s="15"/>
    </row>
    <row r="1140" customFormat="false" ht="12.75" hidden="false" customHeight="false" outlineLevel="0" collapsed="false">
      <c r="R1140" s="15"/>
    </row>
    <row r="1141" customFormat="false" ht="12.75" hidden="false" customHeight="false" outlineLevel="0" collapsed="false">
      <c r="R1141" s="15"/>
    </row>
    <row r="1142" customFormat="false" ht="12.75" hidden="false" customHeight="false" outlineLevel="0" collapsed="false">
      <c r="R1142" s="15"/>
    </row>
    <row r="1143" customFormat="false" ht="12.75" hidden="false" customHeight="false" outlineLevel="0" collapsed="false">
      <c r="R1143" s="15"/>
    </row>
    <row r="1144" customFormat="false" ht="12.75" hidden="false" customHeight="false" outlineLevel="0" collapsed="false">
      <c r="R1144" s="15"/>
    </row>
    <row r="1145" customFormat="false" ht="12.75" hidden="false" customHeight="false" outlineLevel="0" collapsed="false">
      <c r="R1145" s="15"/>
    </row>
    <row r="1146" customFormat="false" ht="12.75" hidden="false" customHeight="false" outlineLevel="0" collapsed="false">
      <c r="R1146" s="15"/>
    </row>
    <row r="1147" customFormat="false" ht="12.75" hidden="false" customHeight="false" outlineLevel="0" collapsed="false">
      <c r="R1147" s="15"/>
    </row>
    <row r="1148" customFormat="false" ht="12.75" hidden="false" customHeight="false" outlineLevel="0" collapsed="false">
      <c r="R1148" s="15"/>
    </row>
    <row r="1149" customFormat="false" ht="12.75" hidden="false" customHeight="false" outlineLevel="0" collapsed="false">
      <c r="R1149" s="15"/>
    </row>
    <row r="1150" customFormat="false" ht="12.75" hidden="false" customHeight="false" outlineLevel="0" collapsed="false">
      <c r="R1150" s="15"/>
    </row>
    <row r="1151" customFormat="false" ht="12.75" hidden="false" customHeight="false" outlineLevel="0" collapsed="false">
      <c r="R1151" s="15"/>
    </row>
    <row r="1152" customFormat="false" ht="12.75" hidden="false" customHeight="false" outlineLevel="0" collapsed="false">
      <c r="R1152" s="15"/>
    </row>
    <row r="1153" customFormat="false" ht="12.75" hidden="false" customHeight="false" outlineLevel="0" collapsed="false">
      <c r="R1153" s="15"/>
    </row>
    <row r="1154" customFormat="false" ht="12.75" hidden="false" customHeight="false" outlineLevel="0" collapsed="false">
      <c r="R1154" s="15"/>
    </row>
    <row r="1155" customFormat="false" ht="12.75" hidden="false" customHeight="false" outlineLevel="0" collapsed="false">
      <c r="R1155" s="15"/>
    </row>
    <row r="1156" customFormat="false" ht="12.75" hidden="false" customHeight="false" outlineLevel="0" collapsed="false">
      <c r="R1156" s="15"/>
    </row>
  </sheetData>
  <mergeCells count="151">
    <mergeCell ref="A1:N1"/>
    <mergeCell ref="A2:N2"/>
    <mergeCell ref="A3:N3"/>
    <mergeCell ref="A4:N4"/>
    <mergeCell ref="A5:N5"/>
    <mergeCell ref="A6:N6"/>
    <mergeCell ref="A7:N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D2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D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D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D73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D90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D107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D124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D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N157"/>
    <mergeCell ref="A158:N158"/>
    <mergeCell ref="A159:N159"/>
    <mergeCell ref="A160:N160"/>
    <mergeCell ref="A161:N161"/>
  </mergeCells>
  <printOptions headings="false" gridLines="false" gridLinesSet="true" horizontalCentered="false" verticalCentered="false"/>
  <pageMargins left="0.295138888888889" right="0.295138888888889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000000Сальдовая ведомость по домам и услугам000000&amp;P000000из&amp;C&amp;8 000000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4.85"/>
    <col collapsed="false" customWidth="true" hidden="false" outlineLevel="0" max="2" min="2" style="44" width="10.56"/>
    <col collapsed="false" customWidth="true" hidden="false" outlineLevel="0" max="3" min="3" style="1" width="40.7"/>
    <col collapsed="false" customWidth="true" hidden="false" outlineLevel="0" max="19" min="19" style="0" width="14.28"/>
    <col collapsed="false" customWidth="true" hidden="false" outlineLevel="0" max="22" min="20" style="0" width="4.99"/>
    <col collapsed="false" customWidth="true" hidden="false" outlineLevel="0" max="23" min="23" style="0" width="93.99"/>
    <col collapsed="false" customWidth="true" hidden="false" outlineLevel="0" max="25" min="24" style="0" width="16.13"/>
  </cols>
  <sheetData>
    <row r="1" customFormat="false" ht="67.5" hidden="false" customHeight="false" outlineLevel="0" collapsed="false">
      <c r="A1" s="45" t="s">
        <v>11</v>
      </c>
      <c r="B1" s="45" t="s">
        <v>12</v>
      </c>
      <c r="C1" s="46" t="s">
        <v>13</v>
      </c>
      <c r="D1" s="47" t="s">
        <v>29</v>
      </c>
      <c r="E1" s="47" t="s">
        <v>32</v>
      </c>
      <c r="F1" s="47" t="s">
        <v>34</v>
      </c>
      <c r="G1" s="47" t="s">
        <v>36</v>
      </c>
      <c r="H1" s="47" t="s">
        <v>38</v>
      </c>
      <c r="I1" s="47" t="s">
        <v>40</v>
      </c>
      <c r="J1" s="47" t="s">
        <v>43</v>
      </c>
      <c r="K1" s="47" t="s">
        <v>45</v>
      </c>
      <c r="L1" s="47" t="s">
        <v>47</v>
      </c>
      <c r="M1" s="47" t="s">
        <v>168</v>
      </c>
      <c r="N1" s="47" t="s">
        <v>49</v>
      </c>
      <c r="O1" s="47" t="s">
        <v>52</v>
      </c>
      <c r="P1" s="47" t="s">
        <v>54</v>
      </c>
      <c r="Q1" s="47" t="s">
        <v>57</v>
      </c>
      <c r="R1" s="48" t="s">
        <v>59</v>
      </c>
      <c r="S1" s="49" t="s">
        <v>251</v>
      </c>
    </row>
    <row r="2" customFormat="false" ht="12.75" hidden="false" customHeight="false" outlineLevel="0" collapsed="false">
      <c r="A2" s="50" t="str">
        <f aca="false">Report!A10</f>
        <v>780100001</v>
      </c>
      <c r="B2" s="50" t="str">
        <f aca="false">Report!B10</f>
        <v>1</v>
      </c>
      <c r="C2" s="51" t="str">
        <f aca="false">Report!C10</f>
        <v>ИВАНОВА СВЕТЛАНА НИКОЛАЕВНА</v>
      </c>
      <c r="D2" s="52" t="n">
        <f aca="false">IFERROR(_xlfn.NUMBERVALUE(SUBSTITUTE(INDEX(Report!$A:$N,MATCH(CONCATENATE('СВОДНАЯ ТАБЛИЦА'!$D$1,'СВОДНАЯ ТАБЛИЦА'!C2),Report!$R:$R,0),13),".",","),","),"")</f>
        <v>117.84</v>
      </c>
      <c r="E2" s="52" t="n">
        <f aca="false">IFERROR(_xlfn.NUMBERVALUE(SUBSTITUTE(INDEX(Report!$A:$N,MATCH(CONCATENATE('СВОДНАЯ ТАБЛИЦА'!$E$1,'СВОДНАЯ ТАБЛИЦА'!C2),Report!$R:$R,0),13),".",","),","),"")</f>
        <v>14.73</v>
      </c>
      <c r="F2" s="52" t="n">
        <f aca="false">IFERROR(_xlfn.NUMBERVALUE(SUBSTITUTE(INDEX(Report!$A:$N,MATCH(CONCATENATE('СВОДНАЯ ТАБЛИЦА'!$F$1,'СВОДНАЯ ТАБЛИЦА'!C2),Report!$R:$R,0),13),".",","),","),"")</f>
        <v>638.3</v>
      </c>
      <c r="G2" s="52" t="n">
        <f aca="false">IFERROR(_xlfn.NUMBERVALUE(SUBSTITUTE(INDEX(Report!$A:$N,MATCH(CONCATENATE('СВОДНАЯ ТАБЛИЦА'!$G$1,'СВОДНАЯ ТАБЛИЦА'!C2),Report!$R:$R,0),13),".",","),","),"")</f>
        <v>151.87</v>
      </c>
      <c r="H2" s="52" t="n">
        <f aca="false">IFERROR(_xlfn.NUMBERVALUE(SUBSTITUTE(INDEX(Report!$A:$N,MATCH(CONCATENATE('СВОДНАЯ ТАБЛИЦА'!$H$1,'СВОДНАЯ ТАБЛИЦА'!C2),Report!$R:$R,0),13),".",","),","),"")</f>
        <v>0</v>
      </c>
      <c r="I2" s="52" t="n">
        <f aca="false">IFERROR(_xlfn.NUMBERVALUE(SUBSTITUTE(INDEX(Report!$A:$N,MATCH(CONCATENATE('СВОДНАЯ ТАБЛИЦА'!$I$1,'СВОДНАЯ ТАБЛИЦА'!C2),Report!$R:$R,0),13),".",","),","),"")</f>
        <v>79.21</v>
      </c>
      <c r="J2" s="52" t="n">
        <f aca="false">IFERROR(_xlfn.NUMBERVALUE(SUBSTITUTE(INDEX(Report!$A:$N,MATCH(CONCATENATE('СВОДНАЯ ТАБЛИЦА'!$J$1,'СВОДНАЯ ТАБЛИЦА'!C2),Report!$R:$R,0),13),".",","),","),"")</f>
        <v>501.31</v>
      </c>
      <c r="K2" s="52" t="n">
        <f aca="false">IFERROR(_xlfn.NUMBERVALUE(SUBSTITUTE(INDEX(Report!$A:$N,MATCH(CONCATENATE('СВОДНАЯ ТАБЛИЦА'!$K$1,'СВОДНАЯ ТАБЛИЦА'!C2),Report!$R:$R,0),13),".",","),","),"")</f>
        <v>60</v>
      </c>
      <c r="L2" s="52" t="n">
        <f aca="false">IFERROR(_xlfn.NUMBERVALUE(SUBSTITUTE(INDEX(Report!$A:$N,MATCH(CONCATENATE('СВОДНАЯ ТАБЛИЦА'!$L$1,'СВОДНАЯ ТАБЛИЦА'!C2),Report!$R:$R,0),13),".",","),","),"")</f>
        <v>30</v>
      </c>
      <c r="M2" s="52" t="str">
        <f aca="false">IFERROR(_xlfn.NUMBERVALUE(SUBSTITUTE(INDEX(Report!$A:$N,MATCH(CONCATENATE('СВОДНАЯ ТАБЛИЦА'!$M$1,'СВОДНАЯ ТАБЛИЦА'!C2),Report!$R:$R,0),13),".",","),","),"")</f>
        <v/>
      </c>
      <c r="N2" s="52" t="n">
        <f aca="false">IFERROR(_xlfn.NUMBERVALUE(SUBSTITUTE(INDEX(Report!$A:$N,MATCH(CONCATENATE('СВОДНАЯ ТАБЛИЦА'!$N$1,'СВОДНАЯ ТАБЛИЦА'!C2),Report!$R:$R,0),13),".",","),","),"")</f>
        <v>14.7</v>
      </c>
      <c r="O2" s="52" t="n">
        <f aca="false">IFERROR(_xlfn.NUMBERVALUE(SUBSTITUTE(INDEX(Report!$A:$N,MATCH(CONCATENATE('СВОДНАЯ ТАБЛИЦА'!$O$1,'СВОДНАЯ ТАБЛИЦА'!C2),Report!$R:$R,0),13),".",","),","),"")</f>
        <v>14.7</v>
      </c>
      <c r="P2" s="52" t="n">
        <f aca="false">IFERROR(_xlfn.NUMBERVALUE(SUBSTITUTE(INDEX(Report!$A:$N,MATCH(CONCATENATE('СВОДНАЯ ТАБЛИЦА'!$P$1,'СВОДНАЯ ТАБЛИЦА'!C2),Report!$R:$R,0),13),".",","),","),"")</f>
        <v>13.99</v>
      </c>
      <c r="Q2" s="52" t="n">
        <f aca="false">IFERROR(_xlfn.NUMBERVALUE(SUBSTITUTE(INDEX(Report!$A:$N,MATCH(CONCATENATE('СВОДНАЯ ТАБЛИЦА'!$Q$1,'СВОДНАЯ ТАБЛИЦА'!C2),Report!$R:$R,0),13),".",","),","),"")</f>
        <v>13.99</v>
      </c>
      <c r="R2" s="52" t="n">
        <f aca="false">IFERROR(_xlfn.NUMBERVALUE(SUBSTITUTE(INDEX(Report!$A:$N,MATCH(CONCATENATE('СВОДНАЯ ТАБЛИЦА'!$R$1,'СВОДНАЯ ТАБЛИЦА'!C2),Report!$R:$R,0),13),".",","),","),"")</f>
        <v>112.54</v>
      </c>
      <c r="S2" s="53" t="n">
        <f aca="false">SUM(D2:R2)</f>
        <v>1763.18</v>
      </c>
      <c r="W2" s="54" t="s">
        <v>252</v>
      </c>
    </row>
    <row r="3" customFormat="false" ht="12.75" hidden="true" customHeight="false" outlineLevel="0" collapsed="false">
      <c r="A3" s="55" t="n">
        <f aca="false">Report!A11</f>
        <v>0</v>
      </c>
      <c r="B3" s="55" t="n">
        <f aca="false">Report!B11</f>
        <v>0</v>
      </c>
      <c r="C3" s="56" t="n">
        <f aca="false">Report!C11</f>
        <v>0</v>
      </c>
      <c r="D3" s="57" t="str">
        <f aca="false">IFERROR(_xlfn.NUMBERVALUE(SUBSTITUTE(INDEX(Report!$A:$N,MATCH(CONCATENATE('СВОДНАЯ ТАБЛИЦА'!$D$1,'СВОДНАЯ ТАБЛИЦА'!C3),Report!$R:$R,0),13),".",","),","),"")</f>
        <v/>
      </c>
      <c r="E3" s="57" t="str">
        <f aca="false">IFERROR(_xlfn.NUMBERVALUE(SUBSTITUTE(INDEX(Report!$A:$N,MATCH(CONCATENATE('СВОДНАЯ ТАБЛИЦА'!$E$1,'СВОДНАЯ ТАБЛИЦА'!C3),Report!$R:$R,0),13),".",","),","),"")</f>
        <v/>
      </c>
      <c r="F3" s="57" t="str">
        <f aca="false">IFERROR(_xlfn.NUMBERVALUE(SUBSTITUTE(INDEX(Report!$A:$N,MATCH(CONCATENATE('СВОДНАЯ ТАБЛИЦА'!$F$1,'СВОДНАЯ ТАБЛИЦА'!C3),Report!$R:$R,0),13),".",","),","),"")</f>
        <v/>
      </c>
      <c r="G3" s="57" t="str">
        <f aca="false">IFERROR(_xlfn.NUMBERVALUE(SUBSTITUTE(INDEX(Report!$A:$N,MATCH(CONCATENATE('СВОДНАЯ ТАБЛИЦА'!$G$1,'СВОДНАЯ ТАБЛИЦА'!C3),Report!$R:$R,0),13),".",","),","),"")</f>
        <v/>
      </c>
      <c r="H3" s="57" t="str">
        <f aca="false">IFERROR(_xlfn.NUMBERVALUE(SUBSTITUTE(INDEX(Report!$A:$N,MATCH(CONCATENATE('СВОДНАЯ ТАБЛИЦА'!$H$1,'СВОДНАЯ ТАБЛИЦА'!C3),Report!$R:$R,0),13),".",","),","),"")</f>
        <v/>
      </c>
      <c r="I3" s="57" t="str">
        <f aca="false">IFERROR(_xlfn.NUMBERVALUE(SUBSTITUTE(INDEX(Report!$A:$N,MATCH(CONCATENATE('СВОДНАЯ ТАБЛИЦА'!$I$1,'СВОДНАЯ ТАБЛИЦА'!C3),Report!$R:$R,0),13),".",","),","),"")</f>
        <v/>
      </c>
      <c r="J3" s="57" t="str">
        <f aca="false">IFERROR(_xlfn.NUMBERVALUE(SUBSTITUTE(INDEX(Report!$A:$N,MATCH(CONCATENATE('СВОДНАЯ ТАБЛИЦА'!$J$1,'СВОДНАЯ ТАБЛИЦА'!C3),Report!$R:$R,0),13),".",","),","),"")</f>
        <v/>
      </c>
      <c r="K3" s="57" t="str">
        <f aca="false">IFERROR(_xlfn.NUMBERVALUE(SUBSTITUTE(INDEX(Report!$A:$N,MATCH(CONCATENATE('СВОДНАЯ ТАБЛИЦА'!$K$1,'СВОДНАЯ ТАБЛИЦА'!C3),Report!$R:$R,0),13),".",","),","),"")</f>
        <v/>
      </c>
      <c r="L3" s="57" t="str">
        <f aca="false">IFERROR(_xlfn.NUMBERVALUE(SUBSTITUTE(INDEX(Report!$A:$N,MATCH(CONCATENATE('СВОДНАЯ ТАБЛИЦА'!$L$1,'СВОДНАЯ ТАБЛИЦА'!C3),Report!$R:$R,0),13),".",","),","),"")</f>
        <v/>
      </c>
      <c r="M3" s="57" t="str">
        <f aca="false">IFERROR(_xlfn.NUMBERVALUE(SUBSTITUTE(INDEX(Report!$A:$N,MATCH(CONCATENATE('СВОДНАЯ ТАБЛИЦА'!$M$1,'СВОДНАЯ ТАБЛИЦА'!C3),Report!$R:$R,0),13),".",","),","),"")</f>
        <v/>
      </c>
      <c r="N3" s="57" t="str">
        <f aca="false">IFERROR(_xlfn.NUMBERVALUE(SUBSTITUTE(INDEX(Report!$A:$N,MATCH(CONCATENATE('СВОДНАЯ ТАБЛИЦА'!$N$1,'СВОДНАЯ ТАБЛИЦА'!C3),Report!$R:$R,0),13),".",","),","),"")</f>
        <v/>
      </c>
      <c r="O3" s="57" t="str">
        <f aca="false">IFERROR(_xlfn.NUMBERVALUE(SUBSTITUTE(INDEX(Report!$A:$N,MATCH(CONCATENATE('СВОДНАЯ ТАБЛИЦА'!$O$1,'СВОДНАЯ ТАБЛИЦА'!C3),Report!$R:$R,0),13),".",","),","),"")</f>
        <v/>
      </c>
      <c r="P3" s="57" t="str">
        <f aca="false">IFERROR(_xlfn.NUMBERVALUE(SUBSTITUTE(INDEX(Report!$A:$N,MATCH(CONCATENATE('СВОДНАЯ ТАБЛИЦА'!$P$1,'СВОДНАЯ ТАБЛИЦА'!C3),Report!$R:$R,0),13),".",","),","),"")</f>
        <v/>
      </c>
      <c r="Q3" s="57" t="str">
        <f aca="false">IFERROR(_xlfn.NUMBERVALUE(SUBSTITUTE(INDEX(Report!$A:$N,MATCH(CONCATENATE('СВОДНАЯ ТАБЛИЦА'!$Q$1,'СВОДНАЯ ТАБЛИЦА'!C3),Report!$R:$R,0),13),".",","),","),"")</f>
        <v/>
      </c>
      <c r="R3" s="57" t="str">
        <f aca="false">IFERROR(_xlfn.NUMBERVALUE(SUBSTITUTE(INDEX(Report!$A:$N,MATCH(CONCATENATE('СВОДНАЯ ТАБЛИЦА'!$R$1,'СВОДНАЯ ТАБЛИЦА'!C3),Report!$R:$R,0),13),".",","),","),"")</f>
        <v/>
      </c>
      <c r="S3" s="58" t="n">
        <f aca="false">SUM(D3:R3)</f>
        <v>0</v>
      </c>
      <c r="W3" s="54" t="s">
        <v>253</v>
      </c>
    </row>
    <row r="4" customFormat="false" ht="12.75" hidden="true" customHeight="false" outlineLevel="0" collapsed="false">
      <c r="A4" s="55" t="n">
        <f aca="false">Report!A12</f>
        <v>0</v>
      </c>
      <c r="B4" s="55" t="n">
        <f aca="false">Report!B12</f>
        <v>0</v>
      </c>
      <c r="C4" s="56" t="n">
        <f aca="false">Report!C12</f>
        <v>0</v>
      </c>
      <c r="D4" s="57" t="str">
        <f aca="false">IFERROR(_xlfn.NUMBERVALUE(SUBSTITUTE(INDEX(Report!$A:$N,MATCH(CONCATENATE('СВОДНАЯ ТАБЛИЦА'!$D$1,'СВОДНАЯ ТАБЛИЦА'!C4),Report!$R:$R,0),13),".",","),","),"")</f>
        <v/>
      </c>
      <c r="E4" s="57" t="str">
        <f aca="false">IFERROR(_xlfn.NUMBERVALUE(SUBSTITUTE(INDEX(Report!$A:$N,MATCH(CONCATENATE('СВОДНАЯ ТАБЛИЦА'!$E$1,'СВОДНАЯ ТАБЛИЦА'!C4),Report!$R:$R,0),13),".",","),","),"")</f>
        <v/>
      </c>
      <c r="F4" s="57" t="str">
        <f aca="false">IFERROR(_xlfn.NUMBERVALUE(SUBSTITUTE(INDEX(Report!$A:$N,MATCH(CONCATENATE('СВОДНАЯ ТАБЛИЦА'!$F$1,'СВОДНАЯ ТАБЛИЦА'!C4),Report!$R:$R,0),13),".",","),","),"")</f>
        <v/>
      </c>
      <c r="G4" s="57" t="str">
        <f aca="false">IFERROR(_xlfn.NUMBERVALUE(SUBSTITUTE(INDEX(Report!$A:$N,MATCH(CONCATENATE('СВОДНАЯ ТАБЛИЦА'!$G$1,'СВОДНАЯ ТАБЛИЦА'!C4),Report!$R:$R,0),13),".",","),","),"")</f>
        <v/>
      </c>
      <c r="H4" s="57" t="str">
        <f aca="false">IFERROR(_xlfn.NUMBERVALUE(SUBSTITUTE(INDEX(Report!$A:$N,MATCH(CONCATENATE('СВОДНАЯ ТАБЛИЦА'!$H$1,'СВОДНАЯ ТАБЛИЦА'!C4),Report!$R:$R,0),13),".",","),","),"")</f>
        <v/>
      </c>
      <c r="I4" s="57" t="str">
        <f aca="false">IFERROR(_xlfn.NUMBERVALUE(SUBSTITUTE(INDEX(Report!$A:$N,MATCH(CONCATENATE('СВОДНАЯ ТАБЛИЦА'!$I$1,'СВОДНАЯ ТАБЛИЦА'!C4),Report!$R:$R,0),13),".",","),","),"")</f>
        <v/>
      </c>
      <c r="J4" s="57" t="str">
        <f aca="false">IFERROR(_xlfn.NUMBERVALUE(SUBSTITUTE(INDEX(Report!$A:$N,MATCH(CONCATENATE('СВОДНАЯ ТАБЛИЦА'!$J$1,'СВОДНАЯ ТАБЛИЦА'!C4),Report!$R:$R,0),13),".",","),","),"")</f>
        <v/>
      </c>
      <c r="K4" s="57" t="str">
        <f aca="false">IFERROR(_xlfn.NUMBERVALUE(SUBSTITUTE(INDEX(Report!$A:$N,MATCH(CONCATENATE('СВОДНАЯ ТАБЛИЦА'!$K$1,'СВОДНАЯ ТАБЛИЦА'!C4),Report!$R:$R,0),13),".",","),","),"")</f>
        <v/>
      </c>
      <c r="L4" s="57" t="str">
        <f aca="false">IFERROR(_xlfn.NUMBERVALUE(SUBSTITUTE(INDEX(Report!$A:$N,MATCH(CONCATENATE('СВОДНАЯ ТАБЛИЦА'!$L$1,'СВОДНАЯ ТАБЛИЦА'!C4),Report!$R:$R,0),13),".",","),","),"")</f>
        <v/>
      </c>
      <c r="M4" s="57" t="str">
        <f aca="false">IFERROR(_xlfn.NUMBERVALUE(SUBSTITUTE(INDEX(Report!$A:$N,MATCH(CONCATENATE('СВОДНАЯ ТАБЛИЦА'!$M$1,'СВОДНАЯ ТАБЛИЦА'!C4),Report!$R:$R,0),13),".",","),","),"")</f>
        <v/>
      </c>
      <c r="N4" s="57" t="str">
        <f aca="false">IFERROR(_xlfn.NUMBERVALUE(SUBSTITUTE(INDEX(Report!$A:$N,MATCH(CONCATENATE('СВОДНАЯ ТАБЛИЦА'!$N$1,'СВОДНАЯ ТАБЛИЦА'!C4),Report!$R:$R,0),13),".",","),","),"")</f>
        <v/>
      </c>
      <c r="O4" s="57" t="str">
        <f aca="false">IFERROR(_xlfn.NUMBERVALUE(SUBSTITUTE(INDEX(Report!$A:$N,MATCH(CONCATENATE('СВОДНАЯ ТАБЛИЦА'!$O$1,'СВОДНАЯ ТАБЛИЦА'!C4),Report!$R:$R,0),13),".",","),","),"")</f>
        <v/>
      </c>
      <c r="P4" s="57" t="str">
        <f aca="false">IFERROR(_xlfn.NUMBERVALUE(SUBSTITUTE(INDEX(Report!$A:$N,MATCH(CONCATENATE('СВОДНАЯ ТАБЛИЦА'!$P$1,'СВОДНАЯ ТАБЛИЦА'!C4),Report!$R:$R,0),13),".",","),","),"")</f>
        <v/>
      </c>
      <c r="Q4" s="57" t="str">
        <f aca="false">IFERROR(_xlfn.NUMBERVALUE(SUBSTITUTE(INDEX(Report!$A:$N,MATCH(CONCATENATE('СВОДНАЯ ТАБЛИЦА'!$Q$1,'СВОДНАЯ ТАБЛИЦА'!C4),Report!$R:$R,0),13),".",","),","),"")</f>
        <v/>
      </c>
      <c r="R4" s="57" t="str">
        <f aca="false">IFERROR(_xlfn.NUMBERVALUE(SUBSTITUTE(INDEX(Report!$A:$N,MATCH(CONCATENATE('СВОДНАЯ ТАБЛИЦА'!$R$1,'СВОДНАЯ ТАБЛИЦА'!C4),Report!$R:$R,0),13),".",","),","),"")</f>
        <v/>
      </c>
      <c r="S4" s="58" t="n">
        <f aca="false">SUM(D4:R4)</f>
        <v>0</v>
      </c>
    </row>
    <row r="5" customFormat="false" ht="12.75" hidden="true" customHeight="false" outlineLevel="0" collapsed="false">
      <c r="A5" s="55" t="n">
        <f aca="false">Report!A13</f>
        <v>0</v>
      </c>
      <c r="B5" s="55" t="n">
        <f aca="false">Report!B13</f>
        <v>0</v>
      </c>
      <c r="C5" s="56" t="n">
        <f aca="false">Report!C13</f>
        <v>0</v>
      </c>
      <c r="D5" s="57" t="str">
        <f aca="false">IFERROR(_xlfn.NUMBERVALUE(SUBSTITUTE(INDEX(Report!$A:$N,MATCH(CONCATENATE('СВОДНАЯ ТАБЛИЦА'!$D$1,'СВОДНАЯ ТАБЛИЦА'!C5),Report!$R:$R,0),13),".",","),","),"")</f>
        <v/>
      </c>
      <c r="E5" s="57" t="str">
        <f aca="false">IFERROR(_xlfn.NUMBERVALUE(SUBSTITUTE(INDEX(Report!$A:$N,MATCH(CONCATENATE('СВОДНАЯ ТАБЛИЦА'!$E$1,'СВОДНАЯ ТАБЛИЦА'!C5),Report!$R:$R,0),13),".",","),","),"")</f>
        <v/>
      </c>
      <c r="F5" s="57" t="str">
        <f aca="false">IFERROR(_xlfn.NUMBERVALUE(SUBSTITUTE(INDEX(Report!$A:$N,MATCH(CONCATENATE('СВОДНАЯ ТАБЛИЦА'!$F$1,'СВОДНАЯ ТАБЛИЦА'!C5),Report!$R:$R,0),13),".",","),","),"")</f>
        <v/>
      </c>
      <c r="G5" s="57" t="str">
        <f aca="false">IFERROR(_xlfn.NUMBERVALUE(SUBSTITUTE(INDEX(Report!$A:$N,MATCH(CONCATENATE('СВОДНАЯ ТАБЛИЦА'!$G$1,'СВОДНАЯ ТАБЛИЦА'!C5),Report!$R:$R,0),13),".",","),","),"")</f>
        <v/>
      </c>
      <c r="H5" s="57" t="str">
        <f aca="false">IFERROR(_xlfn.NUMBERVALUE(SUBSTITUTE(INDEX(Report!$A:$N,MATCH(CONCATENATE('СВОДНАЯ ТАБЛИЦА'!$H$1,'СВОДНАЯ ТАБЛИЦА'!C5),Report!$R:$R,0),13),".",","),","),"")</f>
        <v/>
      </c>
      <c r="I5" s="57" t="str">
        <f aca="false">IFERROR(_xlfn.NUMBERVALUE(SUBSTITUTE(INDEX(Report!$A:$N,MATCH(CONCATENATE('СВОДНАЯ ТАБЛИЦА'!$I$1,'СВОДНАЯ ТАБЛИЦА'!C5),Report!$R:$R,0),13),".",","),","),"")</f>
        <v/>
      </c>
      <c r="J5" s="57" t="str">
        <f aca="false">IFERROR(_xlfn.NUMBERVALUE(SUBSTITUTE(INDEX(Report!$A:$N,MATCH(CONCATENATE('СВОДНАЯ ТАБЛИЦА'!$J$1,'СВОДНАЯ ТАБЛИЦА'!C5),Report!$R:$R,0),13),".",","),","),"")</f>
        <v/>
      </c>
      <c r="K5" s="57" t="str">
        <f aca="false">IFERROR(_xlfn.NUMBERVALUE(SUBSTITUTE(INDEX(Report!$A:$N,MATCH(CONCATENATE('СВОДНАЯ ТАБЛИЦА'!$K$1,'СВОДНАЯ ТАБЛИЦА'!C5),Report!$R:$R,0),13),".",","),","),"")</f>
        <v/>
      </c>
      <c r="L5" s="57" t="str">
        <f aca="false">IFERROR(_xlfn.NUMBERVALUE(SUBSTITUTE(INDEX(Report!$A:$N,MATCH(CONCATENATE('СВОДНАЯ ТАБЛИЦА'!$L$1,'СВОДНАЯ ТАБЛИЦА'!C5),Report!$R:$R,0),13),".",","),","),"")</f>
        <v/>
      </c>
      <c r="M5" s="57" t="str">
        <f aca="false">IFERROR(_xlfn.NUMBERVALUE(SUBSTITUTE(INDEX(Report!$A:$N,MATCH(CONCATENATE('СВОДНАЯ ТАБЛИЦА'!$M$1,'СВОДНАЯ ТАБЛИЦА'!C5),Report!$R:$R,0),13),".",","),","),"")</f>
        <v/>
      </c>
      <c r="N5" s="57" t="str">
        <f aca="false">IFERROR(_xlfn.NUMBERVALUE(SUBSTITUTE(INDEX(Report!$A:$N,MATCH(CONCATENATE('СВОДНАЯ ТАБЛИЦА'!$N$1,'СВОДНАЯ ТАБЛИЦА'!C5),Report!$R:$R,0),13),".",","),","),"")</f>
        <v/>
      </c>
      <c r="O5" s="57" t="str">
        <f aca="false">IFERROR(_xlfn.NUMBERVALUE(SUBSTITUTE(INDEX(Report!$A:$N,MATCH(CONCATENATE('СВОДНАЯ ТАБЛИЦА'!$O$1,'СВОДНАЯ ТАБЛИЦА'!C5),Report!$R:$R,0),13),".",","),","),"")</f>
        <v/>
      </c>
      <c r="P5" s="57" t="str">
        <f aca="false">IFERROR(_xlfn.NUMBERVALUE(SUBSTITUTE(INDEX(Report!$A:$N,MATCH(CONCATENATE('СВОДНАЯ ТАБЛИЦА'!$P$1,'СВОДНАЯ ТАБЛИЦА'!C5),Report!$R:$R,0),13),".",","),","),"")</f>
        <v/>
      </c>
      <c r="Q5" s="57" t="str">
        <f aca="false">IFERROR(_xlfn.NUMBERVALUE(SUBSTITUTE(INDEX(Report!$A:$N,MATCH(CONCATENATE('СВОДНАЯ ТАБЛИЦА'!$Q$1,'СВОДНАЯ ТАБЛИЦА'!C5),Report!$R:$R,0),13),".",","),","),"")</f>
        <v/>
      </c>
      <c r="R5" s="57" t="str">
        <f aca="false">IFERROR(_xlfn.NUMBERVALUE(SUBSTITUTE(INDEX(Report!$A:$N,MATCH(CONCATENATE('СВОДНАЯ ТАБЛИЦА'!$R$1,'СВОДНАЯ ТАБЛИЦА'!C5),Report!$R:$R,0),13),".",","),","),"")</f>
        <v/>
      </c>
      <c r="S5" s="58" t="n">
        <f aca="false">SUM(D5:R5)</f>
        <v>0</v>
      </c>
    </row>
    <row r="6" customFormat="false" ht="12.75" hidden="true" customHeight="false" outlineLevel="0" collapsed="false">
      <c r="A6" s="55" t="n">
        <f aca="false">Report!A14</f>
        <v>0</v>
      </c>
      <c r="B6" s="55" t="n">
        <f aca="false">Report!B14</f>
        <v>0</v>
      </c>
      <c r="C6" s="56" t="n">
        <f aca="false">Report!C14</f>
        <v>0</v>
      </c>
      <c r="D6" s="57" t="str">
        <f aca="false">IFERROR(_xlfn.NUMBERVALUE(SUBSTITUTE(INDEX(Report!$A:$N,MATCH(CONCATENATE('СВОДНАЯ ТАБЛИЦА'!$D$1,'СВОДНАЯ ТАБЛИЦА'!C6),Report!$R:$R,0),13),".",","),","),"")</f>
        <v/>
      </c>
      <c r="E6" s="57" t="str">
        <f aca="false">IFERROR(_xlfn.NUMBERVALUE(SUBSTITUTE(INDEX(Report!$A:$N,MATCH(CONCATENATE('СВОДНАЯ ТАБЛИЦА'!$E$1,'СВОДНАЯ ТАБЛИЦА'!C6),Report!$R:$R,0),13),".",","),","),"")</f>
        <v/>
      </c>
      <c r="F6" s="57" t="str">
        <f aca="false">IFERROR(_xlfn.NUMBERVALUE(SUBSTITUTE(INDEX(Report!$A:$N,MATCH(CONCATENATE('СВОДНАЯ ТАБЛИЦА'!$F$1,'СВОДНАЯ ТАБЛИЦА'!C6),Report!$R:$R,0),13),".",","),","),"")</f>
        <v/>
      </c>
      <c r="G6" s="57" t="str">
        <f aca="false">IFERROR(_xlfn.NUMBERVALUE(SUBSTITUTE(INDEX(Report!$A:$N,MATCH(CONCATENATE('СВОДНАЯ ТАБЛИЦА'!$G$1,'СВОДНАЯ ТАБЛИЦА'!C6),Report!$R:$R,0),13),".",","),","),"")</f>
        <v/>
      </c>
      <c r="H6" s="57" t="str">
        <f aca="false">IFERROR(_xlfn.NUMBERVALUE(SUBSTITUTE(INDEX(Report!$A:$N,MATCH(CONCATENATE('СВОДНАЯ ТАБЛИЦА'!$H$1,'СВОДНАЯ ТАБЛИЦА'!C6),Report!$R:$R,0),13),".",","),","),"")</f>
        <v/>
      </c>
      <c r="I6" s="57" t="str">
        <f aca="false">IFERROR(_xlfn.NUMBERVALUE(SUBSTITUTE(INDEX(Report!$A:$N,MATCH(CONCATENATE('СВОДНАЯ ТАБЛИЦА'!$I$1,'СВОДНАЯ ТАБЛИЦА'!C6),Report!$R:$R,0),13),".",","),","),"")</f>
        <v/>
      </c>
      <c r="J6" s="57" t="str">
        <f aca="false">IFERROR(_xlfn.NUMBERVALUE(SUBSTITUTE(INDEX(Report!$A:$N,MATCH(CONCATENATE('СВОДНАЯ ТАБЛИЦА'!$J$1,'СВОДНАЯ ТАБЛИЦА'!C6),Report!$R:$R,0),13),".",","),","),"")</f>
        <v/>
      </c>
      <c r="K6" s="57" t="str">
        <f aca="false">IFERROR(_xlfn.NUMBERVALUE(SUBSTITUTE(INDEX(Report!$A:$N,MATCH(CONCATENATE('СВОДНАЯ ТАБЛИЦА'!$K$1,'СВОДНАЯ ТАБЛИЦА'!C6),Report!$R:$R,0),13),".",","),","),"")</f>
        <v/>
      </c>
      <c r="L6" s="57" t="str">
        <f aca="false">IFERROR(_xlfn.NUMBERVALUE(SUBSTITUTE(INDEX(Report!$A:$N,MATCH(CONCATENATE('СВОДНАЯ ТАБЛИЦА'!$L$1,'СВОДНАЯ ТАБЛИЦА'!C6),Report!$R:$R,0),13),".",","),","),"")</f>
        <v/>
      </c>
      <c r="M6" s="57" t="str">
        <f aca="false">IFERROR(_xlfn.NUMBERVALUE(SUBSTITUTE(INDEX(Report!$A:$N,MATCH(CONCATENATE('СВОДНАЯ ТАБЛИЦА'!$M$1,'СВОДНАЯ ТАБЛИЦА'!C6),Report!$R:$R,0),13),".",","),","),"")</f>
        <v/>
      </c>
      <c r="N6" s="57" t="str">
        <f aca="false">IFERROR(_xlfn.NUMBERVALUE(SUBSTITUTE(INDEX(Report!$A:$N,MATCH(CONCATENATE('СВОДНАЯ ТАБЛИЦА'!$N$1,'СВОДНАЯ ТАБЛИЦА'!C6),Report!$R:$R,0),13),".",","),","),"")</f>
        <v/>
      </c>
      <c r="O6" s="57" t="str">
        <f aca="false">IFERROR(_xlfn.NUMBERVALUE(SUBSTITUTE(INDEX(Report!$A:$N,MATCH(CONCATENATE('СВОДНАЯ ТАБЛИЦА'!$O$1,'СВОДНАЯ ТАБЛИЦА'!C6),Report!$R:$R,0),13),".",","),","),"")</f>
        <v/>
      </c>
      <c r="P6" s="57" t="str">
        <f aca="false">IFERROR(_xlfn.NUMBERVALUE(SUBSTITUTE(INDEX(Report!$A:$N,MATCH(CONCATENATE('СВОДНАЯ ТАБЛИЦА'!$P$1,'СВОДНАЯ ТАБЛИЦА'!C6),Report!$R:$R,0),13),".",","),","),"")</f>
        <v/>
      </c>
      <c r="Q6" s="57" t="str">
        <f aca="false">IFERROR(_xlfn.NUMBERVALUE(SUBSTITUTE(INDEX(Report!$A:$N,MATCH(CONCATENATE('СВОДНАЯ ТАБЛИЦА'!$Q$1,'СВОДНАЯ ТАБЛИЦА'!C6),Report!$R:$R,0),13),".",","),","),"")</f>
        <v/>
      </c>
      <c r="R6" s="57" t="str">
        <f aca="false">IFERROR(_xlfn.NUMBERVALUE(SUBSTITUTE(INDEX(Report!$A:$N,MATCH(CONCATENATE('СВОДНАЯ ТАБЛИЦА'!$R$1,'СВОДНАЯ ТАБЛИЦА'!C6),Report!$R:$R,0),13),".",","),","),"")</f>
        <v/>
      </c>
      <c r="S6" s="58" t="n">
        <f aca="false">SUM(D6:R6)</f>
        <v>0</v>
      </c>
    </row>
    <row r="7" customFormat="false" ht="12.75" hidden="true" customHeight="false" outlineLevel="0" collapsed="false">
      <c r="A7" s="55" t="n">
        <f aca="false">Report!A15</f>
        <v>0</v>
      </c>
      <c r="B7" s="55" t="n">
        <f aca="false">Report!B15</f>
        <v>0</v>
      </c>
      <c r="C7" s="56" t="n">
        <f aca="false">Report!C15</f>
        <v>0</v>
      </c>
      <c r="D7" s="57" t="str">
        <f aca="false">IFERROR(_xlfn.NUMBERVALUE(SUBSTITUTE(INDEX(Report!$A:$N,MATCH(CONCATENATE('СВОДНАЯ ТАБЛИЦА'!$D$1,'СВОДНАЯ ТАБЛИЦА'!C7),Report!$R:$R,0),13),".",","),","),"")</f>
        <v/>
      </c>
      <c r="E7" s="57" t="str">
        <f aca="false">IFERROR(_xlfn.NUMBERVALUE(SUBSTITUTE(INDEX(Report!$A:$N,MATCH(CONCATENATE('СВОДНАЯ ТАБЛИЦА'!$E$1,'СВОДНАЯ ТАБЛИЦА'!C7),Report!$R:$R,0),13),".",","),","),"")</f>
        <v/>
      </c>
      <c r="F7" s="57" t="str">
        <f aca="false">IFERROR(_xlfn.NUMBERVALUE(SUBSTITUTE(INDEX(Report!$A:$N,MATCH(CONCATENATE('СВОДНАЯ ТАБЛИЦА'!$F$1,'СВОДНАЯ ТАБЛИЦА'!C7),Report!$R:$R,0),13),".",","),","),"")</f>
        <v/>
      </c>
      <c r="G7" s="57" t="str">
        <f aca="false">IFERROR(_xlfn.NUMBERVALUE(SUBSTITUTE(INDEX(Report!$A:$N,MATCH(CONCATENATE('СВОДНАЯ ТАБЛИЦА'!$G$1,'СВОДНАЯ ТАБЛИЦА'!C7),Report!$R:$R,0),13),".",","),","),"")</f>
        <v/>
      </c>
      <c r="H7" s="57" t="str">
        <f aca="false">IFERROR(_xlfn.NUMBERVALUE(SUBSTITUTE(INDEX(Report!$A:$N,MATCH(CONCATENATE('СВОДНАЯ ТАБЛИЦА'!$H$1,'СВОДНАЯ ТАБЛИЦА'!C7),Report!$R:$R,0),13),".",","),","),"")</f>
        <v/>
      </c>
      <c r="I7" s="57" t="str">
        <f aca="false">IFERROR(_xlfn.NUMBERVALUE(SUBSTITUTE(INDEX(Report!$A:$N,MATCH(CONCATENATE('СВОДНАЯ ТАБЛИЦА'!$I$1,'СВОДНАЯ ТАБЛИЦА'!C7),Report!$R:$R,0),13),".",","),","),"")</f>
        <v/>
      </c>
      <c r="J7" s="57" t="str">
        <f aca="false">IFERROR(_xlfn.NUMBERVALUE(SUBSTITUTE(INDEX(Report!$A:$N,MATCH(CONCATENATE('СВОДНАЯ ТАБЛИЦА'!$J$1,'СВОДНАЯ ТАБЛИЦА'!C7),Report!$R:$R,0),13),".",","),","),"")</f>
        <v/>
      </c>
      <c r="K7" s="57" t="str">
        <f aca="false">IFERROR(_xlfn.NUMBERVALUE(SUBSTITUTE(INDEX(Report!$A:$N,MATCH(CONCATENATE('СВОДНАЯ ТАБЛИЦА'!$K$1,'СВОДНАЯ ТАБЛИЦА'!C7),Report!$R:$R,0),13),".",","),","),"")</f>
        <v/>
      </c>
      <c r="L7" s="57" t="str">
        <f aca="false">IFERROR(_xlfn.NUMBERVALUE(SUBSTITUTE(INDEX(Report!$A:$N,MATCH(CONCATENATE('СВОДНАЯ ТАБЛИЦА'!$L$1,'СВОДНАЯ ТАБЛИЦА'!C7),Report!$R:$R,0),13),".",","),","),"")</f>
        <v/>
      </c>
      <c r="M7" s="57" t="str">
        <f aca="false">IFERROR(_xlfn.NUMBERVALUE(SUBSTITUTE(INDEX(Report!$A:$N,MATCH(CONCATENATE('СВОДНАЯ ТАБЛИЦА'!$M$1,'СВОДНАЯ ТАБЛИЦА'!C7),Report!$R:$R,0),13),".",","),","),"")</f>
        <v/>
      </c>
      <c r="N7" s="57" t="str">
        <f aca="false">IFERROR(_xlfn.NUMBERVALUE(SUBSTITUTE(INDEX(Report!$A:$N,MATCH(CONCATENATE('СВОДНАЯ ТАБЛИЦА'!$N$1,'СВОДНАЯ ТАБЛИЦА'!C7),Report!$R:$R,0),13),".",","),","),"")</f>
        <v/>
      </c>
      <c r="O7" s="57" t="str">
        <f aca="false">IFERROR(_xlfn.NUMBERVALUE(SUBSTITUTE(INDEX(Report!$A:$N,MATCH(CONCATENATE('СВОДНАЯ ТАБЛИЦА'!$O$1,'СВОДНАЯ ТАБЛИЦА'!C7),Report!$R:$R,0),13),".",","),","),"")</f>
        <v/>
      </c>
      <c r="P7" s="57" t="str">
        <f aca="false">IFERROR(_xlfn.NUMBERVALUE(SUBSTITUTE(INDEX(Report!$A:$N,MATCH(CONCATENATE('СВОДНАЯ ТАБЛИЦА'!$P$1,'СВОДНАЯ ТАБЛИЦА'!C7),Report!$R:$R,0),13),".",","),","),"")</f>
        <v/>
      </c>
      <c r="Q7" s="57" t="str">
        <f aca="false">IFERROR(_xlfn.NUMBERVALUE(SUBSTITUTE(INDEX(Report!$A:$N,MATCH(CONCATENATE('СВОДНАЯ ТАБЛИЦА'!$Q$1,'СВОДНАЯ ТАБЛИЦА'!C7),Report!$R:$R,0),13),".",","),","),"")</f>
        <v/>
      </c>
      <c r="R7" s="57" t="str">
        <f aca="false">IFERROR(_xlfn.NUMBERVALUE(SUBSTITUTE(INDEX(Report!$A:$N,MATCH(CONCATENATE('СВОДНАЯ ТАБЛИЦА'!$R$1,'СВОДНАЯ ТАБЛИЦА'!C7),Report!$R:$R,0),13),".",","),","),"")</f>
        <v/>
      </c>
      <c r="S7" s="58" t="n">
        <f aca="false">SUM(D7:R7)</f>
        <v>0</v>
      </c>
    </row>
    <row r="8" customFormat="false" ht="12.75" hidden="true" customHeight="false" outlineLevel="0" collapsed="false">
      <c r="A8" s="55" t="n">
        <f aca="false">Report!A16</f>
        <v>0</v>
      </c>
      <c r="B8" s="55" t="n">
        <f aca="false">Report!B16</f>
        <v>0</v>
      </c>
      <c r="C8" s="56" t="n">
        <f aca="false">Report!C16</f>
        <v>0</v>
      </c>
      <c r="D8" s="57" t="str">
        <f aca="false">IFERROR(_xlfn.NUMBERVALUE(SUBSTITUTE(INDEX(Report!$A:$N,MATCH(CONCATENATE('СВОДНАЯ ТАБЛИЦА'!$D$1,'СВОДНАЯ ТАБЛИЦА'!C8),Report!$R:$R,0),13),".",","),","),"")</f>
        <v/>
      </c>
      <c r="E8" s="57" t="str">
        <f aca="false">IFERROR(_xlfn.NUMBERVALUE(SUBSTITUTE(INDEX(Report!$A:$N,MATCH(CONCATENATE('СВОДНАЯ ТАБЛИЦА'!$E$1,'СВОДНАЯ ТАБЛИЦА'!C8),Report!$R:$R,0),13),".",","),","),"")</f>
        <v/>
      </c>
      <c r="F8" s="57" t="str">
        <f aca="false">IFERROR(_xlfn.NUMBERVALUE(SUBSTITUTE(INDEX(Report!$A:$N,MATCH(CONCATENATE('СВОДНАЯ ТАБЛИЦА'!$F$1,'СВОДНАЯ ТАБЛИЦА'!C8),Report!$R:$R,0),13),".",","),","),"")</f>
        <v/>
      </c>
      <c r="G8" s="57" t="str">
        <f aca="false">IFERROR(_xlfn.NUMBERVALUE(SUBSTITUTE(INDEX(Report!$A:$N,MATCH(CONCATENATE('СВОДНАЯ ТАБЛИЦА'!$G$1,'СВОДНАЯ ТАБЛИЦА'!C8),Report!$R:$R,0),13),".",","),","),"")</f>
        <v/>
      </c>
      <c r="H8" s="57" t="str">
        <f aca="false">IFERROR(_xlfn.NUMBERVALUE(SUBSTITUTE(INDEX(Report!$A:$N,MATCH(CONCATENATE('СВОДНАЯ ТАБЛИЦА'!$H$1,'СВОДНАЯ ТАБЛИЦА'!C8),Report!$R:$R,0),13),".",","),","),"")</f>
        <v/>
      </c>
      <c r="I8" s="57" t="str">
        <f aca="false">IFERROR(_xlfn.NUMBERVALUE(SUBSTITUTE(INDEX(Report!$A:$N,MATCH(CONCATENATE('СВОДНАЯ ТАБЛИЦА'!$I$1,'СВОДНАЯ ТАБЛИЦА'!C8),Report!$R:$R,0),13),".",","),","),"")</f>
        <v/>
      </c>
      <c r="J8" s="57" t="str">
        <f aca="false">IFERROR(_xlfn.NUMBERVALUE(SUBSTITUTE(INDEX(Report!$A:$N,MATCH(CONCATENATE('СВОДНАЯ ТАБЛИЦА'!$J$1,'СВОДНАЯ ТАБЛИЦА'!C8),Report!$R:$R,0),13),".",","),","),"")</f>
        <v/>
      </c>
      <c r="K8" s="57" t="str">
        <f aca="false">IFERROR(_xlfn.NUMBERVALUE(SUBSTITUTE(INDEX(Report!$A:$N,MATCH(CONCATENATE('СВОДНАЯ ТАБЛИЦА'!$K$1,'СВОДНАЯ ТАБЛИЦА'!C8),Report!$R:$R,0),13),".",","),","),"")</f>
        <v/>
      </c>
      <c r="L8" s="57" t="str">
        <f aca="false">IFERROR(_xlfn.NUMBERVALUE(SUBSTITUTE(INDEX(Report!$A:$N,MATCH(CONCATENATE('СВОДНАЯ ТАБЛИЦА'!$L$1,'СВОДНАЯ ТАБЛИЦА'!C8),Report!$R:$R,0),13),".",","),","),"")</f>
        <v/>
      </c>
      <c r="M8" s="57" t="str">
        <f aca="false">IFERROR(_xlfn.NUMBERVALUE(SUBSTITUTE(INDEX(Report!$A:$N,MATCH(CONCATENATE('СВОДНАЯ ТАБЛИЦА'!$M$1,'СВОДНАЯ ТАБЛИЦА'!C8),Report!$R:$R,0),13),".",","),","),"")</f>
        <v/>
      </c>
      <c r="N8" s="57" t="str">
        <f aca="false">IFERROR(_xlfn.NUMBERVALUE(SUBSTITUTE(INDEX(Report!$A:$N,MATCH(CONCATENATE('СВОДНАЯ ТАБЛИЦА'!$N$1,'СВОДНАЯ ТАБЛИЦА'!C8),Report!$R:$R,0),13),".",","),","),"")</f>
        <v/>
      </c>
      <c r="O8" s="57" t="str">
        <f aca="false">IFERROR(_xlfn.NUMBERVALUE(SUBSTITUTE(INDEX(Report!$A:$N,MATCH(CONCATENATE('СВОДНАЯ ТАБЛИЦА'!$O$1,'СВОДНАЯ ТАБЛИЦА'!C8),Report!$R:$R,0),13),".",","),","),"")</f>
        <v/>
      </c>
      <c r="P8" s="57" t="str">
        <f aca="false">IFERROR(_xlfn.NUMBERVALUE(SUBSTITUTE(INDEX(Report!$A:$N,MATCH(CONCATENATE('СВОДНАЯ ТАБЛИЦА'!$P$1,'СВОДНАЯ ТАБЛИЦА'!C8),Report!$R:$R,0),13),".",","),","),"")</f>
        <v/>
      </c>
      <c r="Q8" s="57" t="str">
        <f aca="false">IFERROR(_xlfn.NUMBERVALUE(SUBSTITUTE(INDEX(Report!$A:$N,MATCH(CONCATENATE('СВОДНАЯ ТАБЛИЦА'!$Q$1,'СВОДНАЯ ТАБЛИЦА'!C8),Report!$R:$R,0),13),".",","),","),"")</f>
        <v/>
      </c>
      <c r="R8" s="57" t="str">
        <f aca="false">IFERROR(_xlfn.NUMBERVALUE(SUBSTITUTE(INDEX(Report!$A:$N,MATCH(CONCATENATE('СВОДНАЯ ТАБЛИЦА'!$R$1,'СВОДНАЯ ТАБЛИЦА'!C8),Report!$R:$R,0),13),".",","),","),"")</f>
        <v/>
      </c>
      <c r="S8" s="58" t="n">
        <f aca="false">SUM(D8:R8)</f>
        <v>0</v>
      </c>
    </row>
    <row r="9" customFormat="false" ht="12.75" hidden="true" customHeight="false" outlineLevel="0" collapsed="false">
      <c r="A9" s="55" t="n">
        <f aca="false">Report!A17</f>
        <v>0</v>
      </c>
      <c r="B9" s="55" t="n">
        <f aca="false">Report!B17</f>
        <v>0</v>
      </c>
      <c r="C9" s="56" t="n">
        <f aca="false">Report!C17</f>
        <v>0</v>
      </c>
      <c r="D9" s="57" t="str">
        <f aca="false">IFERROR(_xlfn.NUMBERVALUE(SUBSTITUTE(INDEX(Report!$A:$N,MATCH(CONCATENATE('СВОДНАЯ ТАБЛИЦА'!$D$1,'СВОДНАЯ ТАБЛИЦА'!C9),Report!$R:$R,0),13),".",","),","),"")</f>
        <v/>
      </c>
      <c r="E9" s="57" t="str">
        <f aca="false">IFERROR(_xlfn.NUMBERVALUE(SUBSTITUTE(INDEX(Report!$A:$N,MATCH(CONCATENATE('СВОДНАЯ ТАБЛИЦА'!$E$1,'СВОДНАЯ ТАБЛИЦА'!C9),Report!$R:$R,0),13),".",","),","),"")</f>
        <v/>
      </c>
      <c r="F9" s="57" t="str">
        <f aca="false">IFERROR(_xlfn.NUMBERVALUE(SUBSTITUTE(INDEX(Report!$A:$N,MATCH(CONCATENATE('СВОДНАЯ ТАБЛИЦА'!$F$1,'СВОДНАЯ ТАБЛИЦА'!C9),Report!$R:$R,0),13),".",","),","),"")</f>
        <v/>
      </c>
      <c r="G9" s="57" t="str">
        <f aca="false">IFERROR(_xlfn.NUMBERVALUE(SUBSTITUTE(INDEX(Report!$A:$N,MATCH(CONCATENATE('СВОДНАЯ ТАБЛИЦА'!$G$1,'СВОДНАЯ ТАБЛИЦА'!C9),Report!$R:$R,0),13),".",","),","),"")</f>
        <v/>
      </c>
      <c r="H9" s="57" t="str">
        <f aca="false">IFERROR(_xlfn.NUMBERVALUE(SUBSTITUTE(INDEX(Report!$A:$N,MATCH(CONCATENATE('СВОДНАЯ ТАБЛИЦА'!$H$1,'СВОДНАЯ ТАБЛИЦА'!C9),Report!$R:$R,0),13),".",","),","),"")</f>
        <v/>
      </c>
      <c r="I9" s="57" t="str">
        <f aca="false">IFERROR(_xlfn.NUMBERVALUE(SUBSTITUTE(INDEX(Report!$A:$N,MATCH(CONCATENATE('СВОДНАЯ ТАБЛИЦА'!$I$1,'СВОДНАЯ ТАБЛИЦА'!C9),Report!$R:$R,0),13),".",","),","),"")</f>
        <v/>
      </c>
      <c r="J9" s="57" t="str">
        <f aca="false">IFERROR(_xlfn.NUMBERVALUE(SUBSTITUTE(INDEX(Report!$A:$N,MATCH(CONCATENATE('СВОДНАЯ ТАБЛИЦА'!$J$1,'СВОДНАЯ ТАБЛИЦА'!C9),Report!$R:$R,0),13),".",","),","),"")</f>
        <v/>
      </c>
      <c r="K9" s="57" t="str">
        <f aca="false">IFERROR(_xlfn.NUMBERVALUE(SUBSTITUTE(INDEX(Report!$A:$N,MATCH(CONCATENATE('СВОДНАЯ ТАБЛИЦА'!$K$1,'СВОДНАЯ ТАБЛИЦА'!C9),Report!$R:$R,0),13),".",","),","),"")</f>
        <v/>
      </c>
      <c r="L9" s="57" t="str">
        <f aca="false">IFERROR(_xlfn.NUMBERVALUE(SUBSTITUTE(INDEX(Report!$A:$N,MATCH(CONCATENATE('СВОДНАЯ ТАБЛИЦА'!$L$1,'СВОДНАЯ ТАБЛИЦА'!C9),Report!$R:$R,0),13),".",","),","),"")</f>
        <v/>
      </c>
      <c r="M9" s="57" t="str">
        <f aca="false">IFERROR(_xlfn.NUMBERVALUE(SUBSTITUTE(INDEX(Report!$A:$N,MATCH(CONCATENATE('СВОДНАЯ ТАБЛИЦА'!$M$1,'СВОДНАЯ ТАБЛИЦА'!C9),Report!$R:$R,0),13),".",","),","),"")</f>
        <v/>
      </c>
      <c r="N9" s="57" t="str">
        <f aca="false">IFERROR(_xlfn.NUMBERVALUE(SUBSTITUTE(INDEX(Report!$A:$N,MATCH(CONCATENATE('СВОДНАЯ ТАБЛИЦА'!$N$1,'СВОДНАЯ ТАБЛИЦА'!C9),Report!$R:$R,0),13),".",","),","),"")</f>
        <v/>
      </c>
      <c r="O9" s="57" t="str">
        <f aca="false">IFERROR(_xlfn.NUMBERVALUE(SUBSTITUTE(INDEX(Report!$A:$N,MATCH(CONCATENATE('СВОДНАЯ ТАБЛИЦА'!$O$1,'СВОДНАЯ ТАБЛИЦА'!C9),Report!$R:$R,0),13),".",","),","),"")</f>
        <v/>
      </c>
      <c r="P9" s="57" t="str">
        <f aca="false">IFERROR(_xlfn.NUMBERVALUE(SUBSTITUTE(INDEX(Report!$A:$N,MATCH(CONCATENATE('СВОДНАЯ ТАБЛИЦА'!$P$1,'СВОДНАЯ ТАБЛИЦА'!C9),Report!$R:$R,0),13),".",","),","),"")</f>
        <v/>
      </c>
      <c r="Q9" s="57" t="str">
        <f aca="false">IFERROR(_xlfn.NUMBERVALUE(SUBSTITUTE(INDEX(Report!$A:$N,MATCH(CONCATENATE('СВОДНАЯ ТАБЛИЦА'!$Q$1,'СВОДНАЯ ТАБЛИЦА'!C9),Report!$R:$R,0),13),".",","),","),"")</f>
        <v/>
      </c>
      <c r="R9" s="57" t="str">
        <f aca="false">IFERROR(_xlfn.NUMBERVALUE(SUBSTITUTE(INDEX(Report!$A:$N,MATCH(CONCATENATE('СВОДНАЯ ТАБЛИЦА'!$R$1,'СВОДНАЯ ТАБЛИЦА'!C9),Report!$R:$R,0),13),".",","),","),"")</f>
        <v/>
      </c>
      <c r="S9" s="58" t="n">
        <f aca="false">SUM(D9:R9)</f>
        <v>0</v>
      </c>
    </row>
    <row r="10" customFormat="false" ht="12.75" hidden="true" customHeight="false" outlineLevel="0" collapsed="false">
      <c r="A10" s="55" t="n">
        <f aca="false">Report!A18</f>
        <v>0</v>
      </c>
      <c r="B10" s="55" t="n">
        <f aca="false">Report!B18</f>
        <v>0</v>
      </c>
      <c r="C10" s="56" t="n">
        <f aca="false">Report!C18</f>
        <v>0</v>
      </c>
      <c r="D10" s="57" t="str">
        <f aca="false">IFERROR(_xlfn.NUMBERVALUE(SUBSTITUTE(INDEX(Report!$A:$N,MATCH(CONCATENATE('СВОДНАЯ ТАБЛИЦА'!$D$1,'СВОДНАЯ ТАБЛИЦА'!C10),Report!$R:$R,0),13),".",","),","),"")</f>
        <v/>
      </c>
      <c r="E10" s="57" t="str">
        <f aca="false">IFERROR(_xlfn.NUMBERVALUE(SUBSTITUTE(INDEX(Report!$A:$N,MATCH(CONCATENATE('СВОДНАЯ ТАБЛИЦА'!$E$1,'СВОДНАЯ ТАБЛИЦА'!C10),Report!$R:$R,0),13),".",","),","),"")</f>
        <v/>
      </c>
      <c r="F10" s="57" t="str">
        <f aca="false">IFERROR(_xlfn.NUMBERVALUE(SUBSTITUTE(INDEX(Report!$A:$N,MATCH(CONCATENATE('СВОДНАЯ ТАБЛИЦА'!$F$1,'СВОДНАЯ ТАБЛИЦА'!C10),Report!$R:$R,0),13),".",","),","),"")</f>
        <v/>
      </c>
      <c r="G10" s="57" t="str">
        <f aca="false">IFERROR(_xlfn.NUMBERVALUE(SUBSTITUTE(INDEX(Report!$A:$N,MATCH(CONCATENATE('СВОДНАЯ ТАБЛИЦА'!$G$1,'СВОДНАЯ ТАБЛИЦА'!C10),Report!$R:$R,0),13),".",","),","),"")</f>
        <v/>
      </c>
      <c r="H10" s="57" t="str">
        <f aca="false">IFERROR(_xlfn.NUMBERVALUE(SUBSTITUTE(INDEX(Report!$A:$N,MATCH(CONCATENATE('СВОДНАЯ ТАБЛИЦА'!$H$1,'СВОДНАЯ ТАБЛИЦА'!C10),Report!$R:$R,0),13),".",","),","),"")</f>
        <v/>
      </c>
      <c r="I10" s="57" t="str">
        <f aca="false">IFERROR(_xlfn.NUMBERVALUE(SUBSTITUTE(INDEX(Report!$A:$N,MATCH(CONCATENATE('СВОДНАЯ ТАБЛИЦА'!$I$1,'СВОДНАЯ ТАБЛИЦА'!C10),Report!$R:$R,0),13),".",","),","),"")</f>
        <v/>
      </c>
      <c r="J10" s="57" t="str">
        <f aca="false">IFERROR(_xlfn.NUMBERVALUE(SUBSTITUTE(INDEX(Report!$A:$N,MATCH(CONCATENATE('СВОДНАЯ ТАБЛИЦА'!$J$1,'СВОДНАЯ ТАБЛИЦА'!C10),Report!$R:$R,0),13),".",","),","),"")</f>
        <v/>
      </c>
      <c r="K10" s="57" t="str">
        <f aca="false">IFERROR(_xlfn.NUMBERVALUE(SUBSTITUTE(INDEX(Report!$A:$N,MATCH(CONCATENATE('СВОДНАЯ ТАБЛИЦА'!$K$1,'СВОДНАЯ ТАБЛИЦА'!C10),Report!$R:$R,0),13),".",","),","),"")</f>
        <v/>
      </c>
      <c r="L10" s="57" t="str">
        <f aca="false">IFERROR(_xlfn.NUMBERVALUE(SUBSTITUTE(INDEX(Report!$A:$N,MATCH(CONCATENATE('СВОДНАЯ ТАБЛИЦА'!$L$1,'СВОДНАЯ ТАБЛИЦА'!C10),Report!$R:$R,0),13),".",","),","),"")</f>
        <v/>
      </c>
      <c r="M10" s="57" t="str">
        <f aca="false">IFERROR(_xlfn.NUMBERVALUE(SUBSTITUTE(INDEX(Report!$A:$N,MATCH(CONCATENATE('СВОДНАЯ ТАБЛИЦА'!$M$1,'СВОДНАЯ ТАБЛИЦА'!C10),Report!$R:$R,0),13),".",","),","),"")</f>
        <v/>
      </c>
      <c r="N10" s="57" t="str">
        <f aca="false">IFERROR(_xlfn.NUMBERVALUE(SUBSTITUTE(INDEX(Report!$A:$N,MATCH(CONCATENATE('СВОДНАЯ ТАБЛИЦА'!$N$1,'СВОДНАЯ ТАБЛИЦА'!C10),Report!$R:$R,0),13),".",","),","),"")</f>
        <v/>
      </c>
      <c r="O10" s="57" t="str">
        <f aca="false">IFERROR(_xlfn.NUMBERVALUE(SUBSTITUTE(INDEX(Report!$A:$N,MATCH(CONCATENATE('СВОДНАЯ ТАБЛИЦА'!$O$1,'СВОДНАЯ ТАБЛИЦА'!C10),Report!$R:$R,0),13),".",","),","),"")</f>
        <v/>
      </c>
      <c r="P10" s="57" t="str">
        <f aca="false">IFERROR(_xlfn.NUMBERVALUE(SUBSTITUTE(INDEX(Report!$A:$N,MATCH(CONCATENATE('СВОДНАЯ ТАБЛИЦА'!$P$1,'СВОДНАЯ ТАБЛИЦА'!C10),Report!$R:$R,0),13),".",","),","),"")</f>
        <v/>
      </c>
      <c r="Q10" s="57" t="str">
        <f aca="false">IFERROR(_xlfn.NUMBERVALUE(SUBSTITUTE(INDEX(Report!$A:$N,MATCH(CONCATENATE('СВОДНАЯ ТАБЛИЦА'!$Q$1,'СВОДНАЯ ТАБЛИЦА'!C10),Report!$R:$R,0),13),".",","),","),"")</f>
        <v/>
      </c>
      <c r="R10" s="57" t="str">
        <f aca="false">IFERROR(_xlfn.NUMBERVALUE(SUBSTITUTE(INDEX(Report!$A:$N,MATCH(CONCATENATE('СВОДНАЯ ТАБЛИЦА'!$R$1,'СВОДНАЯ ТАБЛИЦА'!C10),Report!$R:$R,0),13),".",","),","),"")</f>
        <v/>
      </c>
      <c r="S10" s="58" t="n">
        <f aca="false">SUM(D10:R10)</f>
        <v>0</v>
      </c>
    </row>
    <row r="11" customFormat="false" ht="12.75" hidden="true" customHeight="false" outlineLevel="0" collapsed="false">
      <c r="A11" s="55" t="n">
        <f aca="false">Report!A19</f>
        <v>0</v>
      </c>
      <c r="B11" s="55" t="n">
        <f aca="false">Report!B19</f>
        <v>0</v>
      </c>
      <c r="C11" s="56" t="n">
        <f aca="false">Report!C19</f>
        <v>0</v>
      </c>
    </row>
    <row r="12" customFormat="false" ht="12.75" hidden="true" customHeight="false" outlineLevel="0" collapsed="false">
      <c r="A12" s="55" t="n">
        <f aca="false">Report!A20</f>
        <v>0</v>
      </c>
      <c r="B12" s="55" t="n">
        <f aca="false">Report!B20</f>
        <v>0</v>
      </c>
      <c r="C12" s="56" t="n">
        <f aca="false">Report!C20</f>
        <v>0</v>
      </c>
    </row>
    <row r="13" customFormat="false" ht="12.75" hidden="true" customHeight="false" outlineLevel="0" collapsed="false">
      <c r="A13" s="55" t="n">
        <f aca="false">Report!A21</f>
        <v>0</v>
      </c>
      <c r="B13" s="55" t="n">
        <f aca="false">Report!B21</f>
        <v>0</v>
      </c>
      <c r="C13" s="56" t="n">
        <f aca="false">Report!C21</f>
        <v>0</v>
      </c>
    </row>
    <row r="14" customFormat="false" ht="12.75" hidden="true" customHeight="false" outlineLevel="0" collapsed="false">
      <c r="A14" s="55" t="n">
        <f aca="false">Report!A22</f>
        <v>0</v>
      </c>
      <c r="B14" s="55" t="n">
        <f aca="false">Report!B22</f>
        <v>0</v>
      </c>
      <c r="C14" s="56" t="n">
        <f aca="false">Report!C22</f>
        <v>0</v>
      </c>
    </row>
    <row r="15" customFormat="false" ht="12.75" hidden="true" customHeight="false" outlineLevel="0" collapsed="false">
      <c r="A15" s="55" t="n">
        <f aca="false">Report!A23</f>
        <v>0</v>
      </c>
      <c r="B15" s="55" t="n">
        <f aca="false">Report!B23</f>
        <v>0</v>
      </c>
      <c r="C15" s="56" t="n">
        <f aca="false">Report!C23</f>
        <v>0</v>
      </c>
    </row>
    <row r="16" customFormat="false" ht="12.75" hidden="true" customHeight="false" outlineLevel="0" collapsed="false">
      <c r="A16" s="55" t="n">
        <f aca="false">Report!A24</f>
        <v>0</v>
      </c>
      <c r="B16" s="55" t="n">
        <f aca="false">Report!B24</f>
        <v>0</v>
      </c>
      <c r="C16" s="56" t="n">
        <f aca="false">Report!C24</f>
        <v>0</v>
      </c>
    </row>
    <row r="17" customFormat="false" ht="12.75" hidden="true" customHeight="false" outlineLevel="0" collapsed="false">
      <c r="A17" s="55" t="n">
        <f aca="false">Report!A25</f>
        <v>0</v>
      </c>
      <c r="B17" s="55" t="n">
        <f aca="false">Report!B25</f>
        <v>0</v>
      </c>
      <c r="C17" s="56" t="n">
        <f aca="false">Report!C25</f>
        <v>0</v>
      </c>
    </row>
    <row r="18" customFormat="false" ht="12.75" hidden="false" customHeight="false" outlineLevel="0" collapsed="false">
      <c r="A18" s="55" t="str">
        <f aca="false">Report!A26</f>
        <v>780100003</v>
      </c>
      <c r="B18" s="55" t="str">
        <f aca="false">Report!B26</f>
        <v>3</v>
      </c>
      <c r="C18" s="56" t="str">
        <f aca="false">Report!C26</f>
        <v>ПЕТРОВА НАТАЛЬЯ ВИТАЛЬЕВНА</v>
      </c>
      <c r="D18" s="52" t="n">
        <f aca="false">IFERROR(_xlfn.NUMBERVALUE(SUBSTITUTE(INDEX(Report!$A:$N,MATCH(CONCATENATE('СВОДНАЯ ТАБЛИЦА'!$D$1,'СВОДНАЯ ТАБЛИЦА'!C18),Report!$R:$R,0),13),".",","),","),"")</f>
        <v>555.36</v>
      </c>
      <c r="E18" s="52" t="n">
        <f aca="false">IFERROR(_xlfn.NUMBERVALUE(SUBSTITUTE(INDEX(Report!$A:$N,MATCH(CONCATENATE('СВОДНАЯ ТАБЛИЦА'!$E$1,'СВОДНАЯ ТАБЛИЦА'!C18),Report!$R:$R,0),13),".",","),","),"")</f>
        <v>69.42</v>
      </c>
      <c r="F18" s="52" t="n">
        <f aca="false">IFERROR(_xlfn.NUMBERVALUE(SUBSTITUTE(INDEX(Report!$A:$N,MATCH(CONCATENATE('СВОДНАЯ ТАБЛИЦА'!$F$1,'СВОДНАЯ ТАБЛИЦА'!C18),Report!$R:$R,0),13),".",","),","),"")</f>
        <v>3008.2</v>
      </c>
      <c r="G18" s="52" t="n">
        <f aca="false">IFERROR(_xlfn.NUMBERVALUE(SUBSTITUTE(INDEX(Report!$A:$N,MATCH(CONCATENATE('СВОДНАЯ ТАБЛИЦА'!$G$1,'СВОДНАЯ ТАБЛИЦА'!C18),Report!$R:$R,0),13),".",","),","),"")</f>
        <v>357.87</v>
      </c>
      <c r="H18" s="52" t="n">
        <f aca="false">IFERROR(_xlfn.NUMBERVALUE(SUBSTITUTE(INDEX(Report!$A:$N,MATCH(CONCATENATE('СВОДНАЯ ТАБЛИЦА'!$H$1,'СВОДНАЯ ТАБЛИЦА'!C18),Report!$R:$R,0),13),".",","),","),"")</f>
        <v>171.81</v>
      </c>
      <c r="I18" s="52" t="n">
        <f aca="false">IFERROR(_xlfn.NUMBERVALUE(SUBSTITUTE(INDEX(Report!$A:$N,MATCH(CONCATENATE('СВОДНАЯ ТАБЛИЦА'!$I$1,'СВОДНАЯ ТАБЛИЦА'!C18),Report!$R:$R,0),13),".",","),","),"")</f>
        <v>227.63</v>
      </c>
      <c r="J18" s="52" t="n">
        <f aca="false">IFERROR(_xlfn.NUMBERVALUE(SUBSTITUTE(INDEX(Report!$A:$N,MATCH(CONCATENATE('СВОДНАЯ ТАБЛИЦА'!$J$1,'СВОДНАЯ ТАБЛИЦА'!C18),Report!$R:$R,0),13),".",","),","),"")</f>
        <v>2362.6</v>
      </c>
      <c r="K18" s="52" t="n">
        <f aca="false">IFERROR(_xlfn.NUMBERVALUE(SUBSTITUTE(INDEX(Report!$A:$N,MATCH(CONCATENATE('СВОДНАЯ ТАБЛИЦА'!$K$1,'СВОДНАЯ ТАБЛИЦА'!C18),Report!$R:$R,0),13),".",","),","),"")</f>
        <v>120</v>
      </c>
      <c r="L18" s="52" t="n">
        <f aca="false">IFERROR(_xlfn.NUMBERVALUE(SUBSTITUTE(INDEX(Report!$A:$N,MATCH(CONCATENATE('СВОДНАЯ ТАБЛИЦА'!$L$1,'СВОДНАЯ ТАБЛИЦА'!C18),Report!$R:$R,0),13),".",","),","),"")</f>
        <v>60</v>
      </c>
      <c r="M18" s="52" t="str">
        <f aca="false">IFERROR(_xlfn.NUMBERVALUE(SUBSTITUTE(INDEX(Report!$A:$N,MATCH(CONCATENATE('СВОДНАЯ ТАБЛИЦА'!$M$1,'СВОДНАЯ ТАБЛИЦА'!C18),Report!$R:$R,0),13),".",","),","),"")</f>
        <v/>
      </c>
      <c r="N18" s="52" t="n">
        <f aca="false">IFERROR(_xlfn.NUMBERVALUE(SUBSTITUTE(INDEX(Report!$A:$N,MATCH(CONCATENATE('СВОДНАЯ ТАБЛИЦА'!$N$1,'СВОДНАЯ ТАБЛИЦА'!C18),Report!$R:$R,0),13),".",","),","),"")</f>
        <v>43.09</v>
      </c>
      <c r="O18" s="52" t="n">
        <f aca="false">IFERROR(_xlfn.NUMBERVALUE(SUBSTITUTE(INDEX(Report!$A:$N,MATCH(CONCATENATE('СВОДНАЯ ТАБЛИЦА'!$O$1,'СВОДНАЯ ТАБЛИЦА'!C18),Report!$R:$R,0),13),".",","),","),"")</f>
        <v>42.26</v>
      </c>
      <c r="P18" s="52" t="n">
        <f aca="false">IFERROR(_xlfn.NUMBERVALUE(SUBSTITUTE(INDEX(Report!$A:$N,MATCH(CONCATENATE('СВОДНАЯ ТАБЛИЦА'!$P$1,'СВОДНАЯ ТАБЛИЦА'!C18),Report!$R:$R,0),13),".",","),","),"")</f>
        <v>41.02</v>
      </c>
      <c r="Q18" s="52" t="n">
        <f aca="false">IFERROR(_xlfn.NUMBERVALUE(SUBSTITUTE(INDEX(Report!$A:$N,MATCH(CONCATENATE('СВОДНАЯ ТАБЛИЦА'!$Q$1,'СВОДНАЯ ТАБЛИЦА'!C18),Report!$R:$R,0),13),".",","),","),"")</f>
        <v>40.22</v>
      </c>
      <c r="R18" s="52" t="n">
        <f aca="false">IFERROR(_xlfn.NUMBERVALUE(SUBSTITUTE(INDEX(Report!$A:$N,MATCH(CONCATENATE('СВОДНАЯ ТАБЛИЦА'!$R$1,'СВОДНАЯ ТАБЛИЦА'!C18),Report!$R:$R,0),13),".",","),","),"")</f>
        <v>530.38</v>
      </c>
      <c r="S18" s="53" t="n">
        <f aca="false">SUM(D18:R18)</f>
        <v>7629.86</v>
      </c>
    </row>
    <row r="19" customFormat="false" ht="12.75" hidden="true" customHeight="false" outlineLevel="0" collapsed="false">
      <c r="A19" s="55" t="n">
        <f aca="false">Report!A27</f>
        <v>0</v>
      </c>
      <c r="B19" s="55" t="n">
        <f aca="false">Report!B27</f>
        <v>0</v>
      </c>
      <c r="C19" s="56" t="n">
        <f aca="false">Report!C27</f>
        <v>0</v>
      </c>
    </row>
    <row r="20" customFormat="false" ht="12.75" hidden="true" customHeight="false" outlineLevel="0" collapsed="false">
      <c r="A20" s="55" t="n">
        <f aca="false">Report!A28</f>
        <v>0</v>
      </c>
      <c r="B20" s="55" t="n">
        <f aca="false">Report!B28</f>
        <v>0</v>
      </c>
      <c r="C20" s="56" t="n">
        <f aca="false">Report!C28</f>
        <v>0</v>
      </c>
    </row>
    <row r="21" customFormat="false" ht="12.75" hidden="true" customHeight="false" outlineLevel="0" collapsed="false">
      <c r="A21" s="55" t="n">
        <f aca="false">Report!A29</f>
        <v>0</v>
      </c>
      <c r="B21" s="55" t="n">
        <f aca="false">Report!B29</f>
        <v>0</v>
      </c>
      <c r="C21" s="56" t="n">
        <f aca="false">Report!C29</f>
        <v>0</v>
      </c>
    </row>
    <row r="22" customFormat="false" ht="12.75" hidden="true" customHeight="false" outlineLevel="0" collapsed="false">
      <c r="A22" s="55" t="n">
        <f aca="false">Report!A30</f>
        <v>0</v>
      </c>
      <c r="B22" s="55" t="n">
        <f aca="false">Report!B30</f>
        <v>0</v>
      </c>
      <c r="C22" s="56" t="n">
        <f aca="false">Report!C30</f>
        <v>0</v>
      </c>
    </row>
    <row r="23" customFormat="false" ht="12.75" hidden="true" customHeight="false" outlineLevel="0" collapsed="false">
      <c r="A23" s="55" t="n">
        <f aca="false">Report!A31</f>
        <v>0</v>
      </c>
      <c r="B23" s="55" t="n">
        <f aca="false">Report!B31</f>
        <v>0</v>
      </c>
      <c r="C23" s="56" t="n">
        <f aca="false">Report!C31</f>
        <v>0</v>
      </c>
    </row>
    <row r="24" customFormat="false" ht="12.75" hidden="true" customHeight="false" outlineLevel="0" collapsed="false">
      <c r="A24" s="55" t="n">
        <f aca="false">Report!A32</f>
        <v>0</v>
      </c>
      <c r="B24" s="55" t="n">
        <f aca="false">Report!B32</f>
        <v>0</v>
      </c>
      <c r="C24" s="56" t="n">
        <f aca="false">Report!C32</f>
        <v>0</v>
      </c>
    </row>
    <row r="25" customFormat="false" ht="12.75" hidden="true" customHeight="false" outlineLevel="0" collapsed="false">
      <c r="A25" s="55" t="n">
        <f aca="false">Report!A33</f>
        <v>0</v>
      </c>
      <c r="B25" s="55" t="n">
        <f aca="false">Report!B33</f>
        <v>0</v>
      </c>
      <c r="C25" s="56" t="n">
        <f aca="false">Report!C33</f>
        <v>0</v>
      </c>
    </row>
    <row r="26" customFormat="false" ht="12.75" hidden="true" customHeight="false" outlineLevel="0" collapsed="false">
      <c r="A26" s="55" t="n">
        <f aca="false">Report!A34</f>
        <v>0</v>
      </c>
      <c r="B26" s="55" t="n">
        <f aca="false">Report!B34</f>
        <v>0</v>
      </c>
      <c r="C26" s="56" t="n">
        <f aca="false">Report!C34</f>
        <v>0</v>
      </c>
    </row>
    <row r="27" customFormat="false" ht="12.75" hidden="true" customHeight="false" outlineLevel="0" collapsed="false">
      <c r="A27" s="55" t="n">
        <f aca="false">Report!A35</f>
        <v>0</v>
      </c>
      <c r="B27" s="55" t="n">
        <f aca="false">Report!B35</f>
        <v>0</v>
      </c>
      <c r="C27" s="56" t="n">
        <f aca="false">Report!C35</f>
        <v>0</v>
      </c>
    </row>
    <row r="28" customFormat="false" ht="12.75" hidden="true" customHeight="false" outlineLevel="0" collapsed="false">
      <c r="A28" s="55" t="n">
        <f aca="false">Report!A36</f>
        <v>0</v>
      </c>
      <c r="B28" s="55" t="n">
        <f aca="false">Report!B36</f>
        <v>0</v>
      </c>
      <c r="C28" s="56" t="n">
        <f aca="false">Report!C36</f>
        <v>0</v>
      </c>
    </row>
    <row r="29" customFormat="false" ht="12.75" hidden="true" customHeight="false" outlineLevel="0" collapsed="false">
      <c r="A29" s="55" t="n">
        <f aca="false">Report!A37</f>
        <v>0</v>
      </c>
      <c r="B29" s="55" t="n">
        <f aca="false">Report!B37</f>
        <v>0</v>
      </c>
      <c r="C29" s="56" t="n">
        <f aca="false">Report!C37</f>
        <v>0</v>
      </c>
    </row>
    <row r="30" customFormat="false" ht="12.75" hidden="true" customHeight="false" outlineLevel="0" collapsed="false">
      <c r="A30" s="55" t="n">
        <f aca="false">Report!A38</f>
        <v>0</v>
      </c>
      <c r="B30" s="55" t="n">
        <f aca="false">Report!B38</f>
        <v>0</v>
      </c>
      <c r="C30" s="56" t="n">
        <f aca="false">Report!C38</f>
        <v>0</v>
      </c>
    </row>
    <row r="31" customFormat="false" ht="12.75" hidden="true" customHeight="false" outlineLevel="0" collapsed="false">
      <c r="A31" s="55" t="n">
        <f aca="false">Report!A39</f>
        <v>0</v>
      </c>
      <c r="B31" s="55" t="n">
        <f aca="false">Report!B39</f>
        <v>0</v>
      </c>
      <c r="C31" s="56" t="n">
        <f aca="false">Report!C39</f>
        <v>0</v>
      </c>
    </row>
    <row r="32" customFormat="false" ht="12.75" hidden="true" customHeight="false" outlineLevel="0" collapsed="false">
      <c r="A32" s="55" t="n">
        <f aca="false">Report!A40</f>
        <v>0</v>
      </c>
      <c r="B32" s="55" t="n">
        <f aca="false">Report!B40</f>
        <v>0</v>
      </c>
      <c r="C32" s="56" t="n">
        <f aca="false">Report!C40</f>
        <v>0</v>
      </c>
    </row>
    <row r="33" customFormat="false" ht="12.75" hidden="true" customHeight="false" outlineLevel="0" collapsed="false">
      <c r="A33" s="55" t="n">
        <f aca="false">Report!A41</f>
        <v>0</v>
      </c>
      <c r="B33" s="55" t="n">
        <f aca="false">Report!B41</f>
        <v>0</v>
      </c>
      <c r="C33" s="56" t="n">
        <f aca="false">Report!C41</f>
        <v>0</v>
      </c>
    </row>
    <row r="34" customFormat="false" ht="12.75" hidden="false" customHeight="false" outlineLevel="0" collapsed="false">
      <c r="A34" s="55" t="str">
        <f aca="false">Report!A42</f>
        <v>780100004</v>
      </c>
      <c r="B34" s="55" t="str">
        <f aca="false">Report!B42</f>
        <v>4</v>
      </c>
      <c r="C34" s="56" t="str">
        <f aca="false">Report!C42</f>
        <v>СИДОРОВА ЛЮДМИЛА ВАЛЕНТИНОВНА</v>
      </c>
      <c r="D34" s="52" t="n">
        <f aca="false">IFERROR(_xlfn.NUMBERVALUE(SUBSTITUTE(INDEX(Report!$A:$N,MATCH(CONCATENATE('СВОДНАЯ ТАБЛИЦА'!$D$1,'СВОДНАЯ ТАБЛИЦА'!C34),Report!$R:$R,0),13),".",","),","),"")</f>
        <v>405.14</v>
      </c>
      <c r="E34" s="52" t="n">
        <f aca="false">IFERROR(_xlfn.NUMBERVALUE(SUBSTITUTE(INDEX(Report!$A:$N,MATCH(CONCATENATE('СВОДНАЯ ТАБЛИЦА'!$E$1,'СВОДНАЯ ТАБЛИЦА'!C34),Report!$R:$R,0),13),".",","),","),"")</f>
        <v>50.64</v>
      </c>
      <c r="F34" s="52" t="n">
        <f aca="false">IFERROR(_xlfn.NUMBERVALUE(SUBSTITUTE(INDEX(Report!$A:$N,MATCH(CONCATENATE('СВОДНАЯ ТАБЛИЦА'!$F$1,'СВОДНАЯ ТАБЛИЦА'!C34),Report!$R:$R,0),13),".",","),","),"")</f>
        <v>2194.49</v>
      </c>
      <c r="G34" s="52" t="n">
        <f aca="false">IFERROR(_xlfn.NUMBERVALUE(SUBSTITUTE(INDEX(Report!$A:$N,MATCH(CONCATENATE('СВОДНАЯ ТАБЛИЦА'!$G$1,'СВОДНАЯ ТАБЛИЦА'!C34),Report!$R:$R,0),13),".",","),","),"")</f>
        <v>175.69</v>
      </c>
      <c r="H34" s="52" t="n">
        <f aca="false">IFERROR(_xlfn.NUMBERVALUE(SUBSTITUTE(INDEX(Report!$A:$N,MATCH(CONCATENATE('СВОДНАЯ ТАБЛИЦА'!$H$1,'СВОДНАЯ ТАБЛИЦА'!C34),Report!$R:$R,0),13),".",","),","),"")</f>
        <v>165.06</v>
      </c>
      <c r="I34" s="52" t="n">
        <f aca="false">IFERROR(_xlfn.NUMBERVALUE(SUBSTITUTE(INDEX(Report!$A:$N,MATCH(CONCATENATE('СВОДНАЯ ТАБЛИЦА'!$I$1,'СВОДНАЯ ТАБЛИЦА'!C34),Report!$R:$R,0),13),".",","),","),"")</f>
        <v>131.3</v>
      </c>
      <c r="J34" s="52" t="n">
        <f aca="false">IFERROR(_xlfn.NUMBERVALUE(SUBSTITUTE(INDEX(Report!$A:$N,MATCH(CONCATENATE('СВОДНАЯ ТАБЛИЦА'!$J$1,'СВОДНАЯ ТАБЛИЦА'!C34),Report!$R:$R,0),13),".",","),","),"")</f>
        <v>42702.74</v>
      </c>
      <c r="K34" s="52" t="n">
        <f aca="false">IFERROR(_xlfn.NUMBERVALUE(SUBSTITUTE(INDEX(Report!$A:$N,MATCH(CONCATENATE('СВОДНАЯ ТАБЛИЦА'!$K$1,'СВОДНАЯ ТАБЛИЦА'!C34),Report!$R:$R,0),13),".",","),","),"")</f>
        <v>180</v>
      </c>
      <c r="L34" s="52" t="n">
        <f aca="false">IFERROR(_xlfn.NUMBERVALUE(SUBSTITUTE(INDEX(Report!$A:$N,MATCH(CONCATENATE('СВОДНАЯ ТАБЛИЦА'!$L$1,'СВОДНАЯ ТАБЛИЦА'!C34),Report!$R:$R,0),13),".",","),","),"")</f>
        <v>90</v>
      </c>
      <c r="M34" s="52" t="str">
        <f aca="false">IFERROR(_xlfn.NUMBERVALUE(SUBSTITUTE(INDEX(Report!$A:$N,MATCH(CONCATENATE('СВОДНАЯ ТАБЛИЦА'!$M$1,'СВОДНАЯ ТАБЛИЦА'!C34),Report!$R:$R,0),13),".",","),","),"")</f>
        <v/>
      </c>
      <c r="N34" s="52" t="n">
        <f aca="false">IFERROR(_xlfn.NUMBERVALUE(SUBSTITUTE(INDEX(Report!$A:$N,MATCH(CONCATENATE('СВОДНАЯ ТАБЛИЦА'!$N$1,'СВОДНАЯ ТАБЛИЦА'!C34),Report!$R:$R,0),13),".",","),","),"")</f>
        <v>25.21</v>
      </c>
      <c r="O34" s="52" t="n">
        <f aca="false">IFERROR(_xlfn.NUMBERVALUE(SUBSTITUTE(INDEX(Report!$A:$N,MATCH(CONCATENATE('СВОДНАЯ ТАБЛИЦА'!$O$1,'СВОДНАЯ ТАБЛИЦА'!C34),Report!$R:$R,0),13),".",","),","),"")</f>
        <v>24.37</v>
      </c>
      <c r="P34" s="52" t="n">
        <f aca="false">IFERROR(_xlfn.NUMBERVALUE(SUBSTITUTE(INDEX(Report!$A:$N,MATCH(CONCATENATE('СВОДНАЯ ТАБЛИЦА'!$P$1,'СВОДНАЯ ТАБЛИЦА'!C34),Report!$R:$R,0),13),".",","),","),"")</f>
        <v>24</v>
      </c>
      <c r="Q34" s="52" t="n">
        <f aca="false">IFERROR(_xlfn.NUMBERVALUE(SUBSTITUTE(INDEX(Report!$A:$N,MATCH(CONCATENATE('СВОДНАЯ ТАБЛИЦА'!$Q$1,'СВОДНАЯ ТАБЛИЦА'!C34),Report!$R:$R,0),13),".",","),","),"")</f>
        <v>23.19</v>
      </c>
      <c r="R34" s="52" t="n">
        <f aca="false">IFERROR(_xlfn.NUMBERVALUE(SUBSTITUTE(INDEX(Report!$A:$N,MATCH(CONCATENATE('СВОДНАЯ ТАБЛИЦА'!$R$1,'СВОДНАЯ ТАБЛИЦА'!C34),Report!$R:$R,0),13),".",","),","),"")</f>
        <v>386.92</v>
      </c>
      <c r="S34" s="53" t="n">
        <f aca="false">SUM(D34:R34)</f>
        <v>46578.75</v>
      </c>
    </row>
    <row r="35" customFormat="false" ht="12.75" hidden="true" customHeight="false" outlineLevel="0" collapsed="false">
      <c r="A35" s="55" t="n">
        <f aca="false">Report!A43</f>
        <v>0</v>
      </c>
      <c r="B35" s="55" t="n">
        <f aca="false">Report!B43</f>
        <v>0</v>
      </c>
      <c r="C35" s="56" t="n">
        <f aca="false">Report!C43</f>
        <v>0</v>
      </c>
    </row>
    <row r="36" customFormat="false" ht="12.75" hidden="true" customHeight="false" outlineLevel="0" collapsed="false">
      <c r="A36" s="55" t="n">
        <f aca="false">Report!A44</f>
        <v>0</v>
      </c>
      <c r="B36" s="55" t="n">
        <f aca="false">Report!B44</f>
        <v>0</v>
      </c>
      <c r="C36" s="56" t="n">
        <f aca="false">Report!C44</f>
        <v>0</v>
      </c>
    </row>
    <row r="37" customFormat="false" ht="12.75" hidden="true" customHeight="false" outlineLevel="0" collapsed="false">
      <c r="A37" s="55" t="n">
        <f aca="false">Report!A45</f>
        <v>0</v>
      </c>
      <c r="B37" s="55" t="n">
        <f aca="false">Report!B45</f>
        <v>0</v>
      </c>
      <c r="C37" s="56" t="n">
        <f aca="false">Report!C45</f>
        <v>0</v>
      </c>
    </row>
    <row r="38" customFormat="false" ht="12.75" hidden="true" customHeight="false" outlineLevel="0" collapsed="false">
      <c r="A38" s="55" t="n">
        <f aca="false">Report!A46</f>
        <v>0</v>
      </c>
      <c r="B38" s="55" t="n">
        <f aca="false">Report!B46</f>
        <v>0</v>
      </c>
      <c r="C38" s="56" t="n">
        <f aca="false">Report!C46</f>
        <v>0</v>
      </c>
    </row>
    <row r="39" customFormat="false" ht="12.75" hidden="true" customHeight="false" outlineLevel="0" collapsed="false">
      <c r="A39" s="55" t="n">
        <f aca="false">Report!A47</f>
        <v>0</v>
      </c>
      <c r="B39" s="55" t="n">
        <f aca="false">Report!B47</f>
        <v>0</v>
      </c>
      <c r="C39" s="56" t="n">
        <f aca="false">Report!C47</f>
        <v>0</v>
      </c>
    </row>
    <row r="40" customFormat="false" ht="12.75" hidden="true" customHeight="false" outlineLevel="0" collapsed="false">
      <c r="A40" s="55" t="n">
        <f aca="false">Report!A48</f>
        <v>0</v>
      </c>
      <c r="B40" s="55" t="n">
        <f aca="false">Report!B48</f>
        <v>0</v>
      </c>
      <c r="C40" s="56" t="n">
        <f aca="false">Report!C48</f>
        <v>0</v>
      </c>
    </row>
    <row r="41" customFormat="false" ht="12.75" hidden="true" customHeight="false" outlineLevel="0" collapsed="false">
      <c r="A41" s="55" t="n">
        <f aca="false">Report!A49</f>
        <v>0</v>
      </c>
      <c r="B41" s="55" t="n">
        <f aca="false">Report!B49</f>
        <v>0</v>
      </c>
      <c r="C41" s="56" t="n">
        <f aca="false">Report!C49</f>
        <v>0</v>
      </c>
    </row>
    <row r="42" customFormat="false" ht="12.75" hidden="true" customHeight="false" outlineLevel="0" collapsed="false">
      <c r="A42" s="55" t="n">
        <f aca="false">Report!A50</f>
        <v>0</v>
      </c>
      <c r="B42" s="55" t="n">
        <f aca="false">Report!B50</f>
        <v>0</v>
      </c>
      <c r="C42" s="56" t="n">
        <f aca="false">Report!C50</f>
        <v>0</v>
      </c>
    </row>
    <row r="43" customFormat="false" ht="12.75" hidden="true" customHeight="false" outlineLevel="0" collapsed="false">
      <c r="A43" s="55" t="n">
        <f aca="false">Report!A51</f>
        <v>0</v>
      </c>
      <c r="B43" s="55" t="n">
        <f aca="false">Report!B51</f>
        <v>0</v>
      </c>
      <c r="C43" s="56" t="n">
        <f aca="false">Report!C51</f>
        <v>0</v>
      </c>
    </row>
    <row r="44" customFormat="false" ht="12.75" hidden="true" customHeight="false" outlineLevel="0" collapsed="false">
      <c r="A44" s="55" t="n">
        <f aca="false">Report!A52</f>
        <v>0</v>
      </c>
      <c r="B44" s="55" t="n">
        <f aca="false">Report!B52</f>
        <v>0</v>
      </c>
      <c r="C44" s="56" t="n">
        <f aca="false">Report!C52</f>
        <v>0</v>
      </c>
    </row>
    <row r="45" customFormat="false" ht="12.75" hidden="true" customHeight="false" outlineLevel="0" collapsed="false">
      <c r="A45" s="55" t="n">
        <f aca="false">Report!A53</f>
        <v>0</v>
      </c>
      <c r="B45" s="55" t="n">
        <f aca="false">Report!B53</f>
        <v>0</v>
      </c>
      <c r="C45" s="56" t="n">
        <f aca="false">Report!C53</f>
        <v>0</v>
      </c>
    </row>
    <row r="46" customFormat="false" ht="12.75" hidden="true" customHeight="false" outlineLevel="0" collapsed="false">
      <c r="A46" s="55" t="n">
        <f aca="false">Report!A54</f>
        <v>0</v>
      </c>
      <c r="B46" s="55" t="n">
        <f aca="false">Report!B54</f>
        <v>0</v>
      </c>
      <c r="C46" s="56" t="n">
        <f aca="false">Report!C54</f>
        <v>0</v>
      </c>
    </row>
    <row r="47" customFormat="false" ht="12.75" hidden="true" customHeight="false" outlineLevel="0" collapsed="false">
      <c r="A47" s="55" t="n">
        <f aca="false">Report!A55</f>
        <v>0</v>
      </c>
      <c r="B47" s="55" t="n">
        <f aca="false">Report!B55</f>
        <v>0</v>
      </c>
      <c r="C47" s="56" t="n">
        <f aca="false">Report!C55</f>
        <v>0</v>
      </c>
    </row>
    <row r="48" customFormat="false" ht="12.75" hidden="true" customHeight="false" outlineLevel="0" collapsed="false">
      <c r="A48" s="55" t="n">
        <f aca="false">Report!A56</f>
        <v>0</v>
      </c>
      <c r="B48" s="55" t="n">
        <f aca="false">Report!B56</f>
        <v>0</v>
      </c>
      <c r="C48" s="56" t="n">
        <f aca="false">Report!C56</f>
        <v>0</v>
      </c>
    </row>
    <row r="49" customFormat="false" ht="12.75" hidden="true" customHeight="false" outlineLevel="0" collapsed="false">
      <c r="A49" s="55" t="n">
        <f aca="false">Report!A57</f>
        <v>0</v>
      </c>
      <c r="B49" s="55" t="n">
        <f aca="false">Report!B57</f>
        <v>0</v>
      </c>
      <c r="C49" s="56" t="n">
        <f aca="false">Report!C57</f>
        <v>0</v>
      </c>
    </row>
    <row r="50" customFormat="false" ht="12.75" hidden="false" customHeight="false" outlineLevel="0" collapsed="false">
      <c r="A50" s="55" t="str">
        <f aca="false">Report!A58</f>
        <v>780100005</v>
      </c>
      <c r="B50" s="55" t="str">
        <f aca="false">Report!B58</f>
        <v>5</v>
      </c>
      <c r="C50" s="56" t="str">
        <f aca="false">Report!C58</f>
        <v>ПУПКИНА ВАЛЕНТИНА ВАСИЛЬЕВНА</v>
      </c>
      <c r="D50" s="52" t="n">
        <f aca="false">IFERROR(_xlfn.NUMBERVALUE(SUBSTITUTE(INDEX(Report!$A:$N,MATCH(CONCATENATE('СВОДНАЯ ТАБЛИЦА'!$D$1,'СВОДНАЯ ТАБЛИЦА'!C50),Report!$R:$R,0),13),".",","),","),"")</f>
        <v>176.21</v>
      </c>
      <c r="E50" s="52" t="n">
        <f aca="false">IFERROR(_xlfn.NUMBERVALUE(SUBSTITUTE(INDEX(Report!$A:$N,MATCH(CONCATENATE('СВОДНАЯ ТАБЛИЦА'!$E$1,'СВОДНАЯ ТАБЛИЦА'!C50),Report!$R:$R,0),13),".",","),","),"")</f>
        <v>22.03</v>
      </c>
      <c r="F50" s="52" t="n">
        <f aca="false">IFERROR(_xlfn.NUMBERVALUE(SUBSTITUTE(INDEX(Report!$A:$N,MATCH(CONCATENATE('СВОДНАЯ ТАБЛИЦА'!$F$1,'СВОДНАЯ ТАБЛИЦА'!C50),Report!$R:$R,0),13),".",","),","),"")</f>
        <v>954.46</v>
      </c>
      <c r="G50" s="52" t="n">
        <f aca="false">IFERROR(_xlfn.NUMBERVALUE(SUBSTITUTE(INDEX(Report!$A:$N,MATCH(CONCATENATE('СВОДНАЯ ТАБЛИЦА'!$G$1,'СВОДНАЯ ТАБЛИЦА'!C50),Report!$R:$R,0),13),".",","),","),"")</f>
        <v>227.1</v>
      </c>
      <c r="H50" s="52" t="n">
        <f aca="false">IFERROR(_xlfn.NUMBERVALUE(SUBSTITUTE(INDEX(Report!$A:$N,MATCH(CONCATENATE('СВОДНАЯ ТАБЛИЦА'!$H$1,'СВОДНАЯ ТАБЛИЦА'!C50),Report!$R:$R,0),13),".",","),","),"")</f>
        <v>0</v>
      </c>
      <c r="I50" s="52" t="n">
        <f aca="false">IFERROR(_xlfn.NUMBERVALUE(SUBSTITUTE(INDEX(Report!$A:$N,MATCH(CONCATENATE('СВОДНАЯ ТАБЛИЦА'!$I$1,'СВОДНАЯ ТАБЛИЦА'!C50),Report!$R:$R,0),13),".",","),","),"")</f>
        <v>118.45</v>
      </c>
      <c r="J50" s="52" t="n">
        <f aca="false">IFERROR(_xlfn.NUMBERVALUE(SUBSTITUTE(INDEX(Report!$A:$N,MATCH(CONCATENATE('СВОДНАЯ ТАБЛИЦА'!$J$1,'СВОДНАЯ ТАБЛИЦА'!C50),Report!$R:$R,0),13),".",","),","),"")</f>
        <v>749.62</v>
      </c>
      <c r="K50" s="52" t="n">
        <f aca="false">IFERROR(_xlfn.NUMBERVALUE(SUBSTITUTE(INDEX(Report!$A:$N,MATCH(CONCATENATE('СВОДНАЯ ТАБЛИЦА'!$K$1,'СВОДНАЯ ТАБЛИЦА'!C50),Report!$R:$R,0),13),".",","),","),"")</f>
        <v>60</v>
      </c>
      <c r="L50" s="52" t="n">
        <f aca="false">IFERROR(_xlfn.NUMBERVALUE(SUBSTITUTE(INDEX(Report!$A:$N,MATCH(CONCATENATE('СВОДНАЯ ТАБЛИЦА'!$L$1,'СВОДНАЯ ТАБЛИЦА'!C50),Report!$R:$R,0),13),".",","),","),"")</f>
        <v>30</v>
      </c>
      <c r="M50" s="52" t="str">
        <f aca="false">IFERROR(_xlfn.NUMBERVALUE(SUBSTITUTE(INDEX(Report!$A:$N,MATCH(CONCATENATE('СВОДНАЯ ТАБЛИЦА'!$M$1,'СВОДНАЯ ТАБЛИЦА'!C50),Report!$R:$R,0),13),".",","),","),"")</f>
        <v/>
      </c>
      <c r="N50" s="52" t="n">
        <f aca="false">IFERROR(_xlfn.NUMBERVALUE(SUBSTITUTE(INDEX(Report!$A:$N,MATCH(CONCATENATE('СВОДНАЯ ТАБЛИЦА'!$N$1,'СВОДНАЯ ТАБЛИЦА'!C50),Report!$R:$R,0),13),".",","),","),"")</f>
        <v>21.98</v>
      </c>
      <c r="O50" s="52" t="n">
        <f aca="false">IFERROR(_xlfn.NUMBERVALUE(SUBSTITUTE(INDEX(Report!$A:$N,MATCH(CONCATENATE('СВОДНАЯ ТАБЛИЦА'!$O$1,'СВОДНАЯ ТАБЛИЦА'!C50),Report!$R:$R,0),13),".",","),","),"")</f>
        <v>21.98</v>
      </c>
      <c r="P50" s="52" t="n">
        <f aca="false">IFERROR(_xlfn.NUMBERVALUE(SUBSTITUTE(INDEX(Report!$A:$N,MATCH(CONCATENATE('СВОДНАЯ ТАБЛИЦА'!$P$1,'СВОДНАЯ ТАБЛИЦА'!C50),Report!$R:$R,0),13),".",","),","),"")</f>
        <v>20.92</v>
      </c>
      <c r="Q50" s="52" t="n">
        <f aca="false">IFERROR(_xlfn.NUMBERVALUE(SUBSTITUTE(INDEX(Report!$A:$N,MATCH(CONCATENATE('СВОДНАЯ ТАБЛИЦА'!$Q$1,'СВОДНАЯ ТАБЛИЦА'!C50),Report!$R:$R,0),13),".",","),","),"")</f>
        <v>20.92</v>
      </c>
      <c r="R50" s="52" t="n">
        <f aca="false">IFERROR(_xlfn.NUMBERVALUE(SUBSTITUTE(INDEX(Report!$A:$N,MATCH(CONCATENATE('СВОДНАЯ ТАБЛИЦА'!$R$1,'СВОДНАЯ ТАБЛИЦА'!C50),Report!$R:$R,0),13),".",","),","),"")</f>
        <v>168.28</v>
      </c>
      <c r="S50" s="53" t="n">
        <f aca="false">SUM(D50:R50)</f>
        <v>2591.95</v>
      </c>
    </row>
    <row r="51" customFormat="false" ht="12.75" hidden="true" customHeight="false" outlineLevel="0" collapsed="false">
      <c r="A51" s="55" t="n">
        <f aca="false">Report!A59</f>
        <v>0</v>
      </c>
      <c r="B51" s="55" t="n">
        <f aca="false">Report!B59</f>
        <v>0</v>
      </c>
      <c r="C51" s="56" t="n">
        <f aca="false">Report!C59</f>
        <v>0</v>
      </c>
    </row>
    <row r="52" customFormat="false" ht="12.75" hidden="true" customHeight="false" outlineLevel="0" collapsed="false">
      <c r="A52" s="55" t="n">
        <f aca="false">Report!A60</f>
        <v>0</v>
      </c>
      <c r="B52" s="55" t="n">
        <f aca="false">Report!B60</f>
        <v>0</v>
      </c>
      <c r="C52" s="56" t="n">
        <f aca="false">Report!C60</f>
        <v>0</v>
      </c>
    </row>
    <row r="53" customFormat="false" ht="12.75" hidden="true" customHeight="false" outlineLevel="0" collapsed="false">
      <c r="A53" s="55" t="n">
        <f aca="false">Report!A61</f>
        <v>0</v>
      </c>
      <c r="B53" s="55" t="n">
        <f aca="false">Report!B61</f>
        <v>0</v>
      </c>
      <c r="C53" s="56" t="n">
        <f aca="false">Report!C61</f>
        <v>0</v>
      </c>
    </row>
    <row r="54" customFormat="false" ht="12.75" hidden="true" customHeight="false" outlineLevel="0" collapsed="false">
      <c r="A54" s="55" t="n">
        <f aca="false">Report!A62</f>
        <v>0</v>
      </c>
      <c r="B54" s="55" t="n">
        <f aca="false">Report!B62</f>
        <v>0</v>
      </c>
      <c r="C54" s="56" t="n">
        <f aca="false">Report!C62</f>
        <v>0</v>
      </c>
    </row>
    <row r="55" customFormat="false" ht="12.75" hidden="true" customHeight="false" outlineLevel="0" collapsed="false">
      <c r="A55" s="55" t="n">
        <f aca="false">Report!A63</f>
        <v>0</v>
      </c>
      <c r="B55" s="55" t="n">
        <f aca="false">Report!B63</f>
        <v>0</v>
      </c>
      <c r="C55" s="56" t="n">
        <f aca="false">Report!C63</f>
        <v>0</v>
      </c>
    </row>
    <row r="56" customFormat="false" ht="12.75" hidden="true" customHeight="false" outlineLevel="0" collapsed="false">
      <c r="A56" s="55" t="n">
        <f aca="false">Report!A64</f>
        <v>0</v>
      </c>
      <c r="B56" s="55" t="n">
        <f aca="false">Report!B64</f>
        <v>0</v>
      </c>
      <c r="C56" s="56" t="n">
        <f aca="false">Report!C64</f>
        <v>0</v>
      </c>
    </row>
    <row r="57" customFormat="false" ht="12.75" hidden="true" customHeight="false" outlineLevel="0" collapsed="false">
      <c r="A57" s="55" t="n">
        <f aca="false">Report!A65</f>
        <v>0</v>
      </c>
      <c r="B57" s="55" t="n">
        <f aca="false">Report!B65</f>
        <v>0</v>
      </c>
      <c r="C57" s="56" t="n">
        <f aca="false">Report!C65</f>
        <v>0</v>
      </c>
    </row>
    <row r="58" customFormat="false" ht="12.75" hidden="true" customHeight="false" outlineLevel="0" collapsed="false">
      <c r="A58" s="55" t="n">
        <f aca="false">Report!A66</f>
        <v>0</v>
      </c>
      <c r="B58" s="55" t="n">
        <f aca="false">Report!B66</f>
        <v>0</v>
      </c>
      <c r="C58" s="56" t="n">
        <f aca="false">Report!C66</f>
        <v>0</v>
      </c>
    </row>
    <row r="59" customFormat="false" ht="12.75" hidden="true" customHeight="false" outlineLevel="0" collapsed="false">
      <c r="A59" s="55" t="n">
        <f aca="false">Report!A67</f>
        <v>0</v>
      </c>
      <c r="B59" s="55" t="n">
        <f aca="false">Report!B67</f>
        <v>0</v>
      </c>
      <c r="C59" s="56" t="n">
        <f aca="false">Report!C67</f>
        <v>0</v>
      </c>
    </row>
    <row r="60" customFormat="false" ht="12.75" hidden="true" customHeight="false" outlineLevel="0" collapsed="false">
      <c r="A60" s="55" t="n">
        <f aca="false">Report!A68</f>
        <v>0</v>
      </c>
      <c r="B60" s="55" t="n">
        <f aca="false">Report!B68</f>
        <v>0</v>
      </c>
      <c r="C60" s="56" t="n">
        <f aca="false">Report!C68</f>
        <v>0</v>
      </c>
    </row>
    <row r="61" customFormat="false" ht="12.75" hidden="true" customHeight="false" outlineLevel="0" collapsed="false">
      <c r="A61" s="55" t="n">
        <f aca="false">Report!A69</f>
        <v>0</v>
      </c>
      <c r="B61" s="55" t="n">
        <f aca="false">Report!B69</f>
        <v>0</v>
      </c>
      <c r="C61" s="56" t="n">
        <f aca="false">Report!C69</f>
        <v>0</v>
      </c>
    </row>
    <row r="62" customFormat="false" ht="12.75" hidden="true" customHeight="false" outlineLevel="0" collapsed="false">
      <c r="A62" s="55" t="n">
        <f aca="false">Report!A70</f>
        <v>0</v>
      </c>
      <c r="B62" s="55" t="n">
        <f aca="false">Report!B70</f>
        <v>0</v>
      </c>
      <c r="C62" s="56" t="n">
        <f aca="false">Report!C70</f>
        <v>0</v>
      </c>
    </row>
    <row r="63" customFormat="false" ht="12.75" hidden="true" customHeight="false" outlineLevel="0" collapsed="false">
      <c r="A63" s="55" t="n">
        <f aca="false">Report!A71</f>
        <v>0</v>
      </c>
      <c r="B63" s="55" t="n">
        <f aca="false">Report!B71</f>
        <v>0</v>
      </c>
      <c r="C63" s="56" t="n">
        <f aca="false">Report!C71</f>
        <v>0</v>
      </c>
    </row>
    <row r="64" customFormat="false" ht="12.75" hidden="true" customHeight="false" outlineLevel="0" collapsed="false">
      <c r="A64" s="55" t="n">
        <f aca="false">Report!A72</f>
        <v>0</v>
      </c>
      <c r="B64" s="55" t="n">
        <f aca="false">Report!B72</f>
        <v>0</v>
      </c>
      <c r="C64" s="56" t="n">
        <f aca="false">Report!C72</f>
        <v>0</v>
      </c>
    </row>
    <row r="65" customFormat="false" ht="12.75" hidden="true" customHeight="false" outlineLevel="0" collapsed="false">
      <c r="A65" s="55" t="n">
        <f aca="false">Report!A73</f>
        <v>0</v>
      </c>
      <c r="B65" s="55" t="n">
        <f aca="false">Report!B73</f>
        <v>0</v>
      </c>
      <c r="C65" s="56" t="n">
        <f aca="false">Report!C73</f>
        <v>0</v>
      </c>
    </row>
    <row r="66" customFormat="false" ht="12.75" hidden="false" customHeight="false" outlineLevel="0" collapsed="false">
      <c r="A66" s="55" t="str">
        <f aca="false">Report!A74</f>
        <v>780100006</v>
      </c>
      <c r="B66" s="55" t="str">
        <f aca="false">Report!B74</f>
        <v>6</v>
      </c>
      <c r="C66" s="56" t="str">
        <f aca="false">Report!C74</f>
        <v>ВАСИН ДМИТРИЙ АЛЕКСАНДРОВИЧ</v>
      </c>
      <c r="D66" s="52" t="n">
        <f aca="false">IFERROR(_xlfn.NUMBERVALUE(SUBSTITUTE(INDEX(Report!$A:$N,MATCH(CONCATENATE('СВОДНАЯ ТАБЛИЦА'!$D$1,'СВОДНАЯ ТАБЛИЦА'!C66),Report!$R:$R,0),13),".",","),","),"")</f>
        <v>230.4</v>
      </c>
      <c r="E66" s="52" t="n">
        <f aca="false">IFERROR(_xlfn.NUMBERVALUE(SUBSTITUTE(INDEX(Report!$A:$N,MATCH(CONCATENATE('СВОДНАЯ ТАБЛИЦА'!$E$1,'СВОДНАЯ ТАБЛИЦА'!C66),Report!$R:$R,0),13),".",","),","),"")</f>
        <v>28.8</v>
      </c>
      <c r="F66" s="52" t="n">
        <f aca="false">IFERROR(_xlfn.NUMBERVALUE(SUBSTITUTE(INDEX(Report!$A:$N,MATCH(CONCATENATE('СВОДНАЯ ТАБЛИЦА'!$F$1,'СВОДНАЯ ТАБЛИЦА'!C66),Report!$R:$R,0),13),".",","),","),"")</f>
        <v>1248</v>
      </c>
      <c r="G66" s="52" t="n">
        <f aca="false">IFERROR(_xlfn.NUMBERVALUE(SUBSTITUTE(INDEX(Report!$A:$N,MATCH(CONCATENATE('СВОДНАЯ ТАБЛИЦА'!$G$1,'СВОДНАЯ ТАБЛИЦА'!C66),Report!$R:$R,0),13),".",","),","),"")</f>
        <v>296.94</v>
      </c>
      <c r="H66" s="52" t="n">
        <f aca="false">IFERROR(_xlfn.NUMBERVALUE(SUBSTITUTE(INDEX(Report!$A:$N,MATCH(CONCATENATE('СВОДНАЯ ТАБЛИЦА'!$H$1,'СВОДНАЯ ТАБЛИЦА'!C66),Report!$R:$R,0),13),".",","),","),"")</f>
        <v>0</v>
      </c>
      <c r="I66" s="52" t="n">
        <f aca="false">IFERROR(_xlfn.NUMBERVALUE(SUBSTITUTE(INDEX(Report!$A:$N,MATCH(CONCATENATE('СВОДНАЯ ТАБЛИЦА'!$I$1,'СВОДНАЯ ТАБЛИЦА'!C66),Report!$R:$R,0),13),".",","),","),"")</f>
        <v>154.88</v>
      </c>
      <c r="J66" s="52" t="n">
        <f aca="false">IFERROR(_xlfn.NUMBERVALUE(SUBSTITUTE(INDEX(Report!$A:$N,MATCH(CONCATENATE('СВОДНАЯ ТАБЛИЦА'!$J$1,'СВОДНАЯ ТАБЛИЦА'!C66),Report!$R:$R,0),13),".",","),","),"")</f>
        <v>980.16</v>
      </c>
      <c r="K66" s="52" t="n">
        <f aca="false">IFERROR(_xlfn.NUMBERVALUE(SUBSTITUTE(INDEX(Report!$A:$N,MATCH(CONCATENATE('СВОДНАЯ ТАБЛИЦА'!$K$1,'СВОДНАЯ ТАБЛИЦА'!C66),Report!$R:$R,0),13),".",","),","),"")</f>
        <v>60</v>
      </c>
      <c r="L66" s="52" t="n">
        <f aca="false">IFERROR(_xlfn.NUMBERVALUE(SUBSTITUTE(INDEX(Report!$A:$N,MATCH(CONCATENATE('СВОДНАЯ ТАБЛИЦА'!$L$1,'СВОДНАЯ ТАБЛИЦА'!C66),Report!$R:$R,0),13),".",","),","),"")</f>
        <v>30</v>
      </c>
      <c r="M66" s="52" t="n">
        <f aca="false">IFERROR(_xlfn.NUMBERVALUE(SUBSTITUTE(INDEX(Report!$A:$N,MATCH(CONCATENATE('СВОДНАЯ ТАБЛИЦА'!$M$1,'СВОДНАЯ ТАБЛИЦА'!C66),Report!$R:$R,0),13),".",","),","),"")</f>
        <v>1350</v>
      </c>
      <c r="N66" s="52" t="n">
        <f aca="false">IFERROR(_xlfn.NUMBERVALUE(SUBSTITUTE(INDEX(Report!$A:$N,MATCH(CONCATENATE('СВОДНАЯ ТАБЛИЦА'!$N$1,'СВОДНАЯ ТАБЛИЦА'!C66),Report!$R:$R,0),13),".",","),","),"")</f>
        <v>28.76</v>
      </c>
      <c r="O66" s="52" t="n">
        <f aca="false">IFERROR(_xlfn.NUMBERVALUE(SUBSTITUTE(INDEX(Report!$A:$N,MATCH(CONCATENATE('СВОДНАЯ ТАБЛИЦА'!$O$1,'СВОДНАЯ ТАБЛИЦА'!C66),Report!$R:$R,0),13),".",","),","),"")</f>
        <v>28.76</v>
      </c>
      <c r="P66" s="52" t="n">
        <f aca="false">IFERROR(_xlfn.NUMBERVALUE(SUBSTITUTE(INDEX(Report!$A:$N,MATCH(CONCATENATE('СВОДНАЯ ТАБЛИЦА'!$P$1,'СВОДНАЯ ТАБЛИЦА'!C66),Report!$R:$R,0),13),".",","),","),"")</f>
        <v>27.38</v>
      </c>
      <c r="Q66" s="52" t="n">
        <f aca="false">IFERROR(_xlfn.NUMBERVALUE(SUBSTITUTE(INDEX(Report!$A:$N,MATCH(CONCATENATE('СВОДНАЯ ТАБЛИЦА'!$Q$1,'СВОДНАЯ ТАБЛИЦА'!C66),Report!$R:$R,0),13),".",","),","),"")</f>
        <v>27.38</v>
      </c>
      <c r="R66" s="52" t="n">
        <f aca="false">IFERROR(_xlfn.NUMBERVALUE(SUBSTITUTE(INDEX(Report!$A:$N,MATCH(CONCATENATE('СВОДНАЯ ТАБЛИЦА'!$R$1,'СВОДНАЯ ТАБЛИЦА'!C66),Report!$R:$R,0),13),".",","),","),"")</f>
        <v>220.04</v>
      </c>
      <c r="S66" s="53" t="n">
        <f aca="false">SUM(D66:R66)</f>
        <v>4711.5</v>
      </c>
    </row>
    <row r="67" customFormat="false" ht="12.75" hidden="true" customHeight="false" outlineLevel="0" collapsed="false">
      <c r="A67" s="55" t="n">
        <f aca="false">Report!A75</f>
        <v>0</v>
      </c>
      <c r="B67" s="55" t="n">
        <f aca="false">Report!B75</f>
        <v>0</v>
      </c>
      <c r="C67" s="56" t="n">
        <f aca="false">Report!C75</f>
        <v>0</v>
      </c>
    </row>
    <row r="68" customFormat="false" ht="12.75" hidden="true" customHeight="false" outlineLevel="0" collapsed="false">
      <c r="A68" s="55" t="n">
        <f aca="false">Report!A76</f>
        <v>0</v>
      </c>
      <c r="B68" s="55" t="n">
        <f aca="false">Report!B76</f>
        <v>0</v>
      </c>
      <c r="C68" s="56" t="n">
        <f aca="false">Report!C76</f>
        <v>0</v>
      </c>
    </row>
    <row r="69" customFormat="false" ht="12.75" hidden="true" customHeight="false" outlineLevel="0" collapsed="false">
      <c r="A69" s="55" t="n">
        <f aca="false">Report!A77</f>
        <v>0</v>
      </c>
      <c r="B69" s="55" t="n">
        <f aca="false">Report!B77</f>
        <v>0</v>
      </c>
      <c r="C69" s="56" t="n">
        <f aca="false">Report!C77</f>
        <v>0</v>
      </c>
    </row>
    <row r="70" customFormat="false" ht="12.75" hidden="true" customHeight="false" outlineLevel="0" collapsed="false">
      <c r="A70" s="55" t="n">
        <f aca="false">Report!A78</f>
        <v>0</v>
      </c>
      <c r="B70" s="55" t="n">
        <f aca="false">Report!B78</f>
        <v>0</v>
      </c>
      <c r="C70" s="56" t="n">
        <f aca="false">Report!C78</f>
        <v>0</v>
      </c>
    </row>
    <row r="71" customFormat="false" ht="12.75" hidden="true" customHeight="false" outlineLevel="0" collapsed="false">
      <c r="A71" s="55" t="n">
        <f aca="false">Report!A79</f>
        <v>0</v>
      </c>
      <c r="B71" s="55" t="n">
        <f aca="false">Report!B79</f>
        <v>0</v>
      </c>
      <c r="C71" s="56" t="n">
        <f aca="false">Report!C79</f>
        <v>0</v>
      </c>
    </row>
    <row r="72" customFormat="false" ht="12.75" hidden="true" customHeight="false" outlineLevel="0" collapsed="false">
      <c r="A72" s="55" t="n">
        <f aca="false">Report!A80</f>
        <v>0</v>
      </c>
      <c r="B72" s="55" t="n">
        <f aca="false">Report!B80</f>
        <v>0</v>
      </c>
      <c r="C72" s="56" t="n">
        <f aca="false">Report!C80</f>
        <v>0</v>
      </c>
    </row>
    <row r="73" customFormat="false" ht="12.75" hidden="true" customHeight="false" outlineLevel="0" collapsed="false">
      <c r="A73" s="55" t="n">
        <f aca="false">Report!A81</f>
        <v>0</v>
      </c>
      <c r="B73" s="55" t="n">
        <f aca="false">Report!B81</f>
        <v>0</v>
      </c>
      <c r="C73" s="56" t="n">
        <f aca="false">Report!C81</f>
        <v>0</v>
      </c>
    </row>
    <row r="74" customFormat="false" ht="12.75" hidden="true" customHeight="false" outlineLevel="0" collapsed="false">
      <c r="A74" s="55" t="n">
        <f aca="false">Report!A82</f>
        <v>0</v>
      </c>
      <c r="B74" s="55" t="n">
        <f aca="false">Report!B82</f>
        <v>0</v>
      </c>
      <c r="C74" s="56" t="n">
        <f aca="false">Report!C82</f>
        <v>0</v>
      </c>
    </row>
    <row r="75" customFormat="false" ht="12.75" hidden="true" customHeight="false" outlineLevel="0" collapsed="false">
      <c r="A75" s="55" t="n">
        <f aca="false">Report!A83</f>
        <v>0</v>
      </c>
      <c r="B75" s="55" t="n">
        <f aca="false">Report!B83</f>
        <v>0</v>
      </c>
      <c r="C75" s="56" t="n">
        <f aca="false">Report!C83</f>
        <v>0</v>
      </c>
    </row>
    <row r="76" customFormat="false" ht="12.75" hidden="true" customHeight="false" outlineLevel="0" collapsed="false">
      <c r="A76" s="55" t="n">
        <f aca="false">Report!A84</f>
        <v>0</v>
      </c>
      <c r="B76" s="55" t="n">
        <f aca="false">Report!B84</f>
        <v>0</v>
      </c>
      <c r="C76" s="56" t="n">
        <f aca="false">Report!C84</f>
        <v>0</v>
      </c>
    </row>
    <row r="77" customFormat="false" ht="12.75" hidden="true" customHeight="false" outlineLevel="0" collapsed="false">
      <c r="A77" s="55" t="n">
        <f aca="false">Report!A85</f>
        <v>0</v>
      </c>
      <c r="B77" s="55" t="n">
        <f aca="false">Report!B85</f>
        <v>0</v>
      </c>
      <c r="C77" s="56" t="n">
        <f aca="false">Report!C85</f>
        <v>0</v>
      </c>
    </row>
    <row r="78" customFormat="false" ht="12.75" hidden="true" customHeight="false" outlineLevel="0" collapsed="false">
      <c r="A78" s="55" t="n">
        <f aca="false">Report!A86</f>
        <v>0</v>
      </c>
      <c r="B78" s="55" t="n">
        <f aca="false">Report!B86</f>
        <v>0</v>
      </c>
      <c r="C78" s="56" t="n">
        <f aca="false">Report!C86</f>
        <v>0</v>
      </c>
    </row>
    <row r="79" customFormat="false" ht="12.75" hidden="true" customHeight="false" outlineLevel="0" collapsed="false">
      <c r="A79" s="55" t="n">
        <f aca="false">Report!A87</f>
        <v>0</v>
      </c>
      <c r="B79" s="55" t="n">
        <f aca="false">Report!B87</f>
        <v>0</v>
      </c>
      <c r="C79" s="56" t="n">
        <f aca="false">Report!C87</f>
        <v>0</v>
      </c>
    </row>
    <row r="80" customFormat="false" ht="12.75" hidden="true" customHeight="false" outlineLevel="0" collapsed="false">
      <c r="A80" s="55" t="n">
        <f aca="false">Report!A88</f>
        <v>0</v>
      </c>
      <c r="B80" s="55" t="n">
        <f aca="false">Report!B88</f>
        <v>0</v>
      </c>
      <c r="C80" s="56" t="n">
        <f aca="false">Report!C88</f>
        <v>0</v>
      </c>
    </row>
    <row r="81" customFormat="false" ht="12.75" hidden="true" customHeight="false" outlineLevel="0" collapsed="false">
      <c r="A81" s="55" t="n">
        <f aca="false">Report!A89</f>
        <v>0</v>
      </c>
      <c r="B81" s="55" t="n">
        <f aca="false">Report!B89</f>
        <v>0</v>
      </c>
      <c r="C81" s="56" t="n">
        <f aca="false">Report!C89</f>
        <v>0</v>
      </c>
    </row>
    <row r="82" customFormat="false" ht="12.75" hidden="true" customHeight="false" outlineLevel="0" collapsed="false">
      <c r="A82" s="55" t="n">
        <f aca="false">Report!A90</f>
        <v>0</v>
      </c>
      <c r="B82" s="55" t="n">
        <f aca="false">Report!B90</f>
        <v>0</v>
      </c>
      <c r="C82" s="56" t="n">
        <f aca="false">Report!C90</f>
        <v>0</v>
      </c>
    </row>
    <row r="83" customFormat="false" ht="12.75" hidden="false" customHeight="false" outlineLevel="0" collapsed="false">
      <c r="A83" s="55" t="str">
        <f aca="false">Report!A91</f>
        <v>780100007</v>
      </c>
      <c r="B83" s="55" t="str">
        <f aca="false">Report!B91</f>
        <v>7</v>
      </c>
      <c r="C83" s="56" t="str">
        <f aca="false">Report!C91</f>
        <v>АЛЕКСАНДРОВ АЛЕКСАНДР ИВАНОВИЧ</v>
      </c>
      <c r="D83" s="52" t="n">
        <f aca="false">IFERROR(_xlfn.NUMBERVALUE(SUBSTITUTE(INDEX(Report!$A:$N,MATCH(CONCATENATE('СВОДНАЯ ТАБЛИЦА'!$D$1,'СВОДНАЯ ТАБЛИЦА'!C83),Report!$R:$R,0),13),".",","),","),"")</f>
        <v>273.6</v>
      </c>
      <c r="E83" s="52" t="n">
        <f aca="false">IFERROR(_xlfn.NUMBERVALUE(SUBSTITUTE(INDEX(Report!$A:$N,MATCH(CONCATENATE('СВОДНАЯ ТАБЛИЦА'!$E$1,'СВОДНАЯ ТАБЛИЦА'!C83),Report!$R:$R,0),13),".",","),","),"")</f>
        <v>34.2</v>
      </c>
      <c r="F83" s="52" t="n">
        <f aca="false">IFERROR(_xlfn.NUMBERVALUE(SUBSTITUTE(INDEX(Report!$A:$N,MATCH(CONCATENATE('СВОДНАЯ ТАБЛИЦА'!$F$1,'СВОДНАЯ ТАБЛИЦА'!C83),Report!$R:$R,0),13),".",","),","),"")</f>
        <v>1482</v>
      </c>
      <c r="G83" s="52" t="n">
        <f aca="false">IFERROR(_xlfn.NUMBERVALUE(SUBSTITUTE(INDEX(Report!$A:$N,MATCH(CONCATENATE('СВОДНАЯ ТАБЛИЦА'!$G$1,'СВОДНАЯ ТАБЛИЦА'!C83),Report!$R:$R,0),13),".",","),","),"")</f>
        <v>352.62</v>
      </c>
      <c r="H83" s="52" t="n">
        <f aca="false">IFERROR(_xlfn.NUMBERVALUE(SUBSTITUTE(INDEX(Report!$A:$N,MATCH(CONCATENATE('СВОДНАЯ ТАБЛИЦА'!$H$1,'СВОДНАЯ ТАБЛИЦА'!C83),Report!$R:$R,0),13),".",","),","),"")</f>
        <v>0</v>
      </c>
      <c r="I83" s="52" t="n">
        <f aca="false">IFERROR(_xlfn.NUMBERVALUE(SUBSTITUTE(INDEX(Report!$A:$N,MATCH(CONCATENATE('СВОДНАЯ ТАБЛИЦА'!$I$1,'СВОДНАЯ ТАБЛИЦА'!C83),Report!$R:$R,0),13),".",","),","),"")</f>
        <v>183.92</v>
      </c>
      <c r="J83" s="52" t="n">
        <f aca="false">IFERROR(_xlfn.NUMBERVALUE(SUBSTITUTE(INDEX(Report!$A:$N,MATCH(CONCATENATE('СВОДНАЯ ТАБЛИЦА'!$J$1,'СВОДНАЯ ТАБЛИЦА'!C83),Report!$R:$R,0),13),".",","),","),"")</f>
        <v>1163.94</v>
      </c>
      <c r="K83" s="52" t="n">
        <f aca="false">IFERROR(_xlfn.NUMBERVALUE(SUBSTITUTE(INDEX(Report!$A:$N,MATCH(CONCATENATE('СВОДНАЯ ТАБЛИЦА'!$K$1,'СВОДНАЯ ТАБЛИЦА'!C83),Report!$R:$R,0),13),".",","),","),"")</f>
        <v>60</v>
      </c>
      <c r="L83" s="52" t="n">
        <f aca="false">IFERROR(_xlfn.NUMBERVALUE(SUBSTITUTE(INDEX(Report!$A:$N,MATCH(CONCATENATE('СВОДНАЯ ТАБЛИЦА'!$L$1,'СВОДНАЯ ТАБЛИЦА'!C83),Report!$R:$R,0),13),".",","),","),"")</f>
        <v>30</v>
      </c>
      <c r="M83" s="52" t="str">
        <f aca="false">IFERROR(_xlfn.NUMBERVALUE(SUBSTITUTE(INDEX(Report!$A:$N,MATCH(CONCATENATE('СВОДНАЯ ТАБЛИЦА'!$M$1,'СВОДНАЯ ТАБЛИЦА'!C83),Report!$R:$R,0),13),".",","),","),"")</f>
        <v/>
      </c>
      <c r="N83" s="52" t="n">
        <f aca="false">IFERROR(_xlfn.NUMBERVALUE(SUBSTITUTE(INDEX(Report!$A:$N,MATCH(CONCATENATE('СВОДНАЯ ТАБЛИЦА'!$N$1,'СВОДНАЯ ТАБЛИЦА'!C83),Report!$R:$R,0),13),".",","),","),"")</f>
        <v>34.14</v>
      </c>
      <c r="O83" s="52" t="n">
        <f aca="false">IFERROR(_xlfn.NUMBERVALUE(SUBSTITUTE(INDEX(Report!$A:$N,MATCH(CONCATENATE('СВОДНАЯ ТАБЛИЦА'!$O$1,'СВОДНАЯ ТАБЛИЦА'!C83),Report!$R:$R,0),13),".",","),","),"")</f>
        <v>34.14</v>
      </c>
      <c r="P83" s="52" t="n">
        <f aca="false">IFERROR(_xlfn.NUMBERVALUE(SUBSTITUTE(INDEX(Report!$A:$N,MATCH(CONCATENATE('СВОДНАЯ ТАБЛИЦА'!$P$1,'СВОДНАЯ ТАБЛИЦА'!C83),Report!$R:$R,0),13),".",","),","),"")</f>
        <v>32.49</v>
      </c>
      <c r="Q83" s="52" t="n">
        <f aca="false">IFERROR(_xlfn.NUMBERVALUE(SUBSTITUTE(INDEX(Report!$A:$N,MATCH(CONCATENATE('СВОДНАЯ ТАБЛИЦА'!$Q$1,'СВОДНАЯ ТАБЛИЦА'!C83),Report!$R:$R,0),13),".",","),","),"")</f>
        <v>32.49</v>
      </c>
      <c r="R83" s="52" t="n">
        <f aca="false">IFERROR(_xlfn.NUMBERVALUE(SUBSTITUTE(INDEX(Report!$A:$N,MATCH(CONCATENATE('СВОДНАЯ ТАБЛИЦА'!$R$1,'СВОДНАЯ ТАБЛИЦА'!C83),Report!$R:$R,0),13),".",","),","),"")</f>
        <v>261.29</v>
      </c>
      <c r="S83" s="53" t="n">
        <f aca="false">SUM(D83:R83)</f>
        <v>3974.83</v>
      </c>
    </row>
    <row r="84" customFormat="false" ht="12.75" hidden="true" customHeight="false" outlineLevel="0" collapsed="false">
      <c r="A84" s="55" t="n">
        <f aca="false">Report!A92</f>
        <v>0</v>
      </c>
      <c r="B84" s="55" t="n">
        <f aca="false">Report!B92</f>
        <v>0</v>
      </c>
      <c r="C84" s="56" t="n">
        <f aca="false">Report!C92</f>
        <v>0</v>
      </c>
    </row>
    <row r="85" customFormat="false" ht="12.75" hidden="true" customHeight="false" outlineLevel="0" collapsed="false">
      <c r="A85" s="55" t="n">
        <f aca="false">Report!A93</f>
        <v>0</v>
      </c>
      <c r="B85" s="55" t="n">
        <f aca="false">Report!B93</f>
        <v>0</v>
      </c>
      <c r="C85" s="56" t="n">
        <f aca="false">Report!C93</f>
        <v>0</v>
      </c>
    </row>
    <row r="86" customFormat="false" ht="12.75" hidden="true" customHeight="false" outlineLevel="0" collapsed="false">
      <c r="A86" s="55" t="n">
        <f aca="false">Report!A94</f>
        <v>0</v>
      </c>
      <c r="B86" s="55" t="n">
        <f aca="false">Report!B94</f>
        <v>0</v>
      </c>
      <c r="C86" s="56" t="n">
        <f aca="false">Report!C94</f>
        <v>0</v>
      </c>
    </row>
    <row r="87" customFormat="false" ht="12.75" hidden="true" customHeight="false" outlineLevel="0" collapsed="false">
      <c r="A87" s="55" t="n">
        <f aca="false">Report!A95</f>
        <v>0</v>
      </c>
      <c r="B87" s="55" t="n">
        <f aca="false">Report!B95</f>
        <v>0</v>
      </c>
      <c r="C87" s="56" t="n">
        <f aca="false">Report!C95</f>
        <v>0</v>
      </c>
    </row>
    <row r="88" customFormat="false" ht="12.75" hidden="true" customHeight="false" outlineLevel="0" collapsed="false">
      <c r="A88" s="55" t="n">
        <f aca="false">Report!A96</f>
        <v>0</v>
      </c>
      <c r="B88" s="55" t="n">
        <f aca="false">Report!B96</f>
        <v>0</v>
      </c>
      <c r="C88" s="56" t="n">
        <f aca="false">Report!C96</f>
        <v>0</v>
      </c>
    </row>
    <row r="89" customFormat="false" ht="12.75" hidden="true" customHeight="false" outlineLevel="0" collapsed="false">
      <c r="A89" s="55" t="n">
        <f aca="false">Report!A97</f>
        <v>0</v>
      </c>
      <c r="B89" s="55" t="n">
        <f aca="false">Report!B97</f>
        <v>0</v>
      </c>
      <c r="C89" s="56" t="n">
        <f aca="false">Report!C97</f>
        <v>0</v>
      </c>
    </row>
    <row r="90" customFormat="false" ht="12.75" hidden="true" customHeight="false" outlineLevel="0" collapsed="false">
      <c r="A90" s="55" t="n">
        <f aca="false">Report!A98</f>
        <v>0</v>
      </c>
      <c r="B90" s="55" t="n">
        <f aca="false">Report!B98</f>
        <v>0</v>
      </c>
      <c r="C90" s="56" t="n">
        <f aca="false">Report!C98</f>
        <v>0</v>
      </c>
    </row>
    <row r="91" customFormat="false" ht="12.75" hidden="true" customHeight="false" outlineLevel="0" collapsed="false">
      <c r="A91" s="55" t="n">
        <f aca="false">Report!A99</f>
        <v>0</v>
      </c>
      <c r="B91" s="55" t="n">
        <f aca="false">Report!B99</f>
        <v>0</v>
      </c>
      <c r="C91" s="56" t="n">
        <f aca="false">Report!C99</f>
        <v>0</v>
      </c>
    </row>
    <row r="92" customFormat="false" ht="12.75" hidden="true" customHeight="false" outlineLevel="0" collapsed="false">
      <c r="A92" s="55" t="n">
        <f aca="false">Report!A100</f>
        <v>0</v>
      </c>
      <c r="B92" s="55" t="n">
        <f aca="false">Report!B100</f>
        <v>0</v>
      </c>
      <c r="C92" s="56" t="n">
        <f aca="false">Report!C100</f>
        <v>0</v>
      </c>
    </row>
    <row r="93" customFormat="false" ht="12.75" hidden="true" customHeight="false" outlineLevel="0" collapsed="false">
      <c r="A93" s="55" t="n">
        <f aca="false">Report!A101</f>
        <v>0</v>
      </c>
      <c r="B93" s="55" t="n">
        <f aca="false">Report!B101</f>
        <v>0</v>
      </c>
      <c r="C93" s="56" t="n">
        <f aca="false">Report!C101</f>
        <v>0</v>
      </c>
    </row>
    <row r="94" customFormat="false" ht="12.75" hidden="true" customHeight="false" outlineLevel="0" collapsed="false">
      <c r="A94" s="55" t="n">
        <f aca="false">Report!A102</f>
        <v>0</v>
      </c>
      <c r="B94" s="55" t="n">
        <f aca="false">Report!B102</f>
        <v>0</v>
      </c>
      <c r="C94" s="56" t="n">
        <f aca="false">Report!C102</f>
        <v>0</v>
      </c>
    </row>
    <row r="95" customFormat="false" ht="12.75" hidden="true" customHeight="false" outlineLevel="0" collapsed="false">
      <c r="A95" s="55" t="n">
        <f aca="false">Report!A103</f>
        <v>0</v>
      </c>
      <c r="B95" s="55" t="n">
        <f aca="false">Report!B103</f>
        <v>0</v>
      </c>
      <c r="C95" s="56" t="n">
        <f aca="false">Report!C103</f>
        <v>0</v>
      </c>
    </row>
    <row r="96" customFormat="false" ht="12.75" hidden="true" customHeight="false" outlineLevel="0" collapsed="false">
      <c r="A96" s="55" t="n">
        <f aca="false">Report!A104</f>
        <v>0</v>
      </c>
      <c r="B96" s="55" t="n">
        <f aca="false">Report!B104</f>
        <v>0</v>
      </c>
      <c r="C96" s="56" t="n">
        <f aca="false">Report!C104</f>
        <v>0</v>
      </c>
    </row>
    <row r="97" customFormat="false" ht="12.75" hidden="true" customHeight="false" outlineLevel="0" collapsed="false">
      <c r="A97" s="55" t="n">
        <f aca="false">Report!A105</f>
        <v>0</v>
      </c>
      <c r="B97" s="55" t="n">
        <f aca="false">Report!B105</f>
        <v>0</v>
      </c>
      <c r="C97" s="56" t="n">
        <f aca="false">Report!C105</f>
        <v>0</v>
      </c>
    </row>
    <row r="98" customFormat="false" ht="12.75" hidden="true" customHeight="false" outlineLevel="0" collapsed="false">
      <c r="A98" s="55" t="n">
        <f aca="false">Report!A106</f>
        <v>0</v>
      </c>
      <c r="B98" s="55" t="n">
        <f aca="false">Report!B106</f>
        <v>0</v>
      </c>
      <c r="C98" s="56" t="n">
        <f aca="false">Report!C106</f>
        <v>0</v>
      </c>
    </row>
    <row r="99" customFormat="false" ht="12.75" hidden="true" customHeight="false" outlineLevel="0" collapsed="false">
      <c r="A99" s="55" t="n">
        <f aca="false">Report!A107</f>
        <v>0</v>
      </c>
      <c r="B99" s="55" t="n">
        <f aca="false">Report!B107</f>
        <v>0</v>
      </c>
      <c r="C99" s="56" t="n">
        <f aca="false">Report!C107</f>
        <v>0</v>
      </c>
    </row>
    <row r="100" customFormat="false" ht="12.75" hidden="false" customHeight="false" outlineLevel="0" collapsed="false">
      <c r="A100" s="55" t="str">
        <f aca="false">Report!A108</f>
        <v>780100008</v>
      </c>
      <c r="B100" s="55" t="str">
        <f aca="false">Report!B108</f>
        <v>8</v>
      </c>
      <c r="C100" s="56" t="str">
        <f aca="false">Report!C108</f>
        <v>НИКИТИНА АЛИНА ГЕННАДЬЕВНА</v>
      </c>
      <c r="D100" s="52" t="n">
        <f aca="false">IFERROR(_xlfn.NUMBERVALUE(SUBSTITUTE(INDEX(Report!$A:$N,MATCH(CONCATENATE('СВОДНАЯ ТАБЛИЦА'!$D$1,'СВОДНАЯ ТАБЛИЦА'!C100),Report!$R:$R,0),13),".",","),","),"")</f>
        <v>136.8</v>
      </c>
      <c r="E100" s="52" t="n">
        <f aca="false">IFERROR(_xlfn.NUMBERVALUE(SUBSTITUTE(INDEX(Report!$A:$N,MATCH(CONCATENATE('СВОДНАЯ ТАБЛИЦА'!$E$1,'СВОДНАЯ ТАБЛИЦА'!C100),Report!$R:$R,0),13),".",","),","),"")</f>
        <v>17.1</v>
      </c>
      <c r="F100" s="52" t="n">
        <f aca="false">IFERROR(_xlfn.NUMBERVALUE(SUBSTITUTE(INDEX(Report!$A:$N,MATCH(CONCATENATE('СВОДНАЯ ТАБЛИЦА'!$F$1,'СВОДНАЯ ТАБЛИЦА'!C100),Report!$R:$R,0),13),".",","),","),"")</f>
        <v>741</v>
      </c>
      <c r="G100" s="52" t="n">
        <f aca="false">IFERROR(_xlfn.NUMBERVALUE(SUBSTITUTE(INDEX(Report!$A:$N,MATCH(CONCATENATE('СВОДНАЯ ТАБЛИЦА'!$G$1,'СВОДНАЯ ТАБЛИЦА'!C100),Report!$R:$R,0),13),".",","),","),"")</f>
        <v>176.31</v>
      </c>
      <c r="H100" s="52" t="n">
        <f aca="false">IFERROR(_xlfn.NUMBERVALUE(SUBSTITUTE(INDEX(Report!$A:$N,MATCH(CONCATENATE('СВОДНАЯ ТАБЛИЦА'!$H$1,'СВОДНАЯ ТАБЛИЦА'!C100),Report!$R:$R,0),13),".",","),","),"")</f>
        <v>0</v>
      </c>
      <c r="I100" s="52" t="n">
        <f aca="false">IFERROR(_xlfn.NUMBERVALUE(SUBSTITUTE(INDEX(Report!$A:$N,MATCH(CONCATENATE('СВОДНАЯ ТАБЛИЦА'!$I$1,'СВОДНАЯ ТАБЛИЦА'!C100),Report!$R:$R,0),13),".",","),","),"")</f>
        <v>91.96</v>
      </c>
      <c r="J100" s="52" t="n">
        <f aca="false">IFERROR(_xlfn.NUMBERVALUE(SUBSTITUTE(INDEX(Report!$A:$N,MATCH(CONCATENATE('СВОДНАЯ ТАБЛИЦА'!$J$1,'СВОДНАЯ ТАБЛИЦА'!C100),Report!$R:$R,0),13),".",","),","),"")</f>
        <v>581.97</v>
      </c>
      <c r="K100" s="52" t="n">
        <f aca="false">IFERROR(_xlfn.NUMBERVALUE(SUBSTITUTE(INDEX(Report!$A:$N,MATCH(CONCATENATE('СВОДНАЯ ТАБЛИЦА'!$K$1,'СВОДНАЯ ТАБЛИЦА'!C100),Report!$R:$R,0),13),".",","),","),"")</f>
        <v>60</v>
      </c>
      <c r="L100" s="52" t="n">
        <f aca="false">IFERROR(_xlfn.NUMBERVALUE(SUBSTITUTE(INDEX(Report!$A:$N,MATCH(CONCATENATE('СВОДНАЯ ТАБЛИЦА'!$L$1,'СВОДНАЯ ТАБЛИЦА'!C100),Report!$R:$R,0),13),".",","),","),"")</f>
        <v>30</v>
      </c>
      <c r="M100" s="52" t="str">
        <f aca="false">IFERROR(_xlfn.NUMBERVALUE(SUBSTITUTE(INDEX(Report!$A:$N,MATCH(CONCATENATE('СВОДНАЯ ТАБЛИЦА'!$M$1,'СВОДНАЯ ТАБЛИЦА'!C100),Report!$R:$R,0),13),".",","),","),"")</f>
        <v/>
      </c>
      <c r="N100" s="52" t="n">
        <f aca="false">IFERROR(_xlfn.NUMBERVALUE(SUBSTITUTE(INDEX(Report!$A:$N,MATCH(CONCATENATE('СВОДНАЯ ТАБЛИЦА'!$N$1,'СВОДНАЯ ТАБЛИЦА'!C100),Report!$R:$R,0),13),".",","),","),"")</f>
        <v>17.07</v>
      </c>
      <c r="O100" s="52" t="n">
        <f aca="false">IFERROR(_xlfn.NUMBERVALUE(SUBSTITUTE(INDEX(Report!$A:$N,MATCH(CONCATENATE('СВОДНАЯ ТАБЛИЦА'!$O$1,'СВОДНАЯ ТАБЛИЦА'!C100),Report!$R:$R,0),13),".",","),","),"")</f>
        <v>17.07</v>
      </c>
      <c r="P100" s="52" t="n">
        <f aca="false">IFERROR(_xlfn.NUMBERVALUE(SUBSTITUTE(INDEX(Report!$A:$N,MATCH(CONCATENATE('СВОДНАЯ ТАБЛИЦА'!$P$1,'СВОДНАЯ ТАБЛИЦА'!C100),Report!$R:$R,0),13),".",","),","),"")</f>
        <v>16.25</v>
      </c>
      <c r="Q100" s="52" t="n">
        <f aca="false">IFERROR(_xlfn.NUMBERVALUE(SUBSTITUTE(INDEX(Report!$A:$N,MATCH(CONCATENATE('СВОДНАЯ ТАБЛИЦА'!$Q$1,'СВОДНАЯ ТАБЛИЦА'!C100),Report!$R:$R,0),13),".",","),","),"")</f>
        <v>16.25</v>
      </c>
      <c r="R100" s="52" t="n">
        <f aca="false">IFERROR(_xlfn.NUMBERVALUE(SUBSTITUTE(INDEX(Report!$A:$N,MATCH(CONCATENATE('СВОДНАЯ ТАБЛИЦА'!$R$1,'СВОДНАЯ ТАБЛИЦА'!C100),Report!$R:$R,0),13),".",","),","),"")</f>
        <v>130.65</v>
      </c>
      <c r="S100" s="53" t="n">
        <f aca="false">SUM(D100:R100)</f>
        <v>2032.43</v>
      </c>
    </row>
    <row r="101" customFormat="false" ht="12.75" hidden="true" customHeight="false" outlineLevel="0" collapsed="false">
      <c r="A101" s="55" t="n">
        <f aca="false">Report!A109</f>
        <v>0</v>
      </c>
      <c r="B101" s="55" t="n">
        <f aca="false">Report!B109</f>
        <v>0</v>
      </c>
      <c r="C101" s="56" t="n">
        <f aca="false">Report!C109</f>
        <v>0</v>
      </c>
    </row>
    <row r="102" customFormat="false" ht="12.75" hidden="true" customHeight="false" outlineLevel="0" collapsed="false">
      <c r="A102" s="55" t="n">
        <f aca="false">Report!A110</f>
        <v>0</v>
      </c>
      <c r="B102" s="55" t="n">
        <f aca="false">Report!B110</f>
        <v>0</v>
      </c>
      <c r="C102" s="56" t="n">
        <f aca="false">Report!C110</f>
        <v>0</v>
      </c>
    </row>
    <row r="103" customFormat="false" ht="12.75" hidden="true" customHeight="false" outlineLevel="0" collapsed="false">
      <c r="A103" s="55" t="n">
        <f aca="false">Report!A111</f>
        <v>0</v>
      </c>
      <c r="B103" s="55" t="n">
        <f aca="false">Report!B111</f>
        <v>0</v>
      </c>
      <c r="C103" s="56" t="n">
        <f aca="false">Report!C111</f>
        <v>0</v>
      </c>
    </row>
    <row r="104" customFormat="false" ht="12.75" hidden="true" customHeight="false" outlineLevel="0" collapsed="false">
      <c r="A104" s="55" t="n">
        <f aca="false">Report!A112</f>
        <v>0</v>
      </c>
      <c r="B104" s="55" t="n">
        <f aca="false">Report!B112</f>
        <v>0</v>
      </c>
      <c r="C104" s="56" t="n">
        <f aca="false">Report!C112</f>
        <v>0</v>
      </c>
    </row>
    <row r="105" customFormat="false" ht="12.75" hidden="true" customHeight="false" outlineLevel="0" collapsed="false">
      <c r="A105" s="55" t="n">
        <f aca="false">Report!A113</f>
        <v>0</v>
      </c>
      <c r="B105" s="55" t="n">
        <f aca="false">Report!B113</f>
        <v>0</v>
      </c>
      <c r="C105" s="56" t="n">
        <f aca="false">Report!C113</f>
        <v>0</v>
      </c>
    </row>
    <row r="106" customFormat="false" ht="12.75" hidden="true" customHeight="false" outlineLevel="0" collapsed="false">
      <c r="A106" s="55" t="n">
        <f aca="false">Report!A114</f>
        <v>0</v>
      </c>
      <c r="B106" s="55" t="n">
        <f aca="false">Report!B114</f>
        <v>0</v>
      </c>
      <c r="C106" s="56" t="n">
        <f aca="false">Report!C114</f>
        <v>0</v>
      </c>
    </row>
    <row r="107" customFormat="false" ht="12.75" hidden="true" customHeight="false" outlineLevel="0" collapsed="false">
      <c r="A107" s="55" t="n">
        <f aca="false">Report!A115</f>
        <v>0</v>
      </c>
      <c r="B107" s="55" t="n">
        <f aca="false">Report!B115</f>
        <v>0</v>
      </c>
      <c r="C107" s="56" t="n">
        <f aca="false">Report!C115</f>
        <v>0</v>
      </c>
    </row>
    <row r="108" customFormat="false" ht="12.75" hidden="true" customHeight="false" outlineLevel="0" collapsed="false">
      <c r="A108" s="55" t="n">
        <f aca="false">Report!A116</f>
        <v>0</v>
      </c>
      <c r="B108" s="55" t="n">
        <f aca="false">Report!B116</f>
        <v>0</v>
      </c>
      <c r="C108" s="56" t="n">
        <f aca="false">Report!C116</f>
        <v>0</v>
      </c>
    </row>
    <row r="109" customFormat="false" ht="12.75" hidden="true" customHeight="false" outlineLevel="0" collapsed="false">
      <c r="A109" s="55" t="n">
        <f aca="false">Report!A117</f>
        <v>0</v>
      </c>
      <c r="B109" s="55" t="n">
        <f aca="false">Report!B117</f>
        <v>0</v>
      </c>
      <c r="C109" s="56" t="n">
        <f aca="false">Report!C117</f>
        <v>0</v>
      </c>
    </row>
    <row r="110" customFormat="false" ht="12.75" hidden="true" customHeight="false" outlineLevel="0" collapsed="false">
      <c r="A110" s="55" t="n">
        <f aca="false">Report!A118</f>
        <v>0</v>
      </c>
      <c r="B110" s="55" t="n">
        <f aca="false">Report!B118</f>
        <v>0</v>
      </c>
      <c r="C110" s="56" t="n">
        <f aca="false">Report!C118</f>
        <v>0</v>
      </c>
    </row>
    <row r="111" customFormat="false" ht="12.75" hidden="true" customHeight="false" outlineLevel="0" collapsed="false">
      <c r="A111" s="55" t="n">
        <f aca="false">Report!A119</f>
        <v>0</v>
      </c>
      <c r="B111" s="55" t="n">
        <f aca="false">Report!B119</f>
        <v>0</v>
      </c>
      <c r="C111" s="56" t="n">
        <f aca="false">Report!C119</f>
        <v>0</v>
      </c>
    </row>
    <row r="112" customFormat="false" ht="12.75" hidden="true" customHeight="false" outlineLevel="0" collapsed="false">
      <c r="A112" s="55" t="n">
        <f aca="false">Report!A120</f>
        <v>0</v>
      </c>
      <c r="B112" s="55" t="n">
        <f aca="false">Report!B120</f>
        <v>0</v>
      </c>
      <c r="C112" s="56" t="n">
        <f aca="false">Report!C120</f>
        <v>0</v>
      </c>
    </row>
    <row r="113" customFormat="false" ht="12.75" hidden="true" customHeight="false" outlineLevel="0" collapsed="false">
      <c r="A113" s="55" t="n">
        <f aca="false">Report!A121</f>
        <v>0</v>
      </c>
      <c r="B113" s="55" t="n">
        <f aca="false">Report!B121</f>
        <v>0</v>
      </c>
      <c r="C113" s="56" t="n">
        <f aca="false">Report!C121</f>
        <v>0</v>
      </c>
    </row>
    <row r="114" customFormat="false" ht="12.75" hidden="true" customHeight="false" outlineLevel="0" collapsed="false">
      <c r="A114" s="55" t="n">
        <f aca="false">Report!A122</f>
        <v>0</v>
      </c>
      <c r="B114" s="55" t="n">
        <f aca="false">Report!B122</f>
        <v>0</v>
      </c>
      <c r="C114" s="56" t="n">
        <f aca="false">Report!C122</f>
        <v>0</v>
      </c>
    </row>
    <row r="115" customFormat="false" ht="12.75" hidden="true" customHeight="false" outlineLevel="0" collapsed="false">
      <c r="A115" s="55" t="n">
        <f aca="false">Report!A123</f>
        <v>0</v>
      </c>
      <c r="B115" s="55" t="n">
        <f aca="false">Report!B123</f>
        <v>0</v>
      </c>
      <c r="C115" s="56" t="n">
        <f aca="false">Report!C123</f>
        <v>0</v>
      </c>
    </row>
    <row r="116" customFormat="false" ht="12.75" hidden="true" customHeight="false" outlineLevel="0" collapsed="false">
      <c r="A116" s="55" t="n">
        <f aca="false">Report!A124</f>
        <v>0</v>
      </c>
      <c r="B116" s="55" t="n">
        <f aca="false">Report!B124</f>
        <v>0</v>
      </c>
      <c r="C116" s="56" t="n">
        <f aca="false">Report!C124</f>
        <v>0</v>
      </c>
    </row>
    <row r="117" customFormat="false" ht="12.75" hidden="false" customHeight="false" outlineLevel="0" collapsed="false">
      <c r="A117" s="55" t="str">
        <f aca="false">Report!A125</f>
        <v>780100009</v>
      </c>
      <c r="B117" s="55" t="str">
        <f aca="false">Report!B125</f>
        <v>9</v>
      </c>
      <c r="C117" s="56" t="str">
        <f aca="false">Report!C125</f>
        <v>ПАВЛОВА ВЕРА ИВАНОВНА</v>
      </c>
      <c r="D117" s="52" t="n">
        <f aca="false">IFERROR(_xlfn.NUMBERVALUE(SUBSTITUTE(INDEX(Report!$A:$N,MATCH(CONCATENATE('СВОДНАЯ ТАБЛИЦА'!$D$1,'СВОДНАЯ ТАБЛИЦА'!C117),Report!$R:$R,0),13),".",","),","),"")</f>
        <v>180.48</v>
      </c>
      <c r="E117" s="52" t="n">
        <f aca="false">IFERROR(_xlfn.NUMBERVALUE(SUBSTITUTE(INDEX(Report!$A:$N,MATCH(CONCATENATE('СВОДНАЯ ТАБЛИЦА'!$E$1,'СВОДНАЯ ТАБЛИЦА'!C117),Report!$R:$R,0),13),".",","),","),"")</f>
        <v>22.56</v>
      </c>
      <c r="F117" s="52" t="n">
        <f aca="false">IFERROR(_xlfn.NUMBERVALUE(SUBSTITUTE(INDEX(Report!$A:$N,MATCH(CONCATENATE('СВОДНАЯ ТАБЛИЦА'!$F$1,'СВОДНАЯ ТАБЛИЦА'!C117),Report!$R:$R,0),13),".",","),","),"")</f>
        <v>977.6</v>
      </c>
      <c r="G117" s="52" t="n">
        <f aca="false">IFERROR(_xlfn.NUMBERVALUE(SUBSTITUTE(INDEX(Report!$A:$N,MATCH(CONCATENATE('СВОДНАЯ ТАБЛИЦА'!$G$1,'СВОДНАЯ ТАБЛИЦА'!C117),Report!$R:$R,0),13),".",","),","),"")</f>
        <v>232.6</v>
      </c>
      <c r="H117" s="52" t="n">
        <f aca="false">IFERROR(_xlfn.NUMBERVALUE(SUBSTITUTE(INDEX(Report!$A:$N,MATCH(CONCATENATE('СВОДНАЯ ТАБЛИЦА'!$H$1,'СВОДНАЯ ТАБЛИЦА'!C117),Report!$R:$R,0),13),".",","),","),"")</f>
        <v>0</v>
      </c>
      <c r="I117" s="52" t="n">
        <f aca="false">IFERROR(_xlfn.NUMBERVALUE(SUBSTITUTE(INDEX(Report!$A:$N,MATCH(CONCATENATE('СВОДНАЯ ТАБЛИЦА'!$I$1,'СВОДНАЯ ТАБЛИЦА'!C117),Report!$R:$R,0),13),".",","),","),"")</f>
        <v>121.32</v>
      </c>
      <c r="J117" s="52" t="n">
        <f aca="false">IFERROR(_xlfn.NUMBERVALUE(SUBSTITUTE(INDEX(Report!$A:$N,MATCH(CONCATENATE('СВОДНАЯ ТАБЛИЦА'!$J$1,'СВОДНАЯ ТАБЛИЦА'!C117),Report!$R:$R,0),13),".",","),","),"")</f>
        <v>767.79</v>
      </c>
      <c r="K117" s="52" t="n">
        <f aca="false">IFERROR(_xlfn.NUMBERVALUE(SUBSTITUTE(INDEX(Report!$A:$N,MATCH(CONCATENATE('СВОДНАЯ ТАБЛИЦА'!$K$1,'СВОДНАЯ ТАБЛИЦА'!C117),Report!$R:$R,0),13),".",","),","),"")</f>
        <v>60</v>
      </c>
      <c r="L117" s="52" t="n">
        <f aca="false">IFERROR(_xlfn.NUMBERVALUE(SUBSTITUTE(INDEX(Report!$A:$N,MATCH(CONCATENATE('СВОДНАЯ ТАБЛИЦА'!$L$1,'СВОДНАЯ ТАБЛИЦА'!C117),Report!$R:$R,0),13),".",","),","),"")</f>
        <v>30</v>
      </c>
      <c r="M117" s="52" t="str">
        <f aca="false">IFERROR(_xlfn.NUMBERVALUE(SUBSTITUTE(INDEX(Report!$A:$N,MATCH(CONCATENATE('СВОДНАЯ ТАБЛИЦА'!$M$1,'СВОДНАЯ ТАБЛИЦА'!C117),Report!$R:$R,0),13),".",","),","),"")</f>
        <v/>
      </c>
      <c r="N117" s="52" t="n">
        <f aca="false">IFERROR(_xlfn.NUMBERVALUE(SUBSTITUTE(INDEX(Report!$A:$N,MATCH(CONCATENATE('СВОДНАЯ ТАБЛИЦА'!$N$1,'СВОДНАЯ ТАБЛИЦА'!C117),Report!$R:$R,0),13),".",","),","),"")</f>
        <v>22.53</v>
      </c>
      <c r="O117" s="52" t="n">
        <f aca="false">IFERROR(_xlfn.NUMBERVALUE(SUBSTITUTE(INDEX(Report!$A:$N,MATCH(CONCATENATE('СВОДНАЯ ТАБЛИЦА'!$O$1,'СВОДНАЯ ТАБЛИЦА'!C117),Report!$R:$R,0),13),".",","),","),"")</f>
        <v>22.53</v>
      </c>
      <c r="P117" s="52" t="n">
        <f aca="false">IFERROR(_xlfn.NUMBERVALUE(SUBSTITUTE(INDEX(Report!$A:$N,MATCH(CONCATENATE('СВОДНАЯ ТАБЛИЦА'!$P$1,'СВОДНАЯ ТАБЛИЦА'!C117),Report!$R:$R,0),13),".",","),","),"")</f>
        <v>21.44</v>
      </c>
      <c r="Q117" s="52" t="n">
        <f aca="false">IFERROR(_xlfn.NUMBERVALUE(SUBSTITUTE(INDEX(Report!$A:$N,MATCH(CONCATENATE('СВОДНАЯ ТАБЛИЦА'!$Q$1,'СВОДНАЯ ТАБЛИЦА'!C117),Report!$R:$R,0),13),".",","),","),"")</f>
        <v>21.44</v>
      </c>
      <c r="R117" s="52" t="n">
        <f aca="false">IFERROR(_xlfn.NUMBERVALUE(SUBSTITUTE(INDEX(Report!$A:$N,MATCH(CONCATENATE('СВОДНАЯ ТАБЛИЦА'!$R$1,'СВОДНАЯ ТАБЛИЦА'!C117),Report!$R:$R,0),13),".",","),","),"")</f>
        <v>172.36</v>
      </c>
      <c r="S117" s="53" t="n">
        <f aca="false">SUM(D117:R117)</f>
        <v>2652.65</v>
      </c>
    </row>
    <row r="118" customFormat="false" ht="12.75" hidden="true" customHeight="false" outlineLevel="0" collapsed="false">
      <c r="A118" s="55" t="n">
        <f aca="false">Report!A126</f>
        <v>0</v>
      </c>
      <c r="B118" s="55" t="n">
        <f aca="false">Report!B126</f>
        <v>0</v>
      </c>
      <c r="C118" s="56" t="n">
        <f aca="false">Report!C126</f>
        <v>0</v>
      </c>
    </row>
    <row r="119" customFormat="false" ht="12.75" hidden="true" customHeight="false" outlineLevel="0" collapsed="false">
      <c r="A119" s="55" t="n">
        <f aca="false">Report!A127</f>
        <v>0</v>
      </c>
      <c r="B119" s="55" t="n">
        <f aca="false">Report!B127</f>
        <v>0</v>
      </c>
      <c r="C119" s="56" t="n">
        <f aca="false">Report!C127</f>
        <v>0</v>
      </c>
    </row>
    <row r="120" customFormat="false" ht="12.75" hidden="true" customHeight="false" outlineLevel="0" collapsed="false">
      <c r="A120" s="55" t="n">
        <f aca="false">Report!A128</f>
        <v>0</v>
      </c>
      <c r="B120" s="55" t="n">
        <f aca="false">Report!B128</f>
        <v>0</v>
      </c>
      <c r="C120" s="56" t="n">
        <f aca="false">Report!C128</f>
        <v>0</v>
      </c>
    </row>
    <row r="121" customFormat="false" ht="12.75" hidden="true" customHeight="false" outlineLevel="0" collapsed="false">
      <c r="A121" s="55" t="n">
        <f aca="false">Report!A129</f>
        <v>0</v>
      </c>
      <c r="B121" s="55" t="n">
        <f aca="false">Report!B129</f>
        <v>0</v>
      </c>
      <c r="C121" s="56" t="n">
        <f aca="false">Report!C129</f>
        <v>0</v>
      </c>
    </row>
    <row r="122" customFormat="false" ht="12.75" hidden="true" customHeight="false" outlineLevel="0" collapsed="false">
      <c r="A122" s="55" t="n">
        <f aca="false">Report!A130</f>
        <v>0</v>
      </c>
      <c r="B122" s="55" t="n">
        <f aca="false">Report!B130</f>
        <v>0</v>
      </c>
      <c r="C122" s="56" t="n">
        <f aca="false">Report!C130</f>
        <v>0</v>
      </c>
    </row>
    <row r="123" customFormat="false" ht="12.75" hidden="true" customHeight="false" outlineLevel="0" collapsed="false">
      <c r="A123" s="55" t="n">
        <f aca="false">Report!A131</f>
        <v>0</v>
      </c>
      <c r="B123" s="55" t="n">
        <f aca="false">Report!B131</f>
        <v>0</v>
      </c>
      <c r="C123" s="56" t="n">
        <f aca="false">Report!C131</f>
        <v>0</v>
      </c>
    </row>
    <row r="124" customFormat="false" ht="12.75" hidden="true" customHeight="false" outlineLevel="0" collapsed="false">
      <c r="A124" s="55" t="n">
        <f aca="false">Report!A132</f>
        <v>0</v>
      </c>
      <c r="B124" s="55" t="n">
        <f aca="false">Report!B132</f>
        <v>0</v>
      </c>
      <c r="C124" s="56" t="n">
        <f aca="false">Report!C132</f>
        <v>0</v>
      </c>
    </row>
    <row r="125" customFormat="false" ht="12.75" hidden="true" customHeight="false" outlineLevel="0" collapsed="false">
      <c r="A125" s="55" t="n">
        <f aca="false">Report!A133</f>
        <v>0</v>
      </c>
      <c r="B125" s="55" t="n">
        <f aca="false">Report!B133</f>
        <v>0</v>
      </c>
      <c r="C125" s="56" t="n">
        <f aca="false">Report!C133</f>
        <v>0</v>
      </c>
    </row>
    <row r="126" customFormat="false" ht="12.75" hidden="true" customHeight="false" outlineLevel="0" collapsed="false">
      <c r="A126" s="55" t="n">
        <f aca="false">Report!A134</f>
        <v>0</v>
      </c>
      <c r="B126" s="55" t="n">
        <f aca="false">Report!B134</f>
        <v>0</v>
      </c>
      <c r="C126" s="56" t="n">
        <f aca="false">Report!C134</f>
        <v>0</v>
      </c>
    </row>
    <row r="127" customFormat="false" ht="12.75" hidden="true" customHeight="false" outlineLevel="0" collapsed="false">
      <c r="A127" s="55" t="n">
        <f aca="false">Report!A135</f>
        <v>0</v>
      </c>
      <c r="B127" s="55" t="n">
        <f aca="false">Report!B135</f>
        <v>0</v>
      </c>
      <c r="C127" s="56" t="n">
        <f aca="false">Report!C135</f>
        <v>0</v>
      </c>
    </row>
    <row r="128" customFormat="false" ht="12.75" hidden="true" customHeight="false" outlineLevel="0" collapsed="false">
      <c r="A128" s="55" t="n">
        <f aca="false">Report!A136</f>
        <v>0</v>
      </c>
      <c r="B128" s="55" t="n">
        <f aca="false">Report!B136</f>
        <v>0</v>
      </c>
      <c r="C128" s="56" t="n">
        <f aca="false">Report!C136</f>
        <v>0</v>
      </c>
    </row>
    <row r="129" customFormat="false" ht="12.75" hidden="true" customHeight="false" outlineLevel="0" collapsed="false">
      <c r="A129" s="55" t="n">
        <f aca="false">Report!A137</f>
        <v>0</v>
      </c>
      <c r="B129" s="55" t="n">
        <f aca="false">Report!B137</f>
        <v>0</v>
      </c>
      <c r="C129" s="56" t="n">
        <f aca="false">Report!C137</f>
        <v>0</v>
      </c>
    </row>
    <row r="130" customFormat="false" ht="12.75" hidden="true" customHeight="false" outlineLevel="0" collapsed="false">
      <c r="A130" s="55" t="n">
        <f aca="false">Report!A138</f>
        <v>0</v>
      </c>
      <c r="B130" s="55" t="n">
        <f aca="false">Report!B138</f>
        <v>0</v>
      </c>
      <c r="C130" s="56" t="n">
        <f aca="false">Report!C138</f>
        <v>0</v>
      </c>
    </row>
    <row r="131" customFormat="false" ht="12.75" hidden="true" customHeight="false" outlineLevel="0" collapsed="false">
      <c r="A131" s="55" t="n">
        <f aca="false">Report!A139</f>
        <v>0</v>
      </c>
      <c r="B131" s="55" t="n">
        <f aca="false">Report!B139</f>
        <v>0</v>
      </c>
      <c r="C131" s="56" t="n">
        <f aca="false">Report!C139</f>
        <v>0</v>
      </c>
    </row>
    <row r="132" customFormat="false" ht="12.75" hidden="true" customHeight="false" outlineLevel="0" collapsed="false">
      <c r="A132" s="55" t="n">
        <f aca="false">Report!A140</f>
        <v>0</v>
      </c>
      <c r="B132" s="55" t="n">
        <f aca="false">Report!B140</f>
        <v>0</v>
      </c>
      <c r="C132" s="56" t="n">
        <f aca="false">Report!C140</f>
        <v>0</v>
      </c>
    </row>
    <row r="133" customFormat="false" ht="12.75" hidden="true" customHeight="false" outlineLevel="0" collapsed="false">
      <c r="A133" s="55" t="n">
        <f aca="false">Report!A141</f>
        <v>0</v>
      </c>
      <c r="B133" s="55" t="n">
        <f aca="false">Report!B141</f>
        <v>0</v>
      </c>
      <c r="C133" s="56" t="n">
        <f aca="false">Report!C141</f>
        <v>0</v>
      </c>
    </row>
    <row r="134" customFormat="false" ht="12.75" hidden="false" customHeight="false" outlineLevel="0" collapsed="false">
      <c r="A134" s="55" t="str">
        <f aca="false">Report!A142</f>
        <v>780100010</v>
      </c>
      <c r="B134" s="55" t="str">
        <f aca="false">Report!B142</f>
        <v>10</v>
      </c>
      <c r="C134" s="56" t="str">
        <f aca="false">Report!C142</f>
        <v>СЕРГЕЕВА АНЖЕЛИКА ВИКТОРОВНА</v>
      </c>
      <c r="D134" s="52" t="n">
        <f aca="false">IFERROR(_xlfn.NUMBERVALUE(SUBSTITUTE(INDEX(Report!$A:$N,MATCH(CONCATENATE('СВОДНАЯ ТАБЛИЦА'!$D$1,'СВОДНАЯ ТАБЛИЦА'!C134),Report!$R:$R,0),13),".",","),","),"")</f>
        <v>230.64</v>
      </c>
      <c r="E134" s="52" t="n">
        <f aca="false">IFERROR(_xlfn.NUMBERVALUE(SUBSTITUTE(INDEX(Report!$A:$N,MATCH(CONCATENATE('СВОДНАЯ ТАБЛИЦА'!$E$1,'СВОДНАЯ ТАБЛИЦА'!C134),Report!$R:$R,0),13),".",","),","),"")</f>
        <v>28.83</v>
      </c>
      <c r="F134" s="52" t="n">
        <f aca="false">IFERROR(_xlfn.NUMBERVALUE(SUBSTITUTE(INDEX(Report!$A:$N,MATCH(CONCATENATE('СВОДНАЯ ТАБЛИЦА'!$F$1,'СВОДНАЯ ТАБЛИЦА'!C134),Report!$R:$R,0),13),".",","),","),"")</f>
        <v>1249.3</v>
      </c>
      <c r="G134" s="52" t="n">
        <f aca="false">IFERROR(_xlfn.NUMBERVALUE(SUBSTITUTE(INDEX(Report!$A:$N,MATCH(CONCATENATE('СВОДНАЯ ТАБЛИЦА'!$G$1,'СВОДНАЯ ТАБЛИЦА'!C134),Report!$R:$R,0),13),".",","),","),"")</f>
        <v>297.25</v>
      </c>
      <c r="H134" s="52" t="n">
        <f aca="false">IFERROR(_xlfn.NUMBERVALUE(SUBSTITUTE(INDEX(Report!$A:$N,MATCH(CONCATENATE('СВОДНАЯ ТАБЛИЦА'!$H$1,'СВОДНАЯ ТАБЛИЦА'!C134),Report!$R:$R,0),13),".",","),","),"")</f>
        <v>0</v>
      </c>
      <c r="I134" s="52" t="n">
        <f aca="false">IFERROR(_xlfn.NUMBERVALUE(SUBSTITUTE(INDEX(Report!$A:$N,MATCH(CONCATENATE('СВОДНАЯ ТАБЛИЦА'!$I$1,'СВОДНАЯ ТАБЛИЦА'!C134),Report!$R:$R,0),13),".",","),","),"")</f>
        <v>155.04</v>
      </c>
      <c r="J134" s="52" t="n">
        <f aca="false">IFERROR(_xlfn.NUMBERVALUE(SUBSTITUTE(INDEX(Report!$A:$N,MATCH(CONCATENATE('СВОДНАЯ ТАБЛИЦА'!$J$1,'СВОДНАЯ ТАБЛИЦА'!C134),Report!$R:$R,0),13),".",","),","),"")</f>
        <v>981.18</v>
      </c>
      <c r="K134" s="52" t="n">
        <f aca="false">IFERROR(_xlfn.NUMBERVALUE(SUBSTITUTE(INDEX(Report!$A:$N,MATCH(CONCATENATE('СВОДНАЯ ТАБЛИЦА'!$K$1,'СВОДНАЯ ТАБЛИЦА'!C134),Report!$R:$R,0),13),".",","),","),"")</f>
        <v>60</v>
      </c>
      <c r="L134" s="52" t="n">
        <f aca="false">IFERROR(_xlfn.NUMBERVALUE(SUBSTITUTE(INDEX(Report!$A:$N,MATCH(CONCATENATE('СВОДНАЯ ТАБЛИЦА'!$L$1,'СВОДНАЯ ТАБЛИЦА'!C134),Report!$R:$R,0),13),".",","),","),"")</f>
        <v>30</v>
      </c>
      <c r="M134" s="52" t="str">
        <f aca="false">IFERROR(_xlfn.NUMBERVALUE(SUBSTITUTE(INDEX(Report!$A:$N,MATCH(CONCATENATE('СВОДНАЯ ТАБЛИЦА'!$M$1,'СВОДНАЯ ТАБЛИЦА'!C134),Report!$R:$R,0),13),".",","),","),"")</f>
        <v/>
      </c>
      <c r="N134" s="52" t="n">
        <f aca="false">IFERROR(_xlfn.NUMBERVALUE(SUBSTITUTE(INDEX(Report!$A:$N,MATCH(CONCATENATE('СВОДНАЯ ТАБЛИЦА'!$N$1,'СВОДНАЯ ТАБЛИЦА'!C134),Report!$R:$R,0),13),".",","),","),"")</f>
        <v>28.79</v>
      </c>
      <c r="O134" s="52" t="n">
        <f aca="false">IFERROR(_xlfn.NUMBERVALUE(SUBSTITUTE(INDEX(Report!$A:$N,MATCH(CONCATENATE('СВОДНАЯ ТАБЛИЦА'!$O$1,'СВОДНАЯ ТАБЛИЦА'!C134),Report!$R:$R,0),13),".",","),","),"")</f>
        <v>28.79</v>
      </c>
      <c r="P134" s="52" t="n">
        <f aca="false">IFERROR(_xlfn.NUMBERVALUE(SUBSTITUTE(INDEX(Report!$A:$N,MATCH(CONCATENATE('СВОДНАЯ ТАБЛИЦА'!$P$1,'СВОДНАЯ ТАБЛИЦА'!C134),Report!$R:$R,0),13),".",","),","),"")</f>
        <v>27.41</v>
      </c>
      <c r="Q134" s="52" t="n">
        <f aca="false">IFERROR(_xlfn.NUMBERVALUE(SUBSTITUTE(INDEX(Report!$A:$N,MATCH(CONCATENATE('СВОДНАЯ ТАБЛИЦА'!$Q$1,'СВОДНАЯ ТАБЛИЦА'!C134),Report!$R:$R,0),13),".",","),","),"")</f>
        <v>27.41</v>
      </c>
      <c r="R134" s="52" t="n">
        <f aca="false">IFERROR(_xlfn.NUMBERVALUE(SUBSTITUTE(INDEX(Report!$A:$N,MATCH(CONCATENATE('СВОДНАЯ ТАБЛИЦА'!$R$1,'СВОДНАЯ ТАБЛИЦА'!C134),Report!$R:$R,0),13),".",","),","),"")</f>
        <v>220.27</v>
      </c>
      <c r="S134" s="53" t="n">
        <f aca="false">SUM(D134:R134)</f>
        <v>3364.91</v>
      </c>
    </row>
    <row r="135" customFormat="false" ht="12.75" hidden="true" customHeight="false" outlineLevel="0" collapsed="false">
      <c r="A135" s="55" t="n">
        <f aca="false">Report!A143</f>
        <v>0</v>
      </c>
      <c r="B135" s="55" t="n">
        <f aca="false">Report!B143</f>
        <v>0</v>
      </c>
      <c r="C135" s="56" t="n">
        <f aca="false">Report!C143</f>
        <v>0</v>
      </c>
    </row>
    <row r="136" customFormat="false" ht="12.75" hidden="true" customHeight="false" outlineLevel="0" collapsed="false">
      <c r="A136" s="55" t="n">
        <f aca="false">Report!A144</f>
        <v>0</v>
      </c>
      <c r="B136" s="55" t="n">
        <f aca="false">Report!B144</f>
        <v>0</v>
      </c>
      <c r="C136" s="56" t="n">
        <f aca="false">Report!C144</f>
        <v>0</v>
      </c>
    </row>
    <row r="137" customFormat="false" ht="12.75" hidden="true" customHeight="false" outlineLevel="0" collapsed="false">
      <c r="A137" s="55" t="n">
        <f aca="false">Report!A145</f>
        <v>0</v>
      </c>
      <c r="B137" s="55" t="n">
        <f aca="false">Report!B145</f>
        <v>0</v>
      </c>
      <c r="C137" s="56" t="n">
        <f aca="false">Report!C145</f>
        <v>0</v>
      </c>
    </row>
    <row r="138" customFormat="false" ht="12.75" hidden="true" customHeight="false" outlineLevel="0" collapsed="false">
      <c r="A138" s="55" t="n">
        <f aca="false">Report!A146</f>
        <v>0</v>
      </c>
      <c r="B138" s="55" t="n">
        <f aca="false">Report!B146</f>
        <v>0</v>
      </c>
      <c r="C138" s="56" t="n">
        <f aca="false">Report!C146</f>
        <v>0</v>
      </c>
    </row>
    <row r="139" customFormat="false" ht="12.75" hidden="true" customHeight="false" outlineLevel="0" collapsed="false">
      <c r="A139" s="55" t="n">
        <f aca="false">Report!A147</f>
        <v>0</v>
      </c>
      <c r="B139" s="55" t="n">
        <f aca="false">Report!B147</f>
        <v>0</v>
      </c>
      <c r="C139" s="56" t="n">
        <f aca="false">Report!C147</f>
        <v>0</v>
      </c>
    </row>
    <row r="140" customFormat="false" ht="12.75" hidden="true" customHeight="false" outlineLevel="0" collapsed="false">
      <c r="A140" s="55" t="n">
        <f aca="false">Report!A148</f>
        <v>0</v>
      </c>
      <c r="B140" s="55" t="n">
        <f aca="false">Report!B148</f>
        <v>0</v>
      </c>
      <c r="C140" s="56" t="n">
        <f aca="false">Report!C148</f>
        <v>0</v>
      </c>
    </row>
    <row r="141" customFormat="false" ht="12.75" hidden="true" customHeight="false" outlineLevel="0" collapsed="false">
      <c r="A141" s="55" t="n">
        <f aca="false">Report!A149</f>
        <v>0</v>
      </c>
      <c r="B141" s="55" t="n">
        <f aca="false">Report!B149</f>
        <v>0</v>
      </c>
      <c r="C141" s="56" t="n">
        <f aca="false">Report!C149</f>
        <v>0</v>
      </c>
    </row>
    <row r="142" customFormat="false" ht="12.75" hidden="true" customHeight="false" outlineLevel="0" collapsed="false">
      <c r="A142" s="55" t="n">
        <f aca="false">Report!A150</f>
        <v>0</v>
      </c>
      <c r="B142" s="55" t="n">
        <f aca="false">Report!B150</f>
        <v>0</v>
      </c>
      <c r="C142" s="56" t="n">
        <f aca="false">Report!C150</f>
        <v>0</v>
      </c>
    </row>
    <row r="143" customFormat="false" ht="12.75" hidden="true" customHeight="false" outlineLevel="0" collapsed="false">
      <c r="A143" s="55" t="n">
        <f aca="false">Report!A151</f>
        <v>0</v>
      </c>
      <c r="B143" s="55" t="n">
        <f aca="false">Report!B151</f>
        <v>0</v>
      </c>
      <c r="C143" s="56" t="n">
        <f aca="false">Report!C151</f>
        <v>0</v>
      </c>
    </row>
    <row r="144" customFormat="false" ht="12.75" hidden="true" customHeight="false" outlineLevel="0" collapsed="false">
      <c r="A144" s="55" t="n">
        <f aca="false">Report!A152</f>
        <v>0</v>
      </c>
      <c r="B144" s="55" t="n">
        <f aca="false">Report!B152</f>
        <v>0</v>
      </c>
      <c r="C144" s="56" t="n">
        <f aca="false">Report!C152</f>
        <v>0</v>
      </c>
    </row>
    <row r="145" customFormat="false" ht="12.75" hidden="true" customHeight="false" outlineLevel="0" collapsed="false">
      <c r="A145" s="55" t="n">
        <f aca="false">Report!A153</f>
        <v>0</v>
      </c>
      <c r="B145" s="55" t="n">
        <f aca="false">Report!B153</f>
        <v>0</v>
      </c>
      <c r="C145" s="56" t="n">
        <f aca="false">Report!C153</f>
        <v>0</v>
      </c>
    </row>
    <row r="146" customFormat="false" ht="12.75" hidden="true" customHeight="false" outlineLevel="0" collapsed="false">
      <c r="A146" s="55" t="n">
        <f aca="false">Report!A154</f>
        <v>0</v>
      </c>
      <c r="B146" s="55" t="n">
        <f aca="false">Report!B154</f>
        <v>0</v>
      </c>
      <c r="C146" s="56" t="n">
        <f aca="false">Report!C154</f>
        <v>0</v>
      </c>
    </row>
    <row r="147" customFormat="false" ht="12.75" hidden="true" customHeight="false" outlineLevel="0" collapsed="false">
      <c r="A147" s="55" t="n">
        <f aca="false">Report!A155</f>
        <v>0</v>
      </c>
      <c r="B147" s="55" t="n">
        <f aca="false">Report!B155</f>
        <v>0</v>
      </c>
      <c r="C147" s="56" t="n">
        <f aca="false">Report!C155</f>
        <v>0</v>
      </c>
    </row>
    <row r="148" customFormat="false" ht="12.75" hidden="true" customHeight="false" outlineLevel="0" collapsed="false">
      <c r="A148" s="55" t="n">
        <f aca="false">Report!A156</f>
        <v>0</v>
      </c>
      <c r="B148" s="55" t="n">
        <f aca="false">Report!B156</f>
        <v>0</v>
      </c>
      <c r="C148" s="56" t="n">
        <f aca="false">Report!C156</f>
        <v>0</v>
      </c>
    </row>
  </sheetData>
  <autoFilter ref="A1:W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3:51:38Z</dcterms:created>
  <dc:creator>Павел Межевикин</dc:creator>
  <dc:description/>
  <dc:language>en-US</dc:language>
  <cp:lastModifiedBy>1</cp:lastModifiedBy>
  <dcterms:modified xsi:type="dcterms:W3CDTF">2023-05-07T20:43:35Z</dcterms:modified>
  <cp:revision>0</cp:revision>
  <dc:subject/>
  <dc:title/>
</cp:coreProperties>
</file>